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E016" sheetId="8" state="visible" r:id="rId9"/>
    <sheet name="R16_G003" sheetId="9" state="visible" r:id="rId10"/>
    <sheet name="R16_G005" sheetId="10" state="visible" r:id="rId11"/>
    <sheet name="R16_G010" sheetId="11" state="visible" r:id="rId12"/>
    <sheet name="R16_G030" sheetId="12" state="visible" r:id="rId13"/>
    <sheet name="R16_G031" sheetId="13" state="visible" r:id="rId14"/>
    <sheet name="R16_K007" sheetId="14" state="visible" r:id="rId15"/>
    <sheet name="R16_K028" sheetId="15" state="visible" r:id="rId16"/>
    <sheet name="R16_K111" sheetId="16" state="visible" r:id="rId17"/>
    <sheet name="R16_K129" sheetId="17" state="visible" r:id="rId18"/>
    <sheet name="R16_K138" sheetId="18" state="visible" r:id="rId19"/>
    <sheet name="R16_K141" sheetId="19" state="visible" r:id="rId20"/>
    <sheet name="R16_N001" sheetId="20" state="visible" r:id="rId21"/>
    <sheet name="R16_P001" sheetId="21" state="visible" r:id="rId22"/>
    <sheet name="R16_P002" sheetId="22" state="visible" r:id="rId23"/>
    <sheet name="R16_S046" sheetId="23" state="visible" r:id="rId24"/>
    <sheet name="R16_S074" sheetId="24" state="visible" r:id="rId25"/>
    <sheet name="R16_S217" sheetId="25" state="visible" r:id="rId26"/>
    <sheet name="R16_S219" sheetId="26" state="visible" r:id="rId27"/>
    <sheet name="R16_U001" sheetId="27" state="visible" r:id="rId28"/>
    <sheet name="R16_U007" sheetId="28" state="visible" r:id="rId29"/>
    <sheet name="R16_U008" sheetId="29" state="visible" r:id="rId30"/>
    <sheet name="R16_U015" sheetId="30" state="visible" r:id="rId31"/>
    <sheet name="R16_U040" sheetId="31" state="visible" r:id="rId32"/>
    <sheet name="R16_U041" sheetId="32" state="visible" r:id="rId33"/>
    <sheet name="FID 16" sheetId="33" state="visible" r:id="rId34"/>
    <sheet name="R16_K025" sheetId="34" state="visible" r:id="rId35"/>
    <sheet name="R16_K133" sheetId="35" state="visible" r:id="rId36"/>
    <sheet name="R16_K140" sheetId="36" state="visible" r:id="rId37"/>
    <sheet name="R16_M001" sheetId="37" state="visible" r:id="rId38"/>
    <sheet name="R16_O001" sheetId="38" state="visible" r:id="rId39"/>
    <sheet name="R16_R015" sheetId="39" state="visible" r:id="rId40"/>
  </sheets>
  <externalReferences>
    <externalReference r:id="rId41"/>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ffff" vbProcedure="false">#REF!</definedName>
    <definedName function="false" hidden="false" localSheetId="32" name="rrr"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2" uniqueCount="2651">
  <si>
    <t xml:space="preserve">Avance en los Indicadores de los Programas presupuestarios de la Administración Pública Federal</t>
  </si>
  <si>
    <t xml:space="preserve">Cuenta Pública 2021</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Guanajuato</t>
  </si>
  <si>
    <t xml:space="preserve">R16_</t>
  </si>
  <si>
    <t xml:space="preserve">Delegación Federal en Michoacán</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RJJ</t>
  </si>
  <si>
    <t xml:space="preserve">Instituto Nacional de Ecología y Cambio Climático</t>
  </si>
  <si>
    <t xml:space="preserve">R16_E015</t>
  </si>
  <si>
    <t xml:space="preserve">Conservación y Manejo de Áreas Naturales Protegidas</t>
  </si>
  <si>
    <t xml:space="preserve">F00</t>
  </si>
  <si>
    <t xml:space="preserve">Comisión Nacional de Áreas Naturales Protegidas</t>
  </si>
  <si>
    <t xml:space="preserve">R16_E016</t>
  </si>
  <si>
    <t xml:space="preserve">Regulación Ambiental</t>
  </si>
  <si>
    <t xml:space="preserve">Delegación Federal en Aguascalientes</t>
  </si>
  <si>
    <t xml:space="preserve">R16_G003</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apas</t>
  </si>
  <si>
    <t xml:space="preserve">Delegación Federal en Chihuahua</t>
  </si>
  <si>
    <t xml:space="preserve">Delegación Federal en Durango</t>
  </si>
  <si>
    <t xml:space="preserve">Delegación Federal en Guerrero</t>
  </si>
  <si>
    <t xml:space="preserve">Delegación Federal en Hidalgo</t>
  </si>
  <si>
    <t xml:space="preserve">Delegación Federal en Jalisco</t>
  </si>
  <si>
    <t xml:space="preserve">Delegación Federal en México</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Fomento Ambiental, Urbano y Turístico</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t>
  </si>
  <si>
    <t xml:space="preserve">R16_G031</t>
  </si>
  <si>
    <t xml:space="preserve">Infraestructura de agua potable, alcantarillado y saneamiento</t>
  </si>
  <si>
    <t xml:space="preserve">R16_K007</t>
  </si>
  <si>
    <t xml:space="preserve">Proyectos de inmuebles (oficinas administrativas)</t>
  </si>
  <si>
    <t xml:space="preserve">Dirección General de Recursos Materiales, Inmuebles y Servicios</t>
  </si>
  <si>
    <t xml:space="preserve">R16_K025</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Inversión en Infraestructura Social y Protección Ambiental</t>
  </si>
  <si>
    <t xml:space="preserve">Coordinación General de Comunicación Social</t>
  </si>
  <si>
    <t xml:space="preserve">R16_K138</t>
  </si>
  <si>
    <t xml:space="preserve">Inversión del Servicio Meteorológico Nacional</t>
  </si>
  <si>
    <t xml:space="preserve">R16_K140</t>
  </si>
  <si>
    <t xml:space="preserve">Infraestructura para la modernización y rehabilitación de riego y temporal tecnificado</t>
  </si>
  <si>
    <t xml:space="preserve">R16_K141</t>
  </si>
  <si>
    <t xml:space="preserve">Actividades de apoyo administrativo</t>
  </si>
  <si>
    <t xml:space="preserve">R16_M001</t>
  </si>
  <si>
    <t xml:space="preserve">Unidad de Administración y Finanzas</t>
  </si>
  <si>
    <t xml:space="preserve">Dirección General de Desarrollo Humano y Organización</t>
  </si>
  <si>
    <t xml:space="preserve">Dirección General de Programación y Presupuesto</t>
  </si>
  <si>
    <t xml:space="preserve">Dirección General de Informática y Telecomunicaciones</t>
  </si>
  <si>
    <t xml:space="preserve">Atención de emergencias y desastres naturales</t>
  </si>
  <si>
    <t xml:space="preserve">R16_N001</t>
  </si>
  <si>
    <t xml:space="preserve">Actividades de apoyo a la función pública y buen gobierno</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Subsecretaría de Planeación y Política Ambiental</t>
  </si>
  <si>
    <t xml:space="preserve">Dirección General de Planeación y Evaluación</t>
  </si>
  <si>
    <t xml:space="preserve">Dirección General de Estadística e Información Ambiental</t>
  </si>
  <si>
    <t xml:space="preserve">Dirección General de Política Ambiental e Integración Regional y Sectorial</t>
  </si>
  <si>
    <t xml:space="preserve">Dirección General de Políticas para el Cambio Climático</t>
  </si>
  <si>
    <t xml:space="preserve">Fideicomisos Ambientales</t>
  </si>
  <si>
    <t xml:space="preserve">R16_R015</t>
  </si>
  <si>
    <t xml:space="preserve">Programa de Conservación para el Desarrollo Sostenible</t>
  </si>
  <si>
    <t xml:space="preserve">R16_S046</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Devolución de Aprovechamientos</t>
  </si>
  <si>
    <t xml:space="preserve">R16_U007</t>
  </si>
  <si>
    <t xml:space="preserve">Saneamiento de Aguas Residuales</t>
  </si>
  <si>
    <t xml:space="preserve">R16_U008</t>
  </si>
  <si>
    <t xml:space="preserve">Programa para la Protección y Restauración de Ecosistemas y Especies Prioritarias</t>
  </si>
  <si>
    <t xml:space="preserve">R16_U040</t>
  </si>
  <si>
    <t xml:space="preserve">Acciones estratégicas para enfrentar los efectos adversos del cambio climático</t>
  </si>
  <si>
    <t xml:space="preserve">R16_U041</t>
  </si>
  <si>
    <t xml:space="preserve">Operaciones ajenas*</t>
  </si>
  <si>
    <t xml:space="preserve">R16_W001</t>
  </si>
  <si>
    <t xml:space="preserve">*El Pp no cuenta con ISD registrado en el Módulo Cuenta Pública del PASH</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6</t>
    </r>
    <r>
      <rPr>
        <b val="true"/>
        <sz val="9"/>
        <color rgb="FF000000"/>
        <rFont val="Montserrat"/>
        <family val="0"/>
      </rPr>
      <t xml:space="preserve"> </t>
    </r>
    <r>
      <rPr>
        <sz val="9"/>
        <color rgb="FF000000"/>
        <rFont val="Montserrat"/>
        <family val="0"/>
      </rPr>
      <t xml:space="preserve">Programa Sectorial de Medio Ambiente y Recursos Natural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al agua como pilar de bienestar, manejada por instituciones transparentes, confiables, eficientes y eficaces que velen por un medio ambiente sano y donde una sociedad participativa se involucre en su gestión.</t>
    </r>
  </si>
  <si>
    <t xml:space="preserve">                            </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rantizar progresivamente los derechos humanos al agua </t>
  </si>
  <si>
    <t xml:space="preserve">Contribuir al bienestar social e igualdad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umplimiento en las acciones de mantenimiento operativo a la infraestructura de abastecimiento a la Zona Metropolitana del valle de México</t>
  </si>
  <si>
    <t xml:space="preserve">Los usuarios de agua de la Zona Metropolitana del Valle de México, de Lázaro Cárdenas Michoacán y de Coatzacoalcos Veracruz se abastecen con agua en bloque para los usos público urbano e industrial.</t>
  </si>
  <si>
    <t xml:space="preserve">comparativo entre elnúmero de mantenimientos realizados respecto a los mantenimientos programados en el año </t>
  </si>
  <si>
    <t xml:space="preserve">Actividad </t>
  </si>
  <si>
    <t xml:space="preserve">Estratégico - Eficacia - Trimestral</t>
  </si>
  <si>
    <t xml:space="preserve">Las industrias de Coatzacoalcos, Ver., y de Lázaro Cárdenas, Mich. son abastecidas con agua en bloque.</t>
  </si>
  <si>
    <t xml:space="preserve">Variación % = (Industrias abastecidas / Industrias programadas)*100</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Gestión - Eficacia - Trimestral</t>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ste indicador está duplicado: Durante el ciclo presupuestario 2021 se realizaron cambios en la MIR del Pp E001 para actualizar varios indicadores. Este indicador es duplicado de otro que lleva el mismo nombre: ¿cumplimiento en las acciones de mantenimiento operativo a la infraestructura de abastecimiento a la Zona Metropolitana del Valle de México¿ mismo que se actualiza correctamente, trimestre a trimestre.</t>
  </si>
  <si>
    <t xml:space="preserve">ninguno</t>
  </si>
  <si>
    <t xml:space="preserve">10) Otras explicaciones a las variaciones, cuando se trate de resultados por encima del 100 por ciento de cumplimiento.</t>
  </si>
  <si>
    <t xml:space="preserve">Ante una mayor demanda a las empresas se incrementa el suministro de agua en bloque a las industrias. través de los acueductos; 27 de Uxpanapa y 21 de Lázaro Cárdenas.    </t>
  </si>
  <si>
    <t xml:space="preserve">Se supera la meta en un 14% por arriba de lo programado, ante una mayor demanda de agua en bloque a las industrias, a través de los acueductos.</t>
  </si>
  <si>
    <t xml:space="preserve">Ante una mayor demanda a las empresas se incrementa el suministro de agua en bloque a las industrias. través de los acueductos: DIM  Lázaro Cárdenas  0.718 m3/seg y Acueducto Uxpanapa  2.30 1m3/seg    </t>
  </si>
  <si>
    <t xml:space="preserve">Se supera la meta, incrementando el suministro de agua en bloque a las industrias, por arriba del 100%</t>
  </si>
  <si>
    <t xml:space="preserve">2) Emergencias provocadas por accidentes y/o fenómenos naturales adversos</t>
  </si>
  <si>
    <t xml:space="preserve">Derivado que durante el año 2020 las precipitaciones pluviales registradas en las presas del Sistema Cutzamala fueron menores a la media histórica y los almacenamientos en las presas, al final de la temporada de lluvias, quedaron por abajo de la media histórica; además no se registraron precipitaciones el primer cuatrimestre del presente año y con la finalidad de garantizar suministros adecuados durante el 2022, considerando una temporada de lluvias dentro de la media histórica durante 2021, es necesario modificar las metas de suministro, a partir del mes de junio: Sistema Cutzamala, inicial 14.7 m3/s (Según Títulos), final 13.2 m3/s; pozos del Plan de Acción Inmediata (PAI) inicial, 7.680 m3/s, final 7.361 m3/s., durante el periodo de julio a diciembre los suministros serán los siguientes: Sistema Cutzamala 13.2 m3/s, PAI. 7.361 m3/s. El 11 y 12 de junio se realizaron actividades para la interconexión de las Líneas 1 y 2 de alta presión, en la Planta de Bombeo 5.  </t>
  </si>
  <si>
    <t xml:space="preserve">No se alcanzó la meta programada. Se tiene una diferencia de 2.6 %, de menos, con respecto a lo programado para el periodo enero diciembre, la diferencia en lo que se refiere al suministro del Sistema de Pozos del Plan de Acción Inmediata (PAI) se debe a que en el lapso, se presentaron fugas en los acueductos: Los Reyes Ferrocarril, Tláhuac Neza, Mixquic Santa Catarina y Texcoco.</t>
  </si>
  <si>
    <t xml:space="preserve">Adicionalmente, por efecto del sismo que se presento el 7 de septiembre en la Ciudad de México, se presentaron 4 fugas en el acueducto Tláhuac - La Caldera.  A petición del organismo operador del municipio de Nezahualcóyotl (ODAPAS Neza), quedaron fuera de operación, dos veces, los pozos del ramal Texcoco, por la reparación de fugas en sus redes de distribución. En la Potabilizadora Madín, ante el aumento de la turbiedad por el incremento de lluvias, se intensificó la frecuencia del lavado de sedimentadores, para conservar la calidad del agua que proporciona la planta. A partir del 15 de septiembre se presentó un deterioro en la calidad del agua de la presa Madín, por lo que fue necesario suspender la operación de la planta. Para compensar en lo posible este caudal, se incremento el suministro del Sistema Cutzamala al Gobierno del Estado de México en el tanque Bellavista para derivarlo a su tanque Lomas Verdes bajo. Además se manifestaron actos de vandalismo en los ramales Tizayuca, Teoloyucan y Texcoco. En el lapso también se presentaron constantes suspensiones en el suministro de energía eléctrica ocasionadas por fallas en las líneas del suministrador.   </t>
  </si>
  <si>
    <t xml:space="preserve">A lo largo de los trimestres del 2021, se ha comentado que la calidad del agua ha ido en detrimento y,  que aunque existen  mezclas del agua de los pozos en los puntos de entrega,  no son suficientes para diluir las concentraciones de ciertos analitos que no cumplen con los límites permisibles y  cada vez  sean más elementos analíticos que están fuera de norma y que, por lo tanto, el porcentaje de calidad del agua vaya disminuyendo en su cumplimiento.     Del caudal entregado solo el 91.68% cumple con los parámetros de calidad</t>
  </si>
  <si>
    <t xml:space="preserve">No se alcanza la meta programada, se requieren acciones para mejorar la calidad del agua entregada</t>
  </si>
  <si>
    <t xml:space="preserve">Se tenía programado obtener un 99.06% anual de parámetros, pero sólo se alcanzó un porcentaje anual del 91.68%, lo cual nos da una eficiencia de cumplimiento del 92.5%   </t>
  </si>
  <si>
    <t xml:space="preserve">3) Menor demanda de bienes y servicios</t>
  </si>
  <si>
    <t xml:space="preserve">Al cierre del ejercicio se efectuaron 13,450 acciones, en el DIM  Lázaro Cárdenas se realizaron 2,587 acciones y, en el Acueducto Uxpanapa 10, 863 acciones, que consistieron en revisión de los niveles de las presas, revisión el funcionamiento de válvulas de mariposa, de compuerta, válvulas de admisión y expulsión de aire, se revisaron y tomaron lecturas de los medidores, se realizaron recorridos en la línea de conducción para detectar conexiones clandestinas, también se realizaron revisiones en los caminos de operación para verificar su estado, se realizó un mantenimiento básico de encendido y apagado de las de las plantas de bombeo y de motores y bombas.   </t>
  </si>
  <si>
    <t xml:space="preserve">Por menor demanda no se cumple la meta pero se mantiene la operación al 98% con las acciones programadas en los acueductos. </t>
  </si>
  <si>
    <t xml:space="preserve">Se supera la meta programada, con una diferencia de 7.8 % de acciones de conservación de más, con respecto a lo programado en el periodo enero-diciembre, en el cumplimiento en las acciones de mantenimiento operativo a la infraestructura de abastecimiento a la Zona Metropolitana del Valle de México</t>
  </si>
  <si>
    <t xml:space="preserve">Se supera la meta programada en el cumplimiento en las acciones de mantenimiento operativo </t>
  </si>
  <si>
    <t xml:space="preserve">8) Incumplimiento por situaciones normativas extrapresupuestarias ajenas a la UR</t>
  </si>
  <si>
    <t xml:space="preserve">No se alcanza la meta debido a que, durante el transcurso del año, se presentaron reducciones presupuestales que motivaron la reprogramación  y la reducción de alcance de algunas de las acciones, sin embargo, se considera que se cumple con el mantenimiento a la infraestructura en sus componentes de mayor relevancia.</t>
  </si>
  <si>
    <t xml:space="preserve">No se alcanzó la meta programada, se dejan sin ejecutar acciones de rehabilitación de infraestructura de los sistemas de abastecimiento de agua en bloque a la Zona Metropolitana del Valle de México.</t>
  </si>
  <si>
    <t xml:space="preserve">Es importante mencionar que, derivado de la pandemia por el virus SARS-COV2 (COVID19), algunas empresas redujeron la fuerza de trabajo, por consiguiente la ejecución y el término de las obras se vio afectado. Durante el último trimestre se reforzó la supervisión por parte de las Residencias para asegurar que la ejecución de los trabajos cumpliera con la calidad requerida.   </t>
  </si>
  <si>
    <t xml:space="preserve">Se tiene un 99.27 %   de los monitoreos de calidad del agua, debido a que la Planta Potabilizadora Madín no operó en el mes de septiembre; por lo mismo, no se tomó muestra. Afectando el porcentaje de cumplimiento.</t>
  </si>
  <si>
    <t xml:space="preserve">No se alcanza la meta programada, pues no se efectuó uno de los 137 monitoreos planeados para el periodo enero- diciembre, sin embargo se mantiene en vigilancia la calidad del agua del los sistemas de abastecimiento a la Zona Metropolitana del Valle de Méxic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urante el ciclo presupuestario 2021 se realizaron cambios en la MIR del Pp E001 para actualizar varios indicadores... Este indicador es duplicado de otro que lleva el mismo nombre: "Cumplimiento en las acciones de mantenimiento operativo a la infraestructura de abastecimiento a la Zona Metropolitana del Valle de México", mismo que se actualiza correctamente trimestre a trimestre.  </t>
  </si>
  <si>
    <t xml:space="preserve">Derivado que, durante el año 2020, las precipitaciones pluviales registradas en las presas del Sistema Cutzamala fueron menores a la media histórica, así como los almacenamientos en las presas, al final de la temporada de lluvias, quedaron abajo de la media histórica; también, no se registraron precipitaciones el primer cuatrimestre del presente año y, con la finalidad de garantizar suministros adecuados durante el 2022, considerando una temporada de lluvias dentro de la media histórica durante 2021, es necesario modificar las metas de suministro. Durante el periodo de julio a diciembre, los suministros serán menores a los programados originalmente.  </t>
  </si>
  <si>
    <t xml:space="preserve">Adecuación presupuestaria</t>
  </si>
  <si>
    <t xml:space="preserve">El monto anual a ejercer en este indicador pasa de $1,745,000,000.00 a $1,022,649,628.00 debido a ajustes presupuestales. Se tiene déficit para operar la infraestructura, situación a que orilló a reprogramar las obras para atender los principales insumos y servicios para la potabilización de agu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1-Protección Ambiental</t>
  </si>
  <si>
    <t xml:space="preserve">6-Otros de Protección Ambiental</t>
  </si>
  <si>
    <t xml:space="preserve">8-Impulso a la participación social, acceso a la información y divulgación del conocimiento ambiental</t>
  </si>
  <si>
    <t xml:space="preserve">Índice de Educación, Formación y Cultura Ambiental</t>
  </si>
  <si>
    <t xml:space="preserve">Contribuir al fortalecimiento de una cultura y educación ambiental para la formación de una ciudadanía crítica que participe de forma corresponsable en la transformación hacia la sustentabilidad.</t>
  </si>
  <si>
    <t xml:space="preserve">Educación x 0.2+formación x 0.2+cultura x 0.2+redes de colaboración x 0.2+ comunicación, difusión y divulgación x 0.2;Educación=Actores beneficiados con eventos de educación realizados en el año/Actores beneficiados con eventos de educación en el año base; Formación=Actores beneficiados con eventos de formación realizados en el año/Actores beneficiados con eventos de formación y sensibilización del año base; Cultura=Actores beneficiados con eventos de cultura realizados en el año/Actores beneficiados con eventos de cultura del año base; Redes de colaboración=Actores beneficiados con servicios con redes realizados en el año/Actores beneficiados con servicios con redes del año base; Comunicación, difusión y divulgación=Actores  beneficiados con servicios de comunicación, difusión y divulgación en el año/Actores beneficiados con servicios de comunicación, difusión y divulgación del año base). Año base: 2019.</t>
  </si>
  <si>
    <t xml:space="preserve">Índice </t>
  </si>
  <si>
    <t xml:space="preserve">Estratégico - Eficiencia - Anual</t>
  </si>
  <si>
    <t xml:space="preserve">Porcentaje de actores estratégicos que mejoran su capacidad de gestión en el campo ambiental</t>
  </si>
  <si>
    <t xml:space="preserve">Actores estratégicos vinculados a la educación ambiental mejoran su capacidad de gestión en la materia. Actores estratégicos: Personas, instituciones, organizaciones de la sociedad civil e instancias de los tres niveles de gobierno que realizan actividades de educación y cultura ambiental dirigidas a diferentes grupos de la población. Gestión: Conjunto de procesos para la instrumentación y administración de proyectos en los que se incorporan los aspectos de la formación, colaboración, información y organización en materia de educación ambiental y cultura del agua.</t>
  </si>
  <si>
    <t xml:space="preserve">(Número de actores estratégicos que mejoran su capacidad de gestión  ambiental en el año/ número de actores estratégicos atendidos en el año)*100  </t>
  </si>
  <si>
    <t xml:space="preserve">Porcentaje de servicios y productos de comunicación educativa ambiental digitales</t>
  </si>
  <si>
    <t xml:space="preserve">Estrategias de comunicación, difusión y divulgación ambientales implementadas</t>
  </si>
  <si>
    <t xml:space="preserve">(Número de servicios y productos de comunicación educativa elaborados en el año/Número de servicios y productos programados en el año)*100</t>
  </si>
  <si>
    <t xml:space="preserve">Gestión - Eficacia - Semestral</t>
  </si>
  <si>
    <t xml:space="preserve">Porcentaje de servicios y productos que fortalecen a las redes colaborativas relacionadas con la educación ambiental</t>
  </si>
  <si>
    <t xml:space="preserve">Estrategias con las Redes de colaboración ambientales implementadas</t>
  </si>
  <si>
    <t xml:space="preserve">(Número de eventos e instrumentos de colaboración de las redes de educación ambiental realizados en el año/ Número de eventos e instrumentos de colaboración programados en el año) * 100</t>
  </si>
  <si>
    <t xml:space="preserve">Porcentaje de servicios de formación de competencias proporcionados</t>
  </si>
  <si>
    <t xml:space="preserve">Acciones de cultura del agua implementadas</t>
  </si>
  <si>
    <t xml:space="preserve">(Número de cursos y talleres realizados en el año/Número de cursos y talleres programados)*100</t>
  </si>
  <si>
    <t xml:space="preserve">Gestión - Eficiencia - Semestral</t>
  </si>
  <si>
    <t xml:space="preserve">Porcentaje de servicios de educación ambiental proporcionados</t>
  </si>
  <si>
    <t xml:space="preserve">Estrategias de educación ambiental implementadas</t>
  </si>
  <si>
    <t xml:space="preserve">(Número de servicios de educación otorgados en el año/Número de servicios programados en el año) *100</t>
  </si>
  <si>
    <t xml:space="preserve">Porcentaje de productos de comunicación, difusión y divulgación elaborados</t>
  </si>
  <si>
    <t xml:space="preserve">(Número de publicaciones y materiales didácticos elaborados en el año/ Número de publicaciones y materiales didácticos programados en el año) * 100</t>
  </si>
  <si>
    <t xml:space="preserve">Porcentaje de servicios de formación socioambiental proporcionados</t>
  </si>
  <si>
    <t xml:space="preserve">Estrategia de formación socioambiental implementadas</t>
  </si>
  <si>
    <t xml:space="preserve">(Número de eventos de formación socioambiental realizados en el año/Número de eventos programados en el año) *100</t>
  </si>
  <si>
    <t xml:space="preserve">Porcentaje de servicios de cultura ambiental proporcionados</t>
  </si>
  <si>
    <t xml:space="preserve">Estrategias de cultura ambiental implementadas</t>
  </si>
  <si>
    <t xml:space="preserve">(Número eventos de cultura ambiental realizados en el año / Número de eventos de cultura ambiental programados en el año) * 100   </t>
  </si>
  <si>
    <t xml:space="preserve">Porcentaje de municipios atendidos con acciones de Cultura del Agua</t>
  </si>
  <si>
    <t xml:space="preserve">(Número de municipios atendidos con acciones de Cultura del Agua en el año/Número de municipios programados)*100</t>
  </si>
  <si>
    <t xml:space="preserve">Porcentaje de Eventos de cultura del agua realizados</t>
  </si>
  <si>
    <t xml:space="preserve">(Número de eventos de cultura del agua realizados en el año/Número de eventos de cultura del agua programados)*100</t>
  </si>
  <si>
    <t xml:space="preserve">Porcentaje de Recursos didácticos diseñados, reproducidos y/o adquiridos.</t>
  </si>
  <si>
    <t xml:space="preserve">(Número de materiales inéditos, reproducidos y adquiridos realizados en el año/Número de materiales inéditos, reproducidos y adquiridos programados) * 100</t>
  </si>
  <si>
    <t xml:space="preserve">Porcentaje de Espacios de Cultura del Agua creados y fortalecidos</t>
  </si>
  <si>
    <t xml:space="preserve">(Número de Espacios de Cultura del Agua instalados y/o fortalecidos en el año/Número de Espacios de Cultura del Agua programados)*100</t>
  </si>
  <si>
    <t xml:space="preserve">Porcentaje de radicaciones del subsidio a las entidades federativas</t>
  </si>
  <si>
    <t xml:space="preserve">Avance en el procedimiento del ejercicio de recursos federales para implementar acciones de cultura del agua</t>
  </si>
  <si>
    <t xml:space="preserve">(Número de cuentas por liquidar certificadas/ Número de cuentas por liquidar certificadas programadas)*100</t>
  </si>
  <si>
    <t xml:space="preserve">Porcentaje de Informes de análisis de cumplimiento de metas</t>
  </si>
  <si>
    <t xml:space="preserve">(Número de informes recibidos/Número de informes que se deben recibir)*100</t>
  </si>
  <si>
    <t xml:space="preserve">Porcentaje de informes Cierre físico financiero</t>
  </si>
  <si>
    <t xml:space="preserve">(Número de informes de procesos realizados/Número de procesos programados)*100</t>
  </si>
  <si>
    <t xml:space="preserve">Porcentaje de avance en la gestión de proyectos y acciones de comunicación educativa ambiental</t>
  </si>
  <si>
    <t xml:space="preserve">Avance en la gestión de proyectos y acciones de comunicación educativa ambiental</t>
  </si>
  <si>
    <t xml:space="preserve">(Número total de etapas de avance en la gestión de los proyectos y acciones de comunicación, divulgación y difusión realizadas en el año / Número total de etapas programadas a en el año) x 100 </t>
  </si>
  <si>
    <t xml:space="preserve">Gestión - Eficacia - Mensual</t>
  </si>
  <si>
    <t xml:space="preserve">Porcentaje de avance en la gestión de proyectos y acciones con redes de educación ambiental</t>
  </si>
  <si>
    <t xml:space="preserve">Avance en la gestión de proyectos y acciones con redes de educación ambiental</t>
  </si>
  <si>
    <t xml:space="preserve">(Número total de avance en las etapas de gestión de proyectos y acciones de vinculación realizadas en el año / Número total de etapas programadas en el año) x 100 </t>
  </si>
  <si>
    <t xml:space="preserve">Porcentaje de avance en la gestión de proyectos y acciones de educación ambiental</t>
  </si>
  <si>
    <t xml:space="preserve">Avance en la gestión de los proyectos y acciones de educación ambiental</t>
  </si>
  <si>
    <t xml:space="preserve">(Número total de etapas de avance en la gestión de los proyectos y acciones de educación ambiental realizadas en el año / Número total de etapas programadas en el año) x 100 </t>
  </si>
  <si>
    <t xml:space="preserve">Porcentaje de avance en la gestión de proyectos y acciones de formación y sensibilización ambiental</t>
  </si>
  <si>
    <t xml:space="preserve">Avance en la gestión de los proyectos y acciones de formación y sensibilización ambiental</t>
  </si>
  <si>
    <t xml:space="preserve">(Número total de etapas de avance en la gestión de proyectos y/o acciones de formación o sensibilización realizadas en el año / Número total de etapas programadas en el año) x 100 </t>
  </si>
  <si>
    <t xml:space="preserve">Porcentaje de avance en la gestión de proyectos y acciones de cultura ambiental</t>
  </si>
  <si>
    <t xml:space="preserve">Avance en la gestión de proyectos y acciones de cultura ambiental</t>
  </si>
  <si>
    <t xml:space="preserve">(Número total de etapas de avance en la gestión de los proyectos y acciones de cultura ambiental realizadas en el año / Número total de etapas programadas en el año) x 100 </t>
  </si>
  <si>
    <t xml:space="preserve">Porcentaje de Anexos de Ejecución para acciones de Cultura del Agua</t>
  </si>
  <si>
    <t xml:space="preserve">(Anexos de ejecución firmados/Anexos de ejecución programados)*100</t>
  </si>
  <si>
    <t xml:space="preserve">1) Programación original deficiente</t>
  </si>
  <si>
    <t xml:space="preserve">Se realizaron servicios de educación, capacitación y comunicación ambientales, en los que se atendieron a diversos públicos del país, en 2021, estos servicios se realizaron a distancia mediante plataformas virtuales.</t>
  </si>
  <si>
    <t xml:space="preserve">Debido a que no se tuvo continuidad de todos los proyectos, no se tienen los datos equivalentes de 2021 y 2020, así mismo aunque el año base es 2019 ese fue un año atípico por cambio de sexenio en el que se realizaron planeaciones de todas las líneas estratégicas. Cabe mencionar que este indicador se encuentra en proceso de diseño.</t>
  </si>
  <si>
    <t xml:space="preserve">Mediante el Taller de sensibilización ¿El cambio climático y mis derechos¿ para docentes de escuelas secundarias técnicas en la Ciudad de México coordinado por el INECC, UNICEF, DGEST y CECADESU; Curso ¿Educación ambiental para la sustentabilidad¿ dirigido a las asesoras y asesores de las comisiones de:  Medio Ambiente, Sustentabilidad, Cambio Climático y Recursos Naturales, Recursos Hidráulicos, Agua Potable y Saneamiento, Energía, Salud, Educación, Desarrollo y Conservación Rural, Agrícola y Autosuficiencia Alimentaria, Desarrollo Metropolitano, Urbano, Ordenamiento Territorial y Movilidad de la Cámara de Diputados. Curso sobre ¿Gestión ambiental escolar¿ para docentes del Ministerio de Nicaragua. Semana de la educación ambiental. Encuentro en Gestión Ambiental Escolar entre México-Nicaragua. Segunda edición de ¿Diálogos a la distancia. Una charla cercana con educadores ambientales¿.  Conferencia ¿Educación ambiental y práctica docente¿  dirigida a las comunidades educativas de las escuelas normales del Estado de Coahuila. Seis cursos para la sustitución y eliminación del glifosato en México y Diplomado en derecho ambiental, indígena y agrario, se dio atención a 2,508 personas de las cuales 1,444 concluyeron satisfactoriamente. </t>
  </si>
  <si>
    <t xml:space="preserve">El resultado se encuentra por debajo de lo programado, debido a que no fue posible realizar encuestas de todas las 57 videoconferencias que se realizaron por Facebook, por lo que  no hay elementos para definir la mejora en la capacidad de gestión de la población atendida por medios digitales, mismos que fueron la principal vía para dar los servicios de educación ambiental. Cabe señalar que se ajustó la meta de 1000 a 6000, planeando que el personal pudiera realizar estas encuestas, sin embargo, al incrementarse otras actividades del Cecadesu no programadas, no se realizaron las encuestas, ya que además implica su sistematización.</t>
  </si>
  <si>
    <t xml:space="preserve">Se realizaron: 5 gráficos Semana de la  Educación Ambiental; 17 gráficos campaña de lanzamiento del Ecosistema digital Educación Ambiental. 2 gráficos Semana de los humedales; 6 gráficos Actualización sitio web.;30 gráficos del proyecto Medio ambiente: alternativas hacia un futuro sostenible.  11 gráficos Diálogos distancia. Una charla con educadores ambientales. 9 banners (Semana Educación Ambiental, Voces de la Tierra, Semana de los humedales, medio ambiente alternativas hacia un futuro sostenible marzo, abril, mayo, junio, Diálogos a Distancia, Ganadores del Premio al Mérito Ecológico). 2 Videos (Semana de la Educación Ambiental coordinador del Cecadesu, Educación ambiental Curso en línea)Se realizaron: 32 gráficos del proyecto Medio ambiente: alternativas hacia un futuro sostenible.  16 gráficos Tejiendo redes: un diálogo de saberes, cultura, naturaleza y sabores mesoamericanos. 14 gráficos del proyecto Premio al Mérito Ecológico, 4 gráficos de los proyectos Convenio de colaboración Semarnat-SEP, Regresa a clases con un árbol, Días conmorativos ambientales, De escuela limpia a escuela sustentable. 3 gráficos del proyecto Regresa a clases con un árbol. 8 gráficos de Días conmemorativos ambientales-Día Nacional de la Conservación. 2 banners (Tejiendo Redes: un diálogo de saberes, cultura, naturaleza y sabores mesoamericanos, Café Orgánico). 1 Video (Voluntad Joven)</t>
  </si>
  <si>
    <t xml:space="preserve">El resultado supera la meta programada, debido a que en el transcurso del primer semestre, el Cecadesu diseñó y desarrolló nuevos ciclos de videoconferencias no contempladas inicialmente y  que demandaron más acciones de comunicación para acompañar procesos de educación y capacitación. </t>
  </si>
  <si>
    <t xml:space="preserve">11) La meta del indicador de desempeño fue cumplida</t>
  </si>
  <si>
    <t xml:space="preserve">Se organizaron reuniones con actores ambientales para conocer las inquietudes que tienen como redes y la forma en que se pueden coordinar con el CECADESU en las actividades que tienen planteadas.</t>
  </si>
  <si>
    <t xml:space="preserve">El resultado cumple con lo esperado, se realizaron siete reuniones regionales con las redes de educación ambiental, generando acuerdos en la materia.</t>
  </si>
  <si>
    <t xml:space="preserve">5) Incumplimiento o retraso en los trámites para el ejercicio presupuestario por parte de instancias gubernamentales diferentes a la UR</t>
  </si>
  <si>
    <t xml:space="preserve">Para inicio del ejercicio fiscal 2021, ya se tenían autorizados los lineamientos para la realización de las acciones asignadas al programa presupuestario E005, por lo que se dio a la tarea de dar el seguimiento del cierre del ejercicio 2020 y, posteriormente, identificar las propuestas de participación de cada entidad federativa interesada en la obtención de recursos; sin embargo, durante el primer trimestre las propuestas siguieron siendo evaluadas con base en el cumplimiento de cada entidad, en los cierres de ejercicios anteriores y en la rendición de cuentas.  Para el segundo y el tercer trimestre, se regularizaron los cierres y los reintegros correspondientes, para lo cual ya se tenía identificado que 19 estados tuvieran las condiciones para lograr la formalización de los anexos de ejecución con sus respectivos gobiernos estatales y radicaciones correspondientes..  Al tercer trimestre, se ministró el recurso solo a 14 estados, en el siguiente orden: Querétaro, Junta de Agua Potable y Alcantarillado Municipal de Querétaro, Morelos, San Luis Potosí, Baja California, Oaxaca, Durango, Hidalgo, Guanajuato, Aguascalientes, Municipio de Champotón Campeche, Estado de México, Puebla, y Veracruz,  debido a que 3 estados declinaron su participación: Ciudad de México, Municipio de SLP y Tabasco, por tal motivo se tuvo que reasignar dicho recurso. </t>
  </si>
  <si>
    <t xml:space="preserve">A pesar de las condiciones del país, por la prolongación de la contingencia sanitaria del COVID19, se vio el apoyo  y compromiso de los Gobiernos estatales a fin de cumplir con las metas físicas y financieras programadas,  por lo que a final del ejercicio se logró la ministración a 6 estados faltantes:  Sinaloa, Yucatán, Municipio del Carmen Campeche, Municipio de Gómez Palacio Durango, Baja California Sur y Municipio de Candelaria Campeche, sumándose una entidad.  En resumen, para el cuarto trimestre se logró la ministración del recurso a 20 entidades federativas/municipios, equivalente al 100% de lo programado para 2021; sin embargo, se tuvo un importe radicado e integrado al SIIPP-G de 13.35 mdp, que representa el 95.1% respecto a los 14.04 mdp, por lo que se tuvo un remanente de 690.02 miles de pesos, mismo que no fue posible radicar por cuestiones ajenas a la CONAGUA, ya que fueron las entidades federativas las que desistieron su participación.  De las 2,000 personas que se tenía programado capacitar, hasta el momento se ha reportado que se capacitaron a 849, se está en espera de terminar de recibir la información completa de las 10 entidades faltantes. </t>
  </si>
  <si>
    <t xml:space="preserve">Por lo anterior, la programación de metas por parte de los beneficiarios fue diferente a la que desde la Instancia Normativa se tenía prevista. De ahí la gran diferencia entre lo programado y lo alcanzado. Adicionalmente, al día de hoy se han recibido 10 de los 20 informes de cierre que se deben recibir, por lo que sólo el 50% de los beneficiarios ha cumplido con la rendición de cuentas correspondiente.    </t>
  </si>
  <si>
    <t xml:space="preserve">Semana de Educación Ambiental; coordinación de la mesa Ambientes de aprendizaje del evento Imaginando la Sustentabilidad; Impartición de la conferencia Educación ambiental e interculturalidad; Impartición de la conferencia La importancia de la educación ambiental; Participación en el intercambio de experiencias sobre educación ambiental en el Cuarto Foro Estatal de Educación Ambiental en el Estado de Quintana Roo; Facilitación del taller Educación ambiental en tiempos de pandemia. Reunión con representantes del gobierno de Nicaragua; reunión con las responsables del Programa de Sustentabilidad de la Cámara de Diputados; reunión con la Red de Formación Ambiental para América Latina y el Caribe. Elaboración de materiales didácticos dirigidos a docentes, fichas didácticas e infografías del Día  internacional de la Madre de la Tierra y el Día del Agua; impartición del Taller para  docentes de escuelas secundarias técnicas, Encuentro en Gestión Ambiental Escolar entre México-Nicaragua; Participación: convenio de colaboración entre las instituciones del COMPLEXUS; reunión de avances de lT-MEC; Encuentro de guardianas y guardianes del territorio por la erradicación del glifosato  y OGM;  curso a distancia Educación ambiental y sustentabilidad. Implementación de Diálogos a distancia; impartición del curso Agricultura urbana, en coordinación con la Secretaría General de la Cámara de Diputados;  Participación en la conducción de un video debate, participación en la reunión regional del Programa  Globe. Se participó en una reunión con el Ministerio de Educación de Nicaragua, en una entrevista para el Museo de Historia Natural y Cultura Ambiental, en un conferencia para personal docente d ella Universidad Autónoma de Coahuila,  una reunión con los representantes del Sistema Estatal de Información y Cambio Climático de Tabasco, se dictó la conferencia Educación ambiental y formación docente en el Foro Internacional de Educación Ambiental para el Desarrollo Sustentable</t>
  </si>
  <si>
    <t xml:space="preserve">El resultado se encuentra por debajo de lo programado, se propuso alcanzar una meta de 50 servicios otorgados, alcanzando 35 en los que se dio asesoría y participación en actividades, eventos y programas de educación ambiental.  La meta programada se propuso muy alta para el poco personal que operaba. </t>
  </si>
  <si>
    <t xml:space="preserve">En 2021, se realizaron:- Agenda ambiental de México. - Regreso a clases con un árbol. -anual de gestión ambiental municipal. - Días conmemorativos ambientales: Día ¿ Internacional de la Madre Tierra y Día del Agua y la Vida.Fichas didácticas: Humedales de Montaña María Eugenia, Ficha didáctica Humedales de Montaña La Kisst. Días conmemorativos ambientales: - Ficha didáctica-Día Nacional del Maíz, Ficha informativa- Día Nacional del Maíz ¿ Ficha didáctica-Día Nacional de la Conservación, Ficha informativa Día Nacional de la Conservación. -Libro digital Minería en México: un panorama social, ambiental y económico</t>
  </si>
  <si>
    <t xml:space="preserve">El resultado se encuentra por debajo de lo programado debido a que no se pudieron elaborar más publicaciones y materiales didácticos ya que durante todo el año el área realizó materiales digitales para acompañar procesos de educación y capacitación, tales como charlas, talleres, cursos y otros eventos virtuales.</t>
  </si>
  <si>
    <t xml:space="preserve">Se realizaron 6 cursos de formación sobre OGM y glifosato para distintos públicos;  Diplomado en Derecho ambiental, indígena y Agrario. 5 cursos en el Bioparque. La participación en la Feria Nacional por el Agua y los Bosques. Curso servicios ecosistémicos de los humedales. Se realizaron 43 videoconferencias ( Semana de los humedales: 1;  Tejiendo redes: 8; Medio ambiente, alternativas hacia un futuro sostenible: 34)</t>
  </si>
  <si>
    <t xml:space="preserve">El resultado se encuentra por debajo de la meta, debido a que en la planeación se programó una meta muy alta para alcanzar por el escaso personal y recursos disponibles en el área de capacitación.</t>
  </si>
  <si>
    <t xml:space="preserve">Se realizó: Sesión de jurado del Premio al Mérito Ecológico; Ceremonia de entrega de reconocimientos del Premio al Mérito Ecológico; Foros de Exposición de proyectos del Premio al Mérito Ecológico.</t>
  </si>
  <si>
    <t xml:space="preserve">El resultado se encuentra conforme a la meta programada. Cabe señalar que la meta se ajustó debido a que no se tuvieron los recursos económicos para entregar el Premio al Mérito Ecológico.</t>
  </si>
  <si>
    <t xml:space="preserve">A pesar de las condiciones del país, por la prolongación de la contingencia sanitaria del COVID19, se vio el apoyo  y compromiso de los Gobiernos estatales a fin de cumplir con las metas físicas y financieras programadas,  por lo que a final del ejercicio se logró la ministración a 6 estados faltantes:  Sinaloa, Yucatán, Municipio del Carmen Campeche, Municipio de Gómez Palacio Durango, Baja California Sur y Municipio de Candelaria Campeche, sumándose una entidad.  En resumen, para el cuarto trimestre se logró la ministración del recurso a 20 entidades federativas/municipios, equivalente al 100% de lo programado para 2021; sin embargo, se tuvo un importe radicado e integrado al SIIPP-G de 13.35 mdp, que representa el 95.1% respecto a los 14.04 mdp, por lo que se tuvo un remanente de 690.02 miles de pesos, mismo que no fue posible radicar por cuestiones ajenas a la CONAGUA, ya que fueron las entidades federativas las que desistieron su participación. </t>
  </si>
  <si>
    <t xml:space="preserve">E005 ¿Capacitación Ambiental y Desarrollo Sustentable¿ Para inicio del ejercicio fiscal 2021, ya se tenían autorizados los lineamientos para la realización de las acciones asignadas al programa presupuestario E005, por lo que se dio a la tarea de dar el seguimiento del cierre del ejercicio 2020 y, posteriormente, identificar las propuestas de participación de cada entidad federativa interesada en la obtención de recursos; sin embargo, durante el primer trimestre las propuestas siguieron siendo evaluadas con base en el cumplimiento de cada entidad, en los cierres de ejercicios anteriores y en la rendición de cuentas.  Para el segundo y el tercer trimestre, se regularizaron los cierres y los reintegros correspondientes, para lo cual ya se tenía identificado que 19 estados tuvieran las condiciones para lograr la formalización de los anexos de ejecución con sus respectivos gobiernos estatales y radicaciones correspondientes..  Al tercer trimestre, se ministró el recurso solo a 14 estados, en el siguiente orden: Querétaro, Junta de Agua Potable y Alcantarillado Municipal de Querétaro, Morelos, San Luis Potosí, Baja California, Oaxaca, Durango, Hidalgo, Guanajuato, Aguascalientes, Municipio de Champotón Campeche, Estado de México, Puebla, y Veracruz,  debido a que 3 estados declinaron su participación: Ciudad de México, Municipio de SLP y Tabasco, por tal motivo se tuvo que reasignar dicho recurso. </t>
  </si>
  <si>
    <t xml:space="preserve">Por lo anterior, la programación de metas por parte de los beneficiarios fue diferente a la que desde la Instancia Normativa se tenía prevista. De ahí la gran diferencia entre lo programado y lo alcanzado.    </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 y por lo tanto 20 radicaciones a los beneficiarios participantes en el ejercicio fiscal en cuestión.</t>
  </si>
  <si>
    <t xml:space="preserve">Se superó la meta programada.</t>
  </si>
  <si>
    <t xml:space="preserve">Ninguno   </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beneficiarios y por lo tanto se esperan recibir los 20 informes de análisis de cumplimiento de metas, sin embargo, las entidades federativas no han concluido con la rendición de cuentas y por consiguiente no han entregado la información completa del ejercicio del recurso.  </t>
  </si>
  <si>
    <t xml:space="preserve">Al día de hoy no se cuenta con ningún informe de análisis de cumplimiento de metas, se está dando seguimiento de manera puntual y directa con cada entidad federativa participante, para poder concluir la rendición de cuentas de manera completa y correcta.</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 y por lo tanto se esperan recibir los 20 informes de cierres correspondientes, sin embargo, las entidades federativas no han concluido con la rendición de cuentas y por consiguiente no han entregado la información completa del ejercicio del recurso.</t>
  </si>
  <si>
    <t xml:space="preserve">Se cuenta sólo con 10 de los 20 informes de cierre, lo que implica que se tiene sólo un 50% de la información general para la rendición de cuentas sobre el ejercicio del recurso en 2021.</t>
  </si>
  <si>
    <t xml:space="preserve">En 2021, Ecosistema Digital:  Desarrollo   de   diversas actualizaciones, Diseño de PPT para presentaciones; apoyo técnico para 57 videoconferencias;  Proyecto Editorial: Diseño y corrección editorial del libro Minería en México: panorama social, ambiental y económico; elaboración del apartado de Presentación. Revisión y correción del Manual de divulgación Manifestación de Impacto Ambiental Regional. Distribución de publicaciones.</t>
  </si>
  <si>
    <t xml:space="preserve">El resultado se encuentra por debajo dela meta programada debido a que se dio atención a otros proyectos prioritarios de la Semarnat, como el convenio con la Secretaría de Educación Pública, así mismo, se dio apoyo al desarrollo de videoconferencias; diseño y difusión de carteles, elaboración de gráficos e invitaciones para los eventos de capacitación  y educación ambiental.</t>
  </si>
  <si>
    <t xml:space="preserve">Se evaluaron las respuestas del cuestionario diagnóstico para conocer quienes son y que hacen los integrantes de las redes de Educación y cultura ambiental. Se presentaron los proyectos que tiene el CECADESU y la agenda ambiental, los resultados fueron que se pudieron conocer las inquietudes que tienen como redes y la forma en que se pueden coordinar con el CECADESU en las actividades que tienen planteadas.</t>
  </si>
  <si>
    <t xml:space="preserve">El resultado cumple con la meta programada ya que tuvieron reuniones con cada una en las regiones del país.</t>
  </si>
  <si>
    <t xml:space="preserve">En 2021, se realizó el diseño, validación, generación de sinergias, implementación, evaluación y sistematización de proyectos del área de educación ambiental: inclusión de la dimensión ambiental, curso-taller germinación y plantación de árboles, manual germinación y plantación de árboles,  curso gestión ambiental escolar para docentes de primaria del Ministerio de Nicaragua; curso educación ambiental y sustentabilidad; foro-curso educación ambiental para toda la vida en esperanzas victoriosas, importancia de la educación ambiental en la formación docente, diálogos a distancia, curso agricultura urbana y curso de formación de formadores de los guardianes y guardianas del territorio. Adicionalmente se realizó la conducción de videodebate sobre el video su vida en tus manos, entrevista al Museo de Historia Natural sobre el impacto de los residuos sanitarios y alternativas ambientales, conferencia de educación ambiental para los docentes del Estado de Coahuila, reunión nacional y periódicas con los comités estatales de educación ambiental, curso educación ambiental y formación de capacidades adaptativas para el cambio climático</t>
  </si>
  <si>
    <t xml:space="preserve">El  resultado se encuentra por debajo de la meta programada, debido a que no se concluyeron las etapas de sistematización y evaluación dado que el proceso de diseño del Plan y Programas de estudio de la Educación Básica en  los niveles preescolar y primaria en el que participa en Cecadesu y coordina la Dirección de Desarrollo Curricular de la SEP,  aún no concluye.  Se realizaron pilotajes del Curso-taller de germinación del cual no se tuvo su aprobación para su implementación por lo que se realizaron ajustes en el mismo para desarrollarlo en 2022. El Manual de germinación comenzó a difundirse, sin embargo, al ser un material didáctico que acompaña el Curso-taller de Germinación y plantación de árboles y la falta de implementación de este último, dificultó finalizar con las etapas.</t>
  </si>
  <si>
    <t xml:space="preserve">Se realizaron el diseño, validación, generación de sinergias, implementación, sistematización  de 13 proyectos de formación. </t>
  </si>
  <si>
    <t xml:space="preserve">El resultado se encuentra por debajo de la programado ya que en el mes de diciembre se recibieron los trabajos de los diplomantes del diplomado derecho ambiental, indígena y agrario, quedando pendiente para enero 2022 su revisión y evaluación.</t>
  </si>
  <si>
    <t xml:space="preserve">Difusión de los términos de reactivación del Premio en sitio web y vía correo electrónico a participantes. Organización de reunión de jurado. Evaluación de candidaturas. Elaboración de boletín de prensa sobre sesión del jurado y gestión para su publicación. Elaboración de preacta de jurado. Diseño de machote de reconocimientos para jurados, ganadores y menciones honoríficas; gestión para recabar el visto bueno de Comunicación Social. Diseño de medallas y de carpetas para reconocimientos. Elaboración de especificaciones técnicas para contratación de servicios para medallas, carpetas e impresión de diplomas; gestión administrativa correspondiente.  La organización de la ceremonia de reconocimientos y del foro de presentación de aportes y proyectos de ganadores y menciones honoríficas: Planeación de actividades. Elaboración de:  oficios de notificación para ganadores y menciones honoríficas y directorio; reconocimientos para jurados, ganadores y menciones honoríficas; méritos de galardonados; propuesta de presídium; agenda de las sesiones; propuesta de líneas discursivas para la secretaria e insumos informativos sobre el Premio; escaleta de conducción del evento; oficios de invitación para el evento; listado de asistentes; formato de evaluación del proyecto (actualización). Diseños de back y pendón. Campaña de ganadores: diseño de 14 gráficos y difusión por redes sociales de la Semarnat, correo institucional y correo del Cecadesu, así como comunicado de prensa. Gestión y seguimiento para el pago de reembolso a galardonados. Envío de reconocimiento y medalla al Tecnológico de Colima por servicio de mensajería. Seguimiento al pago de servicios para medallas, carpetas e impresión de diplomas y back. Se realizó la actualización de la convocatoria y de los avisos de privacidad con base en las observaciones de la Ucpast para el desarrollo del Premio al mérito ecológico 2022.</t>
  </si>
  <si>
    <t xml:space="preserve">El resultado se encuentra por debajo de la meta programada debido a que no se tuvieron recursos para realizar el Tour Cinema Planeta, así mismo como tampoco para entregar el recurso económico a las personas ganadoras del Premio al Mérito Ecológico 2021</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t>
  </si>
  <si>
    <t xml:space="preserve">Ninguno</t>
  </si>
  <si>
    <t xml:space="preserve">2,3 y 4</t>
  </si>
  <si>
    <t xml:space="preserve">Se incrementa la meta debido a que se realizaron más acciones a distancia lo que ha permitido llegar a más público a nivel nacional  </t>
  </si>
  <si>
    <t xml:space="preserve">En el transcurso del primer semestre, el Cecadesu diseñó y desarrolló nuevos ciclos de videoconferencias no contempladas inicialmente. Por ello, se ajusta la meta para el segundo semestre de este año. Esto ocurrió tamben debido a que se han realizado más servicios y productos que acompañan procesos de capacitacón a distancia.  </t>
  </si>
  <si>
    <t xml:space="preserve">se reduce la meta, debido a que se tiene menor prioridad en el tema de redes , para fortalecer el trabajo de capacitación, y otros temas como la tala clandestina, el tren maya, eliminación del glifosato, entre otros.  </t>
  </si>
  <si>
    <t xml:space="preserve">Se aumente la meta debido a que se ha dado prioridad a acciones de capacitación en temas que contribuyan a la transicion a sistemas agroecologicos de producción  </t>
  </si>
  <si>
    <t xml:space="preserve">No se llevará a cabo el Tour Cinema Planeta, debido a que prevalece la emergencia sanitaria por Covid-19 y por cuestiones presupuestales.Por ello se ajusta la meta para el segundo semestre de 2021.  </t>
  </si>
  <si>
    <t xml:space="preserve">Se incrementa la meta debido a que aumentaron el numero de acciones y proyectos hasta llegar a 11 para este año.  </t>
  </si>
  <si>
    <t xml:space="preserve">Se aumenta la meta debido que se esta dado priorida a acciones de eduación no formal  </t>
  </si>
  <si>
    <t xml:space="preserve">E006 Sistemas Meteorológicos e Hidrológicos</t>
  </si>
  <si>
    <t xml:space="preserve">2-Administración del Agua</t>
  </si>
  <si>
    <t xml:space="preserve">Porcentaje de confiabilidad del pronóstico meteorológico a nivel nacional.</t>
  </si>
  <si>
    <t xml:space="preserve">Contribuir a preservar la integralidad del ciclo del agua, a fin regular las cuencas y acuíferos y garantizar los servicios hidrológicos e hidrometeorológicos.</t>
  </si>
  <si>
    <t xml:space="preserve">Suma del porcentaje de confiabilidad del pronóstico meteorológico diario de las entidades federativas del país /32.</t>
  </si>
  <si>
    <t xml:space="preserve">Porcentaje de Acuerdos de disponibilidad y Decretos para la Reglamentación de Cuencas y Acuíferos elaborados en el año.</t>
  </si>
  <si>
    <t xml:space="preserve">Número de Acuerdos de disponibilidad y/o Decretos para la reglamentación de Cuencas y Acuíferos elaborados en el año/Número de Acuerdos y/o Decretos de Cuencas y Acuíferos  en el año x 100</t>
  </si>
  <si>
    <t xml:space="preserve">Porcentaje acumulado de acuíferos y cuencas con disponibilidad actualizada</t>
  </si>
  <si>
    <t xml:space="preserve">La población mexicana cuenta con información actualizada y confiable en materia de hidrológica.</t>
  </si>
  <si>
    <t xml:space="preserve">(Número de acuíferos y cuencas con disponibilidad actualizada/ total de acuíferos y cuencas del país)*100</t>
  </si>
  <si>
    <t xml:space="preserve">Sitios monitoreados para aguas superficiales que reportan,  aceptable, buena y excelente calidad del agua, respecto a SST (Porcentaje).</t>
  </si>
  <si>
    <t xml:space="preserve">Sitios de aguas monitoreados que reportan calidad para aguas superficiales aceptable, buena y/o excelentes, y para aguas subterráneas dulces y ligeramente salobres.</t>
  </si>
  <si>
    <t xml:space="preserve">(Número de sitios con resultados  catalogados como aceptable, buena y excelente calidad respecto a SST/ Número de sitios con medición de SST)*100</t>
  </si>
  <si>
    <t xml:space="preserve">Sitios monitoreados para aguas superficiales que reportan,  aceptable, buena y excelente calidad del agua, respecto a DBO5 (Porcentaje).</t>
  </si>
  <si>
    <t xml:space="preserve">(Número de sitios con resultados catalogados como aceptable, buena y excelente calidad respecto a DBO5/ Número de sitios con medición de DBO5)*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Estratégico - Eficacia - Semestral</t>
  </si>
  <si>
    <t xml:space="preserve">Publicación de Boletines y Avisos del pronóstico de fenómenos hidrometeorológicos. </t>
  </si>
  <si>
    <t xml:space="preserve">Boletines y avisos publicados.</t>
  </si>
  <si>
    <t xml:space="preserve">Número de Boletines y Avisos publicados en el portal web.</t>
  </si>
  <si>
    <t xml:space="preserve">Otra-boletín y aviso </t>
  </si>
  <si>
    <t xml:space="preserve">Mensajes sinópticos de los puntos de observación meteorológica enviados al centro meteorológico mundial para difusión internacional en el sistema global de telecomunicaciones.</t>
  </si>
  <si>
    <t xml:space="preserve">Mensajes sinópticos recibidos de los puntos de observación meteorológica.</t>
  </si>
  <si>
    <t xml:space="preserve">Número de mensajes sinópticos recibidos.</t>
  </si>
  <si>
    <t xml:space="preserve">Mensaje </t>
  </si>
  <si>
    <t xml:space="preserve">Sitios monitoreados para aguas superficiales que reportan,  aceptable, buena y excelente calidad del agua, respecto a Sólidos Disueltos Totales (SDT) (Porcentaje).</t>
  </si>
  <si>
    <t xml:space="preserve">(Número de sitios con resultados  catalogados como dulces y ligeramente salobres respecto a SDT/ Número de sitios con medición de SDT)*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Sitios monitoreados para aguas superficiales que reportan,  aceptable, buena y excelente calidad del agua, respecto a DQO (Porcentaje).</t>
  </si>
  <si>
    <t xml:space="preserve">(Número de sitios con resultados  catalogados como aceptable, buena y excelente calidad respecto a DQO/ Número de sitios con medición de DQO)*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La meta programada al mes de diciembre 2021 fue de 84%, sin embargo, se tuvo incremento de lo programado en un 4.76% aproximadamente.  El porcentaje de confiabilidad es favorable, por lo que, es importante mencionar que, este es muy variable y depende de muchos factores como la época del año, la intensidad y complejidad de cada fenómeno meteorológico, la interacción entre distintos fenómenos, la solución de los modelos numéricos y la experiencia del meteorólogo. </t>
  </si>
  <si>
    <t xml:space="preserve">Se supera la meta, se cuenta con mejor acierto en los pronósticos meteorológicos emitidos.</t>
  </si>
  <si>
    <t xml:space="preserve">Resultado final, De acuerdo con la Ley de Aguas Nacionales le corresponde a la CONAGUA proponer al titular del ejecutivo federal la expedición de Decretos para el establecimiento, modificación o extinción de Zonas de Veda y de Zonas Reglamentadas para la Extracción y Distribución de Aguas Nacionales y para su explotación, uso o aprovechamiento, así como Declaratorias de Reserva de Aguas Nacionales y de zonas de desastre, se elaboraron 45 Proyectos de Decreto relativos a acuíferos Una vez publicado el acuerdo de conclusión de emergencia por sequía del año 2020, elaborado en 2020, en junio se elaboró el acuerdo de inicio de emergencia por sequía del año 2021, mismo que se publicó en el DOF el 11 de agosto. En novimbre se elaboró el acuerdo de conclusión de emergencia por sequía del año 2021, el cual está en proceso para publicarse en el DOF. Con lo anterior se cumple con la elaboración de dos acuerdos durante 2021 por parte de GIABA</t>
  </si>
  <si>
    <t xml:space="preserve">Se cumplen con la meta al mes de diciembre con 47 acuerdos y decretos, se elaboraron 45 Decretos de ordenamiento relativos a acuíferos. Se elaboraron los acuerdos de inicio y conclusión de emergencia por sequía para 2021; el primero se publicó en el DOF y aunque el de conclusión ya se elaboró aun no se publica en dicho medio oficial, por lo que está vigente el primero en tanto no se publique el segundo.</t>
  </si>
  <si>
    <t xml:space="preserve">Una vez que los Decretos sean emitidos por el Titular del Ejecutivo Federal, permitirán la adecuada administración de los recursos hídricos subterráneos de conformidad con lo establecido en la Ley de Aguas Nacionales. Para su emisión se requiere pasar por un proceso de revisión ante distintas instancias del Gobierno Federal, por lo que su publicación no depende de la Comisión Nacional del Agua.  Por otra parte el acuerdo de emergencia anterior no tiene vigencia por lo que sigue vigente en tanto no se emita uno que no cancele o sustituya. Sin embargo se considera que es necesario emitir uno de inicio y su correspondiente de conclusión por año con el fin de evitar posible objeciones en caso de que se tengan que tomar las medidas que en ellos se señalan.   </t>
  </si>
  <si>
    <t xml:space="preserve">Al mes de diciembre se mantiene actualizada la disponibilidad media anual de agua superficial de 757 cuencas hidrológicas que comprenden las 37 regiones hidrológicas en que se encuentra dividido el territorio nacional, con información del REPDA de fecha de corte al 04 de febrero del 2020, además de la actualización de escurrimientos potenciales en las cuencas y demás valores que conforman la oferta y la demanda de las mismas.  Al mes de diciembre se mantiene actualizada la disponibilidad para los acuíferos con estudio elaborados, en los que se ha actualizado el balance. Se actualiza la disponibilidad para los 653 acuíferos, considerando, el volumen de extracción de aguas subterráneas actualizado.   </t>
  </si>
  <si>
    <t xml:space="preserve">Se cumple con la meta, Este indicador consta de 757 cuencas y 653 acuíferos la suma de ambos es la meta de 1410</t>
  </si>
  <si>
    <t xml:space="preserve">Se mantienen actualizados los estudios de disponibilidad de aguas superficiales para estar en posibilidades de dictaminar técnicamente sobre la procedencia de nuevas concesiones de agua o modificación y/o regularización de aprovechamientos existentes.  Se cuenta con información actualizada de la disponibilidad de agua subterránea se conoce el estado que guardan las aguas de cada uno de los 653 acuíferos y se contará con los elementos técnicos, administrativos y jurídicos actualizados, para el otorgamiento de concesiones de agua subterránea de manera sustentable.   </t>
  </si>
  <si>
    <t xml:space="preserve">A partir del mes de julio de 2021 se lograron las gestiones de los recursos por solamente el 100% del mínimo requerido, por lo que se inicio el programa de monitoreo de los sitios y la obtención de los resultados a resultados a través de un contrato, teniendo solamente a partir del mes de julio para la ejecución de la meta original.     No fue posible llevar a cabo una modificación de la meta original en el PASH, debido a que el universo de los sitios de monitoreo se conoció hasta el término del año fiscal, por lo que registra como denominador definitivo de cierre a 891 sitios como el universo en donde se evaluó la meta definitiva.    El resultado de la meta alcanzada es de 735 sitios de monitoreo que cuentan con al menos calidad aceptable relacionada con SST,  es consecuencia del número de sitios en los que fue posible medir a partir del mes de julio de 2021  (denominador). Con respecto a la meta aprobada se logró el 71.98 % que corresponde al 76.31% de lo esperado</t>
  </si>
  <si>
    <t xml:space="preserve">No se cumple con la meta. El resultado de la meta alcanzada es de 735 sitios de monitoreo que cuentan con al menos calidad aceptable relacionada con SST; de los sitios que cuentan con al menos calidad aceptable relacionada con SST fue 82.49%   </t>
  </si>
  <si>
    <t xml:space="preserve">Los resultados dependen de diferentes factores tales como la inseguridad, emergencias, clima. etc.  A continuación se resumen los datos definitivos registrados al cierre del ejercicio: 735 sitios de monitoreo que cuentan con al menos calidad aceptable  (numerador) 891 sitios como el universo en donde se evaluó la meta definitiva (denominador)      (735/891) = 82.49%         Las cifras definitivas son 735 .En el transcurso del año, no se realiza un ajuste de metas dado que el universo de los sitios de monitoreo se conoce al término del año fiscal y corresponde al denominador real (891). El ajuste referido se realizó en el dato definitivo de la meta definitiva.   </t>
  </si>
  <si>
    <t xml:space="preserve">A partir del mes de julio de 2021 se lograron las gestiones de los recursos por el 100% del mínimo requerido, por lo que se inició el programa de monitoreo de los sitios y la obtención de los resultados a resultados a través de un contrato, teniendo solamente a partir del mes de julio para la ejecución de la meta original.     No fue posible llevar a cabo una modificación de la meta original en el PASH, debido a que el universo de los sitios de monitoreo se conoció hasta el término del año fiscal, por lo que se ajustó el denominador definitivo de cierre a 683 sitios como el universo en donde se evaluó la meta definitiva.     El resultado de la meta alcanzada de 589 sitios de monitoreo que cuentan con al menos calidad aceptable relacionada con DBO,  es consecuencia del número de sitios en los que fue posible medir a partir del mes de julio de 2021  (denominador); esto último depende también de diferentes factores tales como la inseguridad, emergencias, clima. etc. </t>
  </si>
  <si>
    <t xml:space="preserve">No se cumple con la meta debido a factores como la inseguridad, el clima o emergencias. Se monitorearon 589 sitios de los 683 contratados, de estos, el porcentaje de sitios monitoreados que cuentan con al menos calidad aceptable relacionada con DBO fue 86.23% del total del universo finalmente monitoreado.</t>
  </si>
  <si>
    <t xml:space="preserve">En el transcurso del año, no se realiza un ajuste de metas dado que el universo de los sitios de monitoreo se conoce al término del año fiscal y corresponde al denominador real (683). El ajuste referido se realizó en el dato definitivo de la meta definitiva.      Los datos definitivos para cierre como meta alcanzada es: (589/683) = 86.23% 589 que son los sitios de monitoreo que cuentan con al menos calidad aceptable (numerador) 683 sitios como el universo total de sitios monitoreados para aguas superficiales, donde se evaluó la meta definitiva (denominador)     </t>
  </si>
  <si>
    <t xml:space="preserve">Al mes de diciembre se mantiene actualizada en el SAEDAS la disponibilidad media anual de agua superficial de 757 cuencas hidrológicas que comprenden las 37 regiones hidrológicas en que se encuentra dividido el territorio nacional, con información del REPDA de fecha de corte al 04 de febrero del 2020, además de la actualización de escurrimientos potenciales en las cuencas y demás valores que conforman la oferta y la demanda de las mismas.</t>
  </si>
  <si>
    <t xml:space="preserve">Se cumple con la meta. Mantener actualizados los estudios de disponibilidad de aguas superficiales para estar en posibilidades de dictaminar técnicamente sobre la procedencia de nuevas concesiones de agua o modificación y/o regularización de aprovechamientos existentes </t>
  </si>
  <si>
    <t xml:space="preserve">La meta programada para el mes de septiembre 2021, para este indicador fue de 11,300 Boletines y Avisos del pronóstico de fenómenos hidrometeorológicos, los cuales tienen como finalidad informar a la población sobre las condiciones meteorológicas.    El aumento en el periodo de enero a diciembre fue de 1.11% aproximadamente, se debió a que el número de los fenómenos meteorológicos fueron en mayor cantidad e intensidad, por lo tanto, el número de boletines y avisos se incrementa a la par.</t>
  </si>
  <si>
    <t xml:space="preserve">Se supera la meta, se reduce la vulnerabilidad de la población ante la presencia de lluvia, inundaciones, frío, viento, y sequias. </t>
  </si>
  <si>
    <t xml:space="preserve">Por error en el sistema, se omitió capturar la meta aprobada, la cual corresponde a 12,870 boletines y avisos del pronóstico de fenómenos hidrometeorológicos.   </t>
  </si>
  <si>
    <t xml:space="preserve">12) Emergencias provocadas por riesgos sanitarios</t>
  </si>
  <si>
    <t xml:space="preserve">La meta programada para el periodo de enero a septiembre fue de 272,446 mensajes sinópticos, durante ese periodo los mensajes convencionales se mantuvieron en las estadísticas esperadas.  Sin embargo, no se alcanzó lo pronosticado en 0.38%, es decir, se recibió el 99.62% de los mensajes programados,  las causas fueron  el cierre temporal por pandemia de algunos observatorios, así  mismo dos observatorios en el estado de Oaxaca, hasta el momento se encuentran fuera de servicio, siendo los siguientes: Salina Cruz ( 3 meses) por falta de energía eléctrica y Puerto Angel (1.5 meses) por remodelación del edificio. Sin embargo la baja más notoria y cuantiosa ha sido en las estaciones automáticas  por falta de refacciones y mantenimiento. Los mensajes de sondeo, tuvieron una alza en comparación al año pasado. </t>
  </si>
  <si>
    <t xml:space="preserve">No se cumple con la meta, aunque la variación es sólo del 0.48%. Con los resultados alcanzados, es posible mantener la recopilación y difusión de la información meteorológica nacional codificada (mensajes codificados), de acuerdo a los estándares y normativas de la OMM, generada en los puntos de observación.  La concentración de los datos codificados de las variables meteorológicas de temperatura, precipitación, presión, visibilidad, nubosidad y velocidad del viento de los puntos de observación meteorológica, permiten calcular el pronóstico meteorológico que forman parte de los avisos generados para la población.</t>
  </si>
  <si>
    <t xml:space="preserve">A partir del mes de julio de 2021 se lograron las gestiones de los recursos por solamente el 100% del mínimo requerido, por lo que se inicio el programa de monitoreo de los sitios y la obtencion de los resultados a resultados a través de un contrato, teniendo solamente a partir del mes de julio para la ejecución de la meta original. No fue posible llevar a cabo una modificacion de la meta original en el PASH, debido a que el universo de los sitios de monitoreo se conocío hasta el término del año fiscal, por lo que se ajustó el denominador definitivo de cierre a 927 sitios como el universo en donde se evaluó la meta definitiva.      El resultado de la meta alcanzada de 873 sitios de monitoreo subterráneos con agua dulce y  ligeramente salobre,  es consecuencia del número de sitios en los que fue posible medir a partir del mes de julio de 2021  (denominador); esto último depende también de diferentes factores tales como la inseguridad, emergencias, clima. etc.  A continuación se resumen los datos definitivos para cierrre de la cuenta pública: (873/927) = 94.17% 873 sitios de monitoreo subterráneos con agua dulce y  ligeramente salobre (numerador) 927 sitios como el universo en donde se evaluo la meta definitiva (denominador) </t>
  </si>
  <si>
    <t xml:space="preserve">Se supera la meta con 873 sitios de monitoreo subterráneos con agua dulce y  ligeramente salobre; del porcentaje de sitios monitoreados que cuentan con buena calidad relacionada con SDT fue 94.17% </t>
  </si>
  <si>
    <t xml:space="preserve">En el transcurso del año, no se realiza un ajuste de metas dado que el universo de los sitios de monitoreo se conoce al término del año fiscal y corresponde al denominador real (927). El ajuste referido se realizó en el dato definitivo de la meta definitiva.   </t>
  </si>
  <si>
    <t xml:space="preserve">Se alcanzó la meta modificada de 85 informes, al disponer de información para su elaboración. La variabilidad climática de una sequía inicial seguida de intensas precipitaciones que llenaron muchas presas, propició en realizar mayor número de informes al presebntarse algunos incidentes y contingencias por almacenamientos abruptos.</t>
  </si>
  <si>
    <t xml:space="preserve">Se cumple con la meta programada. Se reactivaron las actividades en varios estados por disminución de la pandemia y se han reportado nuevas revisiones ante situaciones de contingencia, además de realizarse revisiones programadas.</t>
  </si>
  <si>
    <t xml:space="preserve">La preocupación social sobre la seguridad de las presas y las solicitudes de los usuarios y organismos de Protección Civil locales indujeron revisiones y diágnóstico del estado de presas, aunado al requerimiento de realizar revisiones de las clasificadas en riesgo.   </t>
  </si>
  <si>
    <t xml:space="preserve">A partir del mes de julio de 2021 se lograron las gestiones de los recursos por solamente el 100% del mínimo requerido, por lo que se inicio el programa de monitoreo de los sitios y la obtencion de los resultados a resultados a través de un contrato, teniendo solamente a partir del mes de julio para la ejecución de la meta original.     No fue posible llevar a cabo una modificacion de la meta original en el PASH, debido a que el universo de los sitios de monitoreo se conocío hasta el término del año fiscal, por lo que se ajustó el denominador definitivo de cierre a 685 sitios como el universo en donde se evaluó la meta definitiva.      El resultado de la meta alcanzada de 328 sitios de monitoreo que cuentan con al menos calidad aceptable relacionada con DQO,  es consecuencia del número de sitios en los que fue posible medir a partir del mes de julio de 2021  (denominador); esto último depende también de diferentes factores tales como la inseguridad, emergencias, clima. etc.</t>
  </si>
  <si>
    <t xml:space="preserve">No se cumple con la meta se alcanza solo el 38.22% de la meta de 60.96% programada; de los sitios monitoreados que que cuentan con al menos calidad aceptable relacionada con DQO fue el 47.88% . con relación al total final realmente monitoreado.</t>
  </si>
  <si>
    <t xml:space="preserve">En el transcurso del año, no se realiza un ajuste de metas dado que el universo de los sitios de monitoreo se conoce al término del año fiscal y corresponde al denominador real (685). El ajuste referido se realizó en el dato definitivo de la meta definitiva.   A continuación se resumen los datos definitivos para cierre de la cuenta pública: (328/685) = 47.88% 328 sitios de monitoreo que cuentan con al menos calidad aceptable (numerador) 685 sitios como el universo en donde se evaluó la meta definitiva (denominador).   </t>
  </si>
  <si>
    <t xml:space="preserve">Tomando en consideración criterios de priorización y de información hidrogeológica reciente disponible, se programó la actualización de los balances de aguas subterráneas en algunos acuíferos del país, para dar respuesta inmediata a la necesidad de actualizar su disponibilidad media anual.   Con estos estudios podrá ser actualizada la disponibilidad de agua subterránea con base en balances que den mayor sustento técnico. En 2021 se cumple con los 20 estudios programados.</t>
  </si>
  <si>
    <t xml:space="preserve">Se cumple con la meta: Al mes de diciembre se cuenta con el avance de los estudios sobre disponibilidad de agua en acuíferos del 100 % </t>
  </si>
  <si>
    <t xml:space="preserve">Conforme a lo señalado en la Ley de Aguas Nacionales, la CONAGUA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n, en este sentido se programa la realización de estudios para actualizar la disponibilidad media anual de agua en acuíferos.    </t>
  </si>
  <si>
    <t xml:space="preserve">La meta anual se estableció en realizar 1 estudio de calidad del agua en 2021. El estudio que se realizó fue en efluentes provenientes de granjas porcícolas en el estado de Yucatán, tomando en cuenta la problemática asociada a este tipo de efluentes.Se concluyeron los trabajos en campo, se analizaron las muestras en el laboratorio y se procesaron los resultados considerando su validez, congruencia y posterior análisis estadístico. El proceso incluyó interpretar el comportamiento de la calidad y cantidad de agua, evaluación y análisis de resultados con base en los criterios, indicadores y normas nacionales; elaborar un informe del estudio el cual contiene la descripción detallada de todas las actividades realizadas, procesamiento de la información, discusión de resultados y conclusiones. Se contó con presupuesto suficiente para alcanzar la meta establecida para este indicador. </t>
  </si>
  <si>
    <t xml:space="preserve">Los estudios de calidad del agua son una herramienta con la cual es posible profundizar sobre la problemática de contaminación de los cuerpos de agua nacionales. La información obtenida es el insumo para la toma de decisiones, con la sustentación fundamentada y motivada, para la definición de acciones relacionadas con el control de la contaminación que realizan otras áreas de la CONAGUA, especialmente los Organismos de Cuenca y Direcciones Locales. Es una atribución de la Subdirección General técnica que se lleva a cabo a través de la Gerencia de Calidad del Agua, para el caso de aguas superficiales.</t>
  </si>
  <si>
    <t xml:space="preserve">Se realizaron los análisis prospectivos de la Cuenca Altos Norte de Jalisco, Jalisco, así como de los ríos Zahuapan, Atoyac, Alseseca y Sonora. Se contó con recursos materiales y humanos para alcanzar la meta programada.</t>
  </si>
  <si>
    <t xml:space="preserve">Se cumple con la meta. Los resultados obtenidos permiten contar con mayor información de calidad del agua en sitios contaminados. Esta información constituye la base para la instrumentación de acciones específicos que promueven los Organismos de Cuenca y Direcciones Locales. </t>
  </si>
  <si>
    <t xml:space="preserve">La participación de Organismos de Cuenca y Direcciones Locales es indispensable para alcanzar la meta establecida.   </t>
  </si>
  <si>
    <t xml:space="preserve">Se cumple la meta al mes de diciembre se mantienen en operación 3815 estaciones hidrométricas y climatológicas a nivel nacional. La meta no es acumulable, Por lo que se logró mantener el  100% de las estaciones hidrométricas y climatológicas en operación.   Se continua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Se cumple con la meta, se mantiene al 100% las 3,815 Estaciones hidrológicas de aguas superficiales en operación.</t>
  </si>
  <si>
    <t xml:space="preserve">Se supera la meta a pesar de la contingencia sanitaria, así de como las brigadas de campo se vieron en dificultades para efectuar los recorridos de campo para obtener la información piezométrica. Adicionalmente en algunos estados se han presentaron limitaciones presupuestarias para viáticos, combustibles y mantenimiento de vehículos y así como la falta de sondas eléctricas para realizar este tipo de  trabajos de campo.</t>
  </si>
  <si>
    <t xml:space="preserve">Se supera la meta programada. Por otra parte, la operación de las redes de monitoreo piezométrico  trabajadas en el año en curso, permitirá tener información actualizada de los niveles de agua subterránea, resultado de variaciones estacionales (estiaje-lluvias) y de la extracción de las aguas subterráneas. Con esta información es posible tomar medidas preventivas, entre las que destacan la rehabilitación de pozos (reprofundización de éstos), resultado del abatimiento de estos niveles.</t>
  </si>
  <si>
    <t xml:space="preserve">Los acuíferos programados cuentan con redes de monitoreo establecidas, siendo necesaria la actualización de toma de lecturas de niveles del agua subterránea con el fin de obtener información hidrogeológica-piezométrica reciente que es básica para conocer el comportamiento, evolución y dinámica de los niveles de agua en acuíferos.   </t>
  </si>
  <si>
    <t xml:space="preserve">Se supera la meta original y modificada de los sitios ubicados en zonas estratégicas. Por ampliación de recursos y considerando las necesidades nacionales de medición de calidad del agua, se monitorearon 2159 sitios , cantidad que rebasa la meta en 7.95%. Se cubrieron tanto superficiales como subterráneos, en los que se determinan los principales parámetros fisicoquímicos y microbiológicos. En general, los sitios se monitorean con los métodos y frecuencias establecidos en el contrato "Servicio para caracterizar la calidad del agua en zonas estratégicas con problemática ambiental a nivel nacional",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t>
  </si>
  <si>
    <t xml:space="preserve">Se superó la meta: Se contó con los recursos económicos suficientes para el monitoreo de 2,159  sitios superficiales y subterráneos ubicados en zonas estratégicas con problemática ambiental. La toma de decisiones relacionadas con fuentes potenciales de abastecimiento de agua potable, tratamiento de agua residuales, uso del recurso, elaboración de diagnósticos de calidad del agua superficial, subterránea y costera a nivel nacional,entre otros, se basa en resultados de calidad del agua, por lo que esta información resulta de gran relevancia para la toma de decisiones relacionadas con los temas mencionados. </t>
  </si>
  <si>
    <t xml:space="preserve">Se realizó  la supervisión del "Servicio para caracterizar la calidad del agua en zonas estratégicas con problemática ambiental a nivel nacional", a través de Organismos de Cuenca y Direcciones Locales, lo que permitió validar las actividades de muestreo relacionadas con el contrato mencionado.    </t>
  </si>
  <si>
    <t xml:space="preserve">La meta programada al mes de diciembre 2021 fue de 225 estaciones meteorológicas operando de manera óptima, sin embargo, el indicador se encuentra 1.33% por encima,  debido a que se han realizado mantenimiento por servicio a las estaciones meteorológicas automáticas y radares meteorológicos.</t>
  </si>
  <si>
    <t xml:space="preserve">Se supera la meta ajustada. Debido a la realización de mantenimiento a las estaciones meteorológicas y a radares meteorológicos en el último trimestre del 2021, permitió el aumento del número de estaciones operando de manera óptima. </t>
  </si>
  <si>
    <t xml:space="preserve">Con la disminución temporal de riesgo por la epidemia de COVID, a principio del año, se reactivaron las actividades en varias entidades, así como la revisión a obras clasificadas con riesgo, lo cual permtió avanzar gradualmente para alcanzar la meta final de 85 inspecciones a presas.</t>
  </si>
  <si>
    <t xml:space="preserve">Se cumple con la meta de 85 inspecciones. En un principio se consideró un alcance mayor pero los resultados iniciales fueron menores a los previstos debido a la pandemia, por lo que se promovió la reactivación de visitas de inspección, influenciados por una sequía los primeros 6 meses, que terminó abruptamente con el llenado de muchas presas en el centro del país que obligaron a la revisión de presas con incidentes por exceso de escurrimientos.</t>
  </si>
  <si>
    <t xml:space="preserve">La solicitud de los organismos de Protección Civil en algunas localidades incidió en la revisión de algunas presas.   </t>
  </si>
  <si>
    <t xml:space="preserve">Derivado a que las condiciones meteorológicas son variables cada temporada del año..  </t>
  </si>
  <si>
    <t xml:space="preserve">Se llevó a cabo una comparación de  los datos reales  con lo pronosticado, y se encontró como resultado un déficit.   Por lo que se solicita se ajuste el último trimestre y por consiguiente el total programado en el año 2021.  </t>
  </si>
  <si>
    <t xml:space="preserve">Modificación a indicador</t>
  </si>
  <si>
    <t xml:space="preserve">a solictud de la gerencia  </t>
  </si>
  <si>
    <t xml:space="preserve">A solicitud de la Gerencia  </t>
  </si>
  <si>
    <t xml:space="preserve">Recomendación de instancias facultadas para emitir opinión</t>
  </si>
  <si>
    <t xml:space="preserve">Debido a la observación No. 3 de la Auditoría número 3/2021 al Desempeño del Programa E006 ¿Sistemas Meteorológicos e Hidrológicos¿, por el Órgano Interno de Control en la Comisión Nacional del Agua, referente a que, ¿las mediciones de los resultados del programa no son adecuadas¿, se solicita ajustar la meta programada de 300 a 225 estaciones meteorológicas operando de manera óptima, con el objetivo de atender la observación No. 3 de dicha auditoría, para considerar sólo el número de estaciones meteorológicas que operan de manera óptima.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Economía</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Tasa de influencia de investigación y desarrollo tecnológico.</t>
  </si>
  <si>
    <t xml:space="preserve">Contribuir a la promoción del agua como pilar de bienestar, manejada por instituciones eficientes y eficaces que velen por un ambiente sano.</t>
  </si>
  <si>
    <t xml:space="preserve">((Número de proyectos vinculados con instrumentos de políticas públicas en materia de recursos hídricos realizados en el año en curso / Número de proyectos vinculados con instrumentos de políticas públicas en materia de recursos hídricos realizados el año anterior) -1) * 100</t>
  </si>
  <si>
    <t xml:space="preserve">Tasa de colaboración con ejecutoras de política hídrica y ambiental.</t>
  </si>
  <si>
    <t xml:space="preserve">Las unidades responsables de la ejecución de la política hídrica y ambiental tienen suficientes capacidades científicas y tecnológicas, para el manejo, conservación y rehabilitación del agua.</t>
  </si>
  <si>
    <t xml:space="preserve">((Número de fichas técnicas de colaboración con instituciones ejecutoras de la política hídrica y ambiental en el año actual/Número de fichas técnicas de colaboración con instituciones ejecutoras de la política hídrica y ambiental del año anterior)-1)*100</t>
  </si>
  <si>
    <t xml:space="preserve">Porcentaje de proyectos dirigidos  al cambio climático.</t>
  </si>
  <si>
    <t xml:space="preserve">Proyectos dirigidos al estudio de los impactos, mitigación y adaptación al cambio climático desarrollados.</t>
  </si>
  <si>
    <t xml:space="preserve">(Número de proyectos que proponen medidas de adaptación y mitigación, así como al estudio de los impactos del cambio climático/Número total de proyectos realizados en el periodo)*100</t>
  </si>
  <si>
    <t xml:space="preserve">Tasa de producción científica</t>
  </si>
  <si>
    <t xml:space="preserve">Productos de conocimiento científico publicados.</t>
  </si>
  <si>
    <t xml:space="preserve">((Número de artículos científicos, artículos de divulgación, libros y capítulos en libros publicados el año en curso / Número de artículos científicos, artículos de divulgación, libros y capítulos en libros publicados el año anterior) -1) * 100</t>
  </si>
  <si>
    <t xml:space="preserve">Porcentaje de contratación por instituciones ejecutoras de la política hídrica y ambiental</t>
  </si>
  <si>
    <t xml:space="preserve">Servicios tecnológicos y proyectos para instituciones ejecutoras de la política hídrica y ambiental contratados.</t>
  </si>
  <si>
    <t xml:space="preserve">(Número de proyectos contratados por instituciones ejecutoras de la política hídrica y ambiental en el periodo/número total de proyectos contratados en el periodo)*100</t>
  </si>
  <si>
    <t xml:space="preserve">Gestión - Economía - Semestral</t>
  </si>
  <si>
    <t xml:space="preserve">Porcentaje de proyectos dirigidos a la promoción de derechos asociados al agua.</t>
  </si>
  <si>
    <t xml:space="preserve">Proyectos dirigidos a la promoción de derechos asociados al agua desarrollados.</t>
  </si>
  <si>
    <t xml:space="preserve">(Número de proyectos que proponen mecanismos y metodologías para el cumplimiento progresivo de derechos asociados al agua en comunidades rurales, marginadas, indígenas y/o afro mexicanas en el período / Número total de proyectos realizados en el periodo)*100</t>
  </si>
  <si>
    <t xml:space="preserve">Tasa de difusión y comunicación</t>
  </si>
  <si>
    <t xml:space="preserve">Programas de difusión y comunicación realizados.</t>
  </si>
  <si>
    <t xml:space="preserve">((Número de asistentes a los eventos del Espacio de Conocimiento del Agua en el año en curso / Número de asistentes a los eventos del Espacio de Conocimiento del Agua el año anterior) -1) * 100</t>
  </si>
  <si>
    <t xml:space="preserve">Eficiencia terminal del posgrado del Instituto Mexicano de Tecnología del Agua</t>
  </si>
  <si>
    <t xml:space="preserve">Formación en el posgrado del Instituto Mexicano de Tecnología del Agua otorgada.</t>
  </si>
  <si>
    <t xml:space="preserve">(Alumnos Graduados por cohorte / alumnos Matriculados por cohorte)*100</t>
  </si>
  <si>
    <t xml:space="preserve">Promedio de avance físico de proyectos contratados</t>
  </si>
  <si>
    <t xml:space="preserve">Realización de Servicios tecnológicos y proyectos contratados.</t>
  </si>
  <si>
    <t xml:space="preserve">(Sumatoria del porcentaje de avance físico de proyectos contratados en el periodo/Número total de proyectos contratados en el periodo)</t>
  </si>
  <si>
    <t xml:space="preserve">Promedio </t>
  </si>
  <si>
    <t xml:space="preserve">Porcentaje de avance en el desarrollo de eventos de difusión y comunicación</t>
  </si>
  <si>
    <t xml:space="preserve">Desarrollo de programas de difusión y comunicación.</t>
  </si>
  <si>
    <t xml:space="preserve">(Número de eventos de difusión y comunicación realizados/Número de eventos de difusión y comunicación programados)*100</t>
  </si>
  <si>
    <t xml:space="preserve">Promedio de avance físico de proyectos de cambio climático</t>
  </si>
  <si>
    <t xml:space="preserve">Desarrollo de proyectos dirigidos a proponer medidas de adaptación y mitigación, así como al estudio de los impactos del cambio climático.</t>
  </si>
  <si>
    <t xml:space="preserve">(Sumatoria del porcentaje de avance físico de los proyectos dirigidos a proponer medidas de adaptación y mitigación, así como al estudio de los impactos del cambio climático en el periodo/Número total de proyectos dirigidos a proponer medidas de adaptación y mitigación, así como al estudio de los impactos del cambio climático en el periodo)</t>
  </si>
  <si>
    <t xml:space="preserve">Promedio del avance físico de proyectos dirigidos a la promoción de derechos asociados al agua</t>
  </si>
  <si>
    <t xml:space="preserve">Desarrollo de proyectos dirigidos a la promoción de derechos asociados al agua.</t>
  </si>
  <si>
    <t xml:space="preserve">(Sumatoria del porcentaje de avance físico de los proyectos dirigidos a la promoción de derechos asociados al agua en el periodo/Número total de proyectos dirigidos a la promoción de derechos asociados al agua en el periodo)</t>
  </si>
  <si>
    <t xml:space="preserve">Tasa de obtención de grado académico</t>
  </si>
  <si>
    <t xml:space="preserve">Obtención del grado académico de los alumnos de maestría y doctorado en el posgrado del Instituto Mexicano de Tecnología del Agua.</t>
  </si>
  <si>
    <t xml:space="preserve">((Número total de alumnos de maestría y doctorado que obtienen el grado académico en el año en curso / Número total de alumnos de maestría y doctorado que obtuvieron el grado académico el año anterior) -1) * 100</t>
  </si>
  <si>
    <t xml:space="preserve">Productividad científica</t>
  </si>
  <si>
    <t xml:space="preserve">Producción científica.</t>
  </si>
  <si>
    <t xml:space="preserve">(Número de artículos científicos, artículos de divulgación, libros y capítulos en libros, publicados en el periodo/número de tecnólogas y tecnólogos del agua del instituto)</t>
  </si>
  <si>
    <t xml:space="preserve">razón </t>
  </si>
  <si>
    <t xml:space="preserve">El incremento anual del número de proyectos de investigación y desarrollo tecnológico que pueden influir en la política hídrica y ambiental, al cierre del año 2021, registra 48 proyectos realizados con estas características, lo que representa un incremento del 4.35% respecto al año anterior, alcanzando la meta programada. Lo anterior, es resultado del cumplimiento del Programa Anual de Trabajo y la gestión de proyectos del personal del Instituto. Las diferencias entre la meta aprobada y ajustada se deben a que para la MIR 2021, éste es un nuevo indicador que se registró bajo formato ampliado en febrero de 2021, ajustando la meta hasta el primer trimestre.</t>
  </si>
  <si>
    <t xml:space="preserve">El incremento anual en porcentaje del número de fichas técnicas de colaboración con instituciones ejecutoras de la política hídrica y ambiental, al cierre del año 2021, tiene un avance de 20 fichas técnicas que contribuyeron durante este año en la toma de decisiones, esto significa que la meta esperada en este periodo se cumple y se logra un incremento del 11.11% respecto al año anterior. Este resultado deriva del trabajo del Instituto y su colaboración con otras instituciones de la Administración Pública Federal, especialmente en el desarrollo de proyectos prioritarios para el Gobierno Federal. Las diferencias entre la meta aprobada y ajustada, se deben a que éste es un nuevo indicador que se registró bajo formato ampliado en febrero de 2021, ajustando su meta hasta el primer trimestre.</t>
  </si>
  <si>
    <t xml:space="preserve">El grado de contribución del Instituto en el desarrollo de proyectos que proponen medidas de adaptación y mitigación, así como al estudio de los impactos del cambio climático, al cierre del año 2021, registra 8 proyectos realizados con estas características que contribuyen en un 13.79% respecto del total de proyectos que se desarrollaron en el Instituto en este periodo. Esto significa un decremento de la meta en un 37%, 4 proyectos menos de lo esperado, así como un incremento del 5% en el número de proyectos desarrollados en el Instituto este año. Lo anterior refleja el interés que los ejecutores de la política hídrica, a nivel nacional, han tenido en otros temas como el acceso de agua potable para poblaciones indígenas y con alto grado de marginación. Las diferencias entre la meta aprobada y ajustada se deben a que, para la MIR 2021, éste es un nuevo indicador que se registra bajo formato ampliado en febrero de 2021, ajustando su meta hasta el primer trimestre.</t>
  </si>
  <si>
    <t xml:space="preserve">El incremento anual del número de artículos científicos, artículos de divulgación, libros y capítulos en libros publicados por las tecnólogas y los tecnólogos del IMTA, al cierre del año 2021, registra 84 productos científicos publicados; se logró la meta anual esperada con un incremento del 5% respecto al año anterior. El resultado deriva de una intensa labor académica que se realizó en el segundo semestre del año, a través de congresos, coloquios, procesos de publicación, entre otras actividades. Las diferencias entre la meta aprobada y ajustada se deben a que para la MIR 2021, éste es un nuevo indicador que se registró bajo formato ampliado en febrero de 2021, ajustando su meta hasta el primer trimestre.</t>
  </si>
  <si>
    <t xml:space="preserve">El grado de contribución del Instituto en proyectos contratados, especialmente por instituciones ejecutoras de política hídrica y ambiental, al cierre del año 2021, registra 26 proyectos realizados con estas características que contribuyen en un 72.2% con respecto al total de proyectos contratados que se desarrollaron en el IMTA en este periodo. La  meta esperada se logra, resultado de la contratación de proyectos en el último semestre del año, debido a la  gestión de proyectos y a la reactivación gradual de actividades post pandemia. Las diferencias entre la meta aprobada y ajustada se deben a que, para la MIR 2021, éste es un nuevo indicador que se registra bajo formato ampliado en febrero de 2021, ajustando su meta hasta el primer trimestre.</t>
  </si>
  <si>
    <t xml:space="preserve">El grado de contribución del Instituto en el desarrollo de proyectos que proponen mecanismos y metodologías para el cumplimiento progresivo de derechos asociados al agua en comunidades rurales, marginadas, indígenas y/o afro mexicanas, al cierre del año 2021, registra 14 proyectos realizados con estas características que contribuyen en un 24.1% con respecto al total de proyectos que se desarrollaron en el Instituto en este periodo. Esto significa que se logra la meta esperada, gracias al interés que los ejecutores de la política hídrica, a nivel nacional, tienen en el tema; así como a la definición de un Programa Anual de Trabajo acorde con las necesidades actuales. Las diferencias entre la meta aprobada y ajustada se deben a que éste es un nuevo indicador que se registra bajo formato ampliado en febrero de 2021, ajustando su meta hasta el primer trimestre.</t>
  </si>
  <si>
    <t xml:space="preserve">El incremento anual de la asistencia presencial y/o a distancia a los eventos organizados en el marco del Espacio de Conocimiento del Agua del Instituto, al cierre del año 2021, registra 14,638 asistentes a los eventos virtuales que se han realizado este año, lo que permitió un incremento del 12% con respecto al año anterior. Esto significa que se rebasa la meta esperada en un 10% debido al interés por los temas difundidos y al cumplimiento del programa de difusión y comunicación en este periodo. Las diferencias entre la meta aprobada y ajustada se deben a que para la MIR 2021, éste es un nuevo indicador que se registra bajo formato ampliado en febrero de 2021, ajustando su meta hasta el primer trimestre.</t>
  </si>
  <si>
    <t xml:space="preserve">La eficiencia terminal del posgrado IMTA, al cierre del año 2021, tiene un avance del 61.3%, lo que significa que se logra la meta esperada en este periodo. Este resultado deriva del fortalecimiento que se da al posgrado del IMTA, a través de sus programas inscritos en el Programa Nacional de Posgrados de Calidad (PNPC) del Consejo Nacional de Ciencia y Tecnología. Es importante destacar que el cálculo de este indicador considera todos los programas de posgrado del IMTA inscritos en el PNPC. Las diferencias entre la meta aprobada y ajustada se deben a que para la MIR 2021, éste es un nuevo indicador que se registra bajo formato ampliado en febrero de 2021, ajustando su meta hasta el primer trimestre.</t>
  </si>
  <si>
    <t xml:space="preserve">El porcentaje de avance físico promedio en la ejecución de proyectos contratados por instituciones ejecutoras de la política hídrica y ambiental, al cierre del año 2021, registra un valor promedio de avance físico del 98.65%. Con este valor se rebasa la meta establecida en el periodo en un 10%, lo anterior producto del trabajo constante de tecnólogas y tecnólogos durante el año y una programación conservadora ante la pandemia Covid-19. Las diferencias entre la meta aprobada y ajustada se deben a que para la MIR 2021, éste es un nuevo indicador que se registra bajo formato ampliado en febrero de 2021, ajustando su meta hasta el primer trimestre.</t>
  </si>
  <si>
    <t xml:space="preserve">El avance en el desarrollo de eventos de difusión y comunicación del Espacio de Conocimiento del Agua IMTA, al cierre del año 2021, registra 60 eventos de difusión y comunicación, lo que representa un avance del 100% del  programa de eventos del Espacio de Conocimiento del Agua, rebasando la meta esperada para el periodo en un 7%. Esto debido a una meta conservadora y al incremento en el desarrollo de eventos en línea resultado de coloquios, foros participativos y la segunda edición de la Diáspora Hídrica que es un espacio abierto dirigido a jóvenes mexicanos para la exploración de nuevas investigaciones e innovaciones, entre otros. Las diferencias entre la meta aprobada y ajustada se deben a que para la MIR 2021, éste es un nuevo indicador que se registra bajo formato ampliado en febrero de 2021, ajustando su meta hasta el primer trimestre.</t>
  </si>
  <si>
    <t xml:space="preserve">El porcentaje de avance físico promedio, en la ejecución de proyectos relacionados con medidas de adaptación y mitigación, así como al estudio de los impactos del cambio climático, al cierre del año 2021, registra un valor promedio de avance físico del 100%. Esto significa que la meta esperada se rebasa en un 11%, debido a una programación conservadora considerando el cierre de actividades por pandemia. El valor logrado significa que los proyectos ejecutados con estas características durante el año han sido terminados físicamente en su totalidad. Sin embargo, es preciso aclarar que para este indicador se esperaba que los proyectos ejecutados fueran 12, y solo se realizaron 8 (una disminución en la meta esperada). Lo anterior debido a que el interés de los ejecutores de la política hídrica a nivel nacional se ha dirigido hacia otros temas como el acceso de agua potable. Las diferencias entre la meta aprobada y ajustada se deben a que para la MIR 2021, éste es un nuevo indicador que se registra bajo formato ampliado en febrero de 2021, ajustando su meta hasta el primer trimestre.</t>
  </si>
  <si>
    <t xml:space="preserve">El incremento anual del número de alumnos que obtienen el grado académico de maestría y doctorado, al cierre del año 2021, registra 18 alumnos que han obtenido el grado académico en este año, lo que representa un incremento del 12.5% respecto del año anterior. Con este valor se rebasa la meta anual esperada en el periodo que era de 17 alumnos graduados en un 6%. Lo anterior producto de una gestión y seguimiento pertinente del Posgrado IMTA. Las diferencias entre la meta aprobada y ajustada se deben a que para la MIR 2021, éste es un nuevo indicador que se registra bajo formato ampliado en febrero de 2021, ajustando su meta hasta el primer trimestre.</t>
  </si>
  <si>
    <t xml:space="preserve">La producción científica (artículos, capítulos y libros publicados) per cápita de las tecnólogas y los tecnólogos del Instituto, al cierre del año 2021, registra un valor de 0.4 productos científicos por tecnólogo del agua; es decir, que alrededor de 2 tecnólogos están participando en el diseño, elaboración y publicación del material científico. Con este resultado se cumple la meta de este periodo, gracias a que en los últimos meses del año las actividades académicas se incrementaron. Las diferencias entre la meta aprobada y ajustada se deben a que para la MIR 2021, éste es un nuevo indicador que se registra bajo formato ampliado en febrero de 2021, ajustando su meta hasta el primer trimestre.</t>
  </si>
  <si>
    <t xml:space="preserve">Se ajusta la meta, debido a que en el periodo del 24 de febrero al 12 de marzo del año en curso se hacen actualizaciones a los indicadores, de acuerdo al formato ampliado y como resultado de las recomendaciones que CONEVAL hace el 15 de mayo del año 2020. En este periodo se realizan las modificaciones a los indicadores, pero no se nos permitió cambiar las metas por normatividad.  </t>
  </si>
  <si>
    <t xml:space="preserve">2 y 4</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2-Agropecuaria, Silvicultura, Pesca y Caza</t>
  </si>
  <si>
    <t xml:space="preserve">2-Silvicultura</t>
  </si>
  <si>
    <t xml:space="preserve">4-Producción y Protección Forestal</t>
  </si>
  <si>
    <t xml:space="preserve">Tasa de deforestación bruta a nivel nacional</t>
  </si>
  <si>
    <t xml:space="preserve">Contribuir al desarrollo económico incluyente mediante la protección de la superficie forestal.</t>
  </si>
  <si>
    <t xml:space="preserve">((Hectáreas de tierras forestales que permanecen como tales en el año t / Hectáreas de tierras forestales que permanecieron como tales registradas en el año t-2) -1) * 100</t>
  </si>
  <si>
    <t xml:space="preserve">Tasa de variación </t>
  </si>
  <si>
    <t xml:space="preserve">Estratégico - Eficacia - Bienal</t>
  </si>
  <si>
    <t xml:space="preserve">Tasa de variación de la superficie de ecosistemas forestales sensibles al fuego afectada por incendios forestales.</t>
  </si>
  <si>
    <t xml:space="preserve">La superficie de ecosistemas forestales de México es protegida de los factores que deterioran la cobertura vegetal.</t>
  </si>
  <si>
    <t xml:space="preserve">[((Superficie de ecosistemas forestales sensibles al fuego afectada por incendios forestales en el año t)/(Superficie de ecosistemas forestales sensibles al fuego afectada por incendios forestales en el año 2011))-1]*100</t>
  </si>
  <si>
    <t xml:space="preserve">Porcentaje de superficie con vegetación forestal sin aviso de presencia de plagas forestales. </t>
  </si>
  <si>
    <t xml:space="preserve">[(Superficie con vegetación forestal de bosques, selvas, matorral xerófilo y manglar sin aviso de presencia de plagas forestales en el año t)/Superficie total con vegetación forestal de bosques, selvas, matorral xerófilo y manglar en el año t)]*100</t>
  </si>
  <si>
    <t xml:space="preserve">Porcentaje de técnicos forestales de los Centros de Educación y Capacitación Forestal egresados</t>
  </si>
  <si>
    <t xml:space="preserve">Formación, capacitación, divulgación de tecnologías y de la cultura forestal que contribuyen a la protección forestal realizadas</t>
  </si>
  <si>
    <t xml:space="preserve">[(Número de alumnos egresados en el año t)/(Total de alumnos inscritos a quinto semestre en el año t-1)]*100</t>
  </si>
  <si>
    <t xml:space="preserve">Porcentaje de superficie con vegetación forestal con monitoreo terrestre para la identificación de plagas forestales. </t>
  </si>
  <si>
    <t xml:space="preserve">Superficie con cambios de cobertura forestal que predisponen la incidencia de plagas forestales identificada.</t>
  </si>
  <si>
    <t xml:space="preserve">[(Superficie forestal con acciones de monitoreo terrestre en el periodo 2013 a t)/(Superficie total con vegetación forestal de bosques, selvas, matorral xerófilo y manglar)]* 100</t>
  </si>
  <si>
    <t xml:space="preserve">Porcentaje de personas capacitadas en actividades de manejo del fuego.</t>
  </si>
  <si>
    <t xml:space="preserve">[(Número de personas capacitadas en actividades de manejo del fuego en el año t)/(Número de personas prioritarias a  capacitar en actividades de manejo del fuego en el año t)]*100</t>
  </si>
  <si>
    <t xml:space="preserve">Porcentaje de superficie con vegetación de coníferas, coníferas-latifoliadas y manglar con monitoreo aéreo para la detección de plagas forestales.</t>
  </si>
  <si>
    <t xml:space="preserve">[(Superficie forestal con vegetación de coníferas, coníferas-latifoliadas y manglar, monitoreadas mediante mapeo aéreo para la detección de plagas forestales en el año t / Superficie forestal total con vegetación de coníferas, coníferas-latifoliadas y manglar en el año t)]] *100</t>
  </si>
  <si>
    <t xml:space="preserve">Porcentaje de Equipos de Manejo de Incidentes operando.</t>
  </si>
  <si>
    <t xml:space="preserve">Grupos de trabajo para la planeación, prevención, detección, combate y control contra incendios forestales activados.</t>
  </si>
  <si>
    <t xml:space="preserve">[(Número de Equipos de Manejo de Incidentes operando en el año t)/(Número de Equipos de Manejo de Incidentes prioritarios para la atención de emergencias y eventos planeados)]*100</t>
  </si>
  <si>
    <t xml:space="preserve">Porcentaje de Centros de Manejo del Fuego operando</t>
  </si>
  <si>
    <t xml:space="preserve">[(Número de centros de manejo del fuego operando en el año t)/(Número de centros de manejo del fuego que existen en el país en el año t)]*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determinados en la malla nacional de muestreo del Inventario Nacional Forestal)]*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24)]*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reuniones de coordinación interinstitucional para  actividades de manejo del fuego realizadas</t>
  </si>
  <si>
    <t xml:space="preserve">Realizar reuniones de coordinación interinstitucional para actividades de manejo del fuego</t>
  </si>
  <si>
    <t xml:space="preserve">[(Número de reuniones de coordinación interinstitucional  para actividades de manejo del fuego realizadas en el año t)/(Número de reuniones de coordinación interinstitucional  para actividades de manejo del fuego programadas a realizar en el año t)]*100</t>
  </si>
  <si>
    <t xml:space="preserve">Porcentaje de mapas de riesgo elaborados.</t>
  </si>
  <si>
    <t xml:space="preserve">Generar mapas de riesgo de la superficie forestal susceptible a la incidencia de plagas forestales.</t>
  </si>
  <si>
    <t xml:space="preserve">[(Número de mapas de riesgo por plagas forestales elaborados en el periodo de 2017 a t)/(Número de mapas de riesgo por plagas forestales nativas y exóticas programados a elaborar en el periodo de 2017 a 2024)]* 100</t>
  </si>
  <si>
    <t xml:space="preserve">Porcentaje de combatientes oficiales disponibles para la operación del programa de manejo del fuego.</t>
  </si>
  <si>
    <t xml:space="preserve">Realizar acciones de manejo del fuego en ecosistemas forestrales</t>
  </si>
  <si>
    <t xml:space="preserve">[(Número de combatientes oficiales disponibles para la operación del programa de manejo del fuego en el año t/Número de combatientes oficiales en la plantilla laboral en el año t)]*100</t>
  </si>
  <si>
    <t xml:space="preserve">Porcentaje de superficie con manejo mecánico de combustible realizadas</t>
  </si>
  <si>
    <t xml:space="preserve">[(Numero de hectáreas con manejo mecánico de combustible realizadas en el año t)/(Numero de hectáreas con manejo mecánico de combustible programada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determinados en la malla nacional de muestreo del Inventario Nacional Forestal)]*100</t>
  </si>
  <si>
    <t xml:space="preserve">Porcentaje de materiales de divulgación forestal realizados</t>
  </si>
  <si>
    <t xml:space="preserve">Producir materiales de divulgación de la cultura forestal</t>
  </si>
  <si>
    <t xml:space="preserve">[(Número de materiales sobre temas forestales prioritarios para su divulgación realizados en el periodo de 2015 al año t/ Número de materiales programados para su divulgación sobre temas forestales prioritarios en el periodo de 2015 a 2024)]* 100</t>
  </si>
  <si>
    <t xml:space="preserve">Porcentaje de documentos de planeación para el manejo del fuego</t>
  </si>
  <si>
    <t xml:space="preserve">Formular los documentos de planeación para la prevención, detección y combate contra incendios forestales</t>
  </si>
  <si>
    <t xml:space="preserve">[(Número de documentos de planeación para el manejo del fuego realizados en el año t)/(Número de documentos de planeación para el manejo del fuego programados a realiz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24)]* 100</t>
  </si>
  <si>
    <t xml:space="preserve">Porcentaje de personas que participan en eventos de prevención cultural de incendios forestales.</t>
  </si>
  <si>
    <t xml:space="preserve">[(Número de personas que participan en eventos de prevención cultural de incendios forestales en el año t)/(Número de personas programadas a participar en eventos de prevención cultural de incendios forestales en el año t)]*100</t>
  </si>
  <si>
    <t xml:space="preserve">Porcentaje de días persona de vigilancia de ocurrencia de incendios forestales a través de torres de detección</t>
  </si>
  <si>
    <t xml:space="preserve">[(Número de días persona de vigilancia de ocurrencia de incendios forestales a través de torres de detección durante el año t/Número de días persona programadas a la vigilancia de ocurrencia de incendios forestales a través de torres de detección  en el año t)]*100</t>
  </si>
  <si>
    <t xml:space="preserve">Porcentaje de superficie con quemas prescritas en ecosistemas adaptados al fuego en áreas prioritarias.</t>
  </si>
  <si>
    <t xml:space="preserve">[(Superficie con quemas prescritas en ecosistemas adaptados al fuego en áreas prioritarias, realizadas en el año t)/(Superficie con quemas prescritas en ecosistemas adaptados al fuego en áreas prioritarias programadas a realizar en el año t)]*100</t>
  </si>
  <si>
    <t xml:space="preserve">El indicador "Tasa de deforestación bruta a nivel nacional" mide la tendencia bienal de la pérdida bruta de tierras forestales que permanecen como tales, medidas en hectáreas, en un año determinado, en comparación con la superficie de tierras forestales que permanecieron como tales, medidas en hectáreas, que se registraron dos años antes; la magnitud de cambio relativo es expresada en porcentaje y reportada bienalmente, tiene una meta programada al cierre del ejercicio fiscal 2021 de -0.51%, debido a que se estimo que 95,940,570.10 hectáreas permanecieran como tales.  Al cierre del ejercicio fiscal 2021, el indicador presenta un avance de -0.51%, lo que representa un porcentaje de cumplimiento del 100% con respecto a lo programado. El indicador se comporta acorde a lo planeado.  Cabe mencionar que, debido a la insuficiencia de recursos financieros, aún no ha sido posible cuantificar la superficie de tierras forestales que permanecen como tales en el año 2020 que permita estimar la superficie de deforestación bruta ocurrida en el periodo 2018-2020 y, por ende, la tasa de deforestación bruta para el referido periodo bienal.  Se continuarán realizando las gestiones administrativas ante la Unidad de Administración y Finanzas y/o la SHCP, según corresponda, así como ante agencias de cooperación, para contar con los recursos financieros necesarios (ya sea presupuestales y/o de apoyo internacional) para cuantificar la superficie de tierras forestales que permanecen como tales en el año 2020, a fin de poder estimar la deforestación bruta para el periodo 2018-2020 y, a partir de ésta, la tasa de deforestación bruta para el referido periodo bienal.</t>
  </si>
  <si>
    <t xml:space="preserve">El indicador permite conocer la magnitud (superficie expresada en hectáreas) y tendencia (porcentaje de cambio) de la tasa de deforestación bruta de forma bienal, a partir del monitoreo de las tierras forestales que permanecen como tales, cuya superficie se estima al inicio y fin del periodo bienal que se reporta.</t>
  </si>
  <si>
    <t xml:space="preserve">Las superficies de permanencias de Tierras Forestales se utilizarán como insumos clave en los siguientes reportes: (i) el marco del seguimiento de las rutas de implementación de la Contribución Determinada a Nivel Nacional como parte la 7a Comunicación Nacional; (ii) los Inventarios Nacionales de Gases de Efecto Invernadero para los Informes Bienales de Actualización; (iii) los reportes bienales de Resultados REDD+; y (iv) los Niveles de Referencia de Emisiones Forestales.   </t>
  </si>
  <si>
    <t xml:space="preserve">El indicador "Tasa de variación de la superficie de ecosistemas forestales sensibles al fuego afectada por incendios forestales" mide la variación de la superficie forestal anual de ecosistemas forestales sensibles al fuego afectadas por incendios forestales del año, tiene una meta programada al cierre del mes de diciembre de -32.00%, debido a que se estimó una afectación promedio de 62,236.00 hectáreas, esto acorde a las condiciones climatológicas, de personal y presupuesto disponible.  Al cierre del mes de diciembre de 2021, la "Tasa de variación de la superficie de ecosistemas forestales sensibles al fuego afectada por incendios forestales" es de -36.49%, debido a que han sido afectadas 58,127.41 hectáreas de ecosistemas forestales sensibles al fuego, lo que representa un cumplimiento del 106.60% respecto a la meta programada al cierre de diciembre de -32%.  La variación de la meta alcanzada con relación a la meta programada al mes de diciembre del 2021, se atribuye a una mayor eficiencia en las labores de combate, aumento en la capacidad de respuesta por la operación de los seis Centros Regionales de Manejo del Fuego, la conformación de brigadas rurales y de Protección Forestal en Incendios; así como al fortalecimiento de la coordinación interinstitucional a nivel federal y estatal, lo que contribuyó a mejorar la capacidad de respuesta.  El indicador mide la disminución de la superficie afectada en ecosistemas sensibles al fuego por incendios forestales, es decir que entre menor sea el porcentaje, se refleja una mayor protección a los ecosistemas, por tal motivo actualmente nos encontramos dentro de lo esperado en cuanto a la superficie afectada de vegetación sensible al fuego, por lo que se continuará con el fortalecimiento de la coordinación interinstitucional a nivel federal y estatal para mejorar la capacidad de respuesta y no sobrepasar las 62,236 ha en el año.</t>
  </si>
  <si>
    <t xml:space="preserve">Mediante las actividades prevención y combate de incendios forestales oportunos, en vegetación sensible al fuego, se generan varios impactos positivos ambientales y económicos en beneficio de la población, como la reducción en la pérdida de superficie forestal, protegiendo la capacidad de los ecosistemas para proporcionar bienes y servicios ambientales; se abate la mortalidad de arbolado adulto y renuevo, en especial en las áreas salvadas, redundando en menores probabilidades de deforestación, así mismo se mantienen ecosistemas más saludables, lo que permite la recarga de los mantos acuíferos, reducción de pérdida de suelo y menor emisión de contaminantes.</t>
  </si>
  <si>
    <t xml:space="preserve">El denominador, 91,523 hectáreas, se obtiene con la superficie forestal de ecosistemas forestales sensibles al fuego afectada por incendios forestales en año 2011 (el año más crítico del que se tenga registro con clasificación de ecosistemas).  Superficie de ecosistemas forestales sensibles al fuego afectada por incendios forestales:  2021:  58,127.41 hectáreas   </t>
  </si>
  <si>
    <t xml:space="preserve">El indicador "Porcentaje de superficie con vegetación forestal primaria sin aviso de presencia de plagas forestales" que mide el porcentaje de la superficie con vegetación sin aviso de presencia de plagas y enfermedades forestales en el año t, respecto a la superficie con vegetación primaria y secundaria de Bosque, Selvas, Matorral Xerófilo y Manglar; tiene una meta programada al mes de diciembre de 2021 de 99.86% debido a que se programó una superficie con vegetación sin aviso de presencia de plagas forestales de 121,296,576.51 hectáreas al cierre de diciembre del 2021 de un total de 121,471,576.51 hectáreas con vegetación forestal de bosques, selvas, matorral xerófilo y manglar en el año.  Al cierre del mes de diciembre de 2021 el indicador es de 99.96% debido a que se cuenta con 121,419,412.14 hectáreas sin aviso de presencia de plagas y enfermedades forestales de las 121,471,576.51 hectáreas con vegetación forestal de bosques, selvas, matorral xerófilo y manglar en el año; lo que representa un cumplimiento del 100.1%, respecto a la meta programada al cierre de diciembre de 99.86%.  La variación de la meta alcanzada con relación a la meta programada se debe a que las actividades de monitoreo terrestre y monitoreo aéreo han permitido la detección oportuna de plagas forestales.  El desarrollo oportuno de las actividades de monitoreo terrestre y monitoreo aéreo permitieron detectar las áreas con presencia de plagas  forestales; para las cuáles las Promotorías de Desarrollo Forestal emitieron la notificación de saneamiento respectiva. </t>
  </si>
  <si>
    <t xml:space="preserve">Las actividades de monitoreo terrestre y diagnóstico fitosanitario permiten identificar áreas afectadas por plagas y enfermedades forestales en etapas tempranas, lo que permite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y enfermedades forestales registrada en el Sistema Nacional de Gestión Forestal (SNGF) se desglosa como sigue:  2019: 41,412.62 hectáreas 2020: 45,693.72 hectáreas. Enero a diciembre de 2021: 52,164.37 hectárea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2021 de 100% debido a que se programó que 138 alumnos egresaron de los Centros de Educación y Capacitación Forestal con respecto de los 170 cupo máximo de alumnos que se podrían inscribir  en el quinto semestre del año anterior.   Al cierre del mes de diciembre de 2021 el indicador, es de 81.18%, debido a que 138 alumnos egresaron de los Centros de Educación y Capacitación Forestal, lo que representa un cumplimiento de 100%, con respecto a lo programado al periodo.  No existen variación con respecto a lo programado, el indicador se comporta acorde a lo planeado.</t>
  </si>
  <si>
    <t xml:space="preserve">Se incorpora nuevo capital humano con capacidades y habilidades forestales para la protección y sustentabilidad de los ecosistemas forestales en México.</t>
  </si>
  <si>
    <t xml:space="preserve">El indicador "Porcentaje de superficie con vegetación forestal con monitoreo terrestre para la identificación de plagas forestales" mide la superficie forestal que es monitoreada vía terrestre, la cual tiene una meta programada al mes de diciembre de 2021 de 4.75% debido a que se programó realizar 5,765,324.91 hectáreas con acciones de monitoreo terrestre en el periodo de 2013 a diciembre de 2021 de un total de 121,471,576.51 hectáreas con potencial de afectación por plagas y enfermedades forestales.   Al mes de diciembre de 2021 el "Porcentaje de superficie con vegetación forestal con monitoreo terrestre para la identificación de plagas forestales" es de 4.72%, debido a que se realizaron acciones de monitoreo terrestre en 5,732,470.04 hectáreas en el periodo de 2013 a diciembre de 2021 con relación a la superficie con potencial de afectación por plagas y enfermedades forestales de 121,471,576.51 hectáreas, lo que representa un cumplimiento del 99.36% respecto a la meta programada al cierre de diciembre de 4.75%.   La variación de la meta alcanzada con relación a la meta programada al periodo se debe a que el estado de Sonora no presento avances; así como los estados de Chihuahua, Guerrero, Jalisco, México y Puebla no alcanzaron su meta establecida.</t>
  </si>
  <si>
    <t xml:space="preserve">Las actividades de monitoreo terrestre, permitieron evaluar la condición fitosanitaria de los ecosistemas forestales, de esta forma se logra detectar con oportunidad brotes incipientes de plagas para su posterior tratamiento; contribuyendo de esta manera a mantener el equilibrio de las áreas forestales y conservar sus bienes y servicios.</t>
  </si>
  <si>
    <t xml:space="preserve">La superficie con acciones de monitoreo terrestre para la detección de plagas y enfermedades forestales se desglosa de la siguiente manera: 2013: 776,052.00 hectáreas. 2014: 652,841.35 hectáreas. 2015: 752,935.50 hectáreas. 2016: 718,606.19 hectáreas. 2017: 460,630.33 hectáreas. 2018: 712,314.01 hectáreas. 2019: 644,097.05 hectáreas. 2020: 547,848.48 hectáreas. De enero a diciembre de 2021 se monitorearon: 467,145.14 hectáreas.   </t>
  </si>
  <si>
    <t xml:space="preserve">El indicador "Porcentaje de personas capacitadas en actividades de manejo del fuego" mide el número de personas capacitadas para el manejo del fuego a nivel básico y especializado. El indicador tiene una meta programada al cierre del mes de diciembre de 20.32%, debido a que se programó capacitar a 6,697 personas de un total de 6,697 personas programadas a capacitar al año.  Al cierre del mes de diciembre de 2021, el indicador es de 19.28%, debido a que se han capacitado 6,354 personas para el manejo del fuego con relación al total de 6,697 personas programadas a capacitar al año; lo anterior representa un cumplimiento del 94.88% con respecto a la meta programada al cierre de diciembre de 20.32%.  La variación de la meta alcanzada con relación a la meta programada para el periodo, se debe a que se redujo el número de personal capacitado para el manejo del fuego a nivel básico y especializado para el ultimo trimestre del año, con la finalidad de mantener las medidas de seguridad sanitaria.   Se continuarán llevando a cabo las capacitaciones de manera virtual y, para las capacitaciones presenciales, se redujo el número de personal para mantener las medidas de seguridad sanitaria mandatadas por la Secretaría de Salud.</t>
  </si>
  <si>
    <t xml:space="preserve">El desarrollo de capacidades técnicas entre las personas que participan en la atención de incendios favorece la toma asertiva de decisiones en situaciones críticas, protege la seguridad de los involucrados y contribuye a minimizar los daños a los ecosistemas forestales provocados por el fuego.</t>
  </si>
  <si>
    <t xml:space="preserve">Personas capacitadas en actividades de manejo del fuego: Enero - Diciembre 2021: 6,354 personas capacitadas   </t>
  </si>
  <si>
    <t xml:space="preserve">El indicador "Porcentaje de superficie con vegetación de bosques y mangle con monitoreo aéreo para la detección de plagas forestales" mide la superficie forestal en hectáreas que es monitoreada a través de sobrevuelos de reconocimiento para la detección de posibles afectaciones de los principales agentes causales de daño (insectos descortezadores y defoliadores), este indicador no tiene meta programada al mes de diciembre de 2021, lo anterior conforme a la solicitud de modificación de metas de acuerdo al oficio CGCR-GSF-0707-2021 de fecha 9 de julio de 2021.  Durante el periodo de enero a diciembre de 2021 el indicador, no presenta avances con recurso fiscal, debido al recorte presupuestal determinado por la SHCP conforme al oficio No. UAF-771/2020 de fecha 20 de octubre de 2020, mediante el cual se solicitó la elaboración del calendario presupuestal 2021 asignado a las diferentes áreas que integran la Coordinación General de Conservación y Restauración, así como a lo establecido en el punto 6.1 ¿Adecuación de metas durante el ejercicio fiscal¿. Por lo que las actividades de monitoreo aéreo se han realizado con recursos provenientes de la subcuenta de Compensación Ambiental del Fondo Forestal Mexicano, lo anterior conforme a los Lineamientos de Operación del Programa de Compensación Ambiental por Cambio de Uso de Suelo en Terrenos Forestales.   Teniendo en dicho periodo un avance de monitoreo aéreo de 4,155,544.07 hectáreas de superficie con cobertura forestal en el País. Lo anterior conforme a lo señalado en el párrafo ocho de las recomendaciones del oficio indicado No. UAF-771/2020, donde se menciona que: Derivado del recorte presupuestal al gasto corriente, se continuarán pagando en compensación ambiental las plurianualidades de vestuario, herramienta, servicio con terceros de contratación de personal de incendios y sanidad y arrendamiento de aeronaves de sanidad.</t>
  </si>
  <si>
    <t xml:space="preserve">Con esta actividad se monitorearon áreas forestales con algún nivel de riesgo por posible presencia de insectos descortezadores y defoliadores; así cómo otras plagas que por su afectación a la vegetación es posible su detección por aíre. Esta actividad permite detectar y ubicar geográficamente brotes y posibles áreas afectadas por estos agentes causales de daño; de manera que se dirijan las acciones de monitoreo terrestre y diagnósticos fitosanitarios a través de las Promotorías de Desarrollo Forestal conforme a lo establecido en la Ley General de Desarrollo Forestal Sustentable (LGDFS); con estas acciones se contribuye a la protección del recurso forestal.</t>
  </si>
  <si>
    <t xml:space="preserve">La superficie monitoreada mediante mapeo aéreo para la detección de plagas forestales se desglosa de la siguientes manera:  2019: 3,550,691.95 hectáreas. 2020: 3,758,553.59 hectáreas. 2021: 4,155,544.07 hectáreas monitoreadas mediante mapeo aéreo, con recurso proveniente del Programa de Compensación Ambiental por Cambio de Uso de Suelo en Terrenos Forestales.    </t>
  </si>
  <si>
    <t xml:space="preserve">El indicador "Porcentaje de Equipos de Manejo de Incidentes operando" mide el número de Equipos de Manejo de Incidentes (EMI) que están operando y cuyos equipos están conformados por personal altamente capacitado para atender emergencias y contingencias que ponen en riesgo los ecosistemas. El indicador tiene una meta programada al cierre del mes de diciembre de 64.06%, pues se programaron operar 41 Equipos de Manejo de Incidentes, de un total de 41 Equipos programados a operar en el presente año (en función de las condiciones climatológicas, de personal y presupuesto disponibles).  Al cierre del mes de diciembre de 2021, el indicador es del 42.19%, debido a que operaron 27 Equipos de Manejo de Incidentes en los estados de Aguascalientes, Baja California, Campeche, Chiapas, Chihuahua, Ciudad de México, Coahuila, Durango, Guanajuato, Guerrero, Hidalgo, México, Michoacán, Morelos, Nuevo León, Quintana Roo, Sinaloa, Sonora, Tabasco, Tamaulipas, Yucatán y Zacatecas. Lo anterior representa un cumplimiento de 65.86%, con respecto a lo programado al mes de diciembre de 64.06%.  La variación de la meta alcanzada con relación a la meta programada al periodo, se debe a que a los Equipos de Manejo de Incidentes no les fue posible activarse y manejar incendios activos, debido a que no hubo coincidencia por las medidas tomadas para mitigar la afectación provocada por el virus SARS COVID-19 y la atención simultánea de incendios activos donde el personal integrante de los equipos se encontraba dividido para coordinar acciones de combate y control de los siniestros. Además, en algunos Estados por motivos del Virus SARS COVID-19 provocó que no se concretaran reuniones presenciales como se tenían previstas, aunado a los contagios por parte de los integrantes que no permitió acceder, incluso ni a través de medios electrónicos.</t>
  </si>
  <si>
    <t xml:space="preserve">El efecto del indicador se basa en la operación de los equipo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Centros de Manejo del Fuego operando" mide el número de centros estatales de manejo del fuego que están operando en el año t y que operan el programa estatal de manejo del fuego, los cuales incluyen acciones de manejo del fuego, así como registro y administración de información de estadística.  El indicador tiene una meta programada al cierre del mes de diciembre de 100%, ya que se programó operar la totalidad de los centros existentes, esto debido a que la temporada de incendios comienza a finales del primer trimestre del año.  Al cierre del mes de diciembre de 2021, el "Porcentaje de Centros de Manejo del Fuego operando" es de 100%, ya que se encuentran en operación los 32 Centros de Manejo del Fuego (32 Centros Estatales de Manejo del Fuego (CEMF)). Lo que representa un cumplimiento de 100% respecto a la meta programada al periodo.  No hay variación con la meta programada.  El indicador se comporta acorde a lo programado.</t>
  </si>
  <si>
    <t xml:space="preserve">El efecto del indicador se basa en la operación de los CEMF s, lo que permite la toma de decisiones técnicas para las acciones de manejo del fuego,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t>
  </si>
  <si>
    <t xml:space="preserve">El indicador "Porcentaje de avance en el re muestreo para el Inventario Nacional Forestal y de Suelos 2015-2019" mide el número de parcelas de medición forestal re muestreadas en el periodo 2015-2019, tiene una meta programada al mes de diciembre de 45.02% debido a que se programo re muestrear 15,124 conglomerados con respecto a los 33,595 conglomerados determinados en la malla nacional de muestreo del Inventario Nacional Forestal.  Al mes de diciembre del 2021, el indicador es de 45.02%, debido a que se mantiene la muestra de 15,124 conglomerados de un total de 33,595 conglomerados programados a re muestrear en el periodo 2015-2019. Lo que representa un cumplimiento del 100%, con respecto a lo programado al periodo.   Debido a la actual situación de emergencia por la contingencia sanitaria por COVID-19, la CONAFOR ha sufrido recortes al presupuesto original para el presente ejercicio, por lo cual no existió posibilidad alguna de contar con presupuesto para llevar a cabo la contratación de los servicios para el levantamiento de conglomerados. De esta forma, el indicador se mantuvo por el resto del año, en el valor de 45.02% , con un avance nulo durante el ejercicio fiscal.  Se realizó la programación con una meta mínima, considerando la posibilidad de que, como resultado de posibles ahorros en la ejecución de otros programas de la CONAFOR, pudiese otorgarse suficiencia presupuestal para llevarse a cabo la contratación de los servicios necesarios en el levantamiento de conglomerados del INFyS.</t>
  </si>
  <si>
    <t xml:space="preserve">El efecto del indicador se basa en el re muestreo de los sitios del Inventario Nacional Forestal y de Suelos (2015-2019). El acervo de información sobre los recursos forestales del país se fortalece al completar la muestra conforme al diseño de muestreo establecido,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se desglosa de la siguiente manera:  2015: 6,198 conglomerados re muestreados 2016: 2,032 conglomerados re muestreados 2017: 3,729 conglomerados re muestreados 2018: 1,378 conglomerados re muestreados 2019: 1,787 conglomerados re muestreados 2020: 0 conglomerados re muestreados Enero - Diciembre del 2021: 0 conglomerados re muestreados   </t>
  </si>
  <si>
    <t xml:space="preserve">El indicador "Porcentaje de acciones de capacitación, divulgación de tecnologías y cultura forestal" mide el número de acciones que se realizan en materia de capacitación, divulgación de tecnologías y cultura forestal para contribuir a generar y desarrollar capacidades de los habitantes de las zonas forestales, actores del sector forestal y público en general para fomentar el manejo y desarrollo forestal, la mitigación y adaptación del Cambio Climático en el periodo 2013 a t, con el fin de proteger los ecosistemas forestales del país, tiene una meta programada al cierre del mes de diciembre de 77.94% debido a que se tiene programado tener 19,732 acciones de educación, capacitación, transferencia de tecnología y divulgación de la cultura forestal de un total de 25,316 acciones programadas a realizar para el periodo 2013-2024.   Al cierre del mes de diciembre de 2021 el cumplimiento del indicador es del 78.07%, debido a que se logró tener 19,763 acciones de educación, capacitación, transferencia de tecnología y divulgación de la cultura forestal con relación al total de 25,316 acciones programadas a realizar para el periodo 2013-2024. Lo anterior representa un cumplimiento del 100.16%,con respecto a la meta programada al cierre de diciembre de 77.94%.   La variación del indicador se debe que durante el cuarto trimestre del año se realizaron una serie de eventos en escuelas públicas del país, dentro del marco de la Semana Nacional de la Divulgación de la Cultura Forestal y atendiendo compromisos con la Secretaría de Educación y SEMARNAT, especialmente el 27 de noviembre Día de la Conservación.  </t>
  </si>
  <si>
    <t xml:space="preserve">Los efectos del indicador se basan en la realización de capacitaciones, difusión de cultura forestal y de uso eficiente de la tecnología relacionada, lo que conlleva a la generación y desarrollo de capacidades que contribuyan a la protección forestal en los habitantes de las zonas forestales, actores del sector forestal y público en general en las entidades federativas.</t>
  </si>
  <si>
    <t xml:space="preserve">El valor alcanzado se desglosa de la siguiente manera: 2013: 5,231 acciones realizadas 2014: 4,211 acciones realizadas 2015: 4,689 acciones realizadas 2016: 1,297 acciones realizadas 2017: 1,246 acciones realizadas 2018: 1,312 acciones realizadas 2019: 797 acciones realizadas 2020: 669 acciones realizadas Enero - Diciembre 2021: 311 acciones realizada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El indicador tiene una meta programada al cierre del mes de diciembre de 100%, ya que se tiene programado operar seis Centros Regionales de Manejo del Fuego (CRMF), considerando que la temporada de incendios comienza a finales del primer trimestre del año.  Al cierre del mes de diciembre de 2021, el "Porcentaje de Centros Regionales de Manejo del Fuego (CRMF) operando" es de 100%, debido a que los seis centros Regionales de Manejo del Fuego (CRMF) se encuentran operando.  No existe variación con respecto a lo programado, el indicador se comporta acorde a lo planeado.</t>
  </si>
  <si>
    <t xml:space="preserve">Con la operación de los seis Centros Regionales de Manejo del Fuego se fortalece la capacidad de atención del Programa de Manejo del Fuego, contribuyendo a la planeación estratégica generando un impacto ambiental positivo al proteger los recursos forestales de los incendios forestales dañinos de la región, así como incentivando las acciones al manejo del fuego, adicionalmente se generan beneficios sociales y económicos, debido a que los productos forestales pueden ser comercializados ya que no fueron dañados por el fuego; así como la protección a la infraestructura y salud de las personas.</t>
  </si>
  <si>
    <t xml:space="preserve">Los seis Centros Regionales de Manejo del Fuego (CRMF) se encuentran distribuidos en el país de acuerdo a la siguiente regionalización: I. Región Noroeste, con Sede en Hermosillo, Sonora; II. Región Norte, con sede en Durango, Durango; III. Región Noreste, con sede en Saltillo, Coahuila; IV Región Occidente, con sede en Zapotlán el Grande, Jalisco; V. Región Centro, con sede en Amozoc, Puebla; y VI Región Sureste, con sede en Campeche, Campeche.   </t>
  </si>
  <si>
    <t xml:space="preserve">El indicador "Porcentaje de reuniones de coordinación interinstitucional para actividades de manejo del fuego realizadas" mide el número de reuniones de coordinación interinstitucional por parte del Comité Estatal de Manejo del Fuego y el Grupo Técnico Operativo, así como el Comité Interinstitucional para actividades de manejo del fuego. El indicador tiene una meta programada al cierre del mes de diciembre es de 100%, debido a que se tiene programado tener 207 reuniones de coordinación interinstitucional de un total de 207 reuniones programadas a realizar durante el año.  Al cierre del mes de diciembre de 2021, el indicador es de 93.24%, debido a que se han llevado a cabo 193 reuniones de coordinación interinstitucional para el manejo del fuego. Lo anterior representa un cumplimiento del 93.24% respecto a lo programado al cierre de diciembre de 100%.  La variación de la meta alcanzada con relación a la meta programada para el periodo, se debió al impacto de la contingencia sanitaria ocasionada por el virus SARS-CoV2 (COVID-19), misma que no ha disminuido y, por lo tanto, se busca exponer en menor medida al personal que opera el Programa de Manejo del Fuego (PMF).  Se estarán llevando a cabo las reuniones de coordinación interinstitucional con Entidades Federativas para el manejo del fuego de manera virtual, para mantener las medidas de seguridad sanitaria mandatadas por la Secretaría de Salud.</t>
  </si>
  <si>
    <t xml:space="preserve">Las reuniones de coordinación interinstitucional para actividades de manejo del fuego permiten establecer directrices con la participación de las principales Dependencias Operativas como la CONANP, PROFEPA, SEMARNAT, SADER, así como los Gobiernos Estatales y Municipales, incluyendo a las representaciones de la CONAFOR en las Entidades Federativas.</t>
  </si>
  <si>
    <t xml:space="preserve">Reuniones de coordinación interinstitucional para actividades de manejo del fuego realizadas: Enero - Diciembre 2021: 193 reuniones de coordinación interinstitucional para el manejo del fuego.   </t>
  </si>
  <si>
    <t xml:space="preserve">El indicador "Porcentaje de mapas de riesgo elaborados" corresponde al número de mapas prioritarios que se integran para los principales agentes causales de daño a los ecosistemas forestales, tiene una meta programada al periodo de enero a diciembre de 2021 de 57.14% debido a que se programó realizar 140 mapas de riesgo en el periodo de 2017 a diciembre de 2021 de un total de 245 mapas integrados durante el sexenio.  Al cierre del mes de diciembre de 2021 el "Porcentaje de mapas de riesgo elaborados" es de 57.14%, debido a que se elaboraron 140 mapas de riesgo de 2017 a diciembre de 2021 con relación al total de 245 mapas programados a integrar durante el sexenio, lo que representa un cumplimiento del 100% respecto a la meta programada al cierre de diciembre de 2021 de 57.14%; la meta se comportó conforme a lo programado. </t>
  </si>
  <si>
    <t xml:space="preserve">La elaboración de mapas de riesgo permitió determinar la superficie forestal con algún nivel de riesgo de presencia de los principales agentes causales de daño.</t>
  </si>
  <si>
    <t xml:space="preserve">Los mapas realizados para la determinación de la superficie forestal bajo un nivel de riesgo a la incidencia de plagas forestales se desglosa de la siguiente manera: 2017: 25 mapas elaborados. 2018: 25 mapas elaborados. 2019: 25 mapas elaborados. 2020: 30 mapas elaborados. De enero a diciembre de 2021 se elaboraron 35 mapas de riesgo.   </t>
  </si>
  <si>
    <t xml:space="preserve">El indicador "Porcentaje de combatientes oficiales disponibles para la operación del programa de manejo del fuego." mide el número de combatientes oficiales de incendios forestales que participan en las acciones de manejo del fuego. Tiene una meta programada al cierre del mes de diciembre de 100% debido a que se tiene programado que 1,729 combatientes participen en las acciones de manejo del fuego.  Al cierre del mes de diciembre de 2021, el "Porcentaje de combatientes oficiales de incendios forestales operando" es de 99.31%, debido a que se logró que 1,717 Combatientes oficiales estén en operación atendiendo actividades de manejo del fuego, lo que representa un cumplimiento del 99.31%, con respecto a lo programado al periodo de 100%.  La variación de la meta alcanzada con relación a la meta programada al periodo, se debe a que han causado baja o se encuentra fuera de operación personal combatiente por las causas de jubilación, invalidez, defunción, renuncia y licencia sin goce de sueldo, por lo que se cuenta hasta al momento con 1,717 Combatientes oficiales disponibles para la operación del programa de manejo del fuego.</t>
  </si>
  <si>
    <t xml:space="preserve">La operación de los combatientes oficiales permite fortalecer la capacidad de atención en actividades de manejo del fuego del Programa de Manejo del Fuego. Además de generar un impacto ambiental positivo al proteger los recursos forestales; generando beneficios sociales al salvaguardar a la población de este tipo de siniestros, así como beneficios económicos derivados de la comercialización de productos que son protegidos a través del manejo del fuego.</t>
  </si>
  <si>
    <t xml:space="preserve">Combatientes oficiales disponibles para la operación del programa de manejo del fuego: Enero - Diciembre 2021: 1,717 combatientes   </t>
  </si>
  <si>
    <t xml:space="preserve">El indicador "Porcentaje de superficie con manejo mecánico de combustible realizadas" mide el número de hectáreas con manejo mecánico de combustibles realizadas durante el año, tiene una meta programada al cierre del mes de diciembre de 16.48%, debido a que se tiene programado realizar manejo mecánico de combustibles en 799 hectáreas, esto acorde a las condiciones climatológicas, de personal y presupuesto disponible, con relación a la superficie programada para realizar acciones de manejo mecanico de combustibles de 4,848 hectáreas.  Al cierre del mes de diciembre de 2021, el indicador es de 10.21%, debido a que se realizó el manejo mecánico de combustibles en 495 hectáreas, con relación a la superficie programada para realizar acciones de manejo mecánico de combustibles de 4,848 hectáreas, lo que representa un cumplimiento del 61.95% respecto a la meta programada al cierre de diciembre de 16.48%.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manejo mecánico de combustibles.</t>
  </si>
  <si>
    <t xml:space="preserve">El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Superficie con manejo mecánico de combustible realizadas: Enero - diciembre 2021: 495 hectáreas.   </t>
  </si>
  <si>
    <t xml:space="preserve">El indicador "Porcentaje de avance en el pago de conglomerados para el Inventario Nacional Forestal y de Suelos 2015-2019" mide el número de parcelas de medición forestal pagadas en el periodo 2015-2019, tiene una meta programada al mes de diciembre de 43.06% debido a que se programó pagar 14,466 conglomerados con respecto a los 33,595 conglomerados determinados en la malla nacional de muestreo del Inventario Nacional Forestal.   Al mes de diciembre de 2021, el indicador presenta un avance de 43.06%, debido a que se registra el pago de 14,466 conglomerados de un total de 33,595 programados a pagar en el periodo 2015-2019; lo que representa un cumplimiento del 100% con respecto a lo programado.   No existe variación con respecto a lo programado, el indicador se comporta acorde a lo programado. Debido a la actual situación de emergencia por el virus SARS-CoV2 (COVID-19), la CONAFOR ha sufrido recortes al presupuesto original para el ejercicio fiscal 2021, por lo cual no existió posibilidad alguna de contar con presupuesto para llevar a cabo la contratación de los servicios para el levantamiento de conglomerados. De esta forma, el indicador se mantiene, durante el año, en el valor de 43.06%, con un avance nulo durante el ejercicio fiscal.  Se realizó la programación con una meta mínima, considerando la posibilidad de que, como resultado de posibles ahorros en la ejecución de otros programas de la CONAFOR, pudiese otorgarse suficiencia presupuestal para llevarse a cabo la contratación de los servicios necesarios en el levantamiento de conglomerados del INFyS.</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y pagados se desglosa de la siguiente manera:  2015: 6,198 conglomerados pagados 2016: 2,032 conglomerados pagados 2017: 3,729 conglomerados pagados 2018: 1,378 conglomerados pagados 2019: 1,787 conglomerados pagados 2020: 0 conglomerados pagados Enero - Diciembre 2021: 0 conglomerados pagados   </t>
  </si>
  <si>
    <t xml:space="preserve">El indicador "Porcentaje de materiales de divulgación forestal realizados" mide el número de materiales sobre temas prioritarios que se divulgan en ejidos y comunidades, público en general, a través de eventos culturales y redes sociales para fomentar la protección, el manejo y desarrollo forestal, la mitigación y adaptación al cambio climático, realizados en el año, con relación a los materiales programados para cubrir temas prioritarios en el periodo 2015 a 2024; tiene una meta programada al cierre del mes de diciembre de 66.96%, debido a que se programó realizar 379 materiales de divulgación forestal prioritarios en el mes de diciembre del 2021 de un total de 566 materiales programados para cubrir los temas prioritarios en el periodo de 2015 a 2024.   Al cierre del mes de diciembre del 2021, el indicador registra un avance de 66.96%, debido a que se logró realizar 379 materiales de divulgación forestal prioritarios, bajo los siguientes temas: Post 6 de Noviembre Día Internacional para Prevención de la Explotación del Medio Ambiente en Guerras, Postales de Invitación a la Semana Nacional de Divulgación de la Cultura Forestal 2021, Posts Día Mundial del Suelo (Postal y foto), Postal Día Internacional de las Montañas (2 - 3 Fotos) y Posts de Foto y Mensaje CNFF (10 posts); lo que representa un cumplimiento de 100% con relación a la meta programada al cierre de diciembre de 2021 de 66.96%. El indicador presenta avance de acuerdo  a la meta programada.</t>
  </si>
  <si>
    <t xml:space="preserve">El efecto de indicador 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2015: 26 materiales, 2016: 62 materiales, 2017: 60 materiales, 2018: 51 materiales, 2019: 60 materiales, 2020: 60 materiales, 2021: 60 materiales corte a diciembre.   </t>
  </si>
  <si>
    <t xml:space="preserve">El indicador "Porcentaje de documentos de planeación para el manejo del fuego" mide el número de documentos de planeación elaborados para el manejo del fuego. El indicador tiene una meta programada al cierre del mes de septiembre de 100%, debido a que se tiene programado elaborar 33 documentos de planeación para el manejo del fuego de un total de 33 documentos a elaborar durante el ejercicio fiscal 2021.  Al cierre del mes de diciembre de 2021, el "Porcentaje de documentos de planeación para el manejo del fuego" es de 100%, ya que se encuentran elaborados 33 documentos de planeación para el manejo del fuego. Lo que representa un cumplimiento de 100% respecto a la meta programada al periodo.  No hay variación con la meta programada.</t>
  </si>
  <si>
    <t xml:space="preserve">Los documentos de planeación son elaborados para registrar actividades de manejo del fuego, mismas que realizan la contribución, coordinada por la CONAFOR, de las Dependencias de la Administración Pública Federal, los Gobiernos Estatales y Municipales, los dueños y poseedores de los terrenos forestales, así como las organizaciones y asociaciones civiles en el ámbito forestal, con lo cual se reducen los daños a los ecosistemas forestales ocasionados por los incendios dañinos.</t>
  </si>
  <si>
    <t xml:space="preserve">Documentos de planeación para el manejo del fuego: Enero - Diciembre 2021: 33 documentos de planeación. Existe un mayor fortalecimiento de la participación social y la coordinación interinstitucional para el manejo del fuego.   </t>
  </si>
  <si>
    <t xml:space="preserve">El indicador "Porcentaje de kilómetros con brechas cortafuego construidas y rehabilitadas y líneas negras realizadas" mide el número de kilómetros con brechas cortafuego construidas y rehabilitadas y líneas negras realizadas en el año. El indicador tiene una meta programada al cierre del mes de diciembre de 21.56%, debido a que se tiene programado construir y rehabilitar 1,981 kilómetros de brechas cortafuego construidas y rehabilitadas y líneas negras realizadas de un total de 1,981 kilómetros, acorde a las condiciones meteorológicas, de personal y presupuesto disponible.  Al cierre del mes de diciembre de 2021, el indicador es del 13.11%, debido a que se logró realizar 1,204 kilómetros con brechas cortafuego construidas y rehabilitadas así como líneas negras con relación al total de 1,981 kilómetros de brechas cortafuego programadas; lo que representa un cumplimiento del 60.78% respecto a la meta programada al cierre de diciembre de 2021 de 21.56%.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construcción y rehabilitación de brechas cortafuego y líneas negras.</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t>
  </si>
  <si>
    <t xml:space="preserve">Kilómetros con brechas cortafuego construidas y rehabilitadas y líneas negras realizadas: Enero - Diciembre 2021: 1,204 kilómetros.   </t>
  </si>
  <si>
    <t xml:space="preserve">El indicador "Porcentaje de reuniones de academia de los Centros de Educación y Capacitación Forestal realizadas" mide el porcentaje de reuniones de academia de los Centros de Educación y Capacitación Forestal que se realizan para llevar a cabo la planeación de acciones de mejora para elevar el desempeño académico de los alumnos o mejoras en su comportamiento y a la capacidad actual de los Centros de Educación y Capacitación Forestal. Tiene una meta programa al cierre del mes de diciembre de 67.86%, debido a que se programó llevar a cabo 19 reuniones de academia de un total de 28 reuniones de academia programadas en el periodo 2015 a 2024.   Al cierre del mes de diciembre de 2021, el indicador es de 67.86%, debido a que se logró llevar a cabo 19 reuniones de academia de un total de 28 programadas a realizar en el periodo 2015 a 2024; lo que representa un cumplimiento del 100.00%, con respecto a lo programado en el mes de diciembre del 2021. El indicador presenta avance de acuerdo a la meta programada.</t>
  </si>
  <si>
    <t xml:space="preserve">El efecto del indicador radica en la homologación de los cuatro CECFOR; así como la planeación de las acciones que permitan el desarrollo de capacidades y habilidades en los alumnos por medio de herramientas de aprendizaje que fortalezcan sus conocimientos en las competencias básicas, profesionales y tutorías. Las academias permiten compartir estrategias didácticas e instrumentos de evaluación, establecer rutas de mejora continua así como propuestas para la actualización de programas de estudio con el fin de desarrollar habilidades orientadas a la protección de los ecosistemas forestales.</t>
  </si>
  <si>
    <t xml:space="preserve">El número de reuniones de academia realizadas se desglosa de la siguiente manera: 2015: 1 reunión de academia. 2016: 3 reuniones de academia. 2017: 2 reuniones de academia. 2018: 4 reuniones de academia. 2019: 3 reuniones de academia 2020: 3 reuniones de academia. Enero-diciembre 2021: 3 reunión de academia.   </t>
  </si>
  <si>
    <t xml:space="preserve">El indicador "Porcentaje de personas que participan en eventos de prevención cultural de incendios forestales." mide el número de personas que participan en eventos de prevención cultural de incendios forestales, el indicador tiene una meta programada al cierre del mes de diciembre de 28.97%, ya que se tenía programado la participación de 9,472 personas en eventos de prevención cultural de incendios forestales de un total de 9,472 personas programados a participar en el año, de acuerdo al plan anual de trabajo.  Al cierre del mes de diciembre de 2021, el indicador es del 30.69%, debido a que se logró la participación de 10,035 personas en eventos de prevención cultural de incendios forestales  con relación al total de 9,472 personas programados a participar en el año. Lo anterior representa un cumplimiento de 105.94%, con respecto a la meta programada al cierre del mes de diciembre de 28.97%.  La variación de la meta alcanzada con relación a la meta programada para el periodo, se debe a que en el ultimo trimestre de año se programaron y realizaron las actividades de prevención cultura en materia de manejo del fuego.  El indicador se basa en la difusión de la prevención cultural en materia de manejo del fuego, los cuales se están llevando a cabo de manera calendarizada y de manera virtual, así manteniendo las medidas de seguridad sanitaria mandatadas por la Secretaría de Salud.</t>
  </si>
  <si>
    <t xml:space="preserve">El indicador se basa en la difusión de la prevención cultural en materia de manejo del fuego, mismos que generan un impacto ambiental positivo al concientizar a la población en proteger los recursos forestales, generando beneficios sociales y económicos por los recursos forestales que se evita sean quemados y que son susceptibles de comercialización, además de que se evita la generación de incendios que propician el reemplazo de rodales.</t>
  </si>
  <si>
    <t xml:space="preserve">Personas que participan en eventos de prevención cultural de incendios forestales: Enero - Diciembre 2021: 10,035 personas que participaron en eventos de prevención cultural de incendios forestales.   </t>
  </si>
  <si>
    <t xml:space="preserve">El indicador "Porcentaje de días persona de vigilancia de ocurrencia de incendios forestales a través de torres de detección" mide el número de días persona de vigilancia de ocurrencia de incendios forestales a través de torres de detección, tiene una meta programada al cierre del mes de diciembre de 100%, debido a que se tiene programado 5,011 días persona de vigilancia de ocurrencia de incendios forestales a través de torres de detección de un total de 5,011 días persona de vigilancia de ocurrencia de incendios forestales a través de torres de detección programadas a operar en el año.  Al cierre del mes de diciembre de 2021, el indicador es de 93.41%, debido a que se cuenta con 4,681 días persona de vigilancia de ocurrencia de incendios forestales a través de torres de detección de un total de 5,011 días persona de vigilancia de ocurrencia de incendios forestales a través de torres de detección programadas a operar en el año. Lo anterior representa un cumplimiento del 93.41% respecto a la meta programada al cierre de diciembre de 2021 de 100%.  La variación de la meta alcanzada con relación a la meta programada para el periodo, se debe a que las condiciones meteorológicas presentadas en la mayor parte del país han ocasionado la disminución de incendios forestales a partir del tercer y cuarto trimestre.  Se está analizando la posibilidad de que el personal combatiente continúe llevando a cabo de manera calendarizada, y de acuerdo a las condiciones meteorológicas presentes en cada estado, la vigilancia de ocurrencia de incendios forestales a través de torres de detección.</t>
  </si>
  <si>
    <t xml:space="preserve">Los días persona de vigilancia de ocurrencia de incendios forestales a través de torres de detección, contribuyen a detectar con oportunidad los incendios forestales, dichas actividades están destinada a la identificación o descubrimiento de posibles incendios forestales a través de la visualización de plumas o columnas de humo (diurno), avistamientos de luz o llamaradas en el bosque (nocturno), o puntos de calor (monitoreo satelital).</t>
  </si>
  <si>
    <t xml:space="preserve">Días persona de vigilancia de ocurrencia de incendios forestales a través de torres de detección: Enero - Diciembre 2021: 4,681 días persona.   </t>
  </si>
  <si>
    <t xml:space="preserve">El indicador "Porcentaje de superficie con quemas prescritas en ecosistemas adaptados al fuego en áreas prioritarias." mide el número de hectáreas con quemas prescritas realizadas durante el año, tiene una meta programada al cierre del mes de diciembre de 18.46%, debido a que se tiene programado realizar quemas prescritas en 848 hectáreas, esto acorde a las condiciones climatológicas, de personal y presupuesto disponible.  Al cierre del mes de diciembre de 2021, el indicador es de 13.32%, debido a que se realizaron quemas prescritas en 612 hectáreas, lo que representa un cumplimiento del 72.17% respecto a lo programado al cierre de diciembre de 18.46%.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quemas prescritas.</t>
  </si>
  <si>
    <t xml:space="preserve">Las quemas prescrita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Superficie con quemas prescritas en ecosistemas adaptados al fuego en áreas prioritarias: Enero - Diciembre 2021: 612 hectáreas.   </t>
  </si>
  <si>
    <t xml:space="preserve">Atendiendo las observaciones y comentarios derivado de la Auditoria de Desempeño , eDentro del indicador se está contemplando las acciones con enfoque de adaptación y mitigación a los efectos del cambio climatico  </t>
  </si>
  <si>
    <t xml:space="preserve">Ajustar a lo indicado el Programa Nacional Forestal (PRONAFOR)  </t>
  </si>
  <si>
    <t xml:space="preserve">El indicador se calculó respecto al histórico de los alumnos inscritos en el quinto semestre del año t-1 y a los alumnos inscritos en el sexto semestre del año t, el ajuste del numerador se debe a que se generaron bajas voluntarias y académicas derivado de la situación de la pandemia covid-19 y las medidas sanitarias establecidas en los centros (clases en línea) por la falta de recursos tecnológicos como acceso a internet, así como la falta de entrega de actividades académicas por la incorporación a actividades laborales familiares para el apoyo a la economía de su hogar, lo que genera un no cumplimiento del plan de estudios por ello se genera una baja en el número de alumnos egresados motivo por el cual se ajusta el cumplimiento de la meta.  </t>
  </si>
  <si>
    <t xml:space="preserve">El ajuste en la meta se debe a que en la planeación de la misma se desconocía el valor de cierre del indicador para 2020, con este cambio se actualiza el valor del numerador al valor observado al cierre de 2020. De igual forma la programación trimestral se ajusta considerando las acciones de monitoreo terrestre que se realizaran en el año a través de las Gerencias Estatales.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9f mente posible la propagación de incendios forestales.  </t>
  </si>
  <si>
    <t xml:space="preserve">El ajuste de la meta se debe a la falta de recursos del Presupuesto de Egresos de la Federación del ejercicio fiscal 2021, por lo que las actividades programadas se han realizado con recursos provenientes de la subcuenta de Compensación Ambiental del Fondo Forestal Mexicano, fundamentada conforme a los Lineamientos de Operación del Programa de Compensación Ambiental por Cambio de Uso del Suelo en Terrenos Forestales. Notificado mediante oficio CGCR-0707-2021 de fecha 09 de julio del 2021.  </t>
  </si>
  <si>
    <t xml:space="preserve">El ajuste de la meta establecida originalmente para el ejercicio fiscal 2021, se debe al impacto de la contingencia sanitaria ocasionada por el virus SARS-00V2 (COVID-19), misma que no ha disminuido y, port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la restructuración dele Gerencia de Manejo del Fuego, ya que dentro de su estructura organizacional para el ejercicio 2021 la Subgerencia del Centro Nacional de Manejo del Fuego pasa a ser la Subgerencia de Planeación e Información en Manejo del Fuego.  </t>
  </si>
  <si>
    <t xml:space="preserve">Originalmente, para el ejercicio 2021. no fue asignado presupuesto fiscal para llevar a cabo el remuestreo para el Inventario Nacional Potes al y de Suelos para el 2015-2019, correspondiente al tercer ciclo de muestreo; a pesar de ello, se consideró pertinente hacer la programación con una meta mínima, considerando la posibilidad de que, como resultado de posibles ahorros en la ejecución de otros programas de la CONAFOR, pudiese otorgarse suficiencia presupuestal para llevare cabo la contratación de los servicios necesarios para el levantamiento de conglomerados del INFyS. Sin embargo, se ha notificado que, debido a la actual situación de emergencia por el covid19. la CONAFOR ha sufrido recortes al presupuesto original para el presente ejercicio, por lo cual no existe posibilidad alguna de contar con prespuesto para llevar a cabo la contratación de los servicios para el levantamiento de conglomerados. De esta forma, el indicador se mantendrá, por el resto del año, en el valor de 45.02% reportado para el primer trimestre de 2021  </t>
  </si>
  <si>
    <t xml:space="preserve">El ajuste de la meta de porcentaje de acciones de capacitación, divulgación de tecnologías y cultura forestal se debe a que se tomó en cuenta el valor observado al cierre del ejercicio 2020 cuya planeación fue de 453 acciones y al cierre del ejercicio se lograron realizar 669 acciones, dado que se llevaron a cabo eventos virtuales obteniendo un mayor número de asistentes. Sin embargo la situación de salud pública que se presenta por la pandemia derivada del COVID-19 así como las medidas implementadas por la Comisión Nacional Forestal para mitigar y controlar los riesgos de salud, continúan limitando la ejecución de las actividades presenciales motivo por el cual se prevee alcanzar una meta menor.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 la actualización del padrón del personal combatiente de base de las Gerencias Estatales que realizan actividades de manejo del fuego, el cual fue notificado perla Gerencia de Recursos Humanos mediante oficio GRH-0092/2021 de fecha 04 de febrero del 2021.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s fin de evitar en lo mayormente posible la propagación de incendios forestales.  </t>
  </si>
  <si>
    <t xml:space="preserve">Originalmente, para el ejercicio 2021, no fue asignado presupuesto fiscal para llevar a cabo el remuestreo para el Inventario Nacional Forestal y de Suelos para el 2015-2019, cor espondiente al tercer ciclo de muestreo; a pesar de ello, se consideró pertinente hacer la programación con una meta mínima, considerando la posibilidad de que, como resultado de posibles ahorros en la ejecución de o ros programas de la CONAFOR, pudiese otorgarse suficiencia presupuestal para llevar a cabo la contratación de los servicios necesarios para el levantamiento de conglomerados del IN FyS. Sin embargo, se ha notificado que, debido a la actual Situación de emergencia por el covid19. la CONAFOR ha sufrido recortes al presupuesto original para el presente ejercicio, por lo cual no existe posibilidad alguna de contar con prespuesto para llevar a cabo la contratación de los servicios para el levantamiento de conglomerados. De esta forma, el indicador se mantendrá, por el resto del año, en el valor de 43.06% reportado para el primer trimestre de 2021.  </t>
  </si>
  <si>
    <t xml:space="preserve">El ajuste de la meta establecida originalmente para el ejercicio fiscal 2021, se debe al impacto de la contingencia sanitaria ocasionada por el virus SARS-Go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l impacto de la contingencia sanitaria ocasionada por el virus SARS-Co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05-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d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la acción climática a fin de transitar hacia una economía baja en carbono y una población, ecosistemas, sistemas productivos e infraestructura estratégica resilientes, con el apoyo de los conocimientos científicos, tradicionales y tecnológicos disponibles.</t>
    </r>
  </si>
  <si>
    <t xml:space="preserve">1-Investigación Científica</t>
  </si>
  <si>
    <t xml:space="preserve">Tasa de variacion en el numero de participaciones en procesos estrategicos de toma de decisiones en materia de cambio climatico, proteccion del ambiente y ecologia. </t>
  </si>
  <si>
    <t xml:space="preserve">Contribuir a fortalecer la accion climatica que promueve el sector ambiental</t>
  </si>
  <si>
    <t xml:space="preserve">((Numero de participaciones en procesos estrategicos de toma de decisiones en materia de cambio climatico, proteccion del ambiente y ecologia en t / Numero de participaciones en procesos estrategicos de toma de decisiones en materia de cambio climatico, proteccion del ambiente y ecologia en t-1)-1) * 100</t>
  </si>
  <si>
    <t xml:space="preserve">Porcentaje de investigaciones realizadas por el Instituto, dadas a conocer a tomadores de decisiones </t>
  </si>
  <si>
    <t xml:space="preserve">Los tomadores de decisiones de las instituciones que conforman el SINACC que son relevantes para el diseno e instrumentacion de la Politica Nacional de Cambio Climatico y sustentabilidad disponen de informacion y conocimiento cientifico y tecnologico en las materias de competencia del Instituto Nacional de Ecologia y Cambio Climatico</t>
  </si>
  <si>
    <t xml:space="preserve">(Numero de investigaciones dadas a conocer a tomadores de decisiones en el año t / Numero de investigaciones desarrolladas en el año t) * 100</t>
  </si>
  <si>
    <t xml:space="preserve">Porcentaje de actividades formativas impartidas.</t>
  </si>
  <si>
    <t xml:space="preserve">Actividades formativas otorgadas a integrantes del SINACC y/o de instituciones de los sectores publico, privado y social</t>
  </si>
  <si>
    <t xml:space="preserve">(Numero de actividades formativas realizadas en el periodo / Numero de actividades formativas programadas en t que dan cumplimiento al Programa Anual de Trabajo)*100</t>
  </si>
  <si>
    <t xml:space="preserve">Gestión - Eficiencia - Trimestral</t>
  </si>
  <si>
    <t xml:space="preserve">Porcentaje de investigaciones cientificas realizadas </t>
  </si>
  <si>
    <t xml:space="preserve">Investigacion cientifica y tecnologica generada</t>
  </si>
  <si>
    <t xml:space="preserve">(Numero de investigaciones realizadas en el periodo/Numero de investigaciones programadas en t) * 100</t>
  </si>
  <si>
    <t xml:space="preserve">Porcentaje de evaluaciones e insumos para la evaluacion de la politica climatica concluidos.</t>
  </si>
  <si>
    <t xml:space="preserve">Evaluaciones coordinadas e insumos para la evaluacion de la politica climatica generados.</t>
  </si>
  <si>
    <t xml:space="preserve">(Numero de evaluaciones o insumos para la evaluacion concluidos en t / Numero de evaluaciones o insumos para la evaluacion programados en t) * 100</t>
  </si>
  <si>
    <t xml:space="preserve">Gestión - Eficiencia - Anual</t>
  </si>
  <si>
    <t xml:space="preserve">Porcentaje de actividades de difusion que se relacionan con el quehacer del INECC.</t>
  </si>
  <si>
    <t xml:space="preserve">Actividades de difusion relacionadas con las investigaciones y otras acciones del INECC realizadas</t>
  </si>
  <si>
    <t xml:space="preserve">(Numero de actividades de difusion realizadas en el periodo t / Numero de actividades de difusion programadas en t) * 100</t>
  </si>
  <si>
    <t xml:space="preserve">Porcentaje de opiniones tecnicas emitidas.</t>
  </si>
  <si>
    <t xml:space="preserve">Opiniones tecnicas emitidas</t>
  </si>
  <si>
    <t xml:space="preserve">(Numero de opiniones tecnicas emitidas en el periodo / Numero de opiniones tecnicas programadas a realizarse en el periodo) *100</t>
  </si>
  <si>
    <t xml:space="preserve">Porcentaje de avance de actividades de gestion y desarrollo de las investigaciones realizadas en el periodo.</t>
  </si>
  <si>
    <t xml:space="preserve">Gestion y desarrollo de las investigaciones.</t>
  </si>
  <si>
    <t xml:space="preserve">(Numero de actividades realizadas en el periodo / numero de actividades programadas en t)*100</t>
  </si>
  <si>
    <t xml:space="preserve">Porcentaje de avance en el seguimiento de los ASM.</t>
  </si>
  <si>
    <t xml:space="preserve">Seguimiento a los ASM definidos a partir de los resultados y las recomendaciones derivados de la evaluacion de la politica nacional de cambio climatico.</t>
  </si>
  <si>
    <t xml:space="preserve">(Numero de reportes integrados en el periodo t / Numero de reportes programados en el periodo t) * 100</t>
  </si>
  <si>
    <t xml:space="preserve">Informe técnico </t>
  </si>
  <si>
    <t xml:space="preserve">Porcentaje de solicitudes de opinion técnica y científica atendidas  oportunamente en el periodo</t>
  </si>
  <si>
    <t xml:space="preserve">Emision de opiniones tecnicas</t>
  </si>
  <si>
    <t xml:space="preserve">Numero de solicitudes de opiniones tecnicas y cientificas atendidas oportunamente en el periodo / Numero de solicitudes recibidas en el periodo.</t>
  </si>
  <si>
    <t xml:space="preserve">Porcentaje de avance en la elaboracion de una propuesta de documento de enfoque para la evaluacion de la politica nacional de cambio climatico</t>
  </si>
  <si>
    <t xml:space="preserve">Elaboracion de un documento de enfoque para la evaluacion de la politica nacional de cambio climatico.</t>
  </si>
  <si>
    <t xml:space="preserve">(Numero de elementos desarrollados al periodo / Numero de elementos previstos en el documento de enfoque) * 100</t>
  </si>
  <si>
    <t xml:space="preserve">Porcentaje de materiales desarrollados para impartir las actividades formativas.</t>
  </si>
  <si>
    <t xml:space="preserve">Desarrollo de materiales de capacitacion</t>
  </si>
  <si>
    <t xml:space="preserve">(Numero de materiales para impartir las actividades formativas desarrollados en el periodo t / Numero de materiales para impartir las actividades formativas programados a desarrollar en el periodo t)*100</t>
  </si>
  <si>
    <t xml:space="preserve">Tasa de variación anual en el numero de consultas realizadas a las plataformas electronicas del INECC</t>
  </si>
  <si>
    <t xml:space="preserve">Uso de plataformas y/o portales en linea</t>
  </si>
  <si>
    <t xml:space="preserve">((Numero de consultas realizadas en las plataformas del INECC en el periodo t / Numero de consultas realizadas en las plataformas del INECC en el periodo t-1)-1) x 100</t>
  </si>
  <si>
    <t xml:space="preserve">Al cierre del cuarto trimestre 2021 se logró la meta anual programada de una tasa de variación de 5% al llevarse a cabo 42 participaciones en procesos estratégicos de toma de decisiones nacionales e internacionales con respecto a 40 procesos estratégicos programados en el año 2020</t>
  </si>
  <si>
    <t xml:space="preserve">Los procesos estratégicos nacionales refieren a aportaciones de insumos basados en la información y el conocimiento técnico y científico del INECC en grupos de trabajo, comités técnicos, comisiones intersecretariales o juntas de gobierno, en procesos en los que se toman decisiones para el diseño, implementación, seguimiento y evaluación de instrumentos de planeación y de política, legislativos, normativos, de investigación, entre otros, en materia ambiental y de cambio climático. Los procesos estratégicos internacionales son aquellos en los que se toman decisiones para el cumplimiento de los compromisos adquiridos por México en el ámbito internacional en materia de cambio climático y protección ambiental y/o aquellos relevantes para la agenda de investigación en las materias de atribución del INECC, conforme a la LGCC</t>
  </si>
  <si>
    <t xml:space="preserve">En el periodo enero-diciembre  se proporcionaron insumos y/o se participó en  42 procesos estratégicos nacionales y/o internacionales dando cumplimiento al indicador anual de un incremento de 5% con respecto al año 2020   </t>
  </si>
  <si>
    <t xml:space="preserve">Al cierre del cuarto trimestre 2021 este indicador reportó un avance de 100% que corresponde a la meta anual programada de difundir 12 investigaciones a tomadores de decisiones del Sistema Nacional de Cambio Climático y/o a otros actores relevantes de la sociedad</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 y por ello debe ser dada a conocer a actores relevantes de la sociedad a los que les pueda ser de utilidad</t>
  </si>
  <si>
    <t xml:space="preserve">Este indicador es un indicador nuevo en 2020 que atiende las recomendaciones realizadas al INECC sobre la MIR del PpE015.  Se trabajo en el primer semestre de 2020  con la asesoría del CONEVAL y se subió en el PASH en el tercer trimestre de 2020.  Por lo anterior no existían metas aprobadas del ejercicio previo   </t>
  </si>
  <si>
    <t xml:space="preserve">Al cierre del cuarto trimestre 2021 este indicador superó la meta anual programada en un 5%, al realizarse 42 actividades con respecto a 40 programadas en el año</t>
  </si>
  <si>
    <t xml:space="preserve">Se definen como actividades formativas aquellas impartidas por personal del INECC para fortalecer capacidades humanas y de instituciones en las materias de competencia del INECC, en cursos, seminarios, diplomados, talleres, entre otros, que pueden ser virtuales o presenciales. Algunas actividades están contenidas en el Programa Anual de Trabajo del INECC y otras se realizan a petición de terceros</t>
  </si>
  <si>
    <t xml:space="preserve">En el periodo enero - diciembre  se superó la meta anual en 2 actividades con respecto a la meta anual programada de 40 actividades. Lo anterior representa un incremento de 5%.  La superación de la meta obedece a que se realizaron diversas actividades vía remota, como consecuencia de la pandemia SARS-COV2.    </t>
  </si>
  <si>
    <t xml:space="preserve">Al cierre del cuarto trimestre 2021 este indicador reporta un avance de 100% que corresponde a la meta anual programada de 12 investigaciones</t>
  </si>
  <si>
    <t xml:space="preserve">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 Efecto: 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t>
  </si>
  <si>
    <t xml:space="preserve">En el periodo enero - diciembre 2021 se logró el 100% de la meta programada, equivalente a 12 investigaciones. Cabe señalar que 3 investigaciones son plurianuales, pero al cierre de 2021 se concluyeron los productos comprometidos en 2021.   </t>
  </si>
  <si>
    <t xml:space="preserve">En 2021 no se programaron metas para el presente indicador ya que corresponde a una periodicidad bienal de acuerdo al Programa Anual de la Coordinación de Evaluación</t>
  </si>
  <si>
    <t xml:space="preserve">En 2021 no se programaron metas para el presente indicador ya que corresponde a una periodicidad bienal de acuerdo al Programa Anual de la Coordinación de Evaluación   </t>
  </si>
  <si>
    <t xml:space="preserve">Al cierre del cuarto trimestre 2021 este indicador presentó un avance de 100% al realizarse las 105 actividades de difusión programadas en el año</t>
  </si>
  <si>
    <t xml:space="preserve">Las actividades de difusión refieren a publicaciones en el portal de internet y otros medios de difusión que están vinculadas con informes de investigaciones; contribuciones que inciden en instrumentos de política, evaluaciones; entrevistas; boletines de prensa; gacetas; notas sobre foros, seminarios, congresos y otros eventos relacionados con los temas de atribución del Instituto. Estas actividades mejoran la educación y la sensibilización humana e institucional en relación con la mitigación del cambio climático, la adaptación a él, la protección del medio ambiente y la ecología</t>
  </si>
  <si>
    <t xml:space="preserve">En el periodo enero-diciembre 2021 se alcanzo una meta de 100% programada que corresponde a la difusión de 105 actividades.    </t>
  </si>
  <si>
    <t xml:space="preserve">Al cierre del cuarto trimestre 2021 se superó la meta en un 1% al llevarse a cabo 101 opiniones técnicas con respecto a la meta anual programada de 100, emitidas a solicitud de instituciones de diversos sectores, nacionales e internacionales</t>
  </si>
  <si>
    <t xml:space="preserve">Una de las atribuciones del INECC es emitir opiniones técnicas respecto de las consultas que le formulen otras dependencias y entidades, así como las que estén previstas en otras leyes</t>
  </si>
  <si>
    <t xml:space="preserve">En el periodo enero a diciembre  se superó la meta anual programada en 1% .   </t>
  </si>
  <si>
    <t xml:space="preserve">Al cierre del cuarto trimestre 2021 este indicador registró un 100% de avance, equivalente al desarrollo de las 48 actividades de gestión programadas en el año</t>
  </si>
  <si>
    <t xml:space="preserve">Las actividades de gestión de las investigaciones permiten dar seguimiento a su  desarrollo, a fin de garantizar su cumplimiento</t>
  </si>
  <si>
    <t xml:space="preserve">En el periodo enero-diciembre 2021 se alcanzo una meta de 100%, al haberse realizado las 48 actividades programadas   </t>
  </si>
  <si>
    <t xml:space="preserve">Al cierre del cuarto trimestre 2021 se alcanzó la meta anual ajustada de realizar dos reportes de los Aspectos Susceptibles de Mejora (ASM), lo que da cumplimiento en un 100% a dicha meta. En 2021 se dio acompañamiento técnico a la SEMARNAT, en su calidad de Secretaría Técnica del SINACC y de la CICC, para la atención a los ASM, así como para su reporte ante la SHCP.</t>
  </si>
  <si>
    <t xml:space="preserve">En 2020, la Unidad de Evaluación del Desempeño de la SHCP aprobó la suscripción de dos reportes de los Aspectos Susceptibles de Mejora derivados de la Evaluación Estratégica de la Política Nacional de Cambio Climático, por lo que se ajustó la meta en 2021  </t>
  </si>
  <si>
    <t xml:space="preserve">En el periodo enero-diciembre 2021 se dio cumplimiento en un 100% a la meta anual ajustada    </t>
  </si>
  <si>
    <t xml:space="preserve">Al cierre del cuarto trimestre 2021 se emitieron de forma acumulada 83 opiniones técnicas dentro del plazo de 15 días hábiles que establece la Ley Federal de Procedimiento Administrativo (LFPA). Lo anterior significa que el 83% de las opiniones técnicas se emitieron en el plazo establecido; es importante señalar que el indicador establece que al menos un 80% de las opiniones técnicas debe atenderse dentro de  los 15 días antes mencionados, por lo que el avance al cuarto trimestre se encuentra dentro del rango establecido</t>
  </si>
  <si>
    <t xml:space="preserve">En cumplimiento a la LFPA, el INECC emite opiniones respecto de las consultas que le formulen otras dependencias y entidades, así como las previstas en otras leyes, en el tiempo estipulado de 15 días hábiles. </t>
  </si>
  <si>
    <t xml:space="preserve">En el periodo enero-diciembre  2021 el 83% de las opiniones técnicas se atendieron dentro del plazo de 15 días hábiles que estipula la LFPA   </t>
  </si>
  <si>
    <t xml:space="preserve">Al cierre del año 2021 se alcanzó la meta anual de elaborar 5 elementos del documento de enfoque para la evaluación de la política nacional de cambio climático programados en el año</t>
  </si>
  <si>
    <t xml:space="preserve">El documento de enfoque permitirá el arranque del siguiente ejercicio de evaluación .</t>
  </si>
  <si>
    <t xml:space="preserve">En el periodo enero-diciembre se alcanzó la meta anual en 100% para dicho indicador   </t>
  </si>
  <si>
    <t xml:space="preserve">Al cierre del cuarto trimestre 2021 se elaboraron materiales para llevar a cabo 42 actividades formativas de forma acumulada en el año, lo que representa un incremento de 5% con respecto a la meta anual programada de 40</t>
  </si>
  <si>
    <t xml:space="preserve">Este indicador mide el porcentaje de materiales para impartir las actividades formativas desarrollados, con respecto al número de materiales para impartir las actividades formativas programados a desarrollar en el año. Se definen como materiales para llevar a cabo actividades formativas los siguientes: presentaciones ppt, material audiovisual, infografías, documentos con el contenido de los temas motivo de la capacitación. Dicho material sirve de apoyo para la impartición de cursos, diplomados, capacitaciones técnicas o especializadas, seminarios o talleres que pueden ser presenciales o virtuales.</t>
  </si>
  <si>
    <t xml:space="preserve">En el periodo enero-diciembre de 2021 se supero la meta anual en un 5%  al elaborarse 42 materiales con respecto a la meta anual programada de 40.   </t>
  </si>
  <si>
    <t xml:space="preserve">Al cierre del cuarto trimestre 2021 el indicador presentó un valor acumulado de 42.39%, lo que representa un incremento de 1.72% del valor anual programado de 41.67%. </t>
  </si>
  <si>
    <t xml:space="preserve">Para llevar a cabo las mediciones, el INECC implemento y adapto una herramienta de desarrollo propio y de  Google Analytics para contabilizar los accesos de las personas a las Plataformas del Instituto. El objetivo del indicador y la implementación de las herramientas de medición persiguen reforzar y orientar tanto los contenidos como los accesos a los módulos de las Plataformas</t>
  </si>
  <si>
    <t xml:space="preserve">En el periodo enero- diciembre se registró un incremento acumulado de 42.39% en el número de consultas a las plataformas del INECC, lo que supera la meta anual programada en 1.72% de 41.67%.  La superación de la meta puede obedecer a una mayor cantidad de horas de los usuarios de internet derivado por la contingencia por la pandemia.   </t>
  </si>
  <si>
    <t xml:space="preserve">Se ajusta la meta del indicador a fin de que para el cuarto trimestre se contemplen los dos Informes de Avances de los ASM contemplados en la normativa vigente.  </t>
  </si>
  <si>
    <t xml:space="preserve">1)  Las metas (trimestrales y anual) establecidas en 2020 para este indicador de la MIR 2021 del PpE015 fueron estimadas tomando como base el número de consultas registradas en años previos en algunas plataformas del INECC. Dado que ya se cuenta con el registro completo de 2020, se ajustaron las metas para 2021 con la información real, correspondiente a 1,119,998 consultas anuales (en vez de 898,398 estimadas originalmente). 2) Las cifras del indicador se modificaron para medir de manera adecuada la tasa con respecto al año anteror. En 2020 no se tenía un año previo para comparar; en 2021 se cuenta con información para comparar los datos acumulados de los trimestres de 2021 con los correspondientes de 2020. 3) La elevada tasa registrada en el primer trimestre y la proyectada para el segundo trimestre 2021 obedecen a que en el primero y segundo trimestres de 2020 no se contabilizaba información de dos de las 9 plataformas consideradas en el indicador 2021. A partir del tercer trimestre 2020, se contabilizan las consultas de las 9 plataformas.     .  </t>
  </si>
  <si>
    <t xml:space="preserve">E016 Conservación y Manejo de Áreas Naturales Protegidas</t>
  </si>
  <si>
    <t xml:space="preserve">F00-Comisión Nacional de Áreas Naturales Protegidas</t>
  </si>
  <si>
    <t xml:space="preserve">5-Protección de la Diversidad Biológica y del Paisaje</t>
  </si>
  <si>
    <t xml:space="preserve">7-Conservación y Manejo Sustentable de los Ecosistemas y su Biodiversidad</t>
  </si>
  <si>
    <t xml:space="preserve">Superficie conservada por medio de sistemas de áreas protegidas y otras modalidades de conservación</t>
  </si>
  <si>
    <t xml:space="preserve">Contribuir a la conservación, protección, restauración y aprovechamiento sustentable de los ecosistemas y su biodiversidad mediante la conservación y manejo de Áreas Naturales Protegidas de competencia de la Federación</t>
  </si>
  <si>
    <t xml:space="preserve">Superficie decretada como Área Natural Protegida de competencia Federal + Superficie certificada como Área Destinada Voluntariamente a la Conservación</t>
  </si>
  <si>
    <t xml:space="preserve">Hectáreas </t>
  </si>
  <si>
    <t xml:space="preserve">Porcentaje de Áreas Naturales Protegidas de competencia federal fortalecidas</t>
  </si>
  <si>
    <t xml:space="preserve">Las Áreas Naturales Protegidas de competencia federal fortalecen la efectividad en su manejo para la conservación de los ecosistemas y su biodiversidad</t>
  </si>
  <si>
    <t xml:space="preserve">(Número de Áreas Naturales Protegidas de competencia federal con actividades de conservación/Total de Áreas Naturales Protegidas de competencia federal decretadas al año)*100</t>
  </si>
  <si>
    <t xml:space="preserve">Porcentaje de Áreas Naturales Protegidas que mantienen o logran un Índice de efectividad en nivel sobresaliente o alto de acuerdo al i-efectividad</t>
  </si>
  <si>
    <t xml:space="preserve">(Número de ANP con Índice de efectividad en nivel sobresaliente o alto / Número de ANP con Programa de Manejo formulado)*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Porcentaje de ANP con Consejos Asesores instalados y en funcionamiento</t>
  </si>
  <si>
    <t xml:space="preserve">Población en las Áreas Naturales Protegidas de competencia federal informada y/o sensibilizada</t>
  </si>
  <si>
    <t xml:space="preserve">(Número de ANP con Consejo Asesor instalado y en funcionamiento / Total de ANP con personal operativo y presupuesto)*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empresas y cooperativas turísticas que operan de manera sustentable en Áreas Naturales Protegidas de competencia federal</t>
  </si>
  <si>
    <t xml:space="preserve">Realización de actividades para la optimización de la visitación en las Áreas Naturales Protegidas de competencia federal</t>
  </si>
  <si>
    <t xml:space="preserve">Número de Empresas turísticas con permiso y autorización que operan sustentablemente en Áreas Naturales Protegidas de competencia federal</t>
  </si>
  <si>
    <t xml:space="preserve">Prestador de servicios </t>
  </si>
  <si>
    <t xml:space="preserve">Porcentaje de ANP que promueven o realizan medidas para la adaptación y mitigación al cambio climático</t>
  </si>
  <si>
    <t xml:space="preserve">Ejecución de actividades orientadas a la recuperación de ecosistemas en las Áreas Naturales Protegidas de competencia federal</t>
  </si>
  <si>
    <t xml:space="preserve">(ANP con personal y recursos financieros que promueven o realizan acciones para la adaptación o mitigación al cambio climático/Total de ANP con personal operativo y presupuesto)*100</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Evento </t>
  </si>
  <si>
    <t xml:space="preserve">Tasa de variación anual de los visitantes en Áreas Naturales protegidas de competencia federal</t>
  </si>
  <si>
    <t xml:space="preserve">[(Visitantes en el año t / visitantes en el año t-1) -1]*100</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 operativo y presupuesto)*100</t>
  </si>
  <si>
    <t xml:space="preserve">Porcentaje de materiales de difusión elaborados.</t>
  </si>
  <si>
    <t xml:space="preserve">(Número de materiales de difusión elaborados / Numero de materiales de difusión programados en el año)*100</t>
  </si>
  <si>
    <t xml:space="preserve">Recorridos de supervisión realizados en las ANP donde existen megaproyectos de construcción de infraestructura</t>
  </si>
  <si>
    <t xml:space="preserve">Número de recorridos de supervisión realizados  en ANP con megaproyectos de construcción de infraestructura</t>
  </si>
  <si>
    <t xml:space="preserve">Otra-Recorridos </t>
  </si>
  <si>
    <t xml:space="preserve">Porcentaje de Áreas Naturales Protegidas de competencia federal que realizan acciones de reforestación y/o rehabilitación de hábitats</t>
  </si>
  <si>
    <t xml:space="preserve">(Número de Áreas Naturales Protegidas de competencia federal con acciones de reforestación y/o rehabilitación de hábitats / Áreas Naturales Protegidas de competencia federal con personal operativo y presupuesto)*100</t>
  </si>
  <si>
    <t xml:space="preserve">En diciembre de 2021, se decretó como ANP el Área de Protección de Flora y Fauna Sierra de San Miguelito, en el estado de San Luis Potosí, con una superficie de 111,160.44 hectáreas. Asimismo de enero a diciembre de 2021 se certificaron 14 Áreas Destinadas voluntariamente a la Conservación con una superficie de 49,704.32 hectáreas. </t>
  </si>
  <si>
    <t xml:space="preserve">Durante el ejercicio fiscal 2021, 151 ANP contaron con personal operativo para realizar acciones para su conservación y manejo(protección, restauración, manejo, comunicación y gestión).</t>
  </si>
  <si>
    <t xml:space="preserve">Actualmente, 8 ANP tienen un índice de efectividad en nivel sobresaliente y 56 ANP en un nivel alto de acuerdo al i-efectividad, dando un total de 64 ANP con estos niveles.</t>
  </si>
  <si>
    <t xml:space="preserve">139 ANP reportaron la realización de actividades de vigilancia: recorridos de vigilancia terrestres y marinos en coordinación con los comités de vigilancia comunitarios, operativos de inspección y vigilancia en conjunto con otras instancias como PROFEPA, CONAPESCA y SEMAR, conformación de comités de vigilancia comunitarios, capacitación de comités de vigilancia comunitarios, operación de puntos de control.</t>
  </si>
  <si>
    <t xml:space="preserve">Actualmente 114 ANP cuentan con Consejo Asesor en operación.</t>
  </si>
  <si>
    <t xml:space="preserve">De enero a diciembre se reportaron un total de 12,229 ha. con acciones de restauración. La meta no se alcanzó debido a la cancelación de algunos proyectos de restauración que se habían programado por las ANP en acompañamiento de otras instancias. </t>
  </si>
  <si>
    <t xml:space="preserve">100 ANP reportaron la realización de actividades de cobro de derechos, registro de visitantes, mantenimiento de señales, instalación de señales, mantenimiento a infraestructura.</t>
  </si>
  <si>
    <t xml:space="preserve">Para el cuarto trimestre se cuenta con 2,227 prestadores de servicios regularizados. Se superó la meta debido a la reactivación de las actividades de visitación en las ANP posterior al cierre por la contingencia sanitaria por COVID-19, y los prestadores de servicio realizaron sus trámites de permisos y autorizaciones durante este trimestre.  </t>
  </si>
  <si>
    <t xml:space="preserve">En 145 ANP se realizan acciones que abonan para la adaptación o mitigación al cambio climático. Entre estas acciones se encuentran: vigilancia, monitoreo biológico, restauración, manejo sustentable, manejo de fuego y protección contra incendios forestales, sanidad forestal, educación y cultura ambiental, entre otras.</t>
  </si>
  <si>
    <t xml:space="preserve">Se rebasó la meta programada con la realización de 944 eventos en los que se fomentó la participación de los habitantes de las localidades de las ANP. Los eventos se realizaron tanto de manera presencial como en línea a través de diversas plataformas digitales. Entre estos eventos se encuentran: congresos, talleres, pláticas, campañas de limpieza, campañas de liberación de tortugas, eventos de conmemoración de fechas importantes para las ANP, entre otros. </t>
  </si>
  <si>
    <t xml:space="preserve">De enero a diciembre de 2021 se recibieron a 2,119,702 visitantes en las ANP que reactivaron sus actividades después de la contingencia sanitaria por COVID-19.</t>
  </si>
  <si>
    <t xml:space="preserve">Se superó la meta programada debido a que se contó con una ampliación en el presupuesto para gasolina, permitiendo cubrir una mayor superficie vigilada por los guardaparques y con la participación de vigilantes comunitarios, así como la realización de operativos en coordinación con la Guardia Nacional, SEMAR, PROFEPA, FGR, Policía Municipal.</t>
  </si>
  <si>
    <t xml:space="preserve">Se elaboraron diversos materiales de difusión: publicaciones, postales, carteles, fotografías, memoramas, videos, trípticos, mapas, llaveros, cuadernos, etc. que se distribuyen en las localidades en las ANP y a los visitantes a las mismas.</t>
  </si>
  <si>
    <t xml:space="preserve">De enero a diciembre se reportaron 577 recorridos de supervisión y vigilancia en 7 áreas Naturales Protegidas donde existen mega proyectos de construcción de infraestructura.</t>
  </si>
  <si>
    <t xml:space="preserve">Para el cuarto trimestre 98 ANP reportaron la realización de actividades de restauración tales como: reforestación, obras de conservación de agua y suelo, establecimiento de viveros forestales, acciones de detección, manejo y control de especies invasoras, restauración coralina, limpieza de arrecifes y humedales, limpieza de playas, limpieza y recolección de residuos sólidos, seguimiento y evaluación de sitios de restauración de años anteriores.</t>
  </si>
  <si>
    <t xml:space="preserve">Se ajusta la meta del indicador debido a que se incorporaron más ANP que elaboran POA a partir de 2021.  </t>
  </si>
  <si>
    <t xml:space="preserve">Se ajusta el denominador del indicador debido a que se incorporaron más ANP que elaboran POA a partir de 2021.  </t>
  </si>
  <si>
    <t xml:space="preserve">Se ajusta la meta debido a que la afluencia turística apenas comenzó a reactivarse debido a la contingencia sanitaria por COVID - 19, por lo que muchos prestadores de servicios apenas iniciaron sus trámites de permisos y autorizaciones durante el tercer trimestre.  </t>
  </si>
  <si>
    <t xml:space="preserve">Se ajusta la meta debido a que se actualizó el listado de acciones para la adaptación o mitigación al cambio climático que se realizan en las ANP, por lo que aumenta el número de ANP que realizan estas acciones.  </t>
  </si>
  <si>
    <t xml:space="preserve">Se ajusta la meta debido a que no se han podido realizar los eventos presenciales programados debido a las medidas de contingencia sanitaria por COVID-19.  </t>
  </si>
  <si>
    <t xml:space="preserve">Debido a la reapertura de las ANP a la visitación turística, se han recibido un mayor número de visitantes.  </t>
  </si>
  <si>
    <t xml:space="preserve">Este indicador se incorporó a la MIR por solicitud de la ASF. No se cuenta con la línea base del indicador. Es la primera vez que se medirá.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Índice de desempeño en la aplicación de los instrumentos de regulación ambiental</t>
  </si>
  <si>
    <t xml:space="preserve">Contribuir a fortalecer la gobernanza ambiental en el ámbito del desempeño del sector ambiental institucional.</t>
  </si>
  <si>
    <t xml:space="preserve">  ID= (Oportunidad + conformidad del producto + seguimiento de gestión + gestión de quejas + gestión de sugerencias + satisfacción de usuarios + presupuesto ejercido)/7    En donde:  ID= Índice de desempeño</t>
  </si>
  <si>
    <t xml:space="preserve">Satisfacción del Usuario</t>
  </si>
  <si>
    <t xml:space="preserve">Los usuarios de los servicios de la SEMARNAT en materia de regulación ambiental, reciben oportunamente la respuesta a sus trámites (autorizaciones, registros, licencias, concesiones, licencias, programas y permisos)</t>
  </si>
  <si>
    <t xml:space="preserve">SU = (CEi +. . . .+CEn) / En    En donde:  SU = Satisfacción del Usuario  CE = Calificación de la Encuesta i  En = Número total de encuestas aplicadas en el periodo </t>
  </si>
  <si>
    <t xml:space="preserve">Indice de satisfacción </t>
  </si>
  <si>
    <t xml:space="preserve">  Trámites administrativos, revisados y dictaminados en tiempo</t>
  </si>
  <si>
    <t xml:space="preserve">Oportunidad = (%OpUAR1+%OpUAR2+%OpUAR3+%OpUAR4+%OpUAR5+%OpUAR6) / 6    En donde:  %Op = Porciento de oportunidad  UAR = Unidad Administrativa Responsable</t>
  </si>
  <si>
    <t xml:space="preserve">Porcentaje de avance en las actividades para la publicación de los Programas de gestión de la calidad del aire en materia de emisiones a la atmósfera de los sectores industriales de jurisdicción federal. (Proaires Sectoriales)</t>
  </si>
  <si>
    <t xml:space="preserve">Programas de Gestión de la Calidad Aire de los sectores industriales de jurisdicción federal con medidas para la mitigación del cambio climático (ProAire Sectorial) publicados.</t>
  </si>
  <si>
    <t xml:space="preserve">(Actividades realizadas para la publicación de los Proaires Sectoriales / Actividades programadas para la publicación de los Proaires Sectorialesl )*100</t>
  </si>
  <si>
    <t xml:space="preserve">Porcentaje de tramites de Manifestaciones de Impacto Ambiental resueltos en los plazos legales </t>
  </si>
  <si>
    <t xml:space="preserve">Solicitudes de autorización en materia de impacto ambiental para obras o proyectos, resueltas</t>
  </si>
  <si>
    <t xml:space="preserve">(Número de trámites resueltos dentro de los plazos legales / Número total de trámites resueltos en la DGIRA en el periodo)* 100</t>
  </si>
  <si>
    <t xml:space="preserve">Porciento de oportunidad en la emisión de dictámenes técnicos para la determinación taxonómica de plagas</t>
  </si>
  <si>
    <t xml:space="preserve">Dictámenes técnicos de determinación taxonómica de plagas, emitidos</t>
  </si>
  <si>
    <t xml:space="preserve">(Número de dictámenes técnicos de determinación taxonómica emitidos en tiempo / Número estimado de solicitudes dictámenes técnicos de determinación taxonómica recibidas)*100</t>
  </si>
  <si>
    <t xml:space="preserve">Aportación de los instrumentos de regulación ambiental aplicados en la mitigación y adaptación al cambio climático</t>
  </si>
  <si>
    <t xml:space="preserve">Instrumentos de regulación ambiental relacionados con la mitigación y adaptación al cambio climático, aplicados</t>
  </si>
  <si>
    <t xml:space="preserve">% Aportación = % Adaptación + % Mitigación </t>
  </si>
  <si>
    <t xml:space="preserve">Porcentaje de resoluciones de solicitudes de cambio de Uso de Suelo en Terrenos Forestales, emitidas.</t>
  </si>
  <si>
    <t xml:space="preserve">Solicitudes de cambio de uso de suelo en terrenos forestales (CUSTF) presentadas por dependencias de la administración pública, federal, estatal y municipal, resueltas</t>
  </si>
  <si>
    <t xml:space="preserve">(Número de solicitudes de CUSTF resueltas/ Número estimado de solicitudes de CUSTF recibidas de enero a septiembre)*100</t>
  </si>
  <si>
    <t xml:space="preserve">Porcentaje de solicitudes de registro y modificación de UMA atendidas dentro del tiempo señalado por la ley en la materia</t>
  </si>
  <si>
    <t xml:space="preserve">Registros y modificaciones de Unidades de Manejo para la Conservación y Aprovechamiento sustentable de la vida silvestre (UMA) a nivel nacional, emitidos.</t>
  </si>
  <si>
    <t xml:space="preserve">% solicitudes de UMA atendidas en tiempo = (Número de solicitudes atendidas dentro del tiempo señalado por la ley  /  Número estimado de solicitudes ingresadas en el año) * 100 </t>
  </si>
  <si>
    <t xml:space="preserve">Porcentaje de autorizaciones y registros para el manejo de residuos peligrosos otorgadas de manera oportuna</t>
  </si>
  <si>
    <t xml:space="preserve">Solicitudes de autorización en materia de residuos peligrosos atendidas</t>
  </si>
  <si>
    <t xml:space="preserve">(Número de autorizaciones para el manejo de residuos peligrosos otorgadas en el año / Número estimado de solicitudes de autorización recibidas en el año)*100</t>
  </si>
  <si>
    <t xml:space="preserve">Porcentaje de solicitudes de conclusión de programa de remediación de sitios contaminados con materiales y residuos peligrosos resueltas dentro de los tiempos de Ley.</t>
  </si>
  <si>
    <t xml:space="preserve">Solicitudes de Conclusión de Programas de Remediación de sitios contaminados con materiales y residuos peligrosos, resueltas</t>
  </si>
  <si>
    <t xml:space="preserve">(Número de solicitudes de conclusión de programas de remediación de sitios contaminados resueltas dentro de los tiempos de ley/ Número estimado de solicitudes de conclusión de programas de remediación resueltas)*100</t>
  </si>
  <si>
    <t xml:space="preserve">Porcentaje de avance en la publicación del Registro de Emisiones y Transferencia de Contaminantes</t>
  </si>
  <si>
    <t xml:space="preserve">Registro de Emisiones y Transferencias de Contaminantes (RETC) publicado para la difusión de información de las emisiones y transferencia de sustancias que son generadas por establecimientos sujetos a reporte</t>
  </si>
  <si>
    <t xml:space="preserve">(Número de actividades completadas/ Número total de actividades programadas) * 100</t>
  </si>
  <si>
    <t xml:space="preserve">Gestión - Eficacia - Cuatrimestral</t>
  </si>
  <si>
    <t xml:space="preserve">Número de resolutivos en materia de administración, uso, aprovechamiento, explotación y conservación  de la zona federal marítimo terrestre y terrenos ganados al mar emitidos durante el periodo</t>
  </si>
  <si>
    <t xml:space="preserve">Resolutivos en materia de administración, uso, aprovechamiento, explotación y conservación de la zona federal marítimo terrestre y terrenos ganados al mar, emitidos.</t>
  </si>
  <si>
    <t xml:space="preserve">sRE1+skRE2+sRE3+sREn</t>
  </si>
  <si>
    <t xml:space="preserve">Otra-Resolutivo </t>
  </si>
  <si>
    <t xml:space="preserve">Porcentaje de solicitudes de aprovechamiento forestal maderable atendidas</t>
  </si>
  <si>
    <t xml:space="preserve">Solicitudes de autorización de aprovechamiento forestal maderable presentadas por personas físicas o morales, resueltas.</t>
  </si>
  <si>
    <t xml:space="preserve">(Número de solicitudes de aprovechamiento forestal maderable atendidas / Número estimado de solicitudes de aprovechamiento forestal maderable recibidas en el periodo de enero a septiembre)*100  </t>
  </si>
  <si>
    <t xml:space="preserve">Porcentaje de solicitudes de autorización y registro para el manejo de residuos peligrosos, evaluadas</t>
  </si>
  <si>
    <t xml:space="preserve">Análisis y evaluación de información contenida en las solicitudes de autorización y registro en materia de manejo de residuos peligrosos</t>
  </si>
  <si>
    <t xml:space="preserve">(Número de solicitudes de autorización y registro para el manejo de residuos peligrosos evaluadas en el periodo / Número estimado de solicitudes de autorización y registro recibidas en el año)*100</t>
  </si>
  <si>
    <t xml:space="preserve">  Número de kilómetros lineales de zona federal marítimo terrestre delimitada durante el periodo.</t>
  </si>
  <si>
    <t xml:space="preserve">Delimitación de la zona federal marítimo terrestre.</t>
  </si>
  <si>
    <t xml:space="preserve">  skmD1+skmD2+skmD3+skmDn</t>
  </si>
  <si>
    <t xml:space="preserve">Kilómetro lineal </t>
  </si>
  <si>
    <t xml:space="preserve">Porcentaje de trámites georreferenciados en el Sistema de Información Geográfica para la Evaluación de Impacto Ambiental (SIGEIA)</t>
  </si>
  <si>
    <t xml:space="preserve">Registro y análisis en el Sistema de Información Geográfica para la Evaluación de Impacto Ambiental de los proyectos ingresados a la Dirección General de Impacto y Riesgo Ambiental.</t>
  </si>
  <si>
    <t xml:space="preserve">(Número de trámites georreferenciados  / Número total estimado de trámites ingresados  en el periodo) * 100</t>
  </si>
  <si>
    <t xml:space="preserve">Solicitudes de aprovechamiento forestal maderable evaluadas</t>
  </si>
  <si>
    <t xml:space="preserve">Análisis, evaluación del Programa de Manejo Forestal (PMF) para el aprovechamiento de recursos forestales maderables y la documentación legal presentados por los promoventes</t>
  </si>
  <si>
    <t xml:space="preserve">(SUM Solicitudes autorizadas +  negadas + desechadas + otros modos de resolución /Número de solicitudes de aprovechamiento forestal maderable recibidas estimadas en el periodo de enero a septiembre)*100</t>
  </si>
  <si>
    <t xml:space="preserve">Porcentaje de solicitudes de cambio de uso de suelo en terrenos forestales (CUSTF) evaluadas</t>
  </si>
  <si>
    <t xml:space="preserve">Análisis, evaluación del Estudio Técnico Justificativo (ETJ) y cálculo del pago al Fondo Forestal Mexicano</t>
  </si>
  <si>
    <t xml:space="preserve">(Número de solicitudes de CUSTF resueltas / Número estimado de solicitudes de CUSTF recibidas de enero a septiembre) * 100</t>
  </si>
  <si>
    <t xml:space="preserve">Porcentaje de avance en la recepción de información de la Cédula de Operación Anual.</t>
  </si>
  <si>
    <t xml:space="preserve">Recepción y análisis de información de la Cédula de Operación Anual para su integración en el Registro de Emisiones y Transferencia de Contaminantes (RETC).</t>
  </si>
  <si>
    <t xml:space="preserve">(Cédulas de Operación Anual recibidas a través del Sistema Nacional de Trámites / Cédula de Operación Anual estimadas a recibir)*100</t>
  </si>
  <si>
    <t xml:space="preserve">Identificaciones taxonómicas realizadas</t>
  </si>
  <si>
    <t xml:space="preserve">Identificación taxonómica de los agentes asociados a los recursos, materias primas, productos y subproductos forestales de importación.</t>
  </si>
  <si>
    <t xml:space="preserve">(Número de identificaciones taxonómicas realizadas / Número estimado de ejemplares recibidos)*100</t>
  </si>
  <si>
    <t xml:space="preserve">Porcentaje de avance en la elaboración de los diagnósticos de los sectores industriales de jurisdicción federal.</t>
  </si>
  <si>
    <t xml:space="preserve">Elaboración de los diagnósticos de los sectores industriales de jurisdicción federal para prevenir y revertir las tendencias de deterioro de la calidad del aire</t>
  </si>
  <si>
    <t xml:space="preserve">(Actividades realizadas de los Diagnósticos  del sector industrial de jurisdicción federal/ Actividades totales de los sectores industriales de jurisdicción federal)*100</t>
  </si>
  <si>
    <t xml:space="preserve">Porcentaje de solicitudes de conclusión de programa de remediación de sitios contaminados con materiales y residuos peligrosos evaluadas </t>
  </si>
  <si>
    <t xml:space="preserve">Evaluación de solicitudes de conclusión de programas de remediación de sitios contaminados con materiales y residuos peligrosos</t>
  </si>
  <si>
    <t xml:space="preserve">(Número de solicitudes de conclusión del programa de remediación de sitios contaminados evaluadas) / (Número estimado de solicitudes de conclusión del programa de remediación de sitios contaminados recibidas de enero a noviembre del año evaluado + número de solicitudes recibidas en diciembre del año inmediato anterior)*100</t>
  </si>
  <si>
    <t xml:space="preserve">Porcentaje de actividades concluidas para la actualización del Inventario Nacional de Emisiones INEM.</t>
  </si>
  <si>
    <t xml:space="preserve">Actualización del Inventario Nacional de Emisiones (INEM).</t>
  </si>
  <si>
    <t xml:space="preserve">(Actividades de actualización del INEM realizadas /Actividades de actualización programadas)*100</t>
  </si>
  <si>
    <t xml:space="preserve">Número de instrumentos de regulación ambiental asociados a la mitigación y adaptación al cambio climático aplicados (IRAcc)</t>
  </si>
  <si>
    <t xml:space="preserve">Estimación de la aportación de los instrumentos de regulación ambiental aplicados a la mitigación y adaptación al cambio climático</t>
  </si>
  <si>
    <t xml:space="preserve">IRAcc = IRAa+IRAm    En donde:  IRAcc=Número de instrumentos de regulación ambiental asociados a la mitigación y adaptación al cambio climático aplicados   IRAa=Número de instrumentos de regulación ambiental asociados a la adaptación al cambio climático  IRAm=Número de instrumentos de regulación ambiental asociados a la mitigación al cambio climático</t>
  </si>
  <si>
    <t xml:space="preserve">Instrumento </t>
  </si>
  <si>
    <t xml:space="preserve">Porcentaje de solicitudes de registro y modificación de UMA, evaluadas en el periodo</t>
  </si>
  <si>
    <t xml:space="preserve">Evaluación de información de solicitudes ingresadas para el registro o modificación de Unidades de Manejo para la Conservación y Aprovechamiento sustentable de la vida silvestre (UMA).</t>
  </si>
  <si>
    <t xml:space="preserve">% de solicitudes evaluadas = (Número de solicitudes en evaluación  /  Número estimado de solicitudes ingresadas en el periodo) * 100 </t>
  </si>
  <si>
    <t xml:space="preserve">Porcentaje de solicitudes de Licencias Ambientales para Fuentes Fijas de Jurisdicción Federal evaluadas para emisión de resolutivos.</t>
  </si>
  <si>
    <t xml:space="preserve">Emisión de Resolutivos de Licencias Ambientales (Licencia Ambiental Única -primera vez y actualización- y Licencia de Funcionamiento) en materia de emisiones a la atmósfera para las Fuentes Fijas de Jurisdicción Federal competencia de la Dirección General de Gestión de la Calidad del Aire y Registro de Emisiones y Transferencia de Contaminantes</t>
  </si>
  <si>
    <t xml:space="preserve">% A = [ B / ( C + D - E )]*100  Donde:  %A= Porcentaje de Licencias Ambientales con resolutivo.  B= Total de Resoluciones expedidas de Licencias Ambientales.  C= Total de solicitudes de Licencias Ambientales Iniciales del año que antecede.  D= Total de solicitudes de Licencias Ambientales nuevas en el periodo.  E= Total de solicitudes de Licencias Ambientales con respuesta al siguiente cuatrimestre.   *Licencias Ambientales se considera como las Licencias Ambientales Únicas (LAUs), Actualizaciones de Licencias Ambientales Únicas  (ALAUs) y Actualizaciones de Licencias de Funcionamiento (ALF), competencia de la DGGCARETC.  *El resultado del indicador calculado en el periodo debe ser ponderado con respecto a los porcentajes ascendentes de los tres periodos (33%, 66% y 100%) y por lo tanto el resultado de la formula divido de entre el porcentaje aplicado en el periodo.</t>
  </si>
  <si>
    <t xml:space="preserve">Se atendieron de manera oportuna la mayor parte de los elementos que conforman el indicador por parte de las direcciones generales</t>
  </si>
  <si>
    <t xml:space="preserve">Se aplicó la encuesta de satisfacción del usuario en la modalidad en línea por causa de la Emergencia sanitaria, obteniéndose una calificación de 97</t>
  </si>
  <si>
    <t xml:space="preserve">El Usuario percibe que sus comentarios son tomados en cuenta; la atención del servicio es integral, personalizado y la facilidad en la gestión, en la recepción y respuesta de los trámites en la Gestión Ambiental.</t>
  </si>
  <si>
    <t xml:space="preserve">Se brinda atención y apoyo en la gestión de cualquier trámite en materia de gestión ambiental; con eficiencia, transparencia y calidad certificada. Contamos con una Encuesta de Evaluación del Servicio en línea que se le solicita llenar al usuario al finalizar la atención.  Esto nos beneficia para saber la percepción en la atención, detectar áreas de oportunidad y generar acciones de mejora.  La Meta Aprobada es de 94. No aparece el registro porque se registraron cambios en el segundo trimestre  y el Sistema borra las metas registradas con anterioridad.   </t>
  </si>
  <si>
    <t xml:space="preserve">Al contar con mayor número de personal técnico para avaluar solicitudes, se pudieron atender en su mayoría dentro de los tiempos señalado por la Ley</t>
  </si>
  <si>
    <t xml:space="preserve">Para el cuarto trimestre no se alcanzó la meta programada del 12.73%, obteniendo solamente un avance del 12% . En este periodo se concluyó la integración del documento diagnóstico del sector cemento y cal, se mantuvieron algunas comunicaciones con el sector para la integración del mismo. También conforme al plan de trabajo del ProAire del sector generación de energía eléctrica, se concluyeron las fichas de acciones y medidas en coordinación con el sector, por lo tanto solo resta concluir la integración del ProAire  conforme a la planeación del año 2022. </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t>
  </si>
  <si>
    <t xml:space="preserve">Se modificó el indicador para dar atención a las observaciones de la UED. La modificación y apertura del módulo PbR del PASH, se autorizó después del primer trimestre, por lo que no fue posible ajustar la meta programada.   Al reactivarse trámites que se habían detenido por la pandemia, fue posible continuar con la evaluación de trámites en materia de impacto ambiental.</t>
  </si>
  <si>
    <t xml:space="preserve">Se alcanzó la meta programada</t>
  </si>
  <si>
    <t xml:space="preserve">Ante el cambio del semáforo epidemiológico, se contó con  mayor número de personal técnico y administrativo para la atención y evaluación de solicitudes de autorización en materia de impacto ambiental, acotando los tiempos de respuesta dentro del marco señalado por la ley en la materia.   </t>
  </si>
  <si>
    <t xml:space="preserve">Se recibieron menos solicitudes que las consideradas en la meta ajustada. Sin embargo, el porcentaje de atención con respecto al programado, fue mayor, debido a que se contó con mayo asistencia de personal técnico durante la emergencia sanitaria.</t>
  </si>
  <si>
    <t xml:space="preserve">No ha sido posible desarrollar el indicador</t>
  </si>
  <si>
    <t xml:space="preserve">Se recibieron menos solicitudes de cambio de uso de suelo en terrenos forestales de las consideradas en la meta ajustada.</t>
  </si>
  <si>
    <t xml:space="preserve">Para el caso del cumplimiento con respecto a la meta "aprobada", tanto el numerador como el denominador son valores relativos, mientras que para la meta ajustada son valores absolutos.   </t>
  </si>
  <si>
    <t xml:space="preserve">Se realizó un ajuste a la baja en la meta del denominador debido a que se observó una considerable disminución del número solicitudes de los trámites, en comparación a los estimados en el mismo periodo de años anteriores;  lo anterior como consecuencia del rezago de actividades económicas derivadas de la crisis sanitaria para la prevención y control del Virus SARS-CoV2 (COVID-19). Lo que generó que en proporción el porcentaje de cumplimiento fuera mayor al programado (74.87%)</t>
  </si>
  <si>
    <t xml:space="preserve">El efecto de la atención a los trámites SEMARNAT-08-011  y SEMARNAT-08-022  tiene impacto directo en la superficie destinada a la conservación y aprovechamiento sustentable de la vida silvestre, a través de estos instrumentos de gestión.  </t>
  </si>
  <si>
    <t xml:space="preserve">Los trámites relacionados con el indicador son gratuitos y disponibles cualquier día hábil del año en toda la República Mexicana, son registrados en el Sistema Nacional de Tramites (SINAT), a través de los Gobiernos Estatales con los que se tiene firmado convenio específico de descentralización de funciones en materia de vida silvestre (Baja California, Chihuahua, Coahuila, Nuevo León, Sonora y Tamaulipas), en las Delegaciones Federales de la SEMARNAT en los estados (salvo para aquellas ubicadas en las entidades que cuentan con el convenio de descentralización referido) y en Oficinas Centrales. La variable en la meta programada es muy dinámica (puede aumentar o disminuir en cualquier momento) y su comportamiento disímil en el mismo periodo para distintos años. Es así que la meta mensual se establece de un estimado sustentado en el comportamiento que dicho registro de tramites ha presentado en años anteriores.   </t>
  </si>
  <si>
    <t xml:space="preserve">Dado el incremento en el número de días de atención en el ECC para la DGGIMAR, se incrementaron los ingresos de los trámites de manejo de residuos peligrosos. De igual manera se contó con mayor asistencia de personal técnico en las oficinas para el análisis de la información y emisión de resoluciones. </t>
  </si>
  <si>
    <t xml:space="preserve">Se atendió un mayor número de solicitudes de las programadas inicialmente</t>
  </si>
  <si>
    <t xml:space="preserve">El ingreso y notificación se regularizó en los meses posteriores a la reapertura del ECC. Al término del último trimestre del año, se pudo regularizar la atención de los trámites, reduciendo los tiempos de respuesta  cumpliendo con la meta ajustada.  </t>
  </si>
  <si>
    <t xml:space="preserve">El indicador sufrió modificaciones posteriores al primer trimestre. La plataforma borra automáticamente lo registrado anteriormente incluyendo la meta programada (aprobada) y no permite registrar otras metas programadas, por lo que no hay un valor contra el cual comparar la meta alcanzada. Se coloca una cifra porque la plataforma requiere un valor numérico    </t>
  </si>
  <si>
    <t xml:space="preserve">Se cumplió la meta establecida del 50%, cumpliendo las actividades programadas para la publicación del Registro de Emisiones y Transferencia de Contaminantes "RETC" año 2020, en este reporte se concluyeron las etapas de publicación preliminar, revisión de inconsistencias, integración y publicación final, disponible en el siguiente link: http://sinat.semarnat.gob.mx/retc/retc/index.php?opcion=1 anio=2020 param=01</t>
  </si>
  <si>
    <t xml:space="preserve">El ajuste en la meta permitió tener un mayor acercamiento a la cifra de resolutivos programados para atender. Se contó con personal para su atención.</t>
  </si>
  <si>
    <t xml:space="preserve">Se pudo cumplir la meta programada</t>
  </si>
  <si>
    <t xml:space="preserve">Se superó la meta, debido a que se recibieron y atendieron un mayor número de solicitudes de las consideradas en la meta ajustada.  En el caso de la meta aprobada es un caso muy raro del sistema ya que no es posible tener esa información ya que la meta aprobada es igual a la meta ajustada, por lo tanto, es el mismo resultado.</t>
  </si>
  <si>
    <t xml:space="preserve">El resultado de 600,000 en el indicador, se presenta como error de sistema, lo correcto es las cifras plasmadas en las celdas denominador, numerador e indicador, 1500, 1275 y 85, respectivamente.   </t>
  </si>
  <si>
    <t xml:space="preserve">Dada la permanencia de los días de atención en el ECC para la DGGIMAR, se incrementaron los ingresos de los trámites de manejo de residuos peligrosos, asimismo se continuo una mayor asistencia a la oficina</t>
  </si>
  <si>
    <t xml:space="preserve">Se consideran todas las solicitudes de atención en la Ciudad de México con atribución a la DGGIMAR.  Se tiene la línea base del comportamiento de los últimos cinco años de las autorizaciones y registros, se consideró que el comportamiento para el año 2021 fuera similar al 2020, por lo cual para la elaboración de los estimados se utilizan los dos últimos años, en las condiciones de la emergencia sanitaria.   </t>
  </si>
  <si>
    <t xml:space="preserve">El ajuste en la meta programada, permitió tener una mayor precisión en cuanto a los resultados obtenidos </t>
  </si>
  <si>
    <t xml:space="preserve">Después de las modificaciones realizadas al indicador como resultado de la valoración de la MIR2020, se programó una meta de 200 km delimitados para 2021.   </t>
  </si>
  <si>
    <t xml:space="preserve">En el tercer cuatrimestre se realizó un ajuste de la meta, considerando una disminución en el número de trámites ingresados programados. Al final se logró concluir con los 9 trámites pendientes referenciados en el último reporte del 2021.</t>
  </si>
  <si>
    <t xml:space="preserve">Se logró cumplir con la meta ajustada establecida</t>
  </si>
  <si>
    <t xml:space="preserve">Se recibieron y evaluaron 155 solicitudes más de las proyectadas en la meta ajustada.</t>
  </si>
  <si>
    <t xml:space="preserve">La ampliación en el horario del Espacio de Contacto Ciudadano, permitió la recepción de un mayor número de trámites. Los valores del numerador y denominador de la meta aprobada están expresados en términos porcenutales. Los de la meta justada son valores absolutos.   </t>
  </si>
  <si>
    <t xml:space="preserve">Se recibieron menos solicitudes de las programadas. No obstante se contó con personal técnica para su evaluación.</t>
  </si>
  <si>
    <t xml:space="preserve">Se recibieron 394 trámites menos que los programados. Un facto pudiera ser el cierre de algunos establecimiento por cauda de la emergencia sanitaria</t>
  </si>
  <si>
    <t xml:space="preserve">La meta programada de este indicador es estimada y considera un incremento del 6.46% en la recepción de Cédula de Operación Anual (COA 2020), para este mismo se obtuvo un incremento real del 4.02% en el periodo de reporte recibiendo 651 trámites nuevos de sujetos obligados.   </t>
  </si>
  <si>
    <t xml:space="preserve">El personal técnico realizó un mayor número de identificaciones taxonómicas en el periodo comprendido.</t>
  </si>
  <si>
    <t xml:space="preserve">No se alcanzó la meta programada del 18.18 %, obteniendo solamente un avance de 16.73% . Se concluyó la integración del documento diagnóstico y se tuvieron algunas comunicaciones con el sector. Sin embargo, la planeación y coordinación con el sector cementero y cal no se logró realizar por completo, por lo que deberá realizarse durante los primeros meses del  año 2022.</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registra la misma cifra porque la plataforma requiere un valor numérico.    </t>
  </si>
  <si>
    <t xml:space="preserve">Este indicador no alcanzó la meta programada del 66% derivado de la falta de obtención de los vistos buenos y publicación al reporte final INEM 2018.  En este periodo para el INEM 2020 se concluyó el avance de las siguientes actividades: reunión de seguimiento, estandarización y trazabilidad de la información y entrega de bases de datos para su revisión y visto bueno; Respecto al INEM 2018 se concluyó lo siguiente: cálculo de emisiones de fuentes fijas del sector metalúrgica, distribución espacial y temporal de emisiones representando las 11 jurisdicciones federales, entrega base de datos, control de calidad y se elaboró el documento preliminar para el reporte final de este inventario.</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registra la misma cifra porque la plataforma requiere un valor numérico.   </t>
  </si>
  <si>
    <t xml:space="preserve">No ha sido posible desarrollar el indicador </t>
  </si>
  <si>
    <t xml:space="preserve">La apertura paulatina del Espacio de Contacto Ciudadano en cuanto al número de días para recepción de trámites,  incrementó el número de solicitudes recibidas y atendidas con respecto a las programadas, las cuales se pudieron atender dentro de los tiempos señalados por la ley en la materia.</t>
  </si>
  <si>
    <t xml:space="preserve">El efecto de la atención a los trámites SEMARNAT-08-011  y SEMARNAT-08-022  tiene impacto directo en la superficie destinada a la conservación y aprovechamiento sustentable de la vida silvestre, a través de estos instrumentos de gestión</t>
  </si>
  <si>
    <t xml:space="preserve">En el último periodo de reporte se pudo concluir la evaluación de dos Licencias Ambientales Únicas más.</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coloca el mismo valor porque la plataforma requiere el registro de un valor numérico   </t>
  </si>
  <si>
    <t xml:space="preserve">Se modificó el indicador con base en las observaciones derivadas de la Valoración de la MIR2020  </t>
  </si>
  <si>
    <t xml:space="preserve">Conforme a los resultados obtenidos en el diseño y desarrollo de los nuevos ProAires Sectoriales, se ha observado, que se requiere un tiempo amplio para consolidar entre Sector Generación de Energía y el área coordinadora la ficha de acciones y medidas a corto, mediano y largo plazo, para la reducción de emisiones de contaminantes a la atmósfera. De estas mismas, se llevara su seguimiento y evaluación para identificar la implementación y resultados durante la vigencia del ProAire Sectorial, es por tanto, que se requiere realizar un ajuste de meta, considerando los tiempos que estan aplicando. Además de ser uno de los sectores de mayor relevancia.  </t>
  </si>
  <si>
    <t xml:space="preserve">Se modificó el indicador con base en el resultado de la vaoracón de la MIR2020  </t>
  </si>
  <si>
    <t xml:space="preserve">Se modificó el indicador con base en los resultados de la valoración de la MIR 2020  </t>
  </si>
  <si>
    <t xml:space="preserve">Se ajustó la meta debido a que el número de solicitudes recibidas hasta el tercer trimestre es menor al programado.  </t>
  </si>
  <si>
    <t xml:space="preserve">Indicador nuevo propuesto por la Unidad Responsable  </t>
  </si>
  <si>
    <t xml:space="preserve">Se modificó el indicador con base en los resultados de la valoración de la MIR2020  </t>
  </si>
  <si>
    <t xml:space="preserve">Se modificó el indicador con base en los resultados de la MIR2020  </t>
  </si>
  <si>
    <t xml:space="preserve">Se modificó el indicador con base en los resultados de la valoracón de la MIR2020  </t>
  </si>
  <si>
    <t xml:space="preserve">Indicador nuevo, propuesto por la Unidad Responsable  </t>
  </si>
  <si>
    <t xml:space="preserve">Se ajustó la meta debido a que al tercer trimestre del año se han recibido menor número de solicitudes que las programadas por causas asociadas a la emergencia sanitaria.  </t>
  </si>
  <si>
    <t xml:space="preserve">Derivado de la estimación inicial en la meta programada para la emisión de resoluciones de la Licencia Ambiental (Licencia Ambiental Única -primera vez y actualización- y actualización de Licencia de Funcionamiento), la cual ha sido superada de forma satisfactoria en el segundo cuatrimestre, obteniendo con ello un 110% de avance, considerando que se espera un aumento en las mismas y que falta la medición del tercer cuatrimestre, es necesario realizar un ajuste de la meta al tercer cuatrimestre. Esta nueva estimación es de 70 emisiones de resoluciones totales al cierre del mismo.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restauración de la superficie de suelo contaminado</t>
  </si>
  <si>
    <t xml:space="preserve">Empresas y ciudadanos participan en la aplicación de la legislación ambiental, a través del fomento y vigilancia en el cumplimiento de la normatividad ambiental.</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Certificados Emitidos a las empresas en el Año.</t>
  </si>
  <si>
    <t xml:space="preserve">(Certificados emitidos en el año t/ Certificados programados en el año t)*100.</t>
  </si>
  <si>
    <t xml:space="preserve">Porcentaje de denuncias populares en materia ambiental concluidas</t>
  </si>
  <si>
    <t xml:space="preserve">(Número de denuncias populares concluidas en el periodo t/Número de denuncias populares presentadas ante la PROFEPA en el periodo t) *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denuncias populares admitidas y concluidas.</t>
  </si>
  <si>
    <t xml:space="preserve">Justicia en materia ambiental impartida.</t>
  </si>
  <si>
    <t xml:space="preserve">(Número de denuncias populares concluidas por ART. 199 Fracción III y VII en el periodo t/Número de denuncias populares admitidas en el periodo t) X 100</t>
  </si>
  <si>
    <t xml:space="preserve">Porcentaje de Áreas Naturales Protegidas con inspecciones, recorridos de vigilancia,  operativos y/o CVAPs en materia de recursos naturales.</t>
  </si>
  <si>
    <t xml:space="preserve">Acciones de Inspección, vigilancia y verificación en materia de recursos naturales e instalaciones estratégicas realizada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instalaciones inspeccionadas</t>
  </si>
  <si>
    <t xml:space="preserve">(Número de instalaciones inspeccionadas en el período t/ Total de instalaciones incluidas en el padrón de jurisdicción federal) * 100</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comités de vigilancia ambiental participativa en operación</t>
  </si>
  <si>
    <t xml:space="preserve">Realización de operativos, recorridos, inspección, vigilancia y verificación en materia de recursos naturales e industria</t>
  </si>
  <si>
    <t xml:space="preserve">[(Número de comités de vigilancia ambiental participativa en operación en el periodo t) / (Número de comités de vigilancia ambiental participativa programados en el periodo t)]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uditores ambientales supervisados.</t>
  </si>
  <si>
    <t xml:space="preserve">Supervisión del proceso de certificación y de auditores, incluyendo la promoción e impulso a las empresas para certificarse ambientalmente.</t>
  </si>
  <si>
    <t xml:space="preserve">(Auditores Ambientales supervisados en el periodo t/ Auditores Ambientales vigentes en el periodo t) *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resolución a las solicitudes de conmutación de multas, de revocación o modificación de sanciones y a los recursos de revisión.</t>
  </si>
  <si>
    <t xml:space="preserve">Atención a la Denuncia popular y Resolución de recursos de revisión, conmutación de multas y revocación o modificación de sanciones.</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sentencias favorables notificadas respecto de los juicios de nulidad interpuestos ante el TFJA</t>
  </si>
  <si>
    <t xml:space="preserve">(Sentencias favorables notificadas en el periodo t/ Total de sentencias notificadas en el periodo t)*100</t>
  </si>
  <si>
    <t xml:space="preserve">Porcentaje de atención a las personas en las Jornadas de Bienestar Ambiental </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emisión de criterios jurídicos para mejorar el procedimiento administrativo</t>
  </si>
  <si>
    <t xml:space="preserve">(Número de criterios jurídicos emitidos en el periodo t/ Total de sentencias desfavorables firmes a juicios de nulidad en el periodo t) * 100</t>
  </si>
  <si>
    <t xml:space="preserve">En el caso del Indicador de Resolución de Procedimientos Administrativos, hubo inasistencia del personal en las Oficinas de Representación, derivado de la contingencia sanitaria por COVID 19. En el indicador de Instalaciones Inspeccionadas, la contingencia sanitaria por COVID 19 impidió realizar visitas a empresas, sin embargo se priorizaron las visitas a empresas con mayor potencial contaminante.</t>
  </si>
  <si>
    <t xml:space="preserve">No se alcanzó la meta programada, sin embargo, en 3 de los 5 indicadores que conforman el presente indicador de Aportación a la Gobernanza Ambiental se rebasó la meta programada. En el caso del Indicador de Resolución de Procedimientos Administrativos, la inasistencia del personal en las Oficinas de Representación, derivado de la contingencia sanitaria por COVID 19, impidió alcanzar la meta programada. En el indicador de Instalaciones Inspeccionadas, la contingencia sanitaria por COVID 19 impidió alcanzar la meta de visitas a empresas.</t>
  </si>
  <si>
    <t xml:space="preserve">Método de cálculo: (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 I1 Porcentaje de Certificados emitidos a las empresas en el año. 101.91% I2 Porcentaje de municipios con Sitios Prioritarios y/o Áreas Naturales Protegidas con acciones de inspección, recorridos de vigilancia, operativos y/o CVAPs en materia de recursos naturales. 107.00% I3 Porcentaje de instalaciones inspeccionadas. 88.12% I4 Porcentaje de resolución de procedimientos administrativos iniciados en el año en curso. 40.84% I5 Porcentaje de denuncias populares concluidas en materia ambiental. 101.65 Promedio. 87.91%. Actualmente se trabaja en el rediseño del Pp G005 Inspección y Vigilancia del Medio Ambiente y Recursos Naturales y sus respectivos indicadores de desempeño.   </t>
  </si>
  <si>
    <t xml:space="preserve">A pesar de la contingencia sanitaria que prevalece en el país, la Procuraduría logró mantener en el año 2021 la capacidad de supervisión de la restauración de suelo contaminado por emergencias ambientales.</t>
  </si>
  <si>
    <t xml:space="preserve">Se superó la meta programada. Se considera positivo para el ambiente el tener una cobertura de supervisión mayor de las áreas restauradas que sufrieron algún tipo de contaminación derivada de la ocurrencia de emergencias ambientales asociadas con materiales o residuos peligrosos.</t>
  </si>
  <si>
    <t xml:space="preserve">A pesar de la contingencia sanitaria que prevalece en el país, al cierre de diciembre se realizaron acciones en 428 municipios que forman parte de un Sitio Prioritario o un ANP, de los 400 municipios programados.</t>
  </si>
  <si>
    <t xml:space="preserve">Se superó la meta programada. Se considera positivo ya que a pesar de la pandemia, esta Procuraduría mantuvo presencia en el territorio nacional.</t>
  </si>
  <si>
    <t xml:space="preserve">Derivado de la contingencia sanitaria que prevalece en el país, la inasistencia del personal en las Delegaciones, múltiples contagios registrados entre el personal y que los lugares para notificar se encuentran en distancias alejadas de las sedes delegacionales, no fue posible realizar todas las notificaciones programadas.</t>
  </si>
  <si>
    <t xml:space="preserve">No se alcanzó la meta programada. Sólo se pudieron notificar 2,326 procedimientos administrativos de los 5,695 programados, ocasionando un 40.84 % de cumplimiento.</t>
  </si>
  <si>
    <t xml:space="preserve">A pesar de la contingencia sanitaria que prevalece en el país, se han reactivado las actividades económicas y ante la eventual ruta de control de la emergencia sanitaria, las empresas han considerado su participación en el Programa Nacional de Auditoría Ambiental (PNAA).</t>
  </si>
  <si>
    <t xml:space="preserve">Se superó la meta programada. Los resultados reportados indican que el tema del cumplimiento y la mejora del desempeño ambiental de las empresas empieza a ser nuevamente parte de las estrategias de negocio, como se observa en el cumplimiento de la meta.</t>
  </si>
  <si>
    <t xml:space="preserve">El número de denuncias que se reciben por año es variable, motivo por el cual se programaron con base en el estadístico anual, a pesar de la contingencia sanitaria que prevalece en el país.</t>
  </si>
  <si>
    <t xml:space="preserve">Se supero superó la meta programada. El numero de denuncias populares en materia ambiental concluidas fue mayor a las programadas</t>
  </si>
  <si>
    <t xml:space="preserve">A pesar de la contingencia sanitaria que prevalece en el país, las actividades económicas del país poco a poco se han recuperado. De igual manera y gracias a las acciones de promoción, las empresas han manifestado su interés en renovar su certificado ambiental emitido por PROFEPA.</t>
  </si>
  <si>
    <t xml:space="preserve">Se superó la meta programada. El efecto al cierre del año es positivo, ya que 563 empresas de las 500 esperadas renovaron su certificado ambiental.</t>
  </si>
  <si>
    <t xml:space="preserve">El número de denuncias que se reciben por año es variable, motivo por el cual se programaron con base en el estadístico anual y se determinó que se admitirían un total de 3,730 denuncias, sin embargo al cierre del año, se admitieron 3,829. de las cuales se tenían programadas concluir 1,939 y sólo se concluyeron 1,203 denuncias. Adicionalmente se señala que, derivado del semáforo epidemiológico no ha sido posible concluir y notificar todas las resoluciones de los procedimientos de inspección y vigilancia.</t>
  </si>
  <si>
    <t xml:space="preserve">No se alcanzó la meta programada. La conclusión del procedimiento de inspección y vigilancia es una causal de conclusión de la denuncia popular, de conformidad con el articulo 199 fracción VII de la LGEEPA, lo que resulta en un 62.04% de cumplimiento.</t>
  </si>
  <si>
    <t xml:space="preserve">A pesar de la contingencia sanitaria que prevalece en el país, se enfocó la realización de acciones de inspección y vigilancia en Áreas Naturales Protegidas que se consideraron de atención prioritaria.</t>
  </si>
  <si>
    <t xml:space="preserve">Se superó la meta programada. Al cierre de diciembre de 2021 se superó la meta programada anual en 5.83%. Se considera positivo que a pesar de la pandemia, la PROFEPA mantuvo presencia en el territorio nacional.</t>
  </si>
  <si>
    <t xml:space="preserve">Derivado de la emergencia sanitaria por COVID 19 que prevalece, no fue posible alcanzar la meta de visitas a empresas.</t>
  </si>
  <si>
    <t xml:space="preserve">No se alcanzó la meta programada. Sin embargo, las acciones realizadas por la PROFEPA han permitido prevenir y/o sancionar los posibles incumplimientos de la normativa ambiental y tener un mayor control de las fuentes de contaminación de jurisdicción federal.</t>
  </si>
  <si>
    <t xml:space="preserve">A pesar de haber disminuido el personal activo de la Subprocuraduría de Inspección Industrial por la contingencia sanitaria, se logró alcanzar un porcentaje de cumplimiento del 88.12% de la meta programada. Las acciones se enfocaron en aquellas actividades esenciales y con mayor potencial contaminante.   </t>
  </si>
  <si>
    <t xml:space="preserve">De las 316 resoluciones, 62 resoluciones emitidas por las Delegaciones no fueron confirmatorias, debido a que se determinó alguna ilegalidad, entre ellas la de caducidad o por la omisión de un requisito legal en los actos impugnados.</t>
  </si>
  <si>
    <t xml:space="preserve">No se alcanzó la meta programada. Sólo se pudieron emitir 254 resoluciones de las 412 programadas, resultando un porcentaje de cumplimiento del 61.65%.</t>
  </si>
  <si>
    <t xml:space="preserve">A pesar de la contingencia sanitaria que prevalece en el país, se organizaron 412 de los 538 Comités de Vigilancia Ambiental Participativa en operación, debido a las restricciones impuestas para reducir el riesgo de contagio y dispersión del coronavirus SARS-CoV-2.</t>
  </si>
  <si>
    <t xml:space="preserve">No se alcanzó la meta programada. Sólo se logro un porcentaje de cumplimiento del 76.58%.</t>
  </si>
  <si>
    <t xml:space="preserve">Se considera positivo que a pesar de la pandemia, esta Procuraduría mantuvo presencia en el territorio nacional.   </t>
  </si>
  <si>
    <t xml:space="preserve">A pesar de la contingencia sanitaria que prevalece en el país, se llevaron a cabo 5,068 de las 4,932 inspecciones en materia de Recursos Naturales que se tenían programadas.</t>
  </si>
  <si>
    <t xml:space="preserve">Se superó la meta programada. Al cierre de diciembre de 2021 se superó la meta programada anual en un 2.76%. Se considera positivo que a pesar de la pandemia, la PROFEPA mantuvo presencia en el territorio nacional.</t>
  </si>
  <si>
    <t xml:space="preserve">A pesar de la contingencia sanitaria que prevalece en el país, la supervisión de los auditores ambientales implicó considerar alternativas mediante el uso de tecnologías de la información para revisar el trabajo vía remota, con lo que se da certeza al proceso de supervisión.</t>
  </si>
  <si>
    <t xml:space="preserve">Se cumplió con la meta programada. Se considera un factor positivo ya que permitió supervisar la totalidad de los auditores ambientales considerados para el ejercicio fiscal.</t>
  </si>
  <si>
    <t xml:space="preserve">A pesar de la contingencia sanitaria que prevalece en el país y como resultado de la participación de las empresas en el PNAA, se instrumentaron modalidades híbridas de atención a la supervisión del proceso de certificación para respetar las medidas sanitarias, sin afectar la calidad de la revisión.</t>
  </si>
  <si>
    <t xml:space="preserve">Se superó la meta programada. El efecto de la estrategia de atención en conjunto con la reactivación de la participación de las empresas en el PNAA permitió no solo el cumplimiento de la meta establecida, sino se superó.</t>
  </si>
  <si>
    <t xml:space="preserve">Derivado de la contingencia de salud y la orientación de los programas se tiene un avance menor de las metas, sin embargo, las acciones se enfocaron en aquellas actividades esenciales y con mayor potencial contaminante.</t>
  </si>
  <si>
    <t xml:space="preserve">No se alcanzó la meta programada. Sólo se llevaron a cabo 2,643 acciones de inspección y verificación industrial de las 3,420 programadas. El efecto se considera no trascendente toda vez que la PROFEPA realizo acciones en aquellas actividades esenciales, logrando contribuir a controlar las emisiones a la atmosfera y al control de los residuos peligrosos, así mismo a verificar que se cumplan con los términos y condicionantes establecidas en las licencias y autorizaciones emitidas por la SEMARNAT.</t>
  </si>
  <si>
    <t xml:space="preserve">A pesar de haber disminuido el personal activo de la Subprocuraduría de Inspección Industrial por la contingencia sanitaria, se logró alcanzar un porcentaje de cumplimiento del 77.28% de la meta programada. Las acciones se enfocaron en aquellas actividades esenciales y con mayor potencial contaminante.   </t>
  </si>
  <si>
    <t xml:space="preserve">Derivado de la contingencia sanitaria que prevalece en el país, solo se pudieron ingresar 694 expedientes de los 970 esperados, de los cuales 454 corresponden a recursos de revisión, 104 a solicitudes de reconsideración de multas y 136 a solicitudes de conmutación de multas.</t>
  </si>
  <si>
    <t xml:space="preserve">No se alcanzó la meta programada Sólo se pudieron resolver 491 conmutaciones de multas y Recursos de Revisión de las 679 programadas, lo que resulta en un 72.31% de cumplimiento.</t>
  </si>
  <si>
    <t xml:space="preserve">A pesar de la contingencia sanitaria que prevalece en el país, se implementaron 9 operativos especiales coordinados por la DGIVF en 9  zonas críticas forestales que abarcan 8 entidades federativas.</t>
  </si>
  <si>
    <t xml:space="preserve">Se superó la meta programada. Se realizaron 2,815 recorridos de vigilancia en materia de Recursos Naturales, cuando se tenían programados 1,664 recorridos. Al cierre a diciembre de 2021, se logró un cumplimiento del 169.17%  con respecto a la meta programada anual.</t>
  </si>
  <si>
    <t xml:space="preserve">Se considera positivo ya que a pesar de la pandemia, la PROFEPA mantuvo presencia en el territorio nacional.   </t>
  </si>
  <si>
    <t xml:space="preserve">A pesar de la contingencia sanitaria que prevalece en el país, la PROFEPA ha mantenido el cumplimiento de la revisión de los productos examinados con los requisitos para su importación o exportación en los puntos de revisión.</t>
  </si>
  <si>
    <t xml:space="preserve">Se cumplió con la meta programada. El efecto se considera positivo ya que se ha generado mayor conciencia y conocimiento de los requisitos para la importación o exportación de productos regulados por SEMARNAT, por lo que se observa un cumplimiento muy cercano al 100% de productos revisados con respecto a los productos importados o exportados.</t>
  </si>
  <si>
    <t xml:space="preserve">A pesar de la contingencia sanitaria que prevalece en el país, se realización 688 de los 738 operativos en materia de recursos naturales programados, debido a las restricciones impuestas para reducir el riesgo de contagio y dispersión del coronavirus SARS-CoV-2.</t>
  </si>
  <si>
    <t xml:space="preserve">No se alcanzó la meta programada. Sólo se logro un porcentaje de cumplimiento del 93,22%. Se considera positivo que a pesar de la pandemia la PROFEPA mantuvo presencia en el territorio nacional.</t>
  </si>
  <si>
    <t xml:space="preserve">A pesar de la contingencia sanitaria que prevalece en el país, la PROFEPA ha dato puntual atención a las emergencias ambientales y continúa siendo una prioridad dentro de las actividades de la Institución.</t>
  </si>
  <si>
    <t xml:space="preserve">Se superó la meta programada. Se considera un efecto positivo ya que fue posible atender de manera oportuna las emergencias ambientales reportadas.</t>
  </si>
  <si>
    <t xml:space="preserve">A pesar de la contingencia sanitaria que prevalece en el país, la reactivación económica permitió a las empresas considerar obtener su certificado ambiental, resultado de las acciones de promoción sobre los beneficios que otorga el Programa Nacional de Auditoría Ambiental (PNAA) a los sectores económicos y a la comunidad en general.</t>
  </si>
  <si>
    <t xml:space="preserve">Se superó la meta programada. Las empresas consideran nuevamente al medio ambiente en sus planes de negocio como estrategia para mejorar su productividad.</t>
  </si>
  <si>
    <t xml:space="preserve">Derivado de la propagación del Coronavirus COVID-19, la Sala Especializada en Materia Ambiental y de Regulación del Tribunal Federal de Justicia Administrativa, retomo las actividades paulatinamente, lo que se tradujo en una disminución de sentencias.</t>
  </si>
  <si>
    <t xml:space="preserve">No se alcanzó la meta programada. Sólo se pudieron obtener 66 sentencias favorables de las 112 programadas, cuyo porcentaje de cumplimiento resulta en un 58.93%.</t>
  </si>
  <si>
    <t xml:space="preserve">Derivado de que dicho indicador depende de un tercero ajeno a esta Procuraduría Federal de Protección al Ambiente, no se llego a la meta programada.   </t>
  </si>
  <si>
    <t xml:space="preserve">A pesar de la contingencia sanitaria que prevalece en el país, el empleo de la herramienta de videoconferencias en las escuelas permitió tener un mayor acercamiento con la población para incentivar su participación en el cuidado del medio ambiente, aunado a que la mayoría de los estados de la República regresaron a semáforo verde, situaciones que contribuyeron a superar la meta de 12,000 personas contactadas.</t>
  </si>
  <si>
    <t xml:space="preserve">Se superó la meta programada. Se pudieron contactar a 12,447 personas en las Jornadas de Bienestar Ambiental de las 12,000 programadas (103.73% de cumplimiento).</t>
  </si>
  <si>
    <t xml:space="preserve">A pesar de la contingencia sanitaria que prevalece en el país y en virtud de que los procedimientos administrativos iniciados por parte de la PROFEPA, fueron realizados conforme a derecho, la Sala Especializada en Materia Ambiental y de Regulación del Tribunal Federal de Justicia Administrativa, declaro un menor número de sentencias desfavorables, motivo por el cual no se generaron más criterios jurídicos.</t>
  </si>
  <si>
    <t xml:space="preserve">No se alcanzó la meta programada, Sólo se pudieron emitir 144 Criterios Jurídicos de los 148 programados, lo que significa un 97.30% de cumplimiento.</t>
  </si>
  <si>
    <t xml:space="preserve">G010 Gestión integral y sustentable del agua</t>
  </si>
  <si>
    <t xml:space="preserve">Proporción de expedientes de los usuarios de aguas nacionales y bienes públicos  inherentes atendidos  vía los sistemas de trámites electrónicos de la Conagua</t>
  </si>
  <si>
    <t xml:space="preserve">Contribuir al bienestar social e igualdad mediante la administración de las aguas nacionales y sus bienes públicos inherentes bajo criterios económicos, sociales y ambientales</t>
  </si>
  <si>
    <t xml:space="preserve">(Número de expedientes resueltos / Total de expedientes de meta en el año por atender) X 100</t>
  </si>
  <si>
    <t xml:space="preserve">Otra-Expediente </t>
  </si>
  <si>
    <t xml:space="preserve">Porcentaje de ejecución de medidas o sanciones administrativas</t>
  </si>
  <si>
    <t xml:space="preserve">Las aguas nacionales y sus bienes públicos inherentes mejoran su administración sustentable.</t>
  </si>
  <si>
    <t xml:space="preserve">(Número de ejecuciones realizadas a usuarios inspeccionados/Número de acuerdos o resoluciones de ejecución elaborados a usuarios inspeccionados) x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Análisis de cuencas y acuíferos</t>
  </si>
  <si>
    <t xml:space="preserve">Visitas de inspección y verificación para verificar el cumplimiento de la Ley de Aguas Nacionales</t>
  </si>
  <si>
    <t xml:space="preserve">(número de acuíferos y cuencas analizados/número de acuíferos y cuencas programados) X 100</t>
  </si>
  <si>
    <t xml:space="preserve">Porcentaje de visitas de campo realizadas</t>
  </si>
  <si>
    <t xml:space="preserve">(Número de visitas de campo realizadas / Número de visitas de campo programadas) X 100</t>
  </si>
  <si>
    <t xml:space="preserve">Porcentaje de aprovechamientos con medición automatizada</t>
  </si>
  <si>
    <t xml:space="preserve">(Aprovechamientos con medición automatizada en que se recibe su lectura diaria / Aprovechamientos con medición automatizada) X 100</t>
  </si>
  <si>
    <t xml:space="preserve">**EXISTE UN ERROR DE SISTEMA, EN REGISTRO EL INDICADOR AUTORIZADO: DEBE SER 100% AL SER UN VALOR RELATIVO**        Derivado de las medidas que se establecieron en los Decretos y Acuerdos publicados en el DOF por la epidemia de enfermedad por el virus SARS-CoV2 (COVID-19) en México como una enfermedad grave de atención prioritaria, se generó una disminución en la atención de los expedientes de trámites de aguas nacionales y sus bienes públicos inherentes, que comprende desde el inicio del trámite hasta la notificación del mismo al solicitante, obteniendo un avance con respecto a la meta programada ajustada del 80.47% que corresponde a 26,134 expedientes resueltos, de un total de 100% que correspondía a 32,476 expedientes resueltos., ya que no fue posible realizar las notificaciones personales para no poner en riesgo a los usuarios de las aguas nacionales y sus bienes públicos inherentes, así como a los servidores públicos de la Conagua, por ser considerado en la mayoría de los casos personal vulnerable al virus SARS-CoV2 (COVID-19).   </t>
  </si>
  <si>
    <t xml:space="preserve">No se logra cumplir con lo esperado al cierre del ejercicio. Se destaca que se tuvieron serias limitaciones operativas tanto de personal como de gasto operativo para llevar a cabo las notificaciones personales, con lo que se pone fin al procedimiento del trámite.</t>
  </si>
  <si>
    <t xml:space="preserve">Se requiere resolver las limitaciones operativas, así  como del gasto operativo para la atención de trámites presentados por usuarios de las aguas nacionales y sus bienes públicos inherentes.   </t>
  </si>
  <si>
    <t xml:space="preserve">La meta anual programada es de 800 Ejecuciones, de las cuales al final del 2021, se realizó un cumplimiento en porcentaje del 69.12%, es decir, se ejecutaron un total de 553 sanciones; lo anterior, derivado de la austeridad que se tiene a nivel nacional, además de la disminución de las acciones de vigilancia y control (Visitas de Inspección) que, fueron implementadas para contrarrestar los efectos de la pandemia que se vive a nivel mundial, por el virus SRAS-CoV2 (COVID-19), como una enfermedad grave de atención prioritaria, por lo que no se tuvieron los elementos necesarios para llevar a cabo más ejecuciones.</t>
  </si>
  <si>
    <t xml:space="preserve">No se cumple con la meta derivado de la austeridad que se tiene a nivel nacional, además de la disminución de las acciones de vigilancia y control (Visitas de Inspección) que, fueron implementadas para contrarrestar los efectos de la pandemia de COVID 19</t>
  </si>
  <si>
    <t xml:space="preserve">El incumplimiento, tanto en la meta, como en el indicador establecido, deriva en gran medida, de la reducción significativa del número de Visitas de Inspección, en las cuales se formalizan y ejecutan, de manera directa, un gran porcentaje de medidas o sanciones administrativas, a través propiamente, de las Medidas de Urgente Aplicación (MUA); así también, debido a la imposibilidad práctica de notificar las resoluciones administrativas, en las que también se imponen dicha sanciones, todo esto aunado a las medidas establecidas por las autoridades para contrarrestar los efectos del virus SRAS-CoV2 (COVID-19), como una enfermedad grave y de atención prioritaria.   </t>
  </si>
  <si>
    <t xml:space="preserve">El incumplimiento, tanto en la meta, como en el indicador establecido, deriva en gran medida, de la reducción significativa del número de Visitas de Inspección, de las cuales, se tenía programado para el año 2021, calificar 3,600 actas; es decir, el 90% de las proyectadas, aunado también, a las medidas establecidas para contrarrestar los efectos del virus SRAS-CoV2 (COVID-19), como una enfermedad grave y de atención prioritaria. Sin embargo, se dio continuidad a las acciones de apoyo que brindó la Gerencia de Calificación de Infracciones, Análisis y Evaluación, a los Organismos de Cuenca y Direcciones Locales, en la calificación de actas que correspondían a 2020 y años anteriores, con el fin de abatir el rezago, alcanzado un porcentaje de avance del 60.53%</t>
  </si>
  <si>
    <t xml:space="preserve">No se cumple con la meta. En el ejercicio fiscal 2021, se calificaron un total de 2,179 actas derivadas de Visitas de Inspección, realizadas en el año, así como considerando el rezago de 2020 y años anteriores, lo que derivó en un porcentaje de avance del 60.53% con relación a la meta anual que, era calificar 3,600 visitas de inspección.</t>
  </si>
  <si>
    <t xml:space="preserve">Al cierre de 2021 se logró rebasar la meta establecida, en razón del apoyo de un prestador de servicio externo, para el fortalecimiento de la capacidad institucional, atendiéndose un total de 29,972 solicitudes, de los cuales se inscribieron 18,135 trámites consistentes en títulos de concesión y/o asignación de aguas nacionales y sus bienes públicos inherentes, así como permisos de aguas residuales y sus movimientos y se reasignaron 11,777 trámites al mes de diciembre de 2021, logrando atender el 99.80%.     El avance alcanzado al final del año en este rubro fue de 99.80% por encima de la meta establecida a lograr al final del sexenio, establecida en 85%.  El comportamiento en el aumento del avance del indicador, se manifiesta cuando el indicador de porcentaje de expedientes administrativos atendidos en el Registro público de Derechos de Agua¿ disminuye, lo que se traduce en un decremento en la cantidad de títulos recibidos que se deben atender y tomando en cuenta el apoyo de un prestador de servicios para el fortalecimiento de la capacidad institucional y cumplir con lo establecido en el artículo 30 de la Ley de Aguas Nacionales y 45 de su Reglamento, así como en el artículo 26 del Reglamento Interior de la Comisión Nacional del Agua. </t>
  </si>
  <si>
    <t xml:space="preserve">Se logró alcanzar y superar la meta establecida gracias al esfuerzo del personal adscrito a la Gerencia del Registro Público de Derechos de Agua, al personal eventual responsables de la atención de la inscripción de los trámites, así como, la realización de un convenio de colaboración con un prestador de servicio externo, para el fortalecimiento de la capacidad institucional, para colaborar en la elaboración de inscripción de títulos de concesión y/o asignación y sus bienes públicos inherentes, así como permisos de descarga residuales y sus movimientos.</t>
  </si>
  <si>
    <t xml:space="preserve">De enero a diciembre de 2021 en los Bancos del Agua y sus oficinas de apoyo en operación, se aplicaron encuestas de satisfacción a un total de 560 usuarios, los cuales dieron a la atención recibida, una calificación dentro del rango de excelente a buena. A partir de la atención que se brinda a los usuarios en los Bancos del Agua y oficinas de apoyo en todo el país, se les aplica una encuesta de satisfacción a fin de que evalúen cómo fue el servicio que recibieron, qué tipo de información solicitaron, cuál es el perfil del usuario y a partir de ello brindan su opinión, misma que permite detectar áreas de oportunidad para mejorar la prestación del servicio. </t>
  </si>
  <si>
    <t xml:space="preserve">Se cumple con la meta, se logra una adecuada satisfacción de usuarios en la atención de la gestión y regulación de la oferta y la demanda del agua en los Bancos del Agua. </t>
  </si>
  <si>
    <t xml:space="preserve">Como instancias especializadas de la CON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t>
  </si>
  <si>
    <t xml:space="preserve">Se alcanzó la meta programada de 25 acuíferos analizados, por lo que se cumple con el objetivo de contar con información a detalle de títulos susceptibles a transmitir derechos, lo que evidentemente repercutirá en una administración más eficaz y eficiente del recurso agua.</t>
  </si>
  <si>
    <t xml:space="preserve">La meta alcanzada es del 100%, por lo que no se presentó variación alguna.</t>
  </si>
  <si>
    <t xml:space="preserve">El cumplimiento de la meta anual acumulada es del 131.83%, lo cual se derivó a que las condiciones sanitarias en el país mejoraron con las medidas impuestas para la atención de las enfermedades provenientes del  virus SARS-CoV2 (COVID-19)  para reducir la incidencia en la población y atendiendo los criterios generales emitidos por la Secretaría de Salud, entre ellas la aplicación de las vacunas así como las medidas de prevención y control de enfermedad COVID-19, permitió el avance significativo de las acciones del personal que participa en la ejecución de visitas de campo en aprovechamiento de aguas nacionales y sus bienes públicos inherentes, superando la meta ajustada al mes de diciembre de 2021.</t>
  </si>
  <si>
    <t xml:space="preserve">Se supera la meta. Con respecto a la tendencia del indicador se logra cumplir con lo esperado al cierre del ejercicio, con una cifra de 3,032 visitas de campo. Se destaca que aunque se supero la meta,  se tuvieron serias limitaciones operativas tanto de personal como de gasto, para el cumplimiento de las visitas de inspección previstas en la meta aprobada.</t>
  </si>
  <si>
    <t xml:space="preserve">La Gerencia de Inspección y Medición realizó acciones para contar con la medición en aprovechamientos de aguas nacionales que ha dado lugar a verificar el cumplimiento de las disposiciones legales y reglamentarias aplicables, de acuerdo a lo dispuesto en la Ley de Aguas Nacionales y a los títulos de concesión correspondiente, se obtuvo el 100% de avance.</t>
  </si>
  <si>
    <t xml:space="preserve">Se cumple con la meta, se logra fortalecer la aplicación de mecanismos de control, así como el vigilar la apropiada utilización de las concesiones de aguas nacionales para propiciar un adecuado manejo y preservación del agua.</t>
  </si>
  <si>
    <t xml:space="preserve">El cambio en el número de la meta se debe a que se cuantificó por número de trámite, cuando debía corresponder a números de expedientes, ya que estos últimos contienen uno o más trámites en un mismo expediente  </t>
  </si>
  <si>
    <t xml:space="preserve">No se cuenta con el personal suficiente en las área de inspección y medición en Organismos de Cuenca y Direcciones Locales, así como en oficinas centrales, por ser personal vulnerable para el virus SARS-CoV2 (COVID-19) y al personal que de forma personal o en su familia se ha desarrollado la infección, identificada como una enfermedad grave de atención prioritaria en México.  </t>
  </si>
  <si>
    <t xml:space="preserve">Con las acciones para una medición directa y/o indirecta, que da lugar a las disposiciones legales y reglamentarias aplicables, de acuerdo a lo dispuesto en el Art. 29, fracción II de la Ley de Aguas Nacionales, se define un universo total de 10,500 aprovechamiento con medición sistemática que representa el 100% de la meta, por ser un indicador de comportamiento regular.  </t>
  </si>
  <si>
    <t xml:space="preserve">G030 Normativa Ambiental e Instrumentos para el Desarrollo Sustentable</t>
  </si>
  <si>
    <t xml:space="preserve">600-Subsecretaría de Fomento y Normatividad Ambient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mover un entorno libre de contaminación del agua, el aire y el suelo que contribuya al ejercicio pleno del derecho a un medio ambiente sano.</t>
    </r>
  </si>
  <si>
    <t xml:space="preserve">Valor de la producción en el PIB  por actividades industriales.</t>
  </si>
  <si>
    <t xml:space="preserve">Contribuir al bienestar social e igualdad mediante el fomento y regulación ambiental para la protección del medio ambiente y los recursos naturales</t>
  </si>
  <si>
    <t xml:space="preserve">(Valor de la Producción de actividades seleccionadas año t / PIB año t)</t>
  </si>
  <si>
    <t xml:space="preserve">Porcentaje de  sectores económicos del SCIAN  que cuentan con instrumentos normativos y de fomento, conforme a la competencia de la SFNA</t>
  </si>
  <si>
    <t xml:space="preserve">Los sectores económicos del Sistema de Clasificación Industrial de América del Norte (SCIAN) que cuentan con instrumentos normativos y de fomento, conforme a la competencia de la SFNA se beneficia a través de instrumentos regulatorios y de fomento.</t>
  </si>
  <si>
    <t xml:space="preserve">(Suma de instrumentos normativos y de fomento formulados por la SFNA en el año t relacionados con sectores del SCIAN/ suma de instrumentos normativos y de fomento programados por la SFNA en el año t relacionados con sectores del SCIAN)      *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de la elaboración e/o implementación de otros instrumentos de fomento a cargo de la Subsecretaría de Fomento y Normatividad Ambiental      </t>
  </si>
  <si>
    <t xml:space="preserve">Desarrollo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implementación o el seguimiento de los programas presupuestales de fomento a cargo de la Subsecretaría de Fomento y Normatividad Ambiental        </t>
  </si>
  <si>
    <t xml:space="preserve">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promoción de los programas nacionales y especiales a cargo de la Subsecretaría de Fomento y Normatividad Ambiental</t>
  </si>
  <si>
    <t xml:space="preserve">Fomento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elaboración de anteproyectos de normas nuevas  y/o anteproyectos de modificación de normas</t>
  </si>
  <si>
    <t xml:space="preserve">Desarrollo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Toda vez que en 2018 se dejó de reportar este indicador debido a que se consideraba el valor de la producción del PROMARNAT 2013-2018, se ajusto el cálculo de conformidad con la siguiente Metodología: Se ocupó el porcentaje de bienes y servicios producidos descontando los costos asociados al agotamiento y degradación de los recursos naturales con respecto al Producto Interno Bruto (PIB- agotamiento-degradación sin considerar los costos por disminución de hidrocarburos/PIB). Para la interpretación de este indicador se va a considerar que se cumplió la meta cuando el valor de este indicador se encuentre dentro de la banda o rebase la parte superior de esta y se va a considerar que no se cumplió la meta cuando el valor del indicador quede por debajo de la parte inferior de la banda.</t>
  </si>
  <si>
    <t xml:space="preserve">La tendencia del indicador es la esperada a nivel de FIN, por lo que va de conformidad con la meta establecida.</t>
  </si>
  <si>
    <t xml:space="preserve">En el periodo de enero a diciembre de 2021 se reportan dos componentes. En el primer componente se concluyeron los 14 instrumentos normativos y de fomento que fueron programados, y en el segundo se tenían programados 10 instrumentos normativos y de fomento de los cuales se concluyeron 9 . Respecto al instrumento 10 no se alcanzo la meta debido a: No se recibieron a tiempo los vistos buenos de la Consejería Jurídica del Ejecutivo Federal (CJEF), las Evaluaciones de Impacto Presupuestario de las Dependencias que participan en los Programas, así como la Exención de Análisis de Impacto Regulatorio (AIR) por parte de la CONAMER.</t>
  </si>
  <si>
    <t xml:space="preserve">No se alcanzó la meta ya que se concluyeron 9 de 10 instrumentos, sin embargo esto no representa efectos negativos debido a que se actualizará el periodo de vigencia del instrumento que no se concluyó para realizar el procedimiento de publicación.</t>
  </si>
  <si>
    <t xml:space="preserve">Se cumplió al 100% con la meta programada para el ejercicio fiscal 2021, se formularon 14 instrumentos planteados.</t>
  </si>
  <si>
    <t xml:space="preserve">La tendencia del indicador es la esperada a nivel componente, por lo que va de conformidad con la meta establecida.</t>
  </si>
  <si>
    <t xml:space="preserve">Meta cumplida al 97% se alcanzaron 9 instrumentos normativos y de fomento al 100% y un 70% de avance del indicador Porcentaje de avance en la promoción de los programas nacionales y especiales a cargo de la Subsecretaría de Fomento y Normatividad Ambiental</t>
  </si>
  <si>
    <t xml:space="preserve">En la Actividad se alcanzaron 9 de 10 instrumentos, sin embargo esto no representa efectos negativos debido a que se actualizará el periodo de vigencia del instrumento que no se concluyó para realizar el procedimiento de su publicación.</t>
  </si>
  <si>
    <t xml:space="preserve">Se cumplió al 100% con la meta programada para el ejercicio fiscal 2021, se realizaron las 8 acciones de fomento planteadas.</t>
  </si>
  <si>
    <t xml:space="preserve">La tendencia del indicador es la esperada a nivel actividad, por lo que va de conformidad con la meta establecida.</t>
  </si>
  <si>
    <t xml:space="preserve">Se cumplió al 100% con la meta programada para el ejercicio fiscal 2021, se dio  seguimiento al total de programas presupuestales de fomento planteados.</t>
  </si>
  <si>
    <t xml:space="preserve">No se recibieron a tiempo los vistos buenos de la Consejería Jurídica del Ejecutivo Federal (CJEF), las Evaluaciones de Impacto Presupuestario de las Dependencias que participan en los Programas, así como la Exención de Análisis de Impacto Regulatorio (AIR) por parte de la CONAMER.</t>
  </si>
  <si>
    <t xml:space="preserve">No fue posible integrar el expediente de ambos programas para su publicación en el Diario Oficial de la Federación en los tiempos señalados por la SHCP y la CJEF para el año 2021. Esto no representa efectos negativos debido a que se actualizará el periodo de vigencia de ambos programas para realizar el procedimiento para su publicación.</t>
  </si>
  <si>
    <t xml:space="preserve">Se cumplió al 100% con la meta programada para el ejercicio fiscal 2021, se cuenta con las ratificaciones de las normas NMX-AA-174-SCFI-2015 y NOM-023-SEMARNAT-2001</t>
  </si>
  <si>
    <t xml:space="preserve">Se cumplió al 100% con la meta programada para el ejercicio fiscal 2021, se desarrollaron doce instrumento normativos.</t>
  </si>
  <si>
    <t xml:space="preserve">G031 Regulación, Gestión y Supervisión del Sector Hidrocarburos</t>
  </si>
  <si>
    <t xml:space="preserve">G00-Agencia Nacional de Seguridad Industrial y de Protección al Medio Ambiente del Sector Hidrocarburos</t>
  </si>
  <si>
    <t xml:space="preserve">Intensidad de carbono por la quema de combustibles fósiles</t>
  </si>
  <si>
    <t xml:space="preserve">Contribuir a la reducción de emisiones nacionales de gases de efecto invernadero derivadas de las actividades que componen la cadena de valor del Sector Hidrocarburos.</t>
  </si>
  <si>
    <t xml:space="preserve">Gigagramos de emisiones de CO2 por quema de combustibles fósiles / PIB PPP en millones de dólares precios corrientes, PPP corriente.</t>
  </si>
  <si>
    <t xml:space="preserve">Otra-Gigagramos de CO2 por dólar  </t>
  </si>
  <si>
    <t xml:space="preserve">Porcentaje de cumplimiento de medidas de urgente aplicación y de seguridad para la administración del riesgo</t>
  </si>
  <si>
    <t xml:space="preserve">La cadena de valor del Sector Hidrocarburos se regula en materia de seguridad industrial, seguridad operativa y medio ambiente.</t>
  </si>
  <si>
    <t xml:space="preserve">(Medidas de urgente aplicación y seguridad atendidas y solventadas al periodo t / Total de medidas de urgente aplicación y seguridad impuestas por la ASEA al periodo t + Medidas de urgente aplicación y seguridad pendientes de atención impuestas por la ASEA en periodos anteriores) * 100</t>
  </si>
  <si>
    <t xml:space="preserve">Porcentaje de registros, licencias, autorizaciones y/o permisos otorgados</t>
  </si>
  <si>
    <t xml:space="preserve">Resolutivos para las actividades que conforman la cadena de valor del Sector Hidrocarburos otorgados.</t>
  </si>
  <si>
    <t xml:space="preserve">[Número de registros, licencias, autorizaciones y/o permisos otorgados al periodo t/ (Solicitudes ingresadas al periodo t + solicitudes ingresadas no resueltas en el periodo t-1)] *100</t>
  </si>
  <si>
    <t xml:space="preserve">Porcentaje de instrumentos regulatorios publicados en el Diario Oficial de la Federación</t>
  </si>
  <si>
    <t xml:space="preserve">Instrumentos regulatorios publicados.</t>
  </si>
  <si>
    <t xml:space="preserve">(Instrumentos regulatorios publicados al periodo t/ Total de instrumentos regulatorios elaborados al periodo t conforme a programa)*100</t>
  </si>
  <si>
    <t xml:space="preserve">Porcentaje de cierres y resoluciones emitidas de los actos administrativos de supervisión, inspección y verificación</t>
  </si>
  <si>
    <t xml:space="preserve">Cierres y resoluciones de actos administrativos de supervisión, inspección y/o verificación emitidos.</t>
  </si>
  <si>
    <t xml:space="preserve">(No. de cierres y resoluciones emitidas de los actos administrativos de supervisión, inspección y/o verificación en materia de Seguridad Industrial, Seguridad Operativa y Protección al Medio Ambiente al periodo t/ (Total de actos administrativos de supervisión, inspección y/o verificación en materia de Seguridad Industrial, Seguridad Operativa y Protección al Medio Ambiente iniciados al periodo t + No. de actos administrativos de supervisión, inspección y/o verificación en materia de Seguridad Industrial, Seguridad Operativa y Protección al Medio Ambiente pendientes de resolver o cerrar iniciados en periodos anteriores)) *100</t>
  </si>
  <si>
    <t xml:space="preserve">Porcentaje de proyectos de instrumentos regulatorios iniciados</t>
  </si>
  <si>
    <t xml:space="preserve">Elaboración de instrumentos regulatorios conforme a lo programado.</t>
  </si>
  <si>
    <t xml:space="preserve">(Proyectos de instrumentos regulatorios iniciados al periodo t/ Total de proyectos de instrumentos regulatorios programados al periodo t) *100</t>
  </si>
  <si>
    <t xml:space="preserve">Porcentaje de ejecución del Programa Anual de Inspección, Supervisión, Vigilancia y Verificación</t>
  </si>
  <si>
    <t xml:space="preserve">Operación del Programa Anual de Supervisión, Inspección, Vigilancia y Verificación.</t>
  </si>
  <si>
    <t xml:space="preserve">(No. de Actos de Supervisión, Inspección, Vigilancia y Verificación realizados al periodo t / No. Actos de Supervisión, Inspección, Vigilancia y Verificación programados al periodo t) * 100</t>
  </si>
  <si>
    <t xml:space="preserve">Porcentaje de solicitudes de registros, licencias, autorizaciones y/o permisos gestionadas de forma oportuna</t>
  </si>
  <si>
    <t xml:space="preserve">Gestión de las solicitudes de trámites en materia de Seguridad Industrial, Seguridad Operativa y Protección al Medio Ambiente del Sector Hidrocarburos.</t>
  </si>
  <si>
    <t xml:space="preserve">(Solicitudes de registros, licencias, autorizaciones y/o permisos gestionadas de forma oportuna al periodo t/ Solicitudes de registros, licencias, autorizaciones y/o permisos recibidas al periodo t)*100</t>
  </si>
  <si>
    <t xml:space="preserve">La ASEA ha contribuido con la emisión de instrumentos regulatorios y acciones de supervisión en materia de emisiones contaminantes para las actividades del sector hidrocarburos. De acuerdo con la actualización del Inventario Nacional de Emisiones de Gases y Compuestos de Efecto Invernadero, el cual contiene información respecto a actividades de quema de combustible en la que se incluye refinación del petróleo, publicada por el Instituto Nacional de Ecología y Cambio Climático, las emisiones netas de CO2 por quema de combustibles fósiles en 2019 fueron de 432,110.271 Gg de CO2. Por otra parte, según lo publicado por el Instituto Nacional de Estadística y Geografía, para 2019 el PIB en millones de dólares en paridad de poder de compra se estimó en 2,608,649.816 millones dólares de EU a PPC corrientes.</t>
  </si>
  <si>
    <t xml:space="preserve">De acuerdo con el Inventario Nacional de Emisiones de Gases y Compuestos de Efecto Invernadero de 2018 a 2019 hubo una reducción de 8.28% en las emisiones por quema de combustibles fósiles. En cuanto al PIB en millones de dólares en paridad de poder de compra, para el mismo periodo, el aumento fue de 1.35%. En ese sentido, se superó la meta programada de 0.19 Gg de CO2 por quema de combustibles fósiles por dólar PPP prevista al cierre del ejercicio 2021, considerando que el sentido del indicador es descendente.</t>
  </si>
  <si>
    <t xml:space="preserve">La actualización de la información del indicador se realiza con dos años de desfase respecto al año actual. Es decir, al cierre del ejercicio 2021 se reporta la información correspondiente a 2019. Para pronta referencia se incluye el hipervínculo para consulta de la información: https://datos.gob.mx/busca/dataset/inventario-nacional-de-emisiones-de-gases-y-compuestos-de-efecto-invernadero-inegycei/resource/2af0c6ef-95a6-461a-9474-5e14c6880a93; https://www.inegi.org.mx/app/indicesdeprecios/Estructura.aspx?idEstructura=10000500004000050030 T=Paridades%20de%20poder%20de%20compra ST=Producto%20Interno%20Bruto%20en%20moneda%20nacional%20a%20precios%20corrientes tipoInfo=Valor%20monetario%20nominal uni=Millones%20de%20unidades%20monetarias.  Para la estimación de los valores del apartado "porcentaje de cumplimiento de la meta" se aplican todos los decimales conforme a los valores del numerador y denominador precargados en el PASH: (((0.18999973557391-0.16564318102)*100)/0.18999973557391)+100=112.81   </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19.38%. Es decir, durante el periodo enero-diciembre 2021, se atendieron y solventaron 43 medidas de urgente aplicación y 44 medidas de seguridad, para la administración del riesgo, impuestas al periodo a evaluar y en al menos tres ejercicios fiscales anteriores.</t>
  </si>
  <si>
    <t xml:space="preserve">En el periodo a evaluar se atendieron y solventaron un total de 87 medidas cautelares, lo cual supera en 67.30% la meta estimada de 52 medidas cautelares atendidas y solventadas. Lo anterior, como resultado del incremento en el número de actos de inspección y verificación realizados en el periodo a evaluar.</t>
  </si>
  <si>
    <t xml:space="preserve">El incremento en los actos de inspección y verificación ejecutados en el periodo enero-diciembre 2021, se deriva de la participación de la ASEA en distintos operativos interinstitucionales para el combate a las actividades ilícitas dentro del Sector Hidrocarburos, la aplicación de un programa de actualización de regulados en materia de impacto ambiental, así como la atención de eventos no programados en las distintas actividades de la cadena de valor del Sector Hidrocarburos.   </t>
  </si>
  <si>
    <t xml:space="preserve">Conforme la pandemia fue evolucionando, la SEMARNAT publicó en el DOF una serie de Acuerdos, conforme con el último publicado el 25/01/2021 a saber: "ACUERD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osteriormente, publicó el " ACUERDO que modifica por segunda ocasión el divers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ublicado el 25 de enero de 2021."(DOF, 30/07/2021) que, establece que se considerarán hábiles los días lunes, martes, miércoles y jueves, para efecto de que se lleven a cabo los actos administrativos inherentes a todos y cada uno de los trámites y procedimientos competencia de la Unidad de Gestión Industrial de las 10:00 a las 14:00 horas para dar atención correspondiente en el Área de Atención al Regulado. Al periodo de reporte se otorgaron 9,091 registros, 2,004 licencias, 3,565 autorizaciones y 9 permisos, lo que resulta en un total de 14,669 resoluciones de trámites otorgadas.</t>
  </si>
  <si>
    <t xml:space="preserve">Se superó la meta programada de 75% que equivale a 14,512 registros, licencias, autorizaciones y/o permisos otorgados, para el periodo enero-diciembre 2021.</t>
  </si>
  <si>
    <t xml:space="preserve">Por otra parte, la Secretaría de la Función Pública publicó el "ACUERDO por el que se determinan los criterios para la administración de los recursos humanos en las dependencias y entidades de la Administración Pública Federal con el objeto de reducir el riesgo de contagio y dispersión del coronavirus SARS-CoV-2."(DOF, 30/04/2021), que establece las modalidades de trabajo a distancia y días de trabajo presencial alternados; así como su modificación media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17/08/2021), por el que se establece el regreso a labores presenciales de los servidores públicos que concluyeron el proceso de inmunización contra el COVID-19. Con la publicación de los Acuerdos antes señalados, la resiliencia de los funcionarios de la Unidad de Gestión Industrial se puso a prueba. Ello, aunado a una capacidad de respuesta positiva ante los retos y oportunidades que se presentaron para cumplir eficaz y eficientemente con los objetivos planteados que permitió superar las expectativas establecidas.   </t>
  </si>
  <si>
    <t xml:space="preserve">Durante el período enero-diciembre 2021 se publicaron en el DOF los siguientes instrumentos regulatorios:  1. PROY-NOM-012-ASEA-2021, Estaciones de servicio con fin específico para expendio al público y autoconsumo de gas licuado de petróleo para vehículos automotores;  2.PROY-NOM-013-ASEA-2021, Instalaciones  de Almacenamiento y Regasificación de Gas Natural Licuado; 3. DACG que establecen los Lineamientos referentes a los mecanismos financieros con los que deberán contar los Regulados de conformidad con lo establecido en los artículos 116 y 117 de la Ley de Hidrocarburos; 4.CONVOCATORIA dirigida a los interesados en obtener la Autorización como Tercero para emitir los dictámenes e informes de evaluación, previstos en las Disposiciones administrativas de carácter general que establecen los Lineamientos en materia de Seguridad Industrial, Seguridad Operativa y protección al medio ambiente para las etapas de Cierre, Desmantelamiento y/o Abandono de Instalaciones del Sector Hidrocarburos; 5. DACG aplicables al diseño, construcción, operación y taponamiento de Pozos de Disposición; 6. RESPUESTA a los comentarios del Proyecto de Norma Oficial Mexicana PROY-NOM-013-ASEA-2021, Instalaciones  de Almacenamiento y Regasificación de Gas Natural Licuado, y 7. NOM-013-ASEA-2021 Instalaciones  de Almacenamiento y Regasificación de Gas Natural Licuado. 8. Acuerdo por el que se modifican, derogan y adicionan diversos artículos de las DACG que establecen los Lineamientos para el requerimiento mínimo de los seguros que deberán contratar los regulados que realicen las actividades de transporte, almacenamiento, distribución, compresión, descompresión, licuefacción, regasificación o expendio al público de hidrocarburos o petrolíferos. </t>
  </si>
  <si>
    <t xml:space="preserve">Se cumple con el programa establecido para el periodo enero-diciembre 2021</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33.20%. Es decir, durante el periodo enero-diciembre 2021, se emitieron 325 cierres y resoluciones derivadas de las supervisiones, inspecciones y verificaciones realzadas en el periodo a evaluar y de al menos tres ejercicios fiscales anteriores.</t>
  </si>
  <si>
    <t xml:space="preserve">Durante el periodo a evaluar, se estimaba el cierre y resolución de 302 actos administrativos derivados de las inspecciones, verificaciones y supervisiones realizadas en el periodo enero-diciembre 2021 y al menos tres ejercicios fiscales anteriores. Lo anterior, representa un incremento del 7.62% en relación a la meta programada para dicho periodo.</t>
  </si>
  <si>
    <t xml:space="preserve">El incremento en el número de cierres y resoluciones emitidas en el periodo enero-diciembre, obedece al aumento en el número de actos de inspección y verificación realizados en dicho periodo, así como la implementación de una estrategia para abatir el rezago en el cierre y resolución de expedientes de ejercicios anteriores.    </t>
  </si>
  <si>
    <t xml:space="preserve">Durante el período enero-diciembre de 2021 se inició la elaboración de los siguientes instrumentos:1.DACG que establecen los Lineamientos que se deben cumplir, en el Diseño, Construcción y Pre-Arranque, y Operación y Mantenimiento, de ductos submarinos para el transporte de Hidrocarburos y/o Petrolíferos;2.Anteproyecto de NOM-XXX-ASEA-202X para la Selección de dispersantes en el control de derrames de Hidrocarburos en Zonas Marinas Mexicanas;3.Anteproyecto de NOM-XXX-ASEA-202X Expendio de combustibles para aeronaves en aeródromos; 4.Anteproyecto de NOM-XXX-ASEA-202X Instalaciones de Procesamiento de Gas Natural; 5.Acuerdo Modificatorio de las DACG que establecen los lineamientos para la conformación, implementación y autorización de los Sistemas de Administración de SISOPA, aplicables a las actividades de Expendio al Público de Gas Natural, Distribución y Expendio al Público de Gas Licuado de Petróleo y de Petrolíferos; 6.NOM-XXX-ASEA-20XX Ductos de Recolección Marinos; 7.NOM-XXX-ASEA-202X, Instalaciones de Refinación de Petróleo; 8.DACG que establecen los Lineamientos para la Aprobación, Autorización y las condiciones de operación de los Terceros; 9.DACG en materia SISO aplicables a la Construcción y Mantenimiento de Pozos; 10.Convocatoria NOM-012-ASEA-2021, Estaciones de servicio con fin específico para expendio al público y autoconsumo de GLP para vehículos automotores; 11.Convocatoria NOM-013-ASEA-2021, Instalaciones  de Almacenamiento y Regasificación de Gas Natural Licuado;12.NOM que establece las especificaciones de protección ambiental que deben observarse para las prospecciones sísmicas marinas como parte de las actividades de Reconocimiento y Exploración Superficial; 13.DACG aplicables a Ductos de Recolección en áreas terrestres; 14.NOM-XXX-ASEA-202X, Transporte y Distribución de gasolinas y diésel por medio de tractocamión-semirremolque y auto-tanque; y 15.NOM-XXX-ASEA-202X, Pruebas destructivas y no destructivas en instalaciones del Sector Hidrocarburos.</t>
  </si>
  <si>
    <t xml:space="preserve">Se cumplió con el programa establecido para enero-diciembre 2021</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100.36%. Es decir, durante el periodo enero-diciembre 2021, se realizaron 1,911 actos supervisión, 220 actos de inspección, 51 actos de verificación y 6 actos de vigilancia, lo cual representa un total de 2,188 actos de autoridad ejecutados por esta Unidad Administrativa, en las áreas industrial y comercial.</t>
  </si>
  <si>
    <t xml:space="preserve">Se estimó para el periodo enero-diciembre 2021, la ejecución de 2,092 actos de autoridad, realizando para dicho periodo un total de 2,188 actos de autoridad, lo cual se traduce en un incremento del 4.59% con respecto a la meta estimada. Lo anterior, como resultado de la participación de la ASEA en distintos operativos interinstitucionales para el combate a las actividades ilícitas dentro del Sector Hidrocarburos, la aplicación de un programa de actualización de regulados en materia de impacto ambiental, así como la atención de eventos no programados en las distintas actividades de la cadena de valor del Sector Hidrocarburos.</t>
  </si>
  <si>
    <t xml:space="preserve">Como respuesta ante la emergencia sanitaria por el virus SARS-CoV2 la Secretaría de Medio Ambiente y Recursos Naturales publicó el "ACUERD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DOF, 25/01/2021). Posteriormente, como respuesta a la evolución de la pandemia, la Secretaría de Medio Ambiente y Recursos Naturales publicó el " ACUERDO que modifica por segunda ocasión el divers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ublicado el 25 de enero de 2021."(DOF, 30/07/2021) que, establece que se considerarán hábiles los días lunes, martes, miércoles y jueves, para efecto de que se lleven a cabo los actos administrativos inherentes a todos y cada uno de los trámites y procedimientos competencia de la Unidad de Gestión Industrial de las 10:00 a las 14:00 horas para dar atención correspondiente en el Área de Atención al Regulado. En el periodo de reporte se gestionaron un total de 12,125 solicitudes de registros, licencias, autorizaciones y/o permisos de forma oportuna. De este total, corresponden 7,014 registros, 3,853 autorizaciones, 1,249 licencias y 9 permisos.</t>
  </si>
  <si>
    <t xml:space="preserve">Se superó la meta programada del 89.07% que equivale a la gestión oportuna de 11,000 solicitudes de registros, licencias, autorizaciones y/o permisos , para el periodo enero-diciembre 2021.</t>
  </si>
  <si>
    <t xml:space="preserve">Por otra parte, la Secretaría de la Función Pública publicó el "ACUERDO por el que se determinan los criterios para la administración de los recursos humanos en las dependencias y entidades de la Administración Pública Federal con el objeto de reducir el riesgo de contagio y dispersión del coronavirus SARS-CoV-2."(DOF, 30/04/2021), que establece las modalidades de trabajo a distancia y días de trabajo presencial alternados; así como su modificación media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17/08/2021), por el que se establece el regreso a labores presenciales de los servidores públicos que concluyeron el proceso de inmunización contra el COVID-19. No obstante que la contingencia sanitaria impuso una serie de retos en la organización de la Unidad de Gestión Industrial, los esquemas de trabajo establecidos permitieron que la continuidad en todo el proceso de gestión de los trámites no fuera interrumpida, lo que a su vez permitió gestionar oportunamente el volumen de trámites recibidos.   </t>
  </si>
  <si>
    <t xml:space="preserve">Para el periodo enero-septiembre 2021, la USIVI estimó el cumplimiento por parte de los regulados de 61 medidas de urgente aplicación y de seguridad. Al corte del 30 de septiembre de 2021, se tiene el registro del cumplimiento por parte de los regulados y verificación por parte de la ASEA de 51 medidas cautelares, lo cual se traduce en una disminución del 16.39% respecto de la meta estimada para dicho periodo. Lo anterior, obedece al hecho de que el cumplimiento a las medidas cautelares impuestas por la ASEA, es responsabilidad de los Regulados. Con independencia de los emplazamientos y resoluciones emitidas por la ASEA, si no existe un cumplimiento por parte de los Regulados, la ASEA debe seguir las instancias legales hasta lograr actos definitivos, los cuales conllevan periodos de entre seis y 36 meses.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No obstante que la contingencia sanitaria impuso una serie de retos en la organización de la Unidad de Gestión Industrial, los esquemas de trabajo establecidos permitieron que la continuidad en todo el proceso de gestión de los trámites no fuera interrumpida, lo que a su vez permitió resolver y gestionar oportunamente el volumen de trámites recibidos.  </t>
  </si>
  <si>
    <t xml:space="preserve">Durante el periodo enero-septiembre 2021, la Unidad de Supervisión Inspección y Vigilancia Industrial estimó el cierre y resolución de 278 actos administrativos. Al corte del 30 de septiembre de 2021, se identifica el cierre y resolución de 242 actos administrativos, lo cual representa una disminución del 12.95% con respecto de lo estimado para dicho mes. Lo anterior, derivado la atención prioritaria que se definió respecto de los temas de impacto ambiental del ejercicio fiscal a evaluar, la cual tiene como objetivo la observancia y cumplimiento de la ley por parte de los Regulados en materia de impacto ambiental, así como la captación de los montos de las sanciones pecuniarias establecidas. Adicionalmente, se consideran los tiempos procesales que se encuentran transcurriendo, lo cual limita la emisión de las resoluciones o, en su caso, de los acuerdos de cierre de los actos administrativos.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Además de las actividades programadas, durante este año, se realizaron modificaciones a normas vigentes, lo anterior con el fin de garantizar su cumplimiento en beneficio de los regulados. Por tal motivo se realizaron ajustes a las actividades regulatorias del presente ejercicio fiscal, quedando un total de 15 proyectos regulatorios iniciados para el periodo enero ¿ diciembre de 2021.  </t>
  </si>
  <si>
    <t xml:space="preserve">Durante el ejercicio fiscal 2021, la ASEA participa junto con la Comisión Ambiental de la Megalópolis (CAMe) y el Instituto Mexicano del Petróleo (IMP), en el proyecto denominado "Análisis del Control de Emisiones en la Cadena de Distribución de Gasolinas en la Región de la Megalópolis (FASES 0, I y II)", para mejorar la calidad en el aire en la Zona Metropolitana del Valle de México (ZMVM). La ASEA a través de la Unidad de Supervisión, Inspección y Vigilancia Industrial (USIVI), realiza actos de supervisión en relación con los Sistemas de recuperación de vapores de gasolinas para el control de emisiones en estaciones de servicio para expendio al público de gasolinas, conforme a lo establecido en la Norma Oficial mexicana NOM-004-ASEA-2017. Durante el periodo enero-septiembre 2021, la USIVI ha ejecutado un total de 1,589 actos de supervisión, cantidad que supera los 797 actos de supervisión programados para el periodo enero-diciembre.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K007 Infraestructura de agua potable, alcantarillado y saneamiento</t>
  </si>
  <si>
    <t xml:space="preserve">3-Ordenación de Aguas Residuales, Drenaje y Alcantarillado</t>
  </si>
  <si>
    <t xml:space="preserve">Cobertura de tratamiento de aguas residuales municipales</t>
  </si>
  <si>
    <t xml:space="preserve">Contribuir al bienestar social e igualdad mediante las mejoras en infraestructura económica de agua potable, alcantarillado y servicios de saneamiento</t>
  </si>
  <si>
    <t xml:space="preserve">(Volumen de aguas residuales municipales tratadas / Volumen de aguas residuales municipales colectadas)*100</t>
  </si>
  <si>
    <t xml:space="preserve">Cobertura de agua potable</t>
  </si>
  <si>
    <t xml:space="preserve">Porcentaje de población de las regiones atendidas por el Programa Presupuestario beneficiada con la construcción de infraestructura de alcantarillado y saneamiento.</t>
  </si>
  <si>
    <t xml:space="preserve">La población cuenta con acceso a servicios adecuados y suficientes de agua potable, alcantarillado y saneamiento a través de la infraestructura económica.</t>
  </si>
  <si>
    <t xml:space="preserve">(Población   beneficiada considerando el avance construido en la infraestructura de alcantarillado y saneamiento / Población ubicada en las regiones de influencia) * 100</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Construcción de la presa Milpillas y Línea de Conducción para al Abastecimiento del Corredor Zacatecas-Fresnillo, Zacatecas.</t>
  </si>
  <si>
    <t xml:space="preserve">Construcción del Sistema de la Presa de Almacenamiento Milpillas y Línea de Conducción para al Abastecimiento del Corredor Zacatecas-Fresnillo, Zacatecas.</t>
  </si>
  <si>
    <t xml:space="preserve">(Metros cúbicos de CCR  equivalentes construidos / Metros cúbicos de CCR equivalentes de construcción proyectados) * 100</t>
  </si>
  <si>
    <t xml:space="preserve">Porcentaje de avance físico en la Construcción de la presa El Zapotillo.</t>
  </si>
  <si>
    <t xml:space="preserve">Construcción de la Presa El Zapotillo, Gto.</t>
  </si>
  <si>
    <t xml:space="preserve">Porcentaje de avance físico en la ejecución de obras de rehabilitación, conservación y mantenimiento en infraestructura de agua potable del Sistema PAI Sur</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mantenimiento y rehabilitación de la infraestructura del Acueducto Desarrollo Industrial Marítimo Lázaro Cárdenas, Michoacán.</t>
  </si>
  <si>
    <t xml:space="preserve">Porcentaje de avance físico en la ejecución de obras de rehabilitación, conservación y mantenimiento en infraestructura de agua potable del Sistema PAI Norte</t>
  </si>
  <si>
    <t xml:space="preserve">Porcentaje de avance físico en la ejecución de obras de rehabilitación, conservación y mantenimiento en infraestructura de agua potable del Sistema Cutzamala</t>
  </si>
  <si>
    <t xml:space="preserve">Porcentaje de avance físico en la ejecución de obras de mantenimiento y rehabilitación de la infraestructura del Sistema Acueducto Uxpanapa La Cangrejera</t>
  </si>
  <si>
    <t xml:space="preserve">El programa presupuestario no cuenta con componentes de saneamiento para este ejercicio fiscal. que aporten a este indicador, por tal razón el indicador se reporta en cero.  </t>
  </si>
  <si>
    <t xml:space="preserve">Sin efecto. El indicador no tuvo avance programado. </t>
  </si>
  <si>
    <t xml:space="preserve">Por una omisión involuntaria no se registraron las metas aprobadas ni ajustadas, es un indicador de nueva creación para el programa, al cual no se le incorporaron metas para en presente ejercicio fiscal.  Se está reportando el dato oficial de INEGI para este indicador, con cifras del censo 2020 para fines de planeación y seguimiento.</t>
  </si>
  <si>
    <t xml:space="preserve">Se reporta la meta conforme a lo publicado por el INEGI 2020 en tema de Cobertura de agua potable, que es 96.1.</t>
  </si>
  <si>
    <t xml:space="preserve">No se programo avance de este indicador para este ejercicio fiscal. </t>
  </si>
  <si>
    <t xml:space="preserve">Sin efecto. El indicador no tuvo avance programado para este año</t>
  </si>
  <si>
    <t xml:space="preserve">El porcentaje de cumplimiento de la meta no llega al 100% en relación a la meta programada y alcanzada. Por la combinación de las siguientes razones:  *Indicadores de otros niveles de la MIR han presentado reducciones presupuestales que motivaron la reprogramación de las acciones a ejecutar en este ejercicio fiscal y por tanto su impacto en la población beneficiada. *Retrasos en los trámites administrativos.  *Suspensión de obras.  </t>
  </si>
  <si>
    <t xml:space="preserve">No se cumple con la meta. Se pospone el beneficio para la población beneficiada por la construcción y mantenimiento de infraestructura de agua potable. </t>
  </si>
  <si>
    <t xml:space="preserve">El porcentaje de cumplimiento de la meta en relación a la meta aprobada y ajustada, responde a la combinación de las siguientes causas:    * Reducciones presupuestales que motivaron la reprogramación de las acciones ha ejecutar en este ejercicio fiscal.  * Atrasos en los trámites administrativos. </t>
  </si>
  <si>
    <t xml:space="preserve">No se cumple con la meta. Se dejan de realizar acciones programadas de mantenimiento, que se acumularán para el próximo ejercicio fiscal, sin embargo, se atienden los componentes críticos de la infraestructura, reduciendo la probabilidad de falla en sus componentes.</t>
  </si>
  <si>
    <t xml:space="preserve">El porcentaje de cumplimiento de la meta en relación a la meta aprobada y ajustada,  es 0%, dado que no se concluyó la obra programada para este ejercicio fiscal.  </t>
  </si>
  <si>
    <t xml:space="preserve">No se cumple con la meta. Se pospone el cumplimiento de este indicador  hasta el segundo semestre del año 2022. </t>
  </si>
  <si>
    <t xml:space="preserve">* Suspensión temporal de la obra considerada para este indicador,  desde el día 01 de diciembre del año 2020.  * Hasta el día 10 de noviembre del 2021, se informó que el contratista de la obra podría reanudar trabajos a partir  del día 16 de noviembre del 2021.    </t>
  </si>
  <si>
    <t xml:space="preserve">No se programo avance de este indicador para el ejercicio fiscal 2021, por las siguientes razones: *Persiste el rechazo de los habitantes, para la adquisición de predios con ejidatarios y propietarios rurales de la zona.  *Grupos ajenos al proyecto se han posicionado en la zona de trabajo, influenciado negativamente a la población, para rechazar el proyecto Milpillas.    </t>
  </si>
  <si>
    <t xml:space="preserve">Se reprograman avances para siguientes ejercicios fiscales. </t>
  </si>
  <si>
    <t xml:space="preserve">Dado que no se programaron metas para este indicador y no se tuvo avance del mismo, El indicador no tiene avance programado para este año.    </t>
  </si>
  <si>
    <t xml:space="preserve">El porcentaje de cumplimiento de la meta en relación a la meta aprobada y ajustada, responde a la combinación de los siguientes factores: *Reprogramación de las acciones del proyecto ante ajustes presupuestarios. * Atrasos en los trámites administrativos (OLI, autorizaciones de nuevas plurianualidades) que fueron resueltos hasta el mes de septiembre, provocando el retraso del ejercicio de los recursos. </t>
  </si>
  <si>
    <t xml:space="preserve">No se cumple con la meta. por atraso en la ejecución de la obra, y ajuste del avance físico financiero realmente ejecutado en la Construcción de la presa El Zapotillo.</t>
  </si>
  <si>
    <t xml:space="preserve">El porcentaje de cumplimiento de la meta en relación a la meta aprobada y ajustada, responde a la combinación de las siguientes causas:    * Reducciones presupuestales que motivaron la reprogramación de las acciones.  * Las licitaciones de permiso especial SECAS fueron declaradas desiertas, y algunas obras se fallaron hasta el tercer trimestre del 2021. * El sismo de magnitud 7.1 grados del 07 de septiembre de 2021 ocasionó algunos desperfectos que retrasaron el alcance en las obras. </t>
  </si>
  <si>
    <t xml:space="preserve">No se cumple con la meta. Se difiere el mantenimiento de algunos componentes de la infraestructura del Sistema PAI Sur, sin embargo se atienden las necesidades de mantenimiento prioritarias, reduciendo la probabilidad de falla en el sistema.</t>
  </si>
  <si>
    <t xml:space="preserve">El porcentaje de cumplimiento de la meta en relación a la meta aprobada y ajustada, responde a las siguientes causas:    * Suspensión temporal de las obras desde el día 01 de diciembre del año 2020. * El 10 de noviembre del 2021, se informa a la contratista  la reanudación de los trabajos a partir del día 16 de noviembre del 2021. </t>
  </si>
  <si>
    <t xml:space="preserve">No se cumple con la meta. Se pospone la conclusión de las obras hasta el segundo semestre del año 2022.</t>
  </si>
  <si>
    <t xml:space="preserve">El porcentaje de cumplimiento de la meta en relación a la meta aprobada y ajustada, es de 100%, ya que la meta alcanzada es igual a la meta ajustada.  Se ejecutaron los trabajos programados de rehabilitación y mantenimiento del acueducto DIM Lázaro Cárdenas.</t>
  </si>
  <si>
    <t xml:space="preserve">Se cumple la meta AJUSTADA, se cumple con la ejecución de obras de mantenimiento y rehabilitación de la infraestructura del Acueducto Desarrollo Industrial Marítimo Lázaro Cárdenas, Michoacán</t>
  </si>
  <si>
    <t xml:space="preserve">El porcentaje de cumplimiento de la meta en relación a la meta aprobada y ajustada inferior al 100%, responde a la combinación de las siguientes causas:  *Reducción presupuestaria  que motivo la reprogramación de las acciones.  * No se autorizó la modificación de los Oficios de Liberación de Inversión.</t>
  </si>
  <si>
    <t xml:space="preserve">No se cumple con la meta. Se difiere el mantenimiento de algunos componentes de la infraestructura del Sistema PAI Norte, sin embargo se atienden las necesidades de mantenimiento prioritarias, reduciendo la probabilidad de falla en el sistema.</t>
  </si>
  <si>
    <t xml:space="preserve">El porcentaje de cumplimiento de la meta en relación a la meta aprobada y ajustada, responde a la combinación de las siguientes causas:    * Reducciones presupuestales que motivaron la reprogramación de las acciones.  * No se autorizó la modificación de los Oficios de Liberación de Inversión.</t>
  </si>
  <si>
    <t xml:space="preserve">No se cumple con la meta: Se difiere el mantenimiento de algunos componentes de la infraestructura del Sistema Cutzamala, sin embargo se atienden las necesidades de mantenimiento prioritarias, reduciendo la probabilidad de falla en el sistema.</t>
  </si>
  <si>
    <t xml:space="preserve">El porcentaje de cumplimento de la meta es superior al 100%, debido a la ampliación de plazos para el compromiso de acciones y fue posible contratar una obra más. </t>
  </si>
  <si>
    <t xml:space="preserve">Se supera la meta. La obra adicional contribuye a mejorar y garantizar el funcionamiento de la infraestructura del sistema.</t>
  </si>
  <si>
    <t xml:space="preserve">Diversos indicadores inferiores modificaron sus metas derivado principalmente de ajustes presupuestarios  </t>
  </si>
  <si>
    <t xml:space="preserve">Derivado de las reducciones presupuestales y gestiones administrativas al inicio del ejercicio se ajustaron las obras a realizar de diversos indicadores  </t>
  </si>
  <si>
    <t xml:space="preserve">Derivado de la actualización de la cartera de inversión, así como la actualización del costo total del proyecto y la reprogramación de las acciones del proyecto.  </t>
  </si>
  <si>
    <t xml:space="preserve">Derivado de las reducciones presupuestales al capítulo 6000 de la Dirección de Agua Potable, Drenaje y Saneamiento, se reducen las obras programadas de 14 a 10, así como el periodo en que se estima terminar las mismas.  </t>
  </si>
  <si>
    <t xml:space="preserve">No se presenta cambio respecto a lo programado.  </t>
  </si>
  <si>
    <t xml:space="preserve">Se reducen las acciones programadas, debido a retrasos administrativos.  </t>
  </si>
  <si>
    <t xml:space="preserve">Se ajustó el programa de obras conforme al presupuesto modificado después de ocurrir las reducciones presupuestales.  </t>
  </si>
  <si>
    <t xml:space="preserve">K028 Estudios de preinversión</t>
  </si>
  <si>
    <t xml:space="preserve">5-Hidroagrícola</t>
  </si>
  <si>
    <t xml:space="preserve">Porcentaje de proyectos hidroagrícolas factibles para inversión</t>
  </si>
  <si>
    <t xml:space="preserve">Contribuir al aprovechamiento eficiente del agua en el sector agrícola.</t>
  </si>
  <si>
    <t xml:space="preserve">(Número de proyectos ejecutivos realizados  / numero de proyectos hidroagrícolas programados)*100  </t>
  </si>
  <si>
    <t xml:space="preserve">Porcentaje de proyectos hidroagrícolas con registro en la UI de la SHCP para inversión a la etapa de proyecto ejecutivo.    </t>
  </si>
  <si>
    <t xml:space="preserve">Los usuarios hidroagrícolas disponen de un portafolio de proyectos en la SHCP sujetos para inversión a nivel de proyecto ejecutivo.</t>
  </si>
  <si>
    <t xml:space="preserve">  (Número de proyectos factibles /Número de proyectos programados)*100  </t>
  </si>
  <si>
    <t xml:space="preserve">Porcentaje de proyectos hidroagrícolas realizados en el año con Análisis costo-beneficio.</t>
  </si>
  <si>
    <t xml:space="preserve">Proyectos hidroagrícolas con Análisis costo-beneficio factibles técnica, económica, legal y ambiental registrado en la Unidad de Inversiones de la SHCP.</t>
  </si>
  <si>
    <t xml:space="preserve">(Número de proyectos de factibilidad realizados en el año/Número de proyectos de factibilidad programados en el año)*100    </t>
  </si>
  <si>
    <t xml:space="preserve">Porcentaje de estudios de preinversión hidroagrícola.</t>
  </si>
  <si>
    <t xml:space="preserve">Realización de estudios de preinversión hidroagrícola que respondan a necesidades de usuarios agricolas.</t>
  </si>
  <si>
    <t xml:space="preserve">(Número de estudios de factibilidad realizados en el año/Número de estudios de factibilidad programados en el año)*100</t>
  </si>
  <si>
    <t xml:space="preserve">Porcentaje de solicitudes de Fichas técnicas de proyectos con registrado.</t>
  </si>
  <si>
    <t xml:space="preserve">(Número de Fichas técnicas registradas en el ejercicio fiscal/Número de  Fichas técnicas de estudios solicitadas en el año)*100  </t>
  </si>
  <si>
    <t xml:space="preserve">Solicitud </t>
  </si>
  <si>
    <t xml:space="preserve">Debido a que no se asignaron recursos presupuestales en el 2021, no se realizo algún estudio de proyectos hidroagrícolas factibles para inversión, siendo su avance 0%. Dato definitivo. </t>
  </si>
  <si>
    <t xml:space="preserve">No hay meta que reportar. Al no tener Estudios de proyectos hidroagrícolas factibles para inversión en el 2021. Se reprogramaron para el ejercicio 2022.   </t>
  </si>
  <si>
    <t xml:space="preserve">Se tramito el registro del Análisis Costo Beneficio de un proyecto ante la Unidad de Inversiones</t>
  </si>
  <si>
    <t xml:space="preserve">Se cumple con la meta, se autorizó el registro de un proyecto ante la Unidad de Inversiones de la SHCP.</t>
  </si>
  <si>
    <t xml:space="preserve">Se logro realizar tres Análisis costo-beneficio de estudios de proyectos hidroagrícolas en el año 2021. </t>
  </si>
  <si>
    <t xml:space="preserve">Se supera la meta, se realizaron dos Análisis costo-beneficio adicionales de los proyectos hidroagrícolas trabajados, considerándose datos definitivos. </t>
  </si>
  <si>
    <t xml:space="preserve">Debido a que no se asignaron recursos presupuestales en el 2021, no se realizo algún estudio de reinversión, siendo su avance 0%.   </t>
  </si>
  <si>
    <t xml:space="preserve">No hay meta que reportar. Al no tener Estudios realizados de reinversión en el 2021, se reprograman para el ejercicio 2022. </t>
  </si>
  <si>
    <t xml:space="preserve">Se atendieron cinco solicitudes de fichas técnicas de estudios de factibilidad de proyectos hidroagrícolas. se logró registrar dos Fichas, estando dos más en etapa de registro. Se consideran datos definitivos. </t>
  </si>
  <si>
    <t xml:space="preserve">Se supera la meta, se logró registrar dos Fichas. </t>
  </si>
  <si>
    <t xml:space="preserve">K111 Rehabilitación y Modernización de Presas y Estructuras de Cabeza</t>
  </si>
  <si>
    <t xml:space="preserve">1 (Erogaciones para el Desarrollo Integral de los Pueblos y Comunidades Indígenas)</t>
  </si>
  <si>
    <t xml:space="preserve">Productividad física promedio de cultivos básicos en los Distritos de Riego.</t>
  </si>
  <si>
    <t xml:space="preserve">Contribuir al aprovechamiento sostenible del agua en los sectores productivos de México</t>
  </si>
  <si>
    <t xml:space="preserve">Volumen de producción promedio en toneladas obtenidas en Distritos de Riego de cultivos básicos / Superficie cosechada promedio en hectáreas, obtenida en Distritos de Riego de cultivos básicos.</t>
  </si>
  <si>
    <t xml:space="preserve">Otra-ton/ha </t>
  </si>
  <si>
    <t xml:space="preserve">Porcentaje de presas y estructuras de cabeza rehabilitadas y/o modernizadas.</t>
  </si>
  <si>
    <t xml:space="preserve">Presas y estructuras de cabeza garantizan la seguridad en la infraestructura hidroagrícola.</t>
  </si>
  <si>
    <t xml:space="preserve">(Número de presas y estructuras de cabeza rehabilitadas y/o modernizadas en los años 2021, 2022, 2023 y 2024 / Número de presas y estructuras de cabeza programadas en el período 2021-2024 a rehabilitar y/o modernizar) * 100.</t>
  </si>
  <si>
    <t xml:space="preserve">Porcentaje de presas beneficiadas con la rehabilitación y/o modernización.</t>
  </si>
  <si>
    <t xml:space="preserve">Presas y estructuras de cabeza hidroagrícolas se benefician. </t>
  </si>
  <si>
    <t xml:space="preserve">(Número de presas rehabilitadas y/o modernizadas en el período t / Número de presas programadas a rehabilitar y/o modernizar en el período t) * 100.</t>
  </si>
  <si>
    <t xml:space="preserve">Porcentaje de estructuras de cabeza beneficiadas con la rehabilitación y/o modernización.</t>
  </si>
  <si>
    <t xml:space="preserve">(Número de estructuras de cabeza rehabilitadas y/o modernizadas en el período t / Número de estructuras de cabeza programadas a rehabilitar y/o modernizar en el período t) * 100.</t>
  </si>
  <si>
    <t xml:space="preserve">Porcentaje de avance en la contratación de obra pública y servicios relacionados con las misma, de la infraestructura hidroagrícola</t>
  </si>
  <si>
    <t xml:space="preserve">Seguimiento a los procesos de contratación de obra pública y servicios relacionados con las mismas, de las presas y estructuras de cabeza. </t>
  </si>
  <si>
    <t xml:space="preserve">(Número de contratos adjudicados de obras y servicios en el período t / Número de contratos programados a adjudicar de obras y servicios en el período t) * 100</t>
  </si>
  <si>
    <t xml:space="preserve">Porcentaje de avance físico en la rehabilitación y/o modernización de la infraestructura hidroagrícola.</t>
  </si>
  <si>
    <t xml:space="preserve">Seguimiento físico en la rehabilitación y/o modernización de la infraestructura hidroagrícola.</t>
  </si>
  <si>
    <t xml:space="preserve">(Avance físico ejecutado en el período t / Avance físico programado en el período t) * 100.     </t>
  </si>
  <si>
    <t xml:space="preserve">La productividad del agua en los Distritos de Riego para el año agrícola 2019-2020 representa el 107.18 % respecto a la meta ajustada.</t>
  </si>
  <si>
    <t xml:space="preserve">Se supera la meta.</t>
  </si>
  <si>
    <t xml:space="preserve">La meta ajustada fue de 114 obras a rehabilitar y/o modernizar. Derivado de los procesos de contratación declarados desiertos es que se alcanza una meta de 111 obras, lo que representando el 97.37% de la meta ajustada respecto al año 2021. Este indicador se mide respecto las obras a realizar en los periodos 2021-2024, representando el 31.71% para el presente ejercicio.</t>
  </si>
  <si>
    <t xml:space="preserve">No se alcanza la meta ajustada.  Se concluyen las obras rehabilitadas y/o modernizadas del ejercicio fiscal 2021.</t>
  </si>
  <si>
    <t xml:space="preserve">La meta ajustada fue de 109 presas a rehabilitar y/o modernizar. Derivado de los procesos de contratación declarados desiertos es que se alcanza una meta de 106 presas, representando el 97.25% de la meta ajustada.</t>
  </si>
  <si>
    <t xml:space="preserve">No se alcanza la meta ajustada.  Se concluyen las presas rehabilitadas y/o modernizadas en el ejercicio fiscal 2021, con un 97.25% respecto a la meta ajustada.</t>
  </si>
  <si>
    <t xml:space="preserve">La meta ajustada fue de 5 estructuras de cabeza rehabilitadas y/o modernizadas, las cuales se alcanzan al 100% al cierre.</t>
  </si>
  <si>
    <t xml:space="preserve">Se alcanza la meta al 100%. Se rehabilitan las estructuras de cabeza  beneficiadas con la rehabilitación y/o modernización contempladas en la meta ajustada.   </t>
  </si>
  <si>
    <t xml:space="preserve">La meta original fue de 127 contratos para lleva a cabo acciones de rehabilitación y/o modernización en presas y estructuras de cabeza y con los procesos de contratación declarados desiertos es que se alcanza una meta de 122 contratos realizados, representando el 97.60% de la meta ajustada.</t>
  </si>
  <si>
    <t xml:space="preserve">No se alcanza la meta ajustada.  Se concluyen los contratos adjudicados en el ejercicio fiscal 2021, con un 97.60% respecto a la meta ajustada.</t>
  </si>
  <si>
    <t xml:space="preserve">La meta inicial anual del indicador de avance físico corresponde a 447,000,000 pesos para llevar a cabo acciones de rehabilitación y/o modernización de la infraestructura en presas y estructuras de cabeza. Con las reducciones aplicadas, los procesos de contratación declarados desiertos y las economías de los contratos adjudicados, la meta ajustada quedó en 275,000,000 pesos, alcanzando 246,405,619.82 pesos de avance físico, lo que representa el 89.60% de la meta ajustada.</t>
  </si>
  <si>
    <t xml:space="preserve">No se alcanza la meta ajustada.  Se concluyen físicamente las obras contratadas en el ejercicio fiscal 2021, con un 89.60% respecto a la meta ajustada.</t>
  </si>
  <si>
    <t xml:space="preserve">Se adecua la meta con base a los datos obtenidos  </t>
  </si>
  <si>
    <t xml:space="preserve">Debido a diversas problemáticas para la contratación de la obra y por los tiempos de ejecución de los trabajos que se tienen actualmente, se modifica la meta programada a 114 presas y estructuras de cabeza.  </t>
  </si>
  <si>
    <t xml:space="preserve">Debido a diversas problemáticas para la contratación de la obra y por los tiempos de ejecución de los trabajos que se tienen actualmente, se modifica la meta programa a 109 presas  </t>
  </si>
  <si>
    <t xml:space="preserve">Indicador autorizado por SEMARNAT, derivado de las alineaciones al PNH 2020-2024. Por lo que con la reducción de presupuesto, la meta anual programada son 110 presas.  </t>
  </si>
  <si>
    <t xml:space="preserve">Derivado de que algunos O.C. y D.L. determinaron integrar más de una obra en un solo contrato, se refleja un menor número de contratos a lo programado  </t>
  </si>
  <si>
    <t xml:space="preserve">Se modifica la meta, debido a que han existido economías dentro de la contratación de las obras y servicios relacionados con las mismas, para realizar los trabajos de rehabilitación y/o modernización.  </t>
  </si>
  <si>
    <t xml:space="preserve">K129 Infraestructura para la Protección de Centros de Población y Áreas Productivas</t>
  </si>
  <si>
    <t xml:space="preserve">Cobertura de infraestructura hidráulica de protección contra inundaciones.</t>
  </si>
  <si>
    <t xml:space="preserve">Contribuir a reducir la vulnerabilidad de la población y áreas productivas ante inundaciones debido al cambio climático mediante el desarrollo de infraestructura de protección contra inundaciones de centros de población y áreas productivas.</t>
  </si>
  <si>
    <t xml:space="preserve">(Obras de construcción, rehabilitación y mantenimiento realizadas / Obras de construcción, rehabilitación y mantenimiento programadas) x 100</t>
  </si>
  <si>
    <t xml:space="preserve">Porcentaje de las áreas productivas protegida contra inundaciones.</t>
  </si>
  <si>
    <t xml:space="preserve">Los centros de población y áreas productivas cuentan con obras de infraestructura para la protección contra inundaciones.</t>
  </si>
  <si>
    <t xml:space="preserve">(Hectáreas protegidas /  Hectáreas programadas a proteger en el año)  x 100</t>
  </si>
  <si>
    <t xml:space="preserve">Porcentaje de la población protegida contra inundaciones.</t>
  </si>
  <si>
    <t xml:space="preserve">(Número de habitantes protegidos / Número de habitantes programados a proteger en el año) x 100</t>
  </si>
  <si>
    <t xml:space="preserve">Porcentaje de Obras de Mantenimiento y Rehabilitación realizadas</t>
  </si>
  <si>
    <t xml:space="preserve">Obras de infraestructura para la protección contra inundaciones con mantenimiento o rehabilitadas.</t>
  </si>
  <si>
    <t xml:space="preserve">(Obras de Rehabilitación y Mantenimiento realizadas / Obras de Rehabilitación y Mantenimiento programadas) x 100</t>
  </si>
  <si>
    <t xml:space="preserve">Porcentaje de Obras de Construcción realizadas</t>
  </si>
  <si>
    <t xml:space="preserve">Obras de infraestructura para la protección contra inundaciones construidas.</t>
  </si>
  <si>
    <t xml:space="preserve">% = (Obras de Construcción realizadas / Obras de Construcción programadas)*100</t>
  </si>
  <si>
    <t xml:space="preserve">Porcentaje de Servicios relacionados con las obras públicas realizados.</t>
  </si>
  <si>
    <t xml:space="preserve">Servicios relacionados con las obras públicas de infraestructura para la protección contra inundaciones realizados.</t>
  </si>
  <si>
    <t xml:space="preserve">(Servicios relacionados con las obras públicas realizados / Servicios relacionados con las obras públicas  programados) x 100</t>
  </si>
  <si>
    <t xml:space="preserve">Avance en la contratación de obra y servicios</t>
  </si>
  <si>
    <t xml:space="preserve">Seguimiento del avance en la contratación de obras de construcción, mantenimiento, rehabilitación y servicios relacionados con las mismas de infraestructura hidráulica de protección.</t>
  </si>
  <si>
    <t xml:space="preserve">(Número de contratos adjudicados/ Número de contratos programados) x 100</t>
  </si>
  <si>
    <t xml:space="preserve">Avance en la creación de empleos</t>
  </si>
  <si>
    <t xml:space="preserve">Creación de empleos mediante las obras de construcción, mantenimiento, rehabilitación y servicios relacionados con las mismas.</t>
  </si>
  <si>
    <t xml:space="preserve">(Empleados creados / Empleados programados) x 100</t>
  </si>
  <si>
    <t xml:space="preserve">Avance físico - financiero de las Obras</t>
  </si>
  <si>
    <t xml:space="preserve">Seguimiento del avance físico - financiero de las obras de construcción, mantenimiento y rehabilitación de infraestructura hidráulica de protección.</t>
  </si>
  <si>
    <t xml:space="preserve">(Avance físico - financiero realizado / Avance físico - financiero  programado) x 100</t>
  </si>
  <si>
    <t xml:space="preserve">En el marco del "Proyecto hidrológico para proteger a la población contra inundaciones y aprovechar mejor el agua en Tabasco (PROHTAB)" con registro en cartera núm. 1416B0000146, se reprogramaron 2 acciones de apoyo de dragado a la Marina para el año 2022 así como 2 obras de reconstrucción plurianuales se programaron su conclusión para 2022 y serán reportadas en ese ejercicio fiscal.  En cuanto al proyecto de "Mantenimiento de infraestructura hidráulica en el Valle de México" con registro en Cartera núm. 1616B000093 se reprogramó 1 obra de rehabilitación.</t>
  </si>
  <si>
    <t xml:space="preserve">No se alcanzó la meta programada ajustada del indicador "Cobertura de infraestructura hidráulica de protección contra inundaciones.", obteniendo un porcentaje de 87.5 %. </t>
  </si>
  <si>
    <t xml:space="preserve">En 2021, mediante las acciones realizadas en el PROHTAB se efectuaron 11 obras de construcción, rehabilitación y mantenimiento  en el estado de Tabasco; con las acciones del Programa de mantenimiento de infraestructura hidráulica en el Valle de México, se efectuaron 14 obras de rehabilitación; mediante las obras de protección en la margen derecha del río Suchiate a la altura de la localidad de Ignacio López Rayón se efectuaron 2 contratos de obra; por último, se efectuó 1 contrato de obra  para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efectuó una cobertura de 28 obras de construcción, rehabilitación y mantenimiento en los estados de Chiapas, Colima, Tabasco y del Valle de México.    </t>
  </si>
  <si>
    <t xml:space="preserve">Se reprogramaron obras que inicialmente habían sido programadas mediante los PPIs con registro en  Cartera núm. 1616B000093 "Mantenimiento de infraestructura hidráulica en el Valle de México" y núm. 1416B000146 "PROHTAB"; lo cual repercute en el indicador de "Superficie productiva protegida contra inundaciones".</t>
  </si>
  <si>
    <t xml:space="preserve">No se alcanzó la meta programada ajustada del indicador " Porcentaje de las áreas productivas protegida contra inundaciones", obteniendo un porcentaje de 95.55%.</t>
  </si>
  <si>
    <t xml:space="preserve">En 2021, mediante las acciones realizadas en el PROHTAB, se protegieron 2,517 hectáreas en el estado de Tabasco; con las acciones del Programa de mantenimiento de infraestructura hidráulica en el Valle de México, se protegieron 249.90 hectáreas; mediante las obras de protección en la margen derecha del río Suchiate a la altura de la localidad de Ignacio López Rayón, se protegieron 57 hectáreas; por último, se protegieron 623 hectáreas mediante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protegieron un total de 3,446.90 hectáreas contra inundaciones en los estado de Chiapas, Colima, Tabasco y del Valle de México.   </t>
  </si>
  <si>
    <t xml:space="preserve">Aunque se reprogramaron obras que  inicialmente  habían sido programadas mediante los PPIs "Mantenimiento de infraestructura hidráulica en el Valle de México" "PROHTAB" se alcanzó la meta ajustada de "Porcentaje de la población protegida contra inundaciones" de acuerdo a las inversiones programadas y beneficios programados en el Análisis Costo Beneficio con respecto a las inversiones ejercidas.</t>
  </si>
  <si>
    <t xml:space="preserve">Se alcanzó la meta programada  ajustada del indicador "Porcentaje de la población protegida contra inundaciones", obteniendo un porcentaje de 118.39%.</t>
  </si>
  <si>
    <t xml:space="preserve">En 2021, mediante las acciones realizadas en el PROHTAB, se protegieron 28,354 habitantes en el estado de Tabasco; con las acciones del Programa de mantenimiento de infraestructura hidráulica en el Valle de México, se protegieron 5,050 habitantes; mediante las obras de protección en la margen derecha del río Suchiate a la altura de la localidad de Ignacio López Rayón, se protegieron 1,368 habitantes; por último, se protegieron 933 habitantes mediante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protegieron un total de 35,705 habitantes contra inundaciones en los estado de Chiapas, Colima, Tabasco y del Valle de México.   </t>
  </si>
  <si>
    <t xml:space="preserve">Se reprogramó 1 obra de mantenimiento inicialmente programada a través de la Cartera núm. 1616B000093 "Mantenimiento de infraestructura hidráulica en el Valle de México" ; lo cual repercute en el indicador de "Porcentaje de Obras de Mantenimiento y Rehabilitación realizadas".</t>
  </si>
  <si>
    <t xml:space="preserve">No se alcanzó la meta ajustada del indicador "Porcentaje de Obras de Mantenimiento y Rehabilitación realizadas", obteniendo un porcentaje de 94.12 %.</t>
  </si>
  <si>
    <t xml:space="preserve">En 2021, mediante las acciones realizadas en el PROHTAB se efectuaron 2 obras de rehabilitación y mantenimiento en el estado de Tabasco; mientras que con las acciones del Programa de mantenimiento de infraestructura hidráulica en el Valle de México, se efectuaron 14 obras de rehabilitación.  De lo anterior, resulta que en 2021 mediante el programa presupuestario K129 "Infraestructura para la protección de centros de población y áreas productivas" se efectuaron 16 contratos de obras de rehabilitación y mantenimiento en el estado de Tabasco y en el Valle de México.    </t>
  </si>
  <si>
    <t xml:space="preserve">En el marco del "Proyecto hidrológico para proteger a la población contra inundaciones y aprovechar mejor el agua en Tabasco (PROHTAB)" con registro en cartera núm. 1416B0000146, se reprogramaron 2 acciones de apoyo de dragado a la Marina para el año 2022 así como 2 obras de reconstrucción plurianuales se programaron su conclusión para 2022 y serán reportadas en ese ejercicio fiscal. En cuanto al proyecto de "Mantenimiento de infraestructura hidráulica en el Valle de México" con registro en Cartera núm. 1616B000093 se canceló 1 obra programada.  Lo anterior,  repercute en el indicador de "Porcentaje de Obras de Construcción realizadas".</t>
  </si>
  <si>
    <t xml:space="preserve">No se alcanzó la meta programada del indicador "Porcentaje de Obras de Construcción realizadas", obteniendo un porcentaje de 80 %.</t>
  </si>
  <si>
    <t xml:space="preserve">En 2021, mediante las acciones realizadas en el PROHTAB se efectuaron 9 obras de construcción en el estado de Tabasco; mediante las obras de protección en la margen derecha del río Suchiate a la altura de la localidad de Ignacio López Rayón se efectuaron 2 contratos de obra; por último, se efectuó 1 contrato de obra  para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efectuaron 12 contratos de obras de construcción en los estados de Chiapas, Colima, Tabasco y del Valle de México.    </t>
  </si>
  <si>
    <t xml:space="preserve">Debido a la ampliación de recursos en el registro en cartera núm. "1416B00146, PROHTAB" así como la asignación de recursos en el último trimestre de 2021 para otras carteras con cargo al programa presupuestario K129; se logró incrementar la meta programada inicialmente.</t>
  </si>
  <si>
    <t xml:space="preserve">Se supera la meta programada ajustada del indicador " Porcentaje de Servicios relacionados con las obras públicas realizados ", obteniendo un porcentaje de 102.94%. </t>
  </si>
  <si>
    <t xml:space="preserve">En 2021, mediante las acciones realizadas en el PROHTAB se  efectuaron 15 contratos de servicios en el estado de Tabasco; a través del PPI "Dren Juárez" se efectuó 1 contrato de servicio; con las acciones del Programa de mantenimiento de infraestructura hidráulica en el Valle de México, se efectuaron 2 contratos de servicios; mediante las obras de protección en la margen derecha del río Suchiate a la altura de la localidad de Ignacio López Rayón se efectuó 1 contrato de servicios; a través del registro en Cartera núm. 2016B000031 se efectuó 1 contrato de servicio correspondiente a la elaboración del Estudio de Factibilidad de las obras de protección en el río Coahuayana; En el marco del PIMAT en Tabasco, se formalizaron 14 contratos de servicios para la elaboración de estudios y proyectos; por último, con el registro en cartera núm. 2116B000023 se efectuó 1 contrato de servicios para la elaboración del Estudio de Factibilidad de Obra de protección en el río Bobos y Chapachapa.  De lo anterior, resulta que en 2021 mediante el programa presupuestario K129 "Infraestructura para la protección de centros de población y áreas productivas" se efectuaron 35 contratos de servicios para la realización de estudios, proyectos ejecutivos y supervisión en  los estados de Chiapas, Colima, Tabasco, Sinaloa, Veracruz  y del Valle de México.    </t>
  </si>
  <si>
    <t xml:space="preserve">Debido a la ampliación de recursos en el registro en cartera núm. "1416B00146, PROHTAB" así como la asignación de recursos en el último trimestre de 2021 para otras carteras con cargo al programa presupuestario K129; se logró incrementar la meta ajustada programada inicialmente.</t>
  </si>
  <si>
    <t xml:space="preserve">Se supera la meta ajustada del indicador "Avance en la contratación de obra y servicios", obteniendo un porcentaje de 103.30 %. </t>
  </si>
  <si>
    <t xml:space="preserve">En 2021, mediante las acciones realizadas en el PROHTAB se  efectuaron 30 contratos de servicios en el estado de Tabasco; a través del PPI "Dren Juárez" se efectuaron 2 contratos; con las acciones del Programa de mantenimiento de infraestructura hidráulica en el Valle de México, se efectuaron 16 contratos; mediante las obras de protección en la margen derecha del río Suchiate a la altura de la localidad de Ignacio López Rayón se efectuaron 3 contratos; a través del registro en Cartera núm. 2016B000031 se efectuó 1 contrato; En el marco del PIMAT en Tabasco, se formalizaron 14 contratos; se efectuó 1 contrato de obra  para la construcción de bordo de protección en la margen izquierda del río Marabasco, en las inmediaciones del centro de población de Marabasco, Municipio de Manzanillo, Estado de Colima; por último, con el registro en cartera núm. 2116B000023 se efectuó 1 contrato para la elaboración del Estudio de Factibilidad de Obra de protección en el río Bobos y Chapachapa.  De lo anterior, resulta que en 2021 mediante el programa presupuestario K129 "Infraestructura para la protección de centros de población y áreas productivas" se efectuaron 68 contratos en  los estados de Chiapas, Colima, Tabasco, Sinaloa, Veracruz  y del Valle de México.    </t>
  </si>
  <si>
    <t xml:space="preserve">Se supera la meta ajustada del indicador "Avance en la creación de empleos", obteniendo un porcentaje de 109.43 %. </t>
  </si>
  <si>
    <t xml:space="preserve">En 2021, mediante las acciones realizadas en el PROHTAB se  crearon 961 empleos en el estado de Tabasco; a través del PPI "Dren Juárez" se crearon 52 empleos; con las acciones del Programa de mantenimiento de infraestructura hidráulica en el Valle de México, se crearon 1,232 empleos; mediante las obras de protección en la margen derecha del río Suchiate a la altura de la localidad de Ignacio López Rayón se crearon 147 empleos; a través del registro en Cartera núm. 2016B000031 se crearon 45 empleos; En el marco del PIMAT en Tabasco, se crearon 215 empleos; se crearon 39 empleos  para la construcción de bordo de protección en la margen izquierda del río Marabasco, en las inmediaciones del centro de población de Marabasco, Municipio de Manzanillo, estado de Colima; por último, con el registro en cartera núm. 2116B000023 se crearon 60 empleos para la elaboración del Estudio de Factibilidad de Obra de protección en el río Bobos y Chapachapa.  De lo anterior, resulta que en 2021 mediante el programa presupuestario K129 "Infraestructura para la protección de centros de población y áreas productivas" se crearon 2,751 empleos en  los estados de Chiapas, Colima, Tabasco, Sinaloa, Veracruz  y del Valle de México.    </t>
  </si>
  <si>
    <t xml:space="preserve">Debido a cuestiones en la ejecución de las obras en el marco del PROHTAB, tales como el suministro e instalación de tablestacado o la logística en las actividades de apoyo en el dragado efectuado por la SEMAR; ciertas obras se han reprogramado para el ejercicio fiscal 2022.</t>
  </si>
  <si>
    <t xml:space="preserve">No se alcanzó la meta programada del indicador "Avance físico - financiero de las Obras", obteniendo un porcentaje de 88.25 %.</t>
  </si>
  <si>
    <t xml:space="preserve">En 2021, mediante las acciones realizadas en el PROHTAB se obtuvo un avance físico - financieros de las obras del 53 %; el avance físico financiero de las obras del Programa de mantenimiento de infraestructura hidráulica en el Valle de México es del 100%; el avance físico financiero de las obras de protección en la margen derecha del río Suchiate a la altura de la localidad de Ignacio López Rayón es del 100%; por último, el avance físico del bordo de protección en la margen izquierda del río Marabasco, en las inmediaciones del centro de población de Marabasco, Municipio de Manzanillo, Estado de Colima es del 100%.  De lo anterior, resulta que en 2021 mediante el programa presupuestario K129 "Infraestructura para la protección de centros de población y áreas productivas" se alcanzó un avance físico financiero de las obras del 88.25 %, de las cuales se reprogramó su conclusión para el 2022.   </t>
  </si>
  <si>
    <t xml:space="preserve">Ajuste de metas con base al presupuesto modificado asignado a los proyectos de inversión.  </t>
  </si>
  <si>
    <t xml:space="preserve">Ajuste de metas con base a la inversión asignada en el Presupuesto de Egresos de la Federación 2021.  </t>
  </si>
  <si>
    <t xml:space="preserve">K138 Inversión en Infraestructura Social y Protección Ambiental</t>
  </si>
  <si>
    <t xml:space="preserve">Contribuir al desarrollo económico incluyente mediante la protección de la cobertura forestal</t>
  </si>
  <si>
    <t xml:space="preserve">Porcentaje de inmuebles para la protección, conservación, restauración y manejo de los recursos forestales en buenas condiciones para su operación</t>
  </si>
  <si>
    <t xml:space="preserve">Los inmuebles de la Comisión Nacional Forestal para la protección, conservación y manejo de los recursos forestales, se encuentran en buenas condiciones.</t>
  </si>
  <si>
    <t xml:space="preserve">(Total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inmuebles con acciones de mantenimiento realizadas</t>
  </si>
  <si>
    <t xml:space="preserve">Inmuebles de la Comisión Nacional Forestal para la protección, conservación y manejo de los recursos forestales con acciones de mantenimiento realizadas</t>
  </si>
  <si>
    <t xml:space="preserve">(Número de inmuebles que cuentan con presupuesto autorizado para su mantenimiento en el año t / Número total de inmuebles vigentes en la Comisión Nacional Forestal)*100</t>
  </si>
  <si>
    <t xml:space="preserve">Porcentaje de avance en las acciones de mantenimiento de los inmuebles para la protección, conservación y manejo de los recursos forestales</t>
  </si>
  <si>
    <t xml:space="preserve">Seguimiento a las acciones de mantenimiento de los inmuebles de la Comisión Nacional Forestal</t>
  </si>
  <si>
    <t xml:space="preserve">(Avance físico de las acciones de mantenimiento a los inmuebles de la Comisión Nacional Forestal vigentes, registrados en cartera con asignación presupuestal en el periodo t/Avance programado de acciones de mantenimiento a los inmuebles de la Comisión Nacional Forestal con asignación presupuestal en el periodo t)*100</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El indicador "Tasa de deforestación bruta a nivel nacional" mide la tendencia bienal de la pérdida bruta de tierras forestales que permanecen como tales, medidas en hectáreas, en un año determinado, en comparación con la superficie de tierras forestales que permanecieron como tales, medidas en hectáreas, que se registraron dos años antes; la magnitud de cambio relativo es expresada en porcentaje y reportada bienalmente, tiene una meta programada al cierre del mes de junio de -0.51%, debido a que se estimo que 95,940,570.10 hectáreas permanecieron como tales.  Al cierre del mes de diciembre 2021, el indicador presenta un avance de -0.51%, lo que representa un porcentaje de cumplimiento del 100% con respecto a lo programado. El indicador se comporta acorde a lo planeado.  Cabe mencionar que, debido a la insuficiencia de recursos financieros, aún no ha sido posible cuantificar la superficie de tierras forestales que permanecen como tales en el año 2020 que permita estimar la superficie de deforestación bruta ocurrida en el periodo 2018-2020 y, por ende, la tasa de deforestación bruta para el referido periodo bienal.  Se continuarán realizando las gestiones administrativas ante la Unidad de Administración y Finanzas y/o la SHCP, según corresponda, así como ante agencias de cooperación, para contar con los recursos financieros necesarios (ya sea presupuestales y/o de apoyo internacional) para cuantificar la superficie de tierras forestales que permanecen como tales en el año 2020, a fin de poder estimar la deforestación bruta ocurrida en el periodo 2018-2020 y, a partir de ésta, la tasa de deforestación bruta para el referido periodo bienal.</t>
  </si>
  <si>
    <t xml:space="preserve">El indicador "Tasa de deforestación bruta a nivel nacional" tiene una meta original programada de -0.51%, debido a que se estimó que 95,940,570.10 hectáreas permanecieron como tales, lo que representa un cumplimiento un porcentaje de cumplimiento de 100%con respecto a la meta original programada.  Las superficies de permanencias de Tierras Forestales se utilizarán como insumos clave en los siguientes reportes: (i) el marco del seguimiento de las rutas de implementación de la Contribución Determinada a Nivel Nacional como parte la 7a Comunicación Nacional; (ii) los Inventarios Nacionales de Gases de Efecto Invernadero para los Informes Bienales de Actualización; (iii) los reportes bienales de Resultados REDD+; y (iv) los Niveles de Referencia de Emisiones Forestales.   </t>
  </si>
  <si>
    <t xml:space="preserve">El indicador "Porcentaje de inmuebles para la protección, conservación, restauración y manejo de los recursos forestales en buenas condiciones para su operación" mide el número de bienes inmuebles de propiedad federal y que están en operación por parte de la Comisión Nacional Forestal y que se encuentran en buenas condiciones, el indicador cuenta con una meta programada al cuarto trimestre del 56.67 %, debido a que se programó contar con 34 inmuebles para la protección, conservación, restauración y manejo de los recursos forestales en buenas condiciones de un total de 60 de bienes inmuebles de propiedad federal y de la Comisión Nacional Forestal en operación por parte de la institución.  Realizándose en estos doce meses acciones de planeación, programación y ejecución de trabajos de mantenimiento.  Al cierre del mes de diciembre de 2021 el indicador cuenta con un avance de 34 bienes inmuebles de propiedad federal y que están en operación por parte de la Comisión Nacional Forestal y que se encuentran en buenas condiciones con relación a los 60 bienes inmuebles de propiedad federal y de la Comisión Nacional Forestal en operación por parte de la institución., lo que representa un cumplimiento del 100% respecto a la meta programada al cierre de diciembre de 56.67%.  No existe variación con respecto a lo programado, el indicador se comporta acorde a lo planeado.</t>
  </si>
  <si>
    <t xml:space="preserve">El aumentar el número de bienes inmuebles de propiedad federal y que están en operación por parte de la Comisión Nacional Forestal y que se encuentran en buenas condiciones , permite que en las Promotorías de Desarrollo Forestal de la CONAFOR , se tengan mejores condiciones para la atención de los beneficiarios de los programas de protección, conservación, restauración y manejo de los recursos forestales en México.</t>
  </si>
  <si>
    <t xml:space="preserve">El indicador "Porcentaje de inmuebles para la protección, conservación, restauración y manejo de los recursos forestales en buenas condiciones para su operación" tiene una meta original programada de 56.67%, debido a que se programó contar con 34 inmuebles para la protección, conservación, restauración y manejo de los recursos forestales en buenas condiciones de un total de 60 de bienes inmuebles de propiedad federal y de la Comisión Nacional Forestal en operación por parte de la institución, lo que representa un porcentaje de cumplimiento de 100% con respecto a la meta original programada.  Actualmente se han concluido los trabajos que se enfocan en mejorar las condiciones para la atención de los beneficiarios de los programas de protección, conservación, restauración y manejo de los recursos forestales en México.   </t>
  </si>
  <si>
    <t xml:space="preserve">El indicador "Porcentaje de inmuebles con acciones de mantenimiento realizadas" mide el número de bienes inmuebles de propiedad federal y de la Comisión Nacional Forestal (CONAFOR) que cuentan con acciones de mantenimiento para su conservación; inmuebles que son utilizados por las Promotorías de Desarrollo Forestal, promotorías locales, viveros forestales, campamentos de brigadistas de incendios forestales, Centros de Educación y Capacitación Forestal (CECFOR), bancos de germoplasma, entre otros; para el desempeño de las actividades de las unidades operativas de la CONAFOR.  El indicador cuenta con una meta programada al cuarto trimestre de 100% debido a que se programó que 29 bienes inmuebles contaran con acciones de mantenimiento de un total de 60 bienes inmuebles de propiedad federal y de la Comisión Nacional Forestal en operación por parte de la institución.  Al cierre de diciembre de 2021 el indicador presenta un avance del 100% debido a que 29 bienes inmuebles de propiedad federal y de la Comisión Nacional Forestal cuentan con acciones de mantenimiento, lo anterior representa un cumplimiento del 100% con relación a lo programado al periodo.   No existe variación con respecto a lo programado, el indicador se comporta de acuerdo a lo planeado.</t>
  </si>
  <si>
    <t xml:space="preserve">Los beneficios obtenidos con el cumplimiento de este indicador se ven reflejados en el número de inmuebles en buenas condiciones, lo cual permite una mejora en la atención de los beneficiarios que acuden a los inmuebles de la Comisión Nacional Forestal dónde se operan los programas de protección, conservación, restauración y manejo de los recursos forestales en México.</t>
  </si>
  <si>
    <t xml:space="preserve">El indicador "Porcentaje de inmuebles con acciones de mantenimiento realizadas" tiene una meta original programada de 48.33%, debido a que se programó que 29 bienes inmuebles contaran con acciones de mantenimiento de un total de 60 bienes inmuebles de propiedad federal y de la Comisión Nacional Forestal en operación por parte de la institución, lo que representa un porcentaje de cumplimiento de 100% con respecto a la meta original programada.  Se concluyó la ejecución de los trabajos de mantenimiento de bienes inmuebles que se enfocan en mejorar las condiciones para la atención de los beneficiarios de los programas de protección, conservación, restauración y manejo de los recursos forestales en México.   </t>
  </si>
  <si>
    <t xml:space="preserve">El indicador "Porcentaje de avance en las acciones de mantenimiento de los inmuebles para la protección, conservación y manejo de los recursos forestales" mide el porcentaje de avance físico de las acciones de mantenimiento a los inmuebles de la Comisión Nacional Forestal para la protección, conservación y manejo de los recursos forestales, registrados en cartera de inversión y que cuentan con asignación presupuestal.  El indicador cuenta con una meta programada al cierre de diciembre de 2021 del 100%. Las acciones de mantenimiento de los inmuebles iniciaron en el mes de junio y concluyeron satisfactoriamente en diciembre.  Al cierre de diciembre de 2021 el valor del indicador es de 100%, debido a que se ha concluido con las acciones de mantenimiento de los inmuebles en los que se contempló la ejecución de las obras y servicios relacionados con las mismas, lo que representa un cumplimiento del 100% respecto a la meta programada al periodo.  No existe variación con respecto a lo programado, el indicador se comporta de acuerdo a lo planeado.</t>
  </si>
  <si>
    <t xml:space="preserve">El concluir los procedimientos de contratación y ejecución de las obras y servicios relacionados, permite que en las Promotorías de Desarrollo Forestal de la CONAFOR , se tengan mejores condiciones para la atención de los beneficiarios de los programas de protección, conservación, restauración y manejo de los recursos forestales en México.</t>
  </si>
  <si>
    <t xml:space="preserve">El indicador "Porcentaje de avance en las acciones de mantenimiento de los inmuebles para la protección, conservación y manejo de los recursos forestales" tiene una meta original programada de 100%, debido a que se programa concluir con las acciones de mantenimiento de los inmuebles en los que se contempló la ejecución de las obras y servicios relacionados con las mismas, lo que representa un porcentaje de cumplimiento de 100% con respecto a la meta original programada.  Se han concluido la ejecución de los trabajos que se enfocan en mejorar las condiciones para la atención de los beneficiarios de los programas de protección, conservación, restauración y manejo de los recursos forestales en México.   </t>
  </si>
  <si>
    <t xml:space="preserve">El indicador "Porcentaje de cumplimiento en el seguimiento a los programas y proyectos de inversión de la Comisión Nacional Forestal" mide el porcentaje de cumplimiento de los proyectos de inversión en infraestructura de la CONAFOR que se encuentran integrados en la Plataforma Tecnológica de la SHCP en el año t con respecto al total de proyectos de inversión solicitados que han sido registrados en el año t, el indicador tiene una meta programada al cierre del mes de diciembre de 100%.   Al cierre de diciembre se han autorizado 3 carteras de inversión, dos adicionales a las programadas, lo que representa un sobrecumplimiento de la meta. Durante el 2021 se dio seguimiento y fue autorizada la cartera de inversión Mantenimiento y Conservación de Inmuebles Operativos de la Comisión Nacional Forestal que se encuentra integrada en la Plataforma Tecnológica de la SHCP. Sin embargo derivado de la extinción publicada en el Diario Oficial de la Federación del 6 de noviembre de 2020, se establece que a partir del 1o. de enero de 2021, el Fideicomiso Fondo de Desastres Naturales no asumirá compromisos adicionales a los adquiridos previamente, salvo los relativos a los gastos de operación y únicamente podrán llevarse a cabo los actos tendientes a su extinción, indicando que con cargo a los recursos a que se refiere el artículo 37de la Ley Federal de Presupuesto y Responsabilidad Hacendaria, así como con los remanentes del Fideicomiso, se podrán cubrir las obligaciones que se tengan pendientes y que no se paguen con cargo al patrimonio del Fideicomiso citado, por lo cual la SHCP autorizo dos carteras mas: 2116RHQ0002 "Obras y acciones de restauración forestal de los daños ocasionados por desastres naturales al sector forestal y de viveros, en estado de Veracruz" y 2116RHQ0003 "Obras y acciones de restauración forestal de los daños ocasionados por desastres naturales al sector forestal y de viveros, en estado de Guerrero" Estos factores dieron origen a un sobrecumplimiento de meta.</t>
  </si>
  <si>
    <t xml:space="preserve">El indicador "Porcentaje de cumplimiento en el seguimiento a los programas y proyectos de inversión de la Comisión Nacional Forestal" mide el porcentaje de cumplimiento de los proyectos de inversión en infraestructura de la CONAFOR que se encuentran integrados en la Plataforma Tecnológica de la SHCP en el año t con respecto al total de proyectos de inversión solicitados que han sido registrados en el año t, el indicador tiene una meta original programada de 100%. Sin embargo derivado de la extinción publicada en el Diario Oficial de la Federación del 6 de noviembre de 2020, se establece que a partir del 1o. de enero de 2021, el Fideicomiso Fondo de Desastres Naturales no asumirá compromisos adicionales a los adquiridos previamente, salvo los relativos a los gastos de operación y únicamente podrán llevarse a cabo los actos tendientes a su extinción, indicando que con cargo a los recursos a que se refiere el artículo 37de la Ley Federal de Presupuesto y Responsabilidad Hacendaria, así como con los remanentes del Fideicomiso, se podrán cubrir las obligaciones que se tengan pendientes y que no se paguen con cargo al patrimonio del Fideicomiso citado, por lo cual la SHCP autorizo dos carteras mas: 2116RHQ0002 "Obras y acciones de restauración forestal de los daños ocasionados por desastres naturales al sector forestal y de viveros, en estado de Veracruz" y 2116RHQ0003 "Obras y acciones de restauración forestal de los daños ocasionados por desastres naturales al sector forestal y de viveros, en estado de Guerrero"; lo que representa un porcentaje de cumplimiento de 300%con respecto a la meta original programada.   </t>
  </si>
  <si>
    <t xml:space="preserve">De acuerdo a la Ficha de Valoración de las MIR 2020 del Programa Presupuestario K138 Programa de Inversión en Infrae tructura Social y de Protección Ambiental, La Unidad de Evaluación del desempeño (UED), en el: Reporte de Análisis y Recomendaciones de la MIR 2020, del programa presupuestario 1(138, observa que sean definidos los bienes o servicios que se entregan a la población.  </t>
  </si>
  <si>
    <t xml:space="preserve">K141 Infraestructura para la modernización y rehabilitación de riego y temporal tecnificado</t>
  </si>
  <si>
    <t xml:space="preserve">1 (Erogaciones para el Desarrollo Integral de los Pueblos y Comunidades Indígenas), 2 (Programa Especial Concurrente para el Desarrollo Rural Sustentable)</t>
  </si>
  <si>
    <t xml:space="preserve">Productividad física de cultivos básicos en distritos y unidades de riego y temporal tecnificado</t>
  </si>
  <si>
    <t xml:space="preserve">Contribuir al aprovechamiento sostenible del agua en el sector hidroagrícola de México</t>
  </si>
  <si>
    <t xml:space="preserve">Volumen de producción promedio en toneladas obtenidas en distritos y unidades de riego y distritos de temporal tecnificado en el periodo t para maíz, frijol, trigo, arroz y sorgo / superficie cosechada promedio en hectáreas, obtenida en distritos y unidades de riego y distritos de temporal tecnificado en el periodo t, para maíz, frijol, trigo, arroz y sorgo.</t>
  </si>
  <si>
    <t xml:space="preserve">Otra-Ton/ha </t>
  </si>
  <si>
    <t xml:space="preserve">Porcentaje de productores hidroagrícolas que cuentan con infraestructura hidroagrícola construida, modernizada, rehabilitada y conservada en Distritos y Unidades de Riego y Distritos de Temporal Tecnificado</t>
  </si>
  <si>
    <t xml:space="preserve">Los productores hidroagrícolas (personas físicas agrupadas en asociaciones civiles de usuarios) cuentan con infraestructura hidroagrícola a cargo de CONAGUA en condiciones de operación.</t>
  </si>
  <si>
    <t xml:space="preserve">(Número de productores hidroagrícolas beneficiados en periodo t/ Número de productores hidroagrícolas programados a beneficiar en periodo t) x 100</t>
  </si>
  <si>
    <t xml:space="preserve">Porcentaje de obras de conservación concluidas en distritos de riego.</t>
  </si>
  <si>
    <t xml:space="preserve">Obras de Infraestructura hidroagrícola en distritos y unidades de riego, así como distritos de temporal tecnificado construida, conservada, modernizada y rehabilitada.</t>
  </si>
  <si>
    <t xml:space="preserve">(Número de obras conservadas en distritos de riego en el periodo t / Número de obras programadas a conservar en distritos de riego en el periodo t) x 100.</t>
  </si>
  <si>
    <t xml:space="preserve">Porcentaje de obras de modernización y rehabilitación concluidas en distritos y unidades de Riego, así como en distritos de temporal tecnificado.</t>
  </si>
  <si>
    <t xml:space="preserve">(Número de obras modernizadas y rehabilitadas en distritos y unidades de riego, así como en distritos de temporal tecnificado en el periodo t / Número de obras programadas a modernizar y rehabilitar en distritos y unidades de riego, así como en distritos de temporal tecnificado en el periodo t) x 100.</t>
  </si>
  <si>
    <t xml:space="preserve">Porcentaje de obras nuevas concluidas para el riego y temporal tecnificado.</t>
  </si>
  <si>
    <t xml:space="preserve">(Número de obras nuevas construidas para el riego y temporal tecnificado en el periodo t / Número de obras nuevas programadas a construir para el riego y temporal tecnificado en el periodo t) x 100.  </t>
  </si>
  <si>
    <t xml:space="preserve">Porcentaje de avance en la autorización de proyectos registrados en cartera con OLI para rehabilitación y modernización en distritos y unidades de riego, así como en distritos de temporal tecnificado</t>
  </si>
  <si>
    <t xml:space="preserve">Seguimiento a los proyectos registrados en cartera con autorización en los Oficios de Liberación de Inversión (OLI)</t>
  </si>
  <si>
    <t xml:space="preserve">(Proyectos autorizados con OLI para rehabilitación y modernización en distritos y unidades de riego, así como en distritos de temporal tecnificado, en el periodo que se reporta /Proyectos programados en PEF para rehabilitación y modernización en distritos y unidades de riego, así como en distritos de temporal tecnificado, en el periodo t) x 100</t>
  </si>
  <si>
    <t xml:space="preserve">Porcentaje de superficie conservada en distritos de riego.</t>
  </si>
  <si>
    <t xml:space="preserve">La superficie agrícola beneficiada con obras de infraestructura hidroagrícola en Distritos y Unidades de Riego y Distritos de Temporal Tecnificado.</t>
  </si>
  <si>
    <t xml:space="preserve">(Superficie conservada con infraestructura en distritos de riego en el periodo t / Superficie programada a conservar en distritos de riego en el periodo t) x 100.</t>
  </si>
  <si>
    <t xml:space="preserve">Porcentaje de avance en la contratación de obras y servicios de conservación en los distritos de riego.</t>
  </si>
  <si>
    <t xml:space="preserve">Seguimiento a la contratación y conclusión de obras y servicios relacionados con las mismas, de la infraestructura hidroagrícola en los distritos y unidades de riego, así como en distritos de temporal tecnificado.</t>
  </si>
  <si>
    <t xml:space="preserve">(Número de contratos adjudicados de obras y servicios de conservación adjudicados en distritos de riego en el periodo ¿t¿ / Número de contratos de obras y servicios de conservación en distritos de riego programados a adjudicar en el periodo t) x 100</t>
  </si>
  <si>
    <t xml:space="preserve">Porcentaje de avance en la contratación de obra nueva y servicios para el riego y temporal tecnificado.</t>
  </si>
  <si>
    <t xml:space="preserve">(Número de contratos concluido de obra y servicios de infraestructura a construir nueva adjudicada para el riego y temporal tecnificado en el período ¿t¿ / Número de contratos de obra y servicios de infraestructura a construir nueva para el riego y temporal tecnificado programados a concluir en el periodo t) x 100.  </t>
  </si>
  <si>
    <t xml:space="preserve">Porcentaje de superficie incorporada al riego y al temporal tecnificado</t>
  </si>
  <si>
    <t xml:space="preserve">(Superficie incorporada al riego y al temporal tecnificado en el periodo t / Superficie programada a incorporar al riego y al temporal tecnificado en el periodo t) x 100.</t>
  </si>
  <si>
    <t xml:space="preserve">Porcentaje de superficie rehabilitada y modernizada en distritos y unidades de riego, así como en distritos de temporal tecnificado.</t>
  </si>
  <si>
    <t xml:space="preserve">(Superficie rehabilitada y modernizada en distritos y unidades de riego, así como en distritos de temporal tecnificado, en el periodo t / Superficie programada a rehabilitar y modernizar en distritos y unidades de riego, así como en distritos de temporal tecnificado en el periodo t) x 100.</t>
  </si>
  <si>
    <t xml:space="preserve">Porcentaje de avance en la autorización de proyectos registrados en cartera con OLI para construcción de obra nueva de riego y temporal tecnificado</t>
  </si>
  <si>
    <t xml:space="preserve">(Proyectos autorizados con OLI para construcción de obra nueva de riego y temporal tecnificado, en el periodo que se reporta / Proyectos programados en PEF para construcción de obra nueva de riego y temporal tecnificado, en el periodo t) x 100</t>
  </si>
  <si>
    <t xml:space="preserve">Porcentaje de avance en la autorización de proyectos registrados en cartera con OLI para conservación en distritos de riego</t>
  </si>
  <si>
    <t xml:space="preserve">(Proyectos autorizados con OLI para conservación en distritos de riego, en el periodo que se reporta / Proyectos programados en PEF para conservación en distritos de riego, en el periodo t) x 100</t>
  </si>
  <si>
    <t xml:space="preserve">Porcentaje de avance en la contratación de obras y servicios de rehabilitación y modernización en distritos y unidades de riego, así como en distritos de temporal tecnificado.</t>
  </si>
  <si>
    <t xml:space="preserve">(Número de contratos adjudicados de obras y servicios de rehabilitación y modernización adjudicados en distritos y unidades de riego, así como en distritos de temporal tecnificado, en el período que se reporta / Número de contratos de obras y servicios de rehabilitación y modernización en distritos y unidades de riego, así como en distritos de temporal tecnificado programados a adjudicar en el periodo t) x 100.</t>
  </si>
  <si>
    <t xml:space="preserve">Las cifras preliminares de la estadística de producción agrícola 2020-2021, muestran que la meta alcanzada es de 6.22 Toneladas/hectárea, que representa el 96.58% de lo programado. Esta situación, en general, obedece a que se cosechó menor superficie de maíz, trigo y arroz, respecto de la estimada, y al ser cultivos de mayor productividad física influyó en la tendencia del indicador. Y particularmente en el ámbito de los distritos de temporal tecnificado, el rendimiento esperado del sorgo de 2.8 Toneladas/hectárea se vio reducida a 2.1 Toneladas/hectárea, por la presencia de heladas en Tamaulipas, lo que motivo volver a sembrar el cultivo obteniéndose rendimientos bajos</t>
  </si>
  <si>
    <t xml:space="preserve">La producción agrícola de los cultivos básicos en los distritos y unidades de riego y distritos de temporal tecnificado se vio reducida en un 1.94% respecto de lo programado, con datos preliminares, que de confirmarse y al ser multifactorial, el clima es uno de los factores que está influyendo en dicho comportamiento y ha limitado la contribución de granos en el país.</t>
  </si>
  <si>
    <t xml:space="preserve">La información del ámbito de riego, para el ciclo otoño-invierno 2020 se obtuvo de los datos abiertos y la del ciclo primavera-verano 2021 del avance de siembra y cosecha, ambos del Servicio de Información Agroalimentaria (SIAP); en tanto que los de temporal tecnificado con información estimada de las jefaturas de los distritos de temporal tecnificado.   </t>
  </si>
  <si>
    <t xml:space="preserve">La meta anual inicial y la ajustada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en 292,552 productores hidroagrícolas que cuenten con infraestructura hidroagrícola construida, modernizada, rehabilitada y conservada en Distritos y Unidades de Riego y Distritos de Temporal Tecnificado.     Al cierre del ejercicio fiscal 2021 se alcanzó una meta de 292,033 productores hidroagrícolas que representa el 99.82% en relación a la meta programada ajustada. Lo anterior debido atrasos en la ejecución de las obras de conservación en los estados de Coahuila y Durango.</t>
  </si>
  <si>
    <t xml:space="preserve">No se cumplió la meta programada ajustada en su totalidad por atrasos en la ejecución de las obras de conservación, sin embargo se realizaron acciones de construcción, conservación, rehabilitación y modernización de la Infraestructura hidroagrícola en distritos y unidades de riego, así como en distritos de temporal tecnificado.</t>
  </si>
  <si>
    <t xml:space="preserve">La meta anual inicial de este indicador no pudo establecerse porque originalmente no estaba contemplado, sin embargo, debido a la actualización de la MIR este indicador inició a partir del segundo trimestre del 2021   </t>
  </si>
  <si>
    <t xml:space="preserve">La meta anual inicial de este indicador se estableció en 112 obras de conservación concluidas en distritos de riego. Posteriormente con la modificación de recursos presupuestales en el ejercicio fiscal 2021, se ajustó la meta a 106 obras. Al cierre del ejercicio fiscal 2021 se alcanzó una meta de 108 obras, que representa el 101.89% en relación a la meta programada ajustada, lo anterior debido a que en la meta programada ajustada no se incluyeron dos contratos de obra de conservación en el estado de Hidalgo.</t>
  </si>
  <si>
    <t xml:space="preserve">Se superó la meta programada ajustada de obras de conservación concluidas en distritos de riego con un valor de 101.89%.</t>
  </si>
  <si>
    <t xml:space="preserve">La meta anual inicial de este indicador se estableció en 33 obras de rehabilitación y modernización concluidas en distritos y unidades de riego, así como en distritos de temporal tecnificado. Posteriormente con la modificación de recursos presupuestales en el ejercicio fiscal 2021, se ajustó la meta a 26 obras. Al cierre del ejercicio fiscal 2021 se alcanzó una meta de 25 obras que representa el 96.15% en relación a la meta programada ajustada, debido a que las obras programadas a realizarse en el estado de Quintana Roo (4) se declararon desiertos en el mes de octubre, aunado a que, por lo limitado del tiempo no se pudieron volver a licitar los contratos que se declararon desiertos y 3 contratos asociados a las obras (3) en el estado de Hidalgo, se habían declarado desiertos, sin embargo se adjudicaron en el mes de octubre.</t>
  </si>
  <si>
    <t xml:space="preserve">No se cumplió la meta programada modificada en su totalidad por cuestiones contractuales. Sin embargo se realizaron acciones de mejoramiento en Infraestructura hidroagrícola en distritos y unidades de riego, así como en distritos de temporal tecnificado.</t>
  </si>
  <si>
    <t xml:space="preserve">Al cierre de la cuenta pública se concluyen las obras nuevas para el riego y temporal tecnificado en los proyectos: Ajacuba, Hgo; Construcción del canal lateral km 27+680 Canal Centenario, Nay.; construcción de la zona de riego entubada del canal principal margen izquierda de la zona de riego Picachos, Sin., y la obra de desvío de la Presa Santa María, Sin.; así como la perforación de los pozos Puerto México y Huasca de Ocampo, en el estado de Hidalgo.</t>
  </si>
  <si>
    <t xml:space="preserve">Se supera la meta ajustada,  representa el 120% respecto de la meta ajustada.</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1 proyectos registrados en cartera con OLI para rehabilitación y modernización en distritos y unidades de riego, así como en distritos de temporal tecnificado. Al cierre del ejercicio fiscal 2021 se alcanzó una meta de 11 proyectos registrados en cartera con OLI que representa el 100.00% en relación a la meta programada ajustada.</t>
  </si>
  <si>
    <t xml:space="preserve">Se cumplió la meta programada modificada en su totalidad, en la autorización de proyectos registrados en cartera con OLI para rehabilitación y modernización en distritos y unidades de riego, así como en distritos de temporal tecnificado.</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472,964 hectáreas. Al cierre del ejercicio fiscal 2021 se alcanzó una meta de 1,466,583 hectáreas, lo que representa el 99.57% en relación a la meta programada ajustada, debido a que hubo atrasos en la ejecución de las obras en los estados de Coahuila y Durango.</t>
  </si>
  <si>
    <t xml:space="preserve">No se cumplió la meta programada ajustada de superficie conservada en distritos de riego en su totalidad, por atrasos en la ejecución de las obras en los estados de Coahuila y Durango. Sin embargo, se realizaron acciones de conservación de la Infraestructura hidroagrícola en 1,466,583 hectáreas, lo que representa el 99.57% en relación a la meta programada ajustada de distritos de riego.</t>
  </si>
  <si>
    <t xml:space="preserve">La meta anual inicial de este indicador se estableció en 130 contratos de obras y servicios de conservación en distritos de riego. Posteriormente, con la modificación de recursos presupuestales en el ejercicio fiscal 2021, se ajustó la meta a 125 contratos. Al cierre del ejercicio fiscal 2021 se alcanzó una meta de 127 contratos adjudicados de obras y servicios, que representa el 101.60% en relación a la meta programada ajustada, debido a que en la meta programada ajustada no se incluyeron dos contratos de obras de conservación en el estado de Hidalgo.</t>
  </si>
  <si>
    <t xml:space="preserve">Se superó la meta programada ajustada de contratos adjudicados de obras y servicios de conservación en distritos de riego con un valor de 101.6%.</t>
  </si>
  <si>
    <t xml:space="preserve">Se realizaron 2 Convenios para obra y 1 contrato de supervisión en el proyecto Canal Centenario, Nay.; 4 contratos de obra y 2 contratos de supervisión para la construcción de la zona de riego de la presa Picachos, Sin.; 2 contratos de obra para el proyecto Ajacuba, Hgo.; 2 contratos de obra para Puerto México, Hgo. y 2 contratos de obra para el proyecto Huasca de Ocampo, Hgo. </t>
  </si>
  <si>
    <t xml:space="preserve">No se cumple con la meta, representa el 93.75% respecto a la meta ajustada.</t>
  </si>
  <si>
    <t xml:space="preserve">Al cierre del ejercicio fiscal, se incorporó superficie agrícola en los proyectos: Canal Centenario, Nay.; zona de riego de la presa Picachos, Sin.; y Ajacuba, Hgo.; y para los proyectos de Puerto México y Huasca de Ocampo, en el estado de Hidalgo, se reportará su superficie una vez concluya el equipamiento de los pozos, por lo que las metas se reducen, respecto a la meta ajustada.</t>
  </si>
  <si>
    <t xml:space="preserve">No se cumple con la meta. Al cierre de la cuenta pública del ejercicio fiscal 2021, se benefició el 89.32% de la superficie, respecto a la meta ajustada.</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66,126 hectáreas. Al cierre del ejercicio fiscal 2021 se alcanzó una meta de 64,251 hectáreas que representa el 97.16% en relación a la meta programada ajustada, debido a que las superficies programadas a rehabilitar en el cuarto trimestre en el estado de Quintana Roo no se realizaron, porque los contratos asociados a las obras se declararon desiertos en el cuarto trimestre, aunado a que por lo limitado del tiempo no se pudieron volver a licitar los contratos que se declararon desiertos; aunado a que en el estado de Campeche se redujeron las hectáreas, debido a la terminación anticipada de un contrato de obra por diversas problemáticas en los bancos de materiales y otro contrato redujo los alcances (rehabilitación de estructuras); y las hectáreas asociadas a las obras en 3 contratos en el estado de Hidalgo, se habían declarado desiertos, sin embargo se adjudicaron en el mes de octubre.</t>
  </si>
  <si>
    <t xml:space="preserve">No se cumplió la meta programada modificada en su totalidad por cuestiones contractuales. Se lograron acciones de superficies rehabilitadas y modernizadas en distritos y unidades de Riego, así como en distritos de temporal tecnificado, que mejoran la productividad.</t>
  </si>
  <si>
    <t xml:space="preserve">Se realizaron los Oficios de Liberación de Inversión para cada uno de los proyectos siguientes proyectos: Ajacuba, Hgo.; Puerto México, Hgo.; Huasca de Ocampo, Hgo.; Canal Centenario, Nay.; Presa Santa María, Sin.; y Zona de Riego Picachos, Sin.</t>
  </si>
  <si>
    <t xml:space="preserve">Se alcanzó el 100% de la meta ajustada.</t>
  </si>
  <si>
    <t xml:space="preserve">Por una omisión involuntaria no se registraron las metas aprobadas.    </t>
  </si>
  <si>
    <t xml:space="preserve">La meta anu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 proyecto registrado en cartera con OLI para conservación en distritos de riego. Al cierre del ejercicio fiscal 2021 se alcanzó una meta de 1 proyecto registrado en cartera con OLI, lo que representa el 100.00% en relación a la meta programada ajustada.</t>
  </si>
  <si>
    <t xml:space="preserve">Se cumplió la meta programada ajustada en su totalidad, en la autorización de proyectos registrados en cartera con OLI para conservación en distritos de riego.</t>
  </si>
  <si>
    <t xml:space="preserve">La meta anual inicial de este indicador se estableció en 57 contratos de obras y servicios de rehabilitación y modernización en distritos y unidades de riego, así como en distritos de temporal. Posteriormente con la modificación de recursos presupuestales en el ejercicio fiscal 2021, se ajustó la meta a 44 contratos. Al cierre del ejercicio fiscal 2021 se alcanzó una meta de 42 contratos adjudicados de obras y servicios que representa el 95.45% en relación a la meta programada ajustada, debido a que los contratos programados a realizarse en el cuarto trimestre en el estado de Quintana Roo (5) se declararon desiertos en el mes de octubre, aunado a que, por lo limitado del tiempo no se pudieron volver a licitar los contratos que se declararon desiertos y 3 contratos en el estado de Hidalgo, se habían declarado desiertos, sin embargo se adjudicaron en el mes de octubre. </t>
  </si>
  <si>
    <t xml:space="preserve">No se cumplió la meta programada modificada en su totalidad por cuestiones contractuales, sin embargo se logro el 95.45 porciento de las acciones de contratación de obras y servicios de rehabilitación y modernización en distritos y unidades de riego, así como en distritos de temporal tecnificado.</t>
  </si>
  <si>
    <t xml:space="preserve">Se adecua la meta con base a los datos obtenidos de productividad agrícola.  </t>
  </si>
  <si>
    <t xml:space="preserve">Se modifica el denominador de acuerdo al presupuesto modificado al tercer trimestre del 2021.  </t>
  </si>
  <si>
    <t xml:space="preserve">adecución de las metas  </t>
  </si>
  <si>
    <t xml:space="preserve">Derivado de los ajustes presupuestales se realizarán trabajos en los proyectos del estado de Hidalgo, Presa Santa María, Sin., Zona de Riego en la Presa Picachos, Sin.   El proyecto Canal Centenario, Nay., se realizarán trabajos en el canal principal.  </t>
  </si>
  <si>
    <t xml:space="preserve">adecuación de las metas  </t>
  </si>
  <si>
    <t xml:space="preserve">adecuación de metas  </t>
  </si>
  <si>
    <t xml:space="preserve">Derivado de las economías en los proyectos Canal Centenario, Nay., Presa Santa María, Sin. y Zona de Riego en la Presa Picachos, Sin., es que se logrará ampliar el número de contratos para el estado de Hidalgo.  </t>
  </si>
  <si>
    <t xml:space="preserve">Derivado de los ajustes presupuestales se realizarán trabajos en los proyectos del estado de Hidalgo, Presa Santa María, Sin., Zona de Riego en la Presa Picachos, Sin.,  para el proyecto Canal Centenario, Nay., se realizarán trabajos en el canal principal, lo que no incorporará superficie nueva.  </t>
  </si>
  <si>
    <t xml:space="preserve">Se modifica la meta debido a la actualización de la MIR a partir del tercer trimestre del 2021.  </t>
  </si>
  <si>
    <t xml:space="preserve">Derivado de las economías en los proyectos Canal Centenario, Nay., Presa Santa María, Sin. y Zona de Riego en la Presa Picachos, Sin., es que se logra llevar a cabo tres OLI´s para el estado de Hidalgo.  </t>
  </si>
  <si>
    <t xml:space="preserve">N001 Atención de emergencias y desastres naturales</t>
  </si>
  <si>
    <t xml:space="preserve">Tasa de variación de reducción del riesgo en población afectada  por fenómenos hidrometeorológicos extremos relacionados con el agua.   </t>
  </si>
  <si>
    <t xml:space="preserve">Contribuir al bienestar social e igualdad mediante la atención inmediata y oportuna a la población en municipios afectados por fenómenos hidrometeorológicos.</t>
  </si>
  <si>
    <t xml:space="preserve">Tasa de variación de población atendida es = a (habitantes atendidos contra fenómenos hidrometeorológicos extremos en el periodo t-habitantes atendidos contra fenómenos hidrometeorológicos extremos en el periodo t-1  ) / habitantes atendidos contra fenómenos hidrometeorológicos extremos en el periodo t-1  * 100  </t>
  </si>
  <si>
    <t xml:space="preserve">Porcentaje de la población  </t>
  </si>
  <si>
    <t xml:space="preserve">Tasa de variación de Municipios afectados por fenómenos  hidrometeorológicos relacionados con el agua receptora de acciones de apoyo y auxilio.  </t>
  </si>
  <si>
    <t xml:space="preserve">Los municipios afectados por la presencia de fenómenos hidrometeorológicos son atendidos con planes de emergencias y programas de prevención para salvaguardar la vida y bienes de sus habitantes</t>
  </si>
  <si>
    <t xml:space="preserve">(# de Municipios atendidos por el programa en el periodo T/ # total de Municipios atendidos en el periodo T-1) 100  </t>
  </si>
  <si>
    <t xml:space="preserve">Porcentaje de la maquinaria y equipo de los CRAE con funcionamiento óptimo  </t>
  </si>
  <si>
    <t xml:space="preserve">Planes de acción de prevención y emergencias realizados</t>
  </si>
  <si>
    <t xml:space="preserve">Número de maquinaria y equipo en óptimas condiciones en el periodo T / número de maquinaria y equipo total en el periodo T1 X 100   </t>
  </si>
  <si>
    <t xml:space="preserve">Gestión - Calidad - Semestral</t>
  </si>
  <si>
    <t xml:space="preserve">Porcentaje de planes elaborados por primera vez o actualizados  </t>
  </si>
  <si>
    <t xml:space="preserve">Número de planes elaborados o actualizados en el periodo T1 / planes programados en el periodo T1 * 100  </t>
  </si>
  <si>
    <t xml:space="preserve">Porcentaje de Centros Regional de Atención de Emergencias funcionando en óptimas condiciones de infraestructura para el resguardo de maquinaria, equipo y personal  en el periodo  </t>
  </si>
  <si>
    <t xml:space="preserve">Número de Centros Regionales de Atención de Emergencias en óptimas condiciones  operando en el periodo T / total de Centros Regionales de Atención de Emergencias existentes en el periodo T1 * 100  </t>
  </si>
  <si>
    <t xml:space="preserve">Porcentaje del personal de las brigadas PIAE capacitado  </t>
  </si>
  <si>
    <t xml:space="preserve">Personal capacitado en el periodo T / personal total en el periodo T1 X 100   </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capacitación del personal integrante de las Brigadas PIAE en el periodo T  </t>
  </si>
  <si>
    <t xml:space="preserve">Realización y/o actualización de Planes de atención de emergencias.</t>
  </si>
  <si>
    <t xml:space="preserve">Capacitaciones realizadas en el periodo T / capacitaciones programadas en el periodo T1 * 100  </t>
  </si>
  <si>
    <t xml:space="preserve">Porcentaje de convenios de colaboración para realizar apoyos de prevención formalizados  </t>
  </si>
  <si>
    <t xml:space="preserve">Número de convenios de colaboración formalizados en el periodo T/numero de solicitudes recibidas en el periodo T1 * 100  </t>
  </si>
  <si>
    <t xml:space="preserve">Porcentaje de realización y/o actualización de programas de  mantenimiento a los Centros Regionales de Atención de emergencias en el periodo T  </t>
  </si>
  <si>
    <t xml:space="preserve">Mantenimiento realizado en el periodo T / mantenimiento programado en el periodo T1 * 100  </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realización y/o actualización de programas de  mantenimiento a maquinaria y equipo para la atención de emergencias en el periodo T  </t>
  </si>
  <si>
    <t xml:space="preserve">Mantenimiento realizado en el periodo T / mantenimiento programado en el periodo T1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centaje de realización y/o actualización de Planes de atención de emergencias en el periodo T  </t>
  </si>
  <si>
    <t xml:space="preserve">Planes realizados en el periodo T / planes programados en el periodo T1 * 100  </t>
  </si>
  <si>
    <t xml:space="preserve">Por una omisión involuntaria no se registraron las metas aprobadas ni ajustadas.  La meta programada para el indicador de -Tasa de variación de reducción del riesgo en población afectada por fenómenos hidrometeorológicos extremos relacionados con el agua- fue de 4,389,555 habitantes que representa la población del periodo próximo anterior.   Para el Porcentaje de cumplimiento de la meta Alcanzada/Aprobada se tiene lo siguiente:  Meta Alcanzada = 4,962,125;  Meta Aprobada = 4,389,555;  Indicador de Meta Aprobada = (4,389,555/4,389,555) * 100 = 100;  Indicador de Meta Alcanzada = (4,962,125/4,389,555) * 100 = 113.04;   %Cum Alcanzada/Aprobada = (113.04/100) * 100 = 113.04;     No se consideraron cambios en la meta ajustada por lo que los valores serían los mismos. </t>
  </si>
  <si>
    <t xml:space="preserve">Con respecto a la meta alcanzada se supera la meta. Con respecto al año anterior, se aprecia un incremento en la variación de la población afectada por el embate de fenómenos naturales relacionados con el agua, por lo que la atención oportuna es prioridad.  Con las acciones del programa se contribuye al bienestar social e igualdad, mediante la atención inmediata y oportuna a la población afectada por el impacto de los fenómenos hidrometeorológicos extremos en territorio nacional. </t>
  </si>
  <si>
    <t xml:space="preserve">Por una omisión involuntaria no se registraron las metas aprobadas ni ajustadas.     </t>
  </si>
  <si>
    <t xml:space="preserve">En el periodo comprendido de enero a diciembre de 2021 se atendieron 148 municipios en distintas entidades federativas de manera preventiva y emergente con movimientos presupuestales de aportaciones liquidas de otras partidas, cabe hacer mención que este año 2021 además de los efectos causados por desastres naturales se sumó la problemática derivada de la emergencia sanitaria por COVID-19 que continuó, la labor de la atención de emergencias dentro de este contexto continúa refiriendo un reconocimiento especial para todo el equipo que conforma el área de atención de emergencias que siguió y seguirá realizando las actividades propias aun anteponiendo su propia integridad sirviendo y protegiendo a la población. </t>
  </si>
  <si>
    <t xml:space="preserve">Se supera la meta: Al ser prioridad el ocuparse de los efectos por causas de desastres naturales, se atienden de manera oportuna necesidades preventivas para minimizar posibles afectaciones que deriven en emergencias, así como las necesidades emergentes que se presentaron.</t>
  </si>
  <si>
    <t xml:space="preserve">En el entendido de que es impredecible el comportamiento climático y que por las características y ubicación del territorio nacional siempre tendrá la probabilidad de ocurrencia de fenómenos naturales en cualquier parte del territorio teniendo una tendencia a aumentar los impactos y efectos en la población, también para este ciclo la Emergencia Sanitaria por COVID-19, en sí, representó un gran reto para el rubro de la atención de emergencias.    Se presentaron problemáticas de índole presupuestal afectando el ámbito operativo, sin embargo, al ser un área de seguridad nacional, se continuaron con las actividades de manera oportuna de acuerdo a las atribuciones propias de la atención de emergencias.    </t>
  </si>
  <si>
    <t xml:space="preserve">Por una omisión involuntaria no se registraron las metas aprobadas ni ajustadas.  La meta programada para el indicador de -Porcentaje de la maquinaria y equipo de los CRAE con funcionamiento óptimo- fue de 1,108 equipos y maquinaria especializada en atención de emergencias con funcionamiento operable.    Para el Porcentaje de cumplimiento de la meta Alcanzada/Aprobada se tiene lo siguiente:   Meta Alcanzada = 1,039;  Meta aprobada = 1,108;   Indicador de Meta Aprobada = (1,108/1,108) * 100 = 100;  Indicador de Meta Alcanzada = (1,039/1,108) * 100 = 93.77;   %Cum Alcanzada/Aprobada = (93.77/100) * 100 = 93.77;     No hay meta ajustada, el registro debió quedar así: Para el porcentaje de cumplimiento de la meta Alcanzada/Ajustada se tiene lo siguiente:   Meta Alcanzada = 1,039;  Meta Ajustada = 1,039;   Indicador de Meta Alcanzada = (1,039/1,108) * 100 = 93.77;  Indicador de Meta Ajustada = (1,039/1,039) * 100 = 100;   %Cum Alcanzada/Ajustada = (93.77/100) * 100 = 93.77.     Debido a una omisión involuntaria en el ajuste de la meta no se alcanza la meta aprobada en sistema, sin embargo al cierre del periodo se tiene un avance considerable en el mantenimiento de la maquinaria y equipo especializado manteniéndolo en condiciones operables y funcionamiento aceptable con respecto a la meta programada del 77% de los equipos a operar considerando que la línea base son 1439, por lo que, al no alcanzar la meta programada, se cumple con mantener por lo menos el 93.77% del equipo a operar respecto de la meta establecida. </t>
  </si>
  <si>
    <t xml:space="preserve">Al mantener la maquinaria y equipo especializado en atención de emergencias, en situación de funcionamiento operable, se está en mayores condiciones de poder enfrentar y atender las emergencias derivadas de fenómenos hidrometeorologicos, por lo que se contribuye a la mitigación de los efectos adversos.</t>
  </si>
  <si>
    <t xml:space="preserve">Por una omisión involuntaria no se registraron las metas aprobadas ni ajustadas,  se realizó la carga de los indicadores, considerando que estos serían evaluados.   </t>
  </si>
  <si>
    <t xml:space="preserve">CONAGUA en conjunto con la Coordinación Nacional de Protección Civil, impulsan a través de las unidades estatales de Protección Civil y los Directores Locales y de Organismos de Cuenca de CONAGUA, la elaboración de planes de emergencia para prever y atender las situaciones de emergencia que se puedan suscitar ante la presencia de fenómenos naturales relacionados con el agua, al periodo se reporta  dos Planes de emergencia de nueva formulación y once fueron actualizados, con esto se continúa avanzando en la planeación y coordinación de la logística e implementación de operativos en las emergencias de origen hidrometeorológico, y auxiliar a la población afectada, en coordinación con el Sistema Nacional de Protección Civil</t>
  </si>
  <si>
    <t xml:space="preserve">Se supera la meta. Al cierre del periodo se realizaron trece planes de Emergencia que integran acciones para mitigar los riesgos de inundación de ciudades y corrientes problemáticas.</t>
  </si>
  <si>
    <t xml:space="preserve">En el presupuesto original del PEF para el ejercicio 2021no se tuvo asignación de recursos presupuestales para el rubro de la rehabilitación de los CENTROS REGIONALES DE ATENCIÓN DE EMERGENCIAS (CRAE´s). Durante el ejercicio no se lograron transferencias de otros programa, por lo que no fue posible cumplir con las metas para el presente ejercicio. </t>
  </si>
  <si>
    <t xml:space="preserve">No hay meta que reportar la meta se registra en cero al no contar con recursos presupuestales.  </t>
  </si>
  <si>
    <t xml:space="preserve">Por una omisión involuntaria no se registraron las metas aprobadas ni ajustadas, dado que el presupuesto de origen inicial en el PEF no consideró recursos para dar mantenimiento en materia de rehabilitación a los Centros Regionales de Atención de Emergencias.   </t>
  </si>
  <si>
    <t xml:space="preserve">La meta programada para el indicador de -Porcentaje del personal de las brigadas PIAE capacitado- fue de 536 integrantes de las Brigadas de Protección a la Infraestructura y Atención de Emergencias capacitados en el periodo.   Para el Porcentaje de cumplimiento de la meta Alcanzada/Aprobada se tiene lo siguiente:   Meta Alcanzada = 430;  Meta aprobada = 536;   Indicador de Meta Aprobada = (536/536) * 100 = 100;  Indicador de Meta Alcanzada = (430/430) * 100 = 100;   %Cum Alcanzada/Aprobada = (100/100) * 100 = 100;   Para el porcentaje de cumplimiento de la meta Alcanzada/Ajustada se tiene lo siguiente:   La meta ajustada para el indicador de ¿Porcentaje del personal de las brigadas PIAE capacitado¿ fue de 430 integrantes de las Brigadas de Protección a la Infraestructura y Atención de Emergencias capacitados en el periodo.   Meta Alcanzada = 430;  Meta Ajustada = 430;   Indicador de Meta Aprobada = (430/430) * 100 = 100;  Indicador de Meta Ajustada = (430/430) * 100 = 100;   %Cum Alcanzada/Ajustada = (100/100) * 100 = 100.    Debido a una omisión involuntaria en el ajuste de la meta no se alcanza la meta aprobada en sistema, sin embargo, considerando que el ajuste de la meta corresponde a 430 elementos de las Brigadas de Protección a la Infraestructura y Atención de Emergencias (PIAE) se cumple la meta de capacitación en materia de atención de emergencias para el fortalecimiento de las actividades que se realizan dentro del área. </t>
  </si>
  <si>
    <t xml:space="preserve">Al tener personal integrante de las brigadas PIAE con capacitación de acuerdo a las necesidades del área de Atención de Emergencias por fenómenos naturales relacionados con el agua se puede atender de mejor manera las emergencias que se presentan en el periodo.</t>
  </si>
  <si>
    <t xml:space="preserve">Por una omisión involuntaria no se registraron las metas aprobadas ni ajustadas   </t>
  </si>
  <si>
    <t xml:space="preserve">Ante la falta de recursos disponibles, y al poco y escaso personal operativo no es posible atender con alternativas de desinfección respecto al total de municipios con dichas alternativas</t>
  </si>
  <si>
    <t xml:space="preserve">No se cumple con la meta, este indicador se eliminará.</t>
  </si>
  <si>
    <t xml:space="preserve">El incremento de la actividad climática genera mayor atención a los efectos por fenómenos hidrometeorologicos en los que se requirió de la participación activa del personal de las Brigadas de Protección a la Infraestructura y Atención de Emergencias (PIAE), el tiempo fue en decremento para continuar con las capacitaciones de acuerdo a la meta inicial, sin embargo, se realizó el esfuerzo para poder llegar a la meta modificada cumpliendo satisfactoriamente.  </t>
  </si>
  <si>
    <t xml:space="preserve">Se cumple la capacitación al personal integrante de las Brigadas PIAE de acuerdo a la meta establecida para poder atender de mejor manera las emergencias provocadas por fenómenos meteorológicos e hidrometeorologicos. </t>
  </si>
  <si>
    <t xml:space="preserve">Por una omisión involuntaria no se registraron las metas aprobadas. Para el Porcentaje de cumplimiento de la meta Alcanzada/Aprobada se tiene lo siguiente:   Meta Alcanzada = 0;  Meta aprobada = 0;   Indicador de Meta Aprobada = 0;  Indicador de Meta Alcanzada =0;   %Cum 0   </t>
  </si>
  <si>
    <t xml:space="preserve">La meta programada para el indicador de -Porcentaje de convenios de colaboración para realizar apoyos de prevención formalizados- fue de 120 Convenios de colaboración en el periodo.   Para el Porcentaje de cumplimiento de la meta Alcanzada/Aprobada se tiene lo siguiente:   Meta Alcanzada = 80;  Meta aprobada = 120;   Indicador de Meta Aprobada = (120/120) * 100 = 100;  Indicador de Meta Alcanzada = (80/60) * 100 = 133.33;   %Cum Alcanzada/Aprobada = (133.33/100) * 100 = 133.33;   Para el porcentaje de cumplimiento de la meta Alcanzada/Ajustada se tiene lo siguiente:  La meta ajustada para el indicador de -Porcentaje de convenios de colaboración para realizar apoyos de prevención formalizados- fue de 60 Convenios de colaboración en el periodo siendo el ajuste aplicado en el tercer trimestre.   Meta Alcanzada = 80;  Meta Ajustada = 60;   Indicador de Meta Alcanzada = (80/60) * 100 = 133.33;  Indicador de Meta Ajustada = (80/60) * 100 = 133.33;   %Cum Alcanzada/Ajustada = (133.33/133.33) * 100 = 100.                                                                      OMISION INVOLUNTARIA;                                                                                                                       Se cumple la meta de atender los Convenios de colaboración que se presentaron al corte del periodo del ejercicio 2021, de acuerdo al ajuste de la meta en el tercer trimestre se visualizó una baja en los convenios solicitados de tal manera que se realizó un modificación de la meta en decremento quedando en 60, sin embargo, derivado en el incremento de la actividad climática y en los efectos que causa la presencia de fenómenos meteorológicos e hidrometeorologicos se comenzó a tener mayor demanda por parte de los solicitantes atendiendo a su petición mediante los Convenios de colaboración.   </t>
  </si>
  <si>
    <t xml:space="preserve">Derivado de la aplicación de los Convenios de colaboración se contempla mayor participación del área de Atención de Emergencias de la Conagua contribuyendo a la mitigación de los efectos provocados antes, durante y después de la presencia de fenómenos meteorológicos e hidrometeorologicos.  </t>
  </si>
  <si>
    <t xml:space="preserve">La MIR-2021 fue registrada en el Portal Aplicativo de la Secretaría de Hacienda y Crédito Público (PASH) sin presentar el diagnóstico, para su revisión ante las instancias competentes, en virtud de un correo electrónico por parte del enlace dentro de la dependencia, en el cual nos comunica que ¿En este momento podrían incluir todos los cambios que quisieran hacer en la MIR, independientemente de que su diagnóstico y propuestas anteriores todavía no esté aprobado.¿  El Programa Nacional Hídrico 2020-2024 fue publicado el 30 de diciembre de 2020 en el Diario Oficial de la Federación, por lo que, con la finalidad de alinear los objetivos y estrategias, la Gerencia de Protección a la Infraestructura y Atención de Emergencias, en esa fecha estaba realizando el diagnóstico del Pp N001 para su valoración e implantación en el ejercicio 2022. Sin embargo, se realizó la carga de los indicadores, considerando que estos serían evaluados y se esperaba una retroalimentación y no se tomarían como válidos para el ejercicio 2021, tal y como sucedió. Hay que destacar que a finales del ejercicio 2020, se cargaron las metas para el ejercicio 2021, con los indicadores vigentes a ese ejercicio.  Con fecha 2 de agosto de 2021, por medio de correo electrónico, se recibió la valoración por parte de la Unidad de Evaluación del Desempeño de la Secretaría de Hacienda y Crédito Público, así como la Metodología de Valoración MIR 2021, para que, en su caso, sean tomadas en cuenta para las mejoras propuestas para la carga de las Matrices e Indicadores para el próximo ejercicio fiscal de 2022.    </t>
  </si>
  <si>
    <t xml:space="preserve">En el presupuesto original del PEF para el ejercicio 2021 fue sin asignación de recursos presupuestales para el rubro de la rehabilitación de los CENTROS REGIONALES DE ATENCIÓN DE EMERGENCIAS (CRAE´s) por lo cual la meta permaneció en cero para el presente ejercicio. </t>
  </si>
  <si>
    <t xml:space="preserve">La meta se registra en cero al no contar con recursos presupuestales.</t>
  </si>
  <si>
    <t xml:space="preserve">Ante la falta de recursos disponibles, y al poco y escaso personal operativo no es posible atender con Operativos de Saneamiento en municipios afectados.</t>
  </si>
  <si>
    <t xml:space="preserve">No se cumple con la meta. Este indicador se eliminará del programa</t>
  </si>
  <si>
    <t xml:space="preserve">Durante el año 2021 se realizaron 139 servicios de mantenimiento correctivo y 91 servicios de mantenimiento preventivo para alcanzar un total de 230 servicios con el presupuesto original de $10,126,721.00 más una ampliación de $3,994,221.50 llegando a un presupuesto total ejercido en la partida 35701 de $13,958,332.06 </t>
  </si>
  <si>
    <t xml:space="preserve">Se supera la meta. Se mantienen las condiciones de poder enfrentar y atender las emergencias derivadas de fenómenos hidrometeorologicos de mejor manera, teniendo maquinaria y equipo con estándares de mantenimiento que permitan un funcionamiento aceptable. Es preciso destacar que, aunque se rebaso la meta, los recursos son limitados si consideramos el tipo de trabajos que se realizan con el equipo y maquinaria especializado para atención de emergencias que hace referencia al deterioro del mismo.</t>
  </si>
  <si>
    <t xml:space="preserve">No fueron asignados recursos para estas acciones, y al poco y escaso personal operativo, no es posible realizar muestras que cumplan con la NOM aplicable</t>
  </si>
  <si>
    <t xml:space="preserve">Sin recursos no es posible cumplir con el muestreo que cumple con la NOM aplicable, se eliminará este indicador del programa</t>
  </si>
  <si>
    <t xml:space="preserve">La meta programada para el indicador de -Porcentaje de realización y/o actualización de Planes de atención de emergencias en el periodo T- fue de 13 Planes de Emergencia en el periodo.   Para el Porcentaje de cumplimiento de la meta Alcanzada/Aprobada se tiene lo siguiente:   Meta Alcanzada = 13;  Meta aprobada = 13;   Indicador de Meta Aprobada = (13/13) * 100 = 100;  Indicador de Meta Alcanzada = (13/13) * 100 = 100;   %Cum Alcanzada/Aprobada = (100/100) * 100 = 100;   Para el porcentaje de cumplimiento de la meta Alcanzada/Ajustada se tiene lo siguiente:   Meta Alcanzada = 13; . Meta Ajustada = 13;   Indicador de Meta Alcanzada = (13/13) * 100 = 100;  Indicador de Meta Ajustada = (13/13) * 100 = 100;   %Cum Alcanzada/Ajustada = (100/100) * 100 = 100.   Indicador nuevo, la meta del indicador nuevo probablemente fue vinculada con la meta del indicador anterior.  Se cumple la meta para la elaboración y formulación de trece planes de atención de emergencias, al periodo que se reporta se tienen trece Planes de Emergencia especialmente para la atención de emergencias por inundaciones.  </t>
  </si>
  <si>
    <t xml:space="preserve">Se cumple la meta de la formulación y/o actualización de planes de atención de emergencias y se contribuye en la mitigación de los efectos por fenómenos hidrometeorologicos. </t>
  </si>
  <si>
    <t xml:space="preserve">Se atienden recomendaciones de la UED para ajustar el indicador y se ajusta meta por menor disponibilidad de recursos al cierre del ejercicio  </t>
  </si>
  <si>
    <t xml:space="preserve">Se atienden recomendaciones de la UED para ajustar el indicador  </t>
  </si>
  <si>
    <t xml:space="preserve">P001 Conducción de las políticas hídricas</t>
  </si>
  <si>
    <t xml:space="preserve">Tasa de variación de la participación de dependencias en proyectos multisectoriales</t>
  </si>
  <si>
    <t xml:space="preserve">Contribuir a la gestión integral del agua</t>
  </si>
  <si>
    <t xml:space="preserve">[ (Número proyectos integrales en el periodo t / Número proyectos integrales formalizados en el periodo en el periodo t-k) ¿ 1 ] x100</t>
  </si>
  <si>
    <t xml:space="preserve">Índice del cumplimiento de resultados del Programa Nacional Hídrico</t>
  </si>
  <si>
    <t xml:space="preserve">El sector público contribuye a realizar un uso eficiente e integral del agua.</t>
  </si>
  <si>
    <t xml:space="preserve">[ (suma de valores ponderados de cada objetivo en el año t / suma de valores ponderados de cada objetivo en el año base) ] x100</t>
  </si>
  <si>
    <t xml:space="preserve">Índice del cumplimiento de metas y resultados de los Programas Hídricos Regionales</t>
  </si>
  <si>
    <t xml:space="preserve">[ (suma de valores ponderados alcanzados de cada Organismo de Cuenca en el año t / suma de valores ponderados de cada Organismo de Cuenca en el año base) ] x100  </t>
  </si>
  <si>
    <t xml:space="preserve">Informes de resultados del desempeño integrados</t>
  </si>
  <si>
    <t xml:space="preserve">Programas hídricos e informes integrados</t>
  </si>
  <si>
    <t xml:space="preserve">(Porcentaje de avance alcanzado en la integración de informes institucionales en el  periodo / (Porcentaje de avance programado en la integración de informes institucionales en el  periodo ) x 100  </t>
  </si>
  <si>
    <t xml:space="preserve">Acciones del Sistema de Evaluación del Desempeño integradas</t>
  </si>
  <si>
    <t xml:space="preserve">[ (suma de valores ponderados de cada componente del Sistema de Evaluación del Desempeño en el año t / suma de valores ponderados de cada componente del Sistema de Evaluación del Desempeño en el año base) ] x100</t>
  </si>
  <si>
    <t xml:space="preserve">Integración de Programas Hídricos Regionales</t>
  </si>
  <si>
    <t xml:space="preserve">(Porcentaje de avance alcanzado en la integración los PHR en el periodo / (Porcentaje de avance programado en la integración del PRH en el periodo ) x 100</t>
  </si>
  <si>
    <t xml:space="preserve">Resultados de los programas hídricos regionales</t>
  </si>
  <si>
    <t xml:space="preserve">Gestión de recursos e información para el sustento del desarrollo hídrico</t>
  </si>
  <si>
    <t xml:space="preserve">(Porcentaje de avance alcanzado en la integración de evaluaciones en el  periodo / (Porcentaje de avance programado en la integración   de evaluaciones en el periodo ) x 100  </t>
  </si>
  <si>
    <t xml:space="preserve">Programas presupuestarios a cargo de CONAGUA evaluados</t>
  </si>
  <si>
    <t xml:space="preserve">(Evaluaciones realizadas / total evaluaciones programadas en el año)*100</t>
  </si>
  <si>
    <t xml:space="preserve">Evaluación </t>
  </si>
  <si>
    <t xml:space="preserve">Reportes de avances del programa nacional hídrico</t>
  </si>
  <si>
    <t xml:space="preserve">(Porcentaje de avance alcanzado en la integración de evaluaciones en el  periodo / (Porcentaje de avance programado en la integración   de evaluaciones en el periodo ) x 100</t>
  </si>
  <si>
    <t xml:space="preserve">Recaudación alcanzada para la gestión integrada y sustentable del agua</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Monitoreo y evaluación de indicadores de desempeño</t>
  </si>
  <si>
    <t xml:space="preserve">Valor absoluto: reportes de avances de desempeño</t>
  </si>
  <si>
    <t xml:space="preserve">Durante 2021 se realizaron acciones para concretar la participación de dependencias en proyectos multisectoriales vinculados al PNH, al cierre del ejercicio se estableció contacto con 26 dependencias pero no se concretaron proyectos de ejecución conjunta.</t>
  </si>
  <si>
    <t xml:space="preserve">Por las condiciones actuales este indicador no esta aportando información del desempeño al nivel sectorial, se considera que debe modificarse, acotando otro tipo de acciones que midan desde la CONAGUA  la contribución del programa a los objetivos nacionales, sectoriales y de la propia institución</t>
  </si>
  <si>
    <t xml:space="preserve">Al cierre del ejercicio se tienen reportadas avances en 70 de las 87 acciones puntuales, que integradas a los resultados del PNH nos dan un total de 70% de avance con respecto a la meta anual estimada</t>
  </si>
  <si>
    <t xml:space="preserve">No se cumple con la meta, en función de la evaluación de diseño del programa se actualizará el diseño de este indicador, para basarlo no en un índice sino en la atención a las acciones puntuales que se tienen en el PNH</t>
  </si>
  <si>
    <t xml:space="preserve">Al periodo se han concluido la mayoría de los 13  Programas Hídricos Regionales. la presencia de situaciones derivadas de la presencia del COVID 19 limitó las posibilidades de avanzar en  la implantación de los programas, por lo que para este ejercicio no se cumple con la generación de resultados de los Programas Hídricos Regionales.   </t>
  </si>
  <si>
    <t xml:space="preserve">No se cumple con la meta de cumplimiento de metas y resultados de los Programas Hídricos Regionales, se reprograma para el siguiente ejercicio fiscal una vez que se implanten las acciones que derivan de los programas hídricos regionales.</t>
  </si>
  <si>
    <t xml:space="preserve">Al cierre del ejercicio se han integrado los tres reportes de avances de los programas presupuestarios de CONAGUA para el Consejo Técnico y la síntesis de tres informes del desempeño de programas presupuestarios para el Comité de Control y Desempeño Institucional (COCODI) de CONAGUA, asimismo se integró la aportación de CONAGUA para el 3er informe de Gobierno y el informe de resultados del PROMARNAT.    Con los resultados de cuenta pública se integró en cierre del Programa Anual de Trabajo (PAT) para el 2021 e integración del programa de trabajo 2022, así como la aportación de CONAGUA a la Cuenta de la Hacienda Publica correspondiente al ejercicio 2021, con lo que la meta se cumple </t>
  </si>
  <si>
    <t xml:space="preserve">Se supera la meta ante una mayor demanda de información institucional integrada de resultados de CONAGUA</t>
  </si>
  <si>
    <t xml:space="preserve">Al cierre 2021 se registran los indicadores de los programas presupuestarios y se validan la totalidad de estos en el Portal Aplicativo de la SHCP para Cuenta pública; asimismo se integra el reporte al  cuarto trimestre para la cámara de diputados (formato A-005) </t>
  </si>
  <si>
    <t xml:space="preserve">Se cumple con la meta de las acciones del Sistema de Evaluación del Desempeño integradas</t>
  </si>
  <si>
    <t xml:space="preserve">Al cierre del ejercicio se cumplió con la integración de 7 programas hídricos regionales, con lo que se cuenta con elementos para impulsar los objetivos del PNH a nivel regional, el resto de los programas se encuentran aún en proceso, se espera contar con las propuestas durante el primer cuatrimestre de 2022</t>
  </si>
  <si>
    <t xml:space="preserve">No se cumple con la meta, se avanza en la conclusión en  2022</t>
  </si>
  <si>
    <t xml:space="preserve">la presencia de la Pandemia y los riesgos vinculados limitan el cumplimiento de los programas de trabajo en los Organismos de Cuenca   </t>
  </si>
  <si>
    <t xml:space="preserve">Al periodo se han concluido la mayoría de los Programas Hídricos Regionales; no se pueden presentar resultados dado que no han sido implantados y establecidos sus mecanismos de monitoreo y evaluación.</t>
  </si>
  <si>
    <t xml:space="preserve">No se cumple con la meta, se reprograma para el siguiente ejercicio fiscal</t>
  </si>
  <si>
    <t xml:space="preserve">Para este año, de acuerdo al PAE se identifican 3 evaluaciones de las cuales las tres se desarrollaron por administración dado que se trata de dos fichas de monitoreo y evaluación y una evaluación de diseño del programa P001 que se desarrolla de acuerdo a las  "Disposiciones para que las dependencias v entidades de la Administración pública federal evalúen por sí mismas los Programas presupuestarios bajo el ámbito de coordinación de la Secretaría de hacienda v crédito público" la cual está concluida. </t>
  </si>
  <si>
    <t xml:space="preserve">Se cumple con la meta, se logra cumplir con tres Programas presupuestarios a cargo de CONAGUA evaluados</t>
  </si>
  <si>
    <t xml:space="preserve">Se tienen 15 indicadores para el seguimiento del PNH 2020-2024. a partir de 2021 se continua con su seguimiento e implantación formal. Al cierre de diciembre se estima un avance al 80%, con el involucramiento con las unidades administrativas de CONAGUA con lo que se cumple con la meta.</t>
  </si>
  <si>
    <t xml:space="preserve">Se cumple con la meta del 80% de avance alcanzado de avances en la implantación del programa nacional hídrico</t>
  </si>
  <si>
    <t xml:space="preserve">Diversas acciones conjuntas derivadas de reformas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Se supera la meta, puesto que la recaudación observada al corte del 31 de diciembre de 2021 asciende a $23,012.1 mdp. Dicho monto incluye los ingresos obtenidos a través del cobro de créditos fiscales por parte del Servicio de Administración Tributaria (SAT) al mes de diciembre los cuales ascienden a $79.7 millones de pesos.</t>
  </si>
  <si>
    <t xml:space="preserve">Acciones de fiscalización dirigidas a la revisión de omisiones, o en su caso, de las irregularidades en el pago de las contribuciones fiscales en materia de aguas nacionales y sus bienes públicos inherentes. Asimismo, la disminución de la disponibilidad relativa en cuencas y la disminución del índice de disponibilidad en acuíferos, lo que derivó en 2021 en el cambio de zonas de disponibilidad de aguas nacionales.   </t>
  </si>
  <si>
    <t xml:space="preserve">Al periodo se logra el monitoreo y evaluación en forma acumulada de todos los indicadores de desempeño correspondientes al cuarto trimestre,  que se coordina con los ejecutores de los programas y se valida su integración en el Portal Aplicativo de la Secretaría de Hacienda</t>
  </si>
  <si>
    <t xml:space="preserve">Se cumple con la meta, se cumple con el Monitoreo y evaluación de indicadores de desempeño de CONAGUA</t>
  </si>
  <si>
    <t xml:space="preserve">Contexto macroeconómico</t>
  </si>
  <si>
    <t xml:space="preserve">Se han realizado acciones complementarias que permiten ajustar a la alza la meta de recaudación para el presente ejercicio.  </t>
  </si>
  <si>
    <t xml:space="preserve">P002 Planeación, Dirección y Evaluación Ambiental</t>
  </si>
  <si>
    <t xml:space="preserve">410-Dirección General de Planeación y Evaluación</t>
  </si>
  <si>
    <t xml:space="preserve">1 (Erogaciones para el Desarrollo Integral de los Pueblos y Comunidades Indígenas),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Índice de Participación Ciudadana en el Sector Ambiental </t>
  </si>
  <si>
    <t xml:space="preserve">Contribuir a consolidar la ciudadanización, la sinergia con otros sectores gubernamentales y con otros actores económicos en el diseño, implementación y evaluación de la política nacional ambiental que permita el disfrute pleno al derecho humano a un ambienta sano.</t>
  </si>
  <si>
    <t xml:space="preserve">Índice de participación ciudadana en el sector ambiental = ((Mecanismos de participación ciudadana existentes con protocolos reglamentados/mecanismos de participación ciudadana existentes en el sector ambiental) x 0.20) + (Efectividad de los mecanismos de participación ciudadana x 0.40) + (Calidad de los mecanismos de participación ciudadana x 0.40)</t>
  </si>
  <si>
    <t xml:space="preserve">Porcentaje de avance en el diseño de una Estrategia de Participación Social, Transparencia y Derechos Humanos</t>
  </si>
  <si>
    <t xml:space="preserve">Las Unidades Responsables del sector ambiental tienen integralidad entre sus procesos de planeación, seguimiento y evaluación y cuentan con una amplia participación ciudadana y enfoque territorial, para la atención de las prioridades nacionales y sectoriales.</t>
  </si>
  <si>
    <t xml:space="preserve">(Número de actividades realizadas /Número de actividades programadas y/o solicitadas) X 100</t>
  </si>
  <si>
    <t xml:space="preserve">Estratégico - Eficiencia - Trimestral</t>
  </si>
  <si>
    <t xml:space="preserve">Índice de Planeación Estratégica Sectorial (IPES) </t>
  </si>
  <si>
    <t xml:space="preserve">Índice de Planeación estratégica sectorial = [(Porcentaje de alineación estratégica al PROMARNAT y los ODS*0.0025) + (Porcentaje de instrumentos de seguimiento a objetivos estratégicos del Sector elaborados*0.0025)  +( Porcentaje de avance en la instrumentación de la Política Nacional de Cambio Climático*0.0025) + (Porcentaje de avance en las evaluaciones mandatadas en el Programa Anual de Evaluación*0.0025)]</t>
  </si>
  <si>
    <t xml:space="preserve">Porcentaje de avance en la instrumentación del Sistema de Información de la Agenda de Transparencia del Programa Especial de Cambio Climático (SIAT-PECC)  </t>
  </si>
  <si>
    <t xml:space="preserve">Sistemas de monitoreo y Reportes de seguimiento del Sector Integrados y/o actualizados</t>
  </si>
  <si>
    <t xml:space="preserve">(Número de acciones desarrolladas e implementadas como parte de la instrumentación del SIAT-PECC/ total programado de acciones en la instrumentación del SIAT-PECC) *100  </t>
  </si>
  <si>
    <t xml:space="preserve">Porcentaje de avance en el desarrollo del SNARN  </t>
  </si>
  <si>
    <t xml:space="preserve">(0.33((número de variables activas vigentes (actualizadas en el último año o todavía válidas) en la base de datos/total de variables activas en la base de datos por coeficiente de satisfacción)+(total de datos en la base de datos/total de datos programados para la base de datos)/3)+(0.33(no. de coberturas temáticas geográficas integradas/no. de coberturas temáticas identificadas y programadas para su integración)+(0.33(no. de productos de difusión desarrollados/no. de productos de difusión programados para desarrollar))*100</t>
  </si>
  <si>
    <t xml:space="preserve">Porcentaje de reportes de seguimiento integrados en forma y tiempo</t>
  </si>
  <si>
    <t xml:space="preserve">(N° de Reportes de seguimiento integrados en tiempo y forma / N° reportes de seguimientos programados) X 100  </t>
  </si>
  <si>
    <t xml:space="preserve">Porcentaje de avance real en el desarrollo de las fases que componen el Proyecto de Evaluación Ambiental Estratégica   </t>
  </si>
  <si>
    <t xml:space="preserve">Documentos de Evaluación del sector coordinados</t>
  </si>
  <si>
    <t xml:space="preserve">[0.30(Avance de la Fase 1 al periodo t) + 0.30(Avance de la Fase 2 al periodo t) + 0.20(Avance de la Fase 3 al periodo t) + 0.20(Avance de la Fase 4 al periodo t)] * 100</t>
  </si>
  <si>
    <t xml:space="preserve">Porcentaje  de instrumentos de planeación ambiental vinculados y formalizados</t>
  </si>
  <si>
    <t xml:space="preserve">Instrumentos de planeación estratégica desarrollados y formalizados</t>
  </si>
  <si>
    <t xml:space="preserve">(Número de instrumentos de planeación ambiental desarrollados al periodo/Número de instrumentos de planeación ambiental programados al periodo)*0.5 + (Número de instrumentos ambientales internacionales formalizados/Número de instrumentos ambientales internacionales programados)*0.5  * 100  </t>
  </si>
  <si>
    <t xml:space="preserve">Porcentaje de cumplimiento del Programa Anual de Evaluación  </t>
  </si>
  <si>
    <t xml:space="preserve">[Instrumentos de Evaluación realizados en el año t / Instrumentos de Evaluación mandatados en el Programa Anual de Evaluación del año t)] * 100  </t>
  </si>
  <si>
    <t xml:space="preserve">Porcentaje de avance en las intervenciones realizadas para una participación incluyente y en igualdad de condiciones de mujeres y hombres  </t>
  </si>
  <si>
    <t xml:space="preserve">Intervenciones realizadas que garanticen una participación incluyente, transparencia y en igualdad de condiciones para mujeres y hombres</t>
  </si>
  <si>
    <t xml:space="preserve">(Número de procesos realizados/ Número de procesos solicitados y/o recibidos) X 100  </t>
  </si>
  <si>
    <t xml:space="preserve">Número de programas de ordenamiento ecológico, políticas marinas o costeras o proyectos regionales formulados, actualizados y/o instrumentados   </t>
  </si>
  <si>
    <t xml:space="preserve">Programas de ordenamiento ecológico y acciones regionales para la atención de temas ambientales prioritarios concertados</t>
  </si>
  <si>
    <t xml:space="preserve">Suma de Número de programas de ordenamiento ecológico, políticas marinas o costeras o proyectos regionales formulados, actualizados y/o instrumentados   </t>
  </si>
  <si>
    <t xml:space="preserve">Programa </t>
  </si>
  <si>
    <t xml:space="preserve">Programas, estrategias y/o acciones planeados y formulados para la protección, restauración y mejoramiento de la calidad del aíre en zona de la Megalópolis de la región centro de México.</t>
  </si>
  <si>
    <t xml:space="preserve">Suma del Número de acciones para mejorar la calidad del aire de la Megalópolis</t>
  </si>
  <si>
    <t xml:space="preserve">Porcentaje de atención a las solicitudes del SISESI competencia de la DGPE</t>
  </si>
  <si>
    <t xml:space="preserve">Atención a las solicitudes del Sistema de Seguimiento de Solicitud de Información (SISESI)</t>
  </si>
  <si>
    <t xml:space="preserve">(Solicitudes de información atendidos / solicitudes de información presentadas) * 100  </t>
  </si>
  <si>
    <t xml:space="preserve">Porcentaje de avance real en el desarrollo del informe de diagnóstico del Proyecto de Evaluación Ambiental Estratégica</t>
  </si>
  <si>
    <t xml:space="preserve">Ejecución del Programa de actividades para la Evaluación Ambiental Estratégica del Sector hidrocarburos</t>
  </si>
  <si>
    <t xml:space="preserve">(Avance real en el desarrollo del informe de diagnóstico al periodo t / Total de actividades programadas para la elaboración del informe diagnóstico al periodo t) * 100  </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el llenado de fichas  de las Acciones Puntuales comprendidas en el Programa Especial de Cambio Climático (PECC)  </t>
  </si>
  <si>
    <t xml:space="preserve">Seguimiento a las acciones de la Política de Cambio Climático</t>
  </si>
  <si>
    <t xml:space="preserve">(Número de acciones institucionales en materia de cambio climático realizadas/ total programado de acciones institucionales en materia de cambio climático) *100</t>
  </si>
  <si>
    <t xml:space="preserve">Porcentaje de avance en la elaboración de la guía para el proceso de planeación sectorial</t>
  </si>
  <si>
    <t xml:space="preserve">Elaboración de la guía para el proceso de planeación sectorial</t>
  </si>
  <si>
    <t xml:space="preserve">Porcentaje de avance en la determinación del marco jurídico y los procedimientos que conforman el proceso de Planeación Sectorial*(0.15)+Porcentaje de avance en la elaboración de la Guía interna para el proceso de Planeación Sectorial, definición de fechas y responsables y elaboración de flujograma*(0.70)+Porcentaje de avance en la aprobación y difusión de la Guía interna para el proceso de Planeación Sectorial por parte del Director General de Planeación y Evaluación*(0.15)       </t>
  </si>
  <si>
    <t xml:space="preserve">Porcentaje de avance en el seguimiento a los documentos de evaluación</t>
  </si>
  <si>
    <t xml:space="preserve">Cumplimiento de los diversos instrumentos de evaluación considerados en las disposiciones normativas para mejorar la operación de los programas</t>
  </si>
  <si>
    <t xml:space="preserve">(Número de instrumentos de evaluación coordinados  / Número de instrumentos de  evaluación considerados en el Programa Anual de Evaluación y otras disposiciones normativas)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  </t>
  </si>
  <si>
    <t xml:space="preserve">Porcentaje de herramientas metodológicas desarrolladas para la definición del Proyecto de Evaluación Ambiental Estratégica</t>
  </si>
  <si>
    <t xml:space="preserve">(Número de herramientas metodológicas desarrolladas para la definición del Proyecto de Evaluación Ambiental Estratégica al periodo t / Total de herramientas metodológicas identificadas para la definición del Proyecto de Evaluación Ambiental Estratégica al periodo t) * 100</t>
  </si>
  <si>
    <t xml:space="preserve">Número de acciones y programas coordinados y armonizados para mejorar la calidad del aire entre las entidades que conforman la Megalópolis</t>
  </si>
  <si>
    <t xml:space="preserve">Gestión de acciones específicas a escala territorial en temas ambientales</t>
  </si>
  <si>
    <t xml:space="preserve">Suma del Número de acciones y programas coordinados y armonizados para mejorar la calidad del aire entre las entidades que conforman la Megalópolis</t>
  </si>
  <si>
    <t xml:space="preserve">Porcentaje de avance en el seguimiento o asistencia a estudios técnicos, convenios de coordinación, talleres, reuniones, comités, grupos de trabajo y/o consultas públicas.</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Porcentaje de avance de actividades realizadas  en las intervenciones  para una participación incluyente y en igualdad de condiciones de mujeres y hombres</t>
  </si>
  <si>
    <t xml:space="preserve">Realización de actividades para una participación incluyente, transparente y en igualdad de condiciones de mujeres y hombres</t>
  </si>
  <si>
    <t xml:space="preserve">(Número de actividades realizadas / Número de actividades solicitadas y/o recibidos) X 100  </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Para la construcción del índice de participación ciudadana en el sector ambiental la UCPAST, se encargó de recopilar la información de las distintas áreas del sector ambiental. Se realizaron diversas reuniones de trabajo con titulares y enlaces designados de las Unidades Responsables con el objetivo de dar a conocer la metodología del índice y ejemplificar la forma en que éste debía ser reportado, así como también, conocer los mecanismos de participación que tuvieran identificados de acuerdo a sus atribuciones y funciones.  Una vez que todas las UR definieron la información correspondiente, se realizó el diseño del formato en que debían reportar los avances. La información se solicitó trimestralmente como ejercicio para la familiarización de los indicadores y dar respuesta a las dudas que surgieran sobre la construcción de dichos indicadores. Se sostuvo intercambio de información y reuniones para esclarecer las dudas sobre la forma en que se debía reportar cada indicador.  El indicador referente a los mecanismos reglamentados fue el que representó menor grado de complejidad para reportar entre la mayoría de las UR. En cuanto al indicador de Efectividad, se tuvo que dar más asesoría para la definición del mismo, realizando reuniones de trabajo para dar solución a las diferentes confusiones que existían. El indicador para medir la calidad de los mecanismos aunque no fue complejo para las UR el desarrollo de las encuestas, requirió de la revisión de los parámetros a evaluar. Cada Unidad Responsable que contó con mecanismos de participación o que informó tener alguno bajo sus atribuciones o funciones, mediante el formato diseñado por la UCPAST, reportaron avances para cada uno de los indicadores que conforman el IPC Ambiental. El método de cálculo utilizado corresponde al establecido en el Programa Sectorial de Medio Ambiente y Recursos Naturales 2020-2024, parámetro 1 del Objetivo Prioritario 5).</t>
  </si>
  <si>
    <t xml:space="preserve">El formato de registro de avances fue diseñado para que los enlaces de las UR vaciaran la información cuantitativa y que mediante una fórmula establecida, se calculara el resultado para cada indicador, para posteriormente vaciar los resultados en una tabla donde se calculó el resultado final del Índice de Participación Ciudadana. En este ejercicio participaron 14 Unidades del Sector Ambiental. En total se contabilizaron 90 mecanismos de participación ciudadana de los cuales 84 se encuentran actualmente reglamentados, dando como resultado para este indicador .19. Del indicador de efectividad se obtuvo el resultado de .33 y para el indicador de medición de la calidad se obtuvo el resultado de .38. La suma de los tres resultados obtenidos nos dio el resultado final de .89, siendo este el reportado.</t>
  </si>
  <si>
    <t xml:space="preserve">La meta programada al inicio del ejercicio fue una meta conservadora toda vez que se estaba definiendo la metodología del indicador e iba a ser el primer año de medición. El resultado obtenido superó dicha meta, toda vez que la participación de las UR en el cálculo del ejercicio fue mayor a la estimada. Por la naturaleza del indicador, el efecto es de índole social, toda vez que se trata de la participación ciudadana en el sector ambiental. El indicador para el ejercicio 2021 refleja un alto nivel de participación y un alto nivel de eficacia y de eficiencia, esto debido a que se obtuvo no sólo el resultado programado sino uno mucho mayor, con los mismos recursos.   </t>
  </si>
  <si>
    <t xml:space="preserve">Se realizaron reuniones al interior de la UCPAST para definir los contenidos de la Estrategia. Se elaboró un documento con la propuesta de estrategia de participación pública. Se realizó la revisión y análisis del documento que integra los contenidos de la Estrategia con los enfoques de derechos humanos, igualdad de género, acceso a la información e interculturalidad. Se integraron los apartados que conforman la estructura del documento final de la Estrategia. Se hizo la revisión general del documento final de la Estrategia y se solicitó la autorización del documento.</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t>
  </si>
  <si>
    <t xml:space="preserve">De enero a diciembre de 2021 se logró alinear el 100% de los programas presupuestarios a los objetivos del PROMARNAT y a los ODS. De enero a diciembre 2021, se realizaron cuatro instrumentos de seguimiento a objetivos estratégicos del Sector. Lo anterior, representa el 100% de avance respecto de la meta anual. -Informe AVANCE Y RESULTADOS 2020, PROMARNAT 2020-2024. Se  recopiló, analizó e integró la información de las acciones y resultados obtenidos en el sector ambiental durante el periodo julio a diciembre de 2020. Consolida las acciones de las Unidades Administrativas y Órganos Sectorizados de la SEMARNAT en el marco del PROMARNAT 2020-2024. El documento se encuentra publicado en la página de internet de la dependencia en la siguiente liga: https://dsiappsdev.semarnat.gob.mx/datos/portal/transparencia/2021/Avance_y_Resultados_2020.pdf -Reporte de avance de los indicadores del PROMARNAT 2020-2024. El 14 de mayo de 2021, se concluyó la carga del avance de los indicadores del PROMARNAT 2020-2024, para los ejercicios 2019 y 2020, en el Sistema de Seguimiento de los Programas derivados del Plan (SISEG-PPND). Aporte del Sector al Tercer Informe de Gobierno. Solicitado por SHCP, acciones del periodo del 1 de septiembre de 2020 al 31 de agosto de 2021. Tercer Informe de Labores. Solicitado por la SEGOB, acciones realizadas en el marco del PROMARNAT 2020-2024 en el periodo del 1 de septiembre de 2020 al 31 de agosto de 2021. Publicado en la página de internet de SEMARNAT https://dsiappsdev.semarnat.gob.mx/datos/portal/transparencia/2021/Medio_Ambiente_Tercer_Informe_de_Labores.pdf</t>
  </si>
  <si>
    <t xml:space="preserve">En el marco de trabajos de la Comisión Intersecretarial de Cambio Climático (CICC), se diseñaron fichas para reporte de avances en las líneas de acción de la NDC, como base metodológica para el desarrollo de la Hoja de Ruta NDC. Se han realizado a la fecha sesiones de los Grupos de Trabajo de Adaptación y de Mitigación de la CICC. El GT-ADAPT sesionó el 18 de febrero; el GT-PECC-MITIG sesionó el 17 de marzo y el 24 de junio. Se llevó a cabo la Primera Sesión Conjunta de la CICC y el SINACC, el 18 de agosto de 2021, se acordó seguir trabajando en reforzar la acción climática nacional. Con esto se le logra el 100% de avance en el indicador al segundo semestre.</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Las acciones que componen este indicador consisten en:  1.1) Identificación y revisión de metodologías de cálculo;  1.2) Revisión de información de las dependencias que participan en el PECC;  1.3) Desarrollo de metodologías (fichas, bases de datos);  2.1) Revisión de formato de ficha; 2.2) Llenado de fichas;  2.3) Ingreso de información a SIAT-PECC. Se cuenta con 158 fichas llenas y firmadas por las dependencias de la APF, quedando pendientes de llenado y envió 7 fichas correspondientes a la SHCP y 4 de Salud.  Cabe mencionar que la SEMARNAT le dio el debido seguimiento a ambas dependencias para cumplir con el avance del indicador, sin embargo, no se obtuvo respuesta por parte de las Dependencias, sin embargo, dado que este indicador está vigente en el Ejercicio 2022, se podrá concluir en este Ejercicio.  En este indicador para la SEMARNAT se dan por concluidas las actividades y en consecuencia el cumplimiento de su meta.</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Debido a un ajuste metodológico que ya se encuentra reflejado para el ejercicio 2022, el método de cálculo queda como DS=[k1((vv+cr)/2+k2(prod)]*100 Para el cierre del ejercicio fiscal 2021 el dato del total de variables activas vigentes actualizadas o válidas (vv) corresponde a 921, el correspondiente al total de datos en la base de datos (cr) es de 4,438,700, el número de coberturas geográficas integradas (tgi) corresponde a 990 y finalmente, el número de productos de difusión desarrollados (prod) es de 31. Con estos datos se obtuvo el dato correspondiente al 87% en el avance de este indicador. </t>
  </si>
  <si>
    <t xml:space="preserve">La meta se superó debido a que se ajustó la metodología de cálculo, con el ajuste se busca eliminar una subestimación de la contribución del componente asociado a la base de datos estadísticos. Dicho componente tiene sólo dos elementos ("vv" y "cr"), y para expresar su contribución se debe calcular el promedio aritmético de ambos y se aplica el factor de ponderación (k1). El cálculo del promedio aritmético se corrigió para 2022 para expresar que se hace a partir de sólo dos elementos y no de tres.</t>
  </si>
  <si>
    <t xml:space="preserve">De enero a diciembre de 2021, se han integrado ocho reportes de seguimiento en tiempo y forma. Lo anterior, representa el 100% de cumplimiento respecto de la meta anual (8 reportes de seguimiento). -Se integró la Primer Nota de los Indicadores Relevantes de MIR, correspondiente al cuatro trimestre de 2020 y se  presentó en la Primera Sesión del COCODI 2021. Es un seguimiento específico del conjunto de indicadores considerados como relevantes, por su vínculo directo con el  PND 2019-2024, y por su relación con el PROMARNAT 2020-2024. El propósito de este análisis es identificar indicadores y programas presupuestarios (sólo de la Secretaría) cuyo desempeño por debajo del 100% de lo esperado pudiera afectar la atención de los señalamientos del PND y las acciones puntuales del PROMARNAT. Los 7 programas presupuestarios de la Secretaría que ejercieron recursos en el ejercicio fiscal 2020, contaron con un total de 97 indicadores, de los cuales 25 fueron considerados relevantes. -Segunda Nota de Avance de Indicadores Relevantes de MIR. Se integró la Segunda Nota de los Indicadores Relevantes de MIR, correspondiente al primer trimestre de 2021 y se  presentó en la Segunda Sesión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t>
  </si>
  <si>
    <t xml:space="preserve">-Tercera Nota de Avance de Indicadores Relevantes de MIR. Se integró la Tercera Nota de los Indicadores Relevantes de MIR, correspondiente al segundo trimestre de 2021 y se  presentó en la Tercera Sesión Ordinaria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 - Cuarta Nota de Avance de Indicadores Relevantes de MIR. Se integró la Cuarta Nota de los Indicadores Relevantes de MIR, correspondiente al tercer trimestre de 2021 y se  presentó en la Cuarta Sesión Ordinaria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 </t>
  </si>
  <si>
    <t xml:space="preserve">-Reporte SIPOT actualizado al Primer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Reporte SIPOT actualizado al Segundo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 Reporte SIPOT actualizado al Tercer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 Reporte SIPOT actualizado al Cuarto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Durante el periodo enero - diciembre de 2021, se realizaron actividades relacionadas con las fases 1 y 2 que componen el Proyecto de Evaluación Ambiental Estratégica. La fase 1: Desarrollo de herramientas metodológicas, se concluyó ya que se desarrollaron las 4 herramientas metodológicas previstas para el Proyecto. La fase 2. Informe de diagnóstico, presenta un avance del 50% al realizar 3 de las 6 actividades contempladas para la conclusión del informe de diagnóstico. Se alcanzó la meta del periodo, la cual consiste en obtener el 45% de avance del Proyecto de Evaluación Ambiental Estratégica (100 % desarrollo de herramientas metodológicas y 50% del informe de diagnóstico).</t>
  </si>
  <si>
    <t xml:space="preserve">Se realizaron verificaciones para comprobar que las actividades avanzaron acorde a lo planificado. Asimismo, se identificaron, priorizaron y gestionaron los riesgos asociados al proyecto. Lo anterior, para determinar de forma oportuna las acciones y medidas para la administración y mitigación de riesgos.  NOTA: El presente indicador fue implementado a partir de la modificación extemporánea de la MIR 2021 del Pp P002. La meta aprobada corresponde a 45 %. Si bien la unidad de medida es porcentaje, en el PASH no fue posible realizar el registro de metas conforme al método de cálculo: [0.30(Avance de la Fase 1 al periodo t) + 0.30(Avance de la Fase 2 al periodo t) + 0.20(Avance de la Fase 3 al periodo t) + 0.20(Avance de la Fase 4 al periodo t)] * 100. De acuerdo con los avances mencionados para el periodo enero - diciembre 2021, la sustitución en el método de cálculo es la siguiente: [0.30(1.0)) + 0.30(0.50) + 0.20(0) + 0.20(0)] * 100= 45 %.</t>
  </si>
  <si>
    <t xml:space="preserve">Se reporta al cuarto trimestre de 2021, en el marco de los Programas presupuestarios a cargo de la Secretaría, la actualización del Diagnóstico del Programa presupuestario P002 ¿Planeación, Seguimiento y Evaluación de la Política Ambiental y de Recursos Naturales¿ responsabilidad de la DGPE.  Adicionalmente se informa que continúa el acompañamiento de la DGPE en el proceso de revisión de la MIR del Programa presupuestario E005 Capacitación Ambiental y Desarrollo Sustentable. En relación a los 7 diagnósticos actualizados, que acompañó la DGPE en su revisión y actualización, se proporciona la siguiente liga para su consulta. https://www.semarnat.gob.mx/gobmx/transparencia/trendicion.html, en el apartado Diagnósticos de los Programas Presupuestarios. </t>
  </si>
  <si>
    <t xml:space="preserve">Durante el mes de octubre se aprobó la certificación de 2 proyectos de cooperación internacional y en noviembre se aprobó la certificación de 1 proyecto de cooperación internacional, con lo cual se alcanzó la meta del año 2021. Durante el mes de octubre se elaboraron 4 Documentos/Lineamientos de posición de país, se presentaron 2 informes de país y se realizaron 6 acciones concretas. En el mes de noviembre fueron 3 Documentos/Lineamientos de posición de país y 2 acciones concretas. En diciembre se elaboraron 2 Documentos/Lineamientos de posición de país, se presentaron 5 Informe de país y se realizaron 4 acciones concretas, con lo cual se rebaso la meta de 17 instrumentos internacionales programada para el cuarto trimestre 2021. De los instrumentos de planeación ambiental se cumplió con lo programado al cuarto trimestre, con lo cual se obtuvo el máximo puntaje del 50% establecido para esta variable en el método de cálculo. Respecto a los instrumentos ambientales internacionales formalizados tenía programado 93 instrumentos y se realizaron 118, lo cuál rebasa el máximo puntaje del 50% de dicha variable, logrando un 63.44%. La suma de los resultados de las dos variables da como resultado el 113.44% registrado al cuarto trimestre de 2021. </t>
  </si>
  <si>
    <t xml:space="preserve">De enero a diciembre de 2021, se realizaron 18 instrumentos de evaluación: 1. Evaluación de Diseño del Programa ¿Protección Forestal (E014)¿ 2. Evaluación de Diseño del Programa ¿Apoyos para el Desarrollo Forestal Sustentable (S219)¿ 3. Ficha de Monitoreo y Evaluación del Programa ¿Capacitación Ambiental y Desarrollo Sustentable (E005)¿ 4. Ficha de Monitoreo y Evaluación del Programa Investigación Científica y Tecnológica (E009)¿ 5. Ficha de Monitoreo y Evaluación del Programa ¿Protección Forestal (E014)¿ 6. Ficha de Monitoreo y Evaluación del Programa ¿Investigación en Cambio Climático, Sustentabilidad y Crecimiento Verde (E015)¿ 7. Ficha de Monitoreo y Evaluación del Programa ¿Conservación y Manejo de Áreas Naturales Protegidas (E016)¿ 8 Ficha de Monitoreo y Evaluación del ¿Programa de Conservación para el Desarrollo Sostenible (S046)¿ 9. Ficha de Monitoreo y Evaluación del Programa ¿Agua Potable, Drenaje y Tratamiento (S074)¿ 10. Ficha de Monitoreo y Evaluación del ¿Programa de Apoyo a la Infraestructura Hidroagrícola   (S217)¿ 11. Ficha de Monitoreo y Evaluación del ¿Programa Apoyos para el Desarrollo Forestal Sustentable (S219)¿ 12. Ficha de Monitoreo y Evaluación del ¿Programa para la Protección y Restauración de Ecosistemas y Especies (U040)¿ 13. Ficha de Información Básica del Programa ¿Proyectos de inmuebles (oficinas administrativas) (K025)¿ 14. Ficha de Información Básica del Programa ¿Pago y Expropiaciones para Infraestructura Federal (K133)¿ 15. Ficha de Información Básica del Programa ¿Inversión del Servicio Meteorológico Nacional (K140)¿ 16. Ficha de Información Básica del Programa Actividades de apoyo administrativo (M001)¿ 17. Ficha de Información Básica del Programa ¿Fideicomisos Ambientales (R015)¿ 18. Ficha de Información Básica del Programa "Fortalecimiento Ambiental en Entidades Federativas (U032)¿</t>
  </si>
  <si>
    <t xml:space="preserve">La meta se definió con base en las evaluaciones enunciadas en los Anexos del Programa Anual de Evaluación 2021. Al respecto, la meta se rebasó al concluir las 6 Fichas de Información Básica solicitadas por la Unidad de Evaluación del Desempeño de la SHCP en el mes de septiembre de 2021, considerando el numeral 85 del PAE21, en el cual no se especificaba a qué Programas Presupuestarios se les debería realizar, por lo que, no fueron consideradas para la definición de la meta.</t>
  </si>
  <si>
    <t xml:space="preserve">La Dirección de Participación y atención ciudadana: Se tienen contemplados cuatro procesos, de los cuales ya se han cumplido 4 de ellos de acuerdo con lo programado, con lo cual se llegó al 100% de avance.  Dirección de Acceso a la Información: Se tienen contemplados tres procesos de los cuales se realizan actividades en cada uno de ellos de acuerdo con lo programado, con lo cual se llegó al 100% de avance.  Dirección de Igualdad y Derechos Humanos/Dirección de Equidad de Género Se tienen contemplados dos procesos de los cuales se realizan actividades en cada uno de ellos de acuerdo con lo programado, con lo cual se llegó al 100% de avance.  Dirección de Igualdad y Derechos Humanos/Dirección de Derechos Humanos y Medio Ambiente Se tienen contemplados dos procesos de los cuales se realizan actividades en cada uno de ellos de acuerdo con lo programado, con lo cual se llegó al 100% de avance.  </t>
  </si>
  <si>
    <t xml:space="preserve">No obstante que no se tuvo una meta aprobada de inicio, se hizo el cálculo con la misma meta alcanzada, que de hecho era la que se pretendía.  En este contexto, se concretó la formulación de los tres programas de ordenamiento ecológico del territorio (PROETDU- Costa Alegre y PROETDU- Región Agavera en Jalisco y el POET- Estatal de Aguascalientes) y en consecuencia, se logró cumplir la meta.</t>
  </si>
  <si>
    <t xml:space="preserve">En el segundo semestre de 2021 se realizaron tres acciones:  La Comisión Ambiental de la Megalópolis (CAMe) anunció  el 8 de diciembre 2021, en conferencia de prensa la ¿Temporada invernal 2021-2022, acciones para proteger la calidad del aire y la salud en la Megalópolis¿, en donde las autoridades ambientales presentaron las acciones para reducir emisiones de partículas PM10 y PM2.5 como se muestra en la página de la CAMe en la siguiente liga:  https://www.gob.mx/comisionambiental/prensa/emiten-autoridades-ambientales-y-de-salud?idiom=es La CAMe concluyó la Segunda fase de la Campaña Pro Vehículos Limpios 2021 para detectar a los vehículos ostensiblemente contaminantes en los principales accesos carreteros al Valle de México que se realizó del 27 de octubre al 16 diciembre2021.  El objetivo fue incentivar el mantenimiento preventivo de los vehículos en circulación, principalmente de las unidades a diésel. El anuncio de la campaña se encuentra en la siguiente liga: https://www.gob.mx/comisionambiental/prensa/inicia-segunda-fase-de-la-campana-de-medicion-pro-vehiculos-limpios-2021-en-el-valle-de-mexico?idiom=es La CAMe participó en la elaboración del Programa de Gestión para Mejorar la Calidad del Aire de la Zona Metropolitana del Valle de México 2021-2030 (Proaire), el cual publicó la Sedema-CDMX en su página de internet el 29 de diciembre del año en curso.   El Proaire, está conformado por 19 acciones estratégicas que atienden el problema de contaminación que generan diversos sectores que, en conjunto, emiten más del 70% de los contaminantes que impactan la calidad del Valle de México. El Programa se puede consultar en las siguientes ligas:  https://www.gob.mx/comisionambiental/acciones-y-programas/programas-ambientales-vigentes  http://www.aire.cdmx.gob.mx/descargas/publicaciones/flippingbook/proaire2021-2030/ </t>
  </si>
  <si>
    <t xml:space="preserve">De enero a diciembre de 2021, se recibieron, través del Sistema de Seguimiento de Solicitudes de Información (SISESI), por parte de la Unidad de Enlace de la Unidad Coordinadora de Participación Social y Transparencia de la SEMARNAT, 36 solicitudes de información competencia de la Dirección General de Planeación y Evaluación, y se atendió y dio respuesta al 100% de las mismas.  </t>
  </si>
  <si>
    <t xml:space="preserve">Durante el periodo enero - diciembre de 2021, se realizaron 3 de las actividades para el desarrollo del informe de diagnóstico. Dichas actividades tienen como objetivo: i) identificar las alternativas de diseño y aplicación de la política, plan o programa, o de algunos de sus componentes, ii) determinar los posibles indicadores alineados al objeto de estudio de la Evaluación Ambiental Estratégica, y iii) realizar diagnóstico de los sistemas físico-naturales y socioeconómicos afectados objetos de estudio del Proyecto.</t>
  </si>
  <si>
    <t xml:space="preserve">Se alcanzó la meta al periodo, la cual consiste en realizar 3 de las actividades para el desarrollo del informe de diagnóstico del Proyecto de Evaluación Ambiental Estratégica.</t>
  </si>
  <si>
    <t xml:space="preserve">El presente indicador fue implementado a partir de la modificación extemporánea de la MIR 2021 del Pp P002. La meta aprobada corresponde a 50% (3/6). 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   </t>
  </si>
  <si>
    <t xml:space="preserve">Durante el mes de octubre se aprobó la certificación de 2 proyectos de cooperación internacional y en noviembre se aprobó la certificación de 1 proyecto de cooperación internacional, con lo cual se alcanzó la meta del año 2021</t>
  </si>
  <si>
    <t xml:space="preserve">El formato para atender los temas de la agenda ambiental internacional cambió como resultado de la emergencia sanitaria mundial, lo que permitió avanzar en la atención de los temas programados.</t>
  </si>
  <si>
    <t xml:space="preserve">El avance en este indicador se mide conforme al llenado de las 169 fichas de reporte de las acciones puntuales del PECC, en coordinación con las dependencias participantes del PECC. En el diseño de este indicado se consideraron 169 fichas, mismas que siguen siendo tras diversos ajustes solicitados por varias dependencias de la CICC participantes en el PECC. Se planeó contar con un avance de 30 fichas llenas al primer trimestre del presente año, por estar en función del trabajo de colaboración interinstitucional, para detonar en los subsecuentes trimestres el llenado de las fichas. Al segundo trimestre se cuenta con 168 fichas prellenadas con información preliminar por parte de la DGPCC, Al 13 de octubre de 2021, ya se cuenta con 158 fichas llenas con información específica de actividades programadas para dar cumplimiento a las acciones puntuales del PECC, registrada de manera coordinada por las dependencias participantes del Programa . Se cuenta con 158 fichas llenas y firmadas por las dependencias de la APF, quedando pendientes de llenado y envió 7 fichas correspondientes a la SHCP y 4 de Salud.  Cabe mencionar que la SEMARNAT le dio el debido seguimiento a ambas dependencias para cumplir con el avance del indicador, sin embargo no se obtuvo respuesta por parte de las Dependencias, sin embargo, dado que este indicador está vigente en el Ejercicio 2022, se podrá concluir en este Ejercicio. </t>
  </si>
  <si>
    <t xml:space="preserve">De enero a diciembre de 2021, se realizaron 5 formatos por cada uno de los once procedimientos que comprenden el Proceso de Planeación Sectorial y el Flujograma General, asimismo el Director General aprobó la Guía y el Flujograma y se difundió internamente entre las áreas de la Dirección General de Planeación y Evaluación.</t>
  </si>
  <si>
    <t xml:space="preserve">De enero a diciembre se reporta el seguimiento a 22 documentos de evaluación:  1. Informe de avances en la atención de los Aspectos Susceptibles de Mejora marzo  2021 2. Documentos de trabajo ASM de abril 2021 3. Informe de avances en la atención de los Aspectos Susceptibles de Mejora de septiembre 2021 4. Evaluación de Diseño del E014 Protección Forestal 5. Evaluación de Diseño del Apoyos para el Desarrollo Forestal Sustentable (S219) 6. FMyE del E005 Capacitación Ambiental y Desarrollo Sustentable 7. FMyE del E009 Investigación científica y tecnológica 8. FMyE del E014 Protección Forestal 9. FMyE del E015 Investigación en Cambio Climático, Sustentabilidad y Crecimiento Verde 10. FMyE del E016 Conservación y Manejo de Áreas Naturales Protegidas 11. FMyE del S046 Programa de Conservación para el Desarrollo Sostenible 12. FMyE del S074 Agua Potable, Drenaje y Tratamiento 13. FMyE del S217 Programa de Apoyo a la Infraestructura Hidroagrícola 14. FMyE del S219Apoyos para el Desarrollo Forestal Sustentable 15. FMyE del U040 Programa para la Protección y Restauración de Ecosistemas y Especies 16. INVENTARIO CONEVAL 2020 17. Ficha de Información Básica del Programa ¿Proyectos de inmuebles (oficinas administrativas) (K025)¿ 18. Ficha de Información Básica del Programa ¿Pago y Expropiaciones para Infraestructura Federal (K133)¿ 19. Ficha de Información Básica del Programa ¿Inversión del Servicio Meteorológico Nacional (K140)¿ 20. Ficha de Información Básica del Programa Actividades de apoyo administrativo (M001)¿ 21. Ficha de Información Básica del Programa ¿Fideicomisos Ambientales (R015)¿ 22. Ficha de Información Básica del Programa ¿Fortalecimiento Ambiental en Entidades Federativas (U032)¿</t>
  </si>
  <si>
    <t xml:space="preserve">La meta se definió con base en las evaluaciones enunciadas en los Anexos del Programa Anual de Evaluación 2021, así como en el proceso de seguimiento de las evaluaciones vigente en el Mecanismo de los ASM. Al respecto, la meta se rebasó al concluir las 6 Fichas de Información Básica solicitadas por la Unidad de Evaluación del Desempeño de la SHCP en el mes de septiembre de 2021, considerando el numeral 85 del PAE21, en el que no se especificaba a qué Programas Presupuestarios se debería realizar, por lo que, no fueron consideradas para la definición de la meta.</t>
  </si>
  <si>
    <t xml:space="preserve">Durante el mes de octubre se elaboraron 4 Documentos/Lineamientos de posición de país, se presentaron 2 informes de país y se realizaron 6 acciones concretas. En el mes de noviembre fueron 3 Documentos/Lineamientos de posición de país y 2 acciones concretas. En diciembre se elaboraron 2 Documentos/Lineamientos de posición de país, se presentaron 5 Informe de país y se realizaron 4 acciones concretas, con lo cual se rebaso la meta de 17 instrumentos internacionales programada para el cuarto trimestre 2021.</t>
  </si>
  <si>
    <t xml:space="preserve">Durante el periodo enero - diciembre de 2021, se desarrollaron cuatro herramientas metodológicas. La primera consiste en la elaboración de un benchmarking, el cual tiene como finalidad detectar las mejores prácticas nacionales e internacionales disponibles para la elaboración de la Evaluación Ambiental Estratégica, para de esta manera, conformar una metodología propia que auxilie a su implementación en México. La segunda herramienta metodológica consiste en la elaboración del marco institucional y normativo, el cual tiene como finalidad fundamentar el desarrollo de la Evaluación Ambiental Estratégica a través de un plan, política o programa que sea objeto de estudio, cumpliendo con los mandatos de más alto nivel de jurisdicción nacional y manteniendo la legalidad durante su desarrollo. La tercera herramienta metodológica consiste en la estructuración de un mapa de actores, el cual tiene como objetivo estructurar el proceso de participación en función de la información requerida para el objeto de la Evaluación Ambiental Estratégica. La cuarta herramienta consiste en el desarrollo de una guía estructurada de entrevistas, la cual presenta una serie de preguntas preestablecidas dirigida a los principales actores clave en el proyecto de Evaluación Ambiental Estratégica. Dicha guía tiene como finalidad que tras su implementación se obtengan y analicen resultados sobre el interés y el poder de los actores clave sobre el proyecto. Lo anterior, mediante un enfoque cuantitativo.</t>
  </si>
  <si>
    <t xml:space="preserve">Se alcanzó la meta del periodo, la cual consiste en desarrollar cuatro herramientas metodológicas (benchmarking, marco institucional y normativo, mapa de actores y guía estructurada de entrevista).</t>
  </si>
  <si>
    <t xml:space="preserve">El presente indicador fue implementado a partir de la modificación extemporánea de la MIR 2021 del Pp P002. La meta aprobada corresponde a 100 % (4/4). 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     </t>
  </si>
  <si>
    <t xml:space="preserve">La Comisión Ambiental de la Megalópolis (CAMe) coordinó las acciones para la armonización de los  Programas de Verificación Vehicular Obligatoria  de las siete entidades que conforman la Megalópolis para el primer semestre del 2021. Se armonizaron los criterios para el otorgamiento de los hologramas Exento, Cero, Doble Cero, Uno y Dos. La CAMe gestionó con Petróleos Mexicanos - Transformación Industrial (PEMEX-TRI) para que se cambiara la distribución de gasolinas en las terminales que abastecen a las ciudades de la Megalópolis para cumplir con el suministro de gasolinas con la presión de vapor Reid (PVR) de 9 libras/pulgada2 como máximo, correspondiente a la clase de volatilidad A, desde marzo a agosto del 2020. La Comisión Ambiental de la Megalópolis (CAMe) y la organización civil Environmental Defense Found (EDF) presentaron el 23 de julio el documento de Metodología de la Prueba de concepto de Monitoreo Hiperlocal de la Calidad del Aire. La innovación tecnológica en monitoreo de calidad del aire puede proporcionar información complementaria al monitoreo regulatorio y aumentar la comprensión de los problemas de contaminación del aire. Este proyecto fue un trabajo realizado por EDF, en conjunto con la Secretaría de Medio Ambiente de la Ciudad de México y la CAMe.  https://www.gob.mx/comisionambiental/prensa/el-uso-de-tecnologias-innovadoras-y-herramientas-analiticas-ayudara-a-mejorar-la-calidad-del-aire?idiom=es La CAMe con la colaboración de dependencias federales y de los gobiernos de la Ciudad de México y del Estado de México, elaboró el Segundo Informe de Avances de las Medidas Necesarias para Mejorar la Calidad del Aire en la ZMVM, que fue actualizado al mes de agosto del 2021. https://www.gob.mx/comisionambiental/documentos/segundo-informe-de-medidas-necesarias-para-mejorar-la-calidad-del-aire-en-la-zmvm </t>
  </si>
  <si>
    <t xml:space="preserve">Indicador cumplido al 100% en el tercer trimestre</t>
  </si>
  <si>
    <t xml:space="preserve">No obstante que no se tuvo una meta aprobada de inicio, se hizo el cálculo con la misma meta alcanzada, que de hecho era la que se pretendía.  En este contexto, se concretaron las 20 acciones programadas con la participación mediante conferencias virtuales de talleres, sesiones de comité de ordenamiento ecológico y supervisión técnica a diversos programas de ordenamiento ecológico del territorio (PROETDU- Costa Alegre y PROETDU- Región Agavera, POEL-Tonalá y POEL-Zapotlán El Grande, en Jalisco, POET-Sonora y Comunidades Yaqui, en el estado de Sonora, POET-Chihuahua, en el estado de Chihuahua, POEL-Zacatlán, en el estado de Puebla, POEL-Pachuca de Soto en el estado de Hidalgo, PROETDU-Tulum, en el estado de Quintana Roo y el POET- Estatal de Aguascalientes), asimismo, se cumplieron con la participación en talleres virtuales a sesiones de los grupos de trabajo del Gran Ecosistema Marino del Golfo de México, el correspondiente a la Basura Marina y el grupo de la CIMARES y en consecuencia, se logró cumplir la meta.</t>
  </si>
  <si>
    <t xml:space="preserve">La Dirección de Participación y atención ciudadana: Se llevaron a cabo 11 actividades, de las cuales el resultado se ponderó por 100% que es el resultado máximo que se podría obtener hasta el mes reportado, dando como resultado un 100% de avance acumulado. Dirección de Acceso a la Información: Se tienen contempladas tres actividades, de los cuales se realizan actividades en cada uno de ellos de acuerdo con lo programado, con lo cual se llegó al 100% de avance acumulado.  Dirección de Igualdad y Derechos Humanos/Dirección de Equidad de Género Se tienen contempladas dos actividades, de los cuales se realizan actividades en cada uno de ellos de acuerdo con lo programado, con lo cual se llegó al 100% de avance acumulado.  Dirección de Igualdad y Derechos Humanos/Dirección de Derechos Humanos y Medio Ambiente Se tienen contemplados dos actividades, de los cuales se realizan actividades en cada uno de ellos, de acuerdo a lo programado, con lo cual se llegó al 100% de avance acumulado. </t>
  </si>
  <si>
    <t xml:space="preserve">Se tiene considerado el avance en la elaboración de la Política Nacional de Adaptación (NAP, por sus siglas en inglés) conforme a las siguientes acciones:  1.- Aprobación de Plan Anual de Trabajo 2021 del GT-ADAPT con actividad vinculada a la preparación de la NAP (30%):  2.- Integración del marco lógico de la propuesta de la NAP (40%): 3.- Integración de propuesta de la NAP para su financiamiento (30%):  *Cabe destacar que la NAP está vinculada estrechamente al componente de Adaptación de la Contribución Determinada a nivel Nacional (NDC, por sus siglas en inglés), dicho componente está alineado a la actualización de la propuesta NAP y al objetivo 1 del PECC 2021-2024.  Con el cumplimiento de la acción 1, se tiene un avance de este indicador al 30% al primer trimestre, mediante la aprobación del Programa Anual de Trabajo del Grupo de Trabajo de Políticas de Adaptación (GT-ADAPT) en su actividad 5: Contribuir a los procesos de planificación, implementación, monitoreo y evaluación de acciones de adaptación en el marco de los instrumentos de política nacional de cambio climático: ENCC, NDC, NAP, PECC.  (Art. 28, Art. 47, Fracciones II, V, VI y XII, Art. 77 de la LGCC y Art. 5 Fracc. III, VI, VII, X, XIII del Reglamento Interior de la CICC), en particular la actividad 5.1 Revisar y apoyar en el fortalecimiento de los documentos/ insumos/ avances que surjan como parte del proceso de conformación de la Política Nacional de Adaptación.  Al cuarto trimestre se cuenta con avance de 100% conforme a lo programado.  Ya se concluyeron en su totalidad las acciones 1, 2 y 3.  Respecto a la actividad 3, el apartado técnico se ha completado en su totalidad en el año 2021 y en el 2022 se está trabajando en la integración de las secciones financieras. </t>
  </si>
  <si>
    <t xml:space="preserve">Debido a la reingeniería que se está realizando en la Dependencia, no se pudo registrar desde un inicio.  </t>
  </si>
  <si>
    <t xml:space="preserve">Debido a la reingeniería de la MIR, no fue posible hacer los ajustes desde un inicio  </t>
  </si>
  <si>
    <t xml:space="preserve">El indicador fue implementado a partir de la modificación extemporánea de la MIR del Pp. Por tal motivo no fue posible realizar el registro de metas.  </t>
  </si>
  <si>
    <t xml:space="preserve">En virtud de la reingeniería no se pudo registrar desde un inicio.  </t>
  </si>
  <si>
    <t xml:space="preserve">Debido a la reingeniería de la MIR no fue posible hacer los ajustes desde el inicio  </t>
  </si>
  <si>
    <t xml:space="preserve">En el diseño de este indicador se consideraron 169 fichas, sin embargo este número se redujo a 168, debido a cambios solicitados por varias dependencias de la CICC participantes en el PECC.  </t>
  </si>
  <si>
    <t xml:space="preserve">Debido a la reingeniería de la MIR no fue posible hacer los ajustes dedes un inicio  </t>
  </si>
  <si>
    <t xml:space="preserve">Derivado de la reingeniería, no se pudieron ingresar desde el inicio.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orcentaje de la superficie en Áreas Naturales Protegidas que se conserva mediante el uso y aprovechamiento sostenible.</t>
  </si>
  <si>
    <t xml:space="preserve">Contribuir a la conservación, protección, restauración y aprovechamiento sustentable de los ecosistemas y su biodiversidad con enfoque territorial y de derechos humanos</t>
  </si>
  <si>
    <t xml:space="preserve">(Superficie en las Áreas Naturales Protegidas que usan prácticas sostenibles en el año t/Total de superficie de Áreas Naturales Protegidas susceptible de manejo y uso sostenible)* 100</t>
  </si>
  <si>
    <t xml:space="preserve">Porcentaje de localidades en Áreas Naturales Protegidas con acciones de conservación, restauración y manejo sostenible.</t>
  </si>
  <si>
    <t xml:space="preserve">Los habitantes de las localidades ubicadas en las Áreas Naturales Protegidas de carácter federal y sus zonas de influencia aprovechan los recursos naturales de forma sostenible</t>
  </si>
  <si>
    <t xml:space="preserve">(Número de localidades que reciben apoyos económicos para la realización de proyectos, estudios técnicos y cursos de capacitación en el año t / número total de localidades asentadas en las Áreas Naturales Protegidas en el año t) * 100</t>
  </si>
  <si>
    <t xml:space="preserve">Porcentaje de permanencia de proyectos productivos para el aprovechamiento sostenible</t>
  </si>
  <si>
    <t xml:space="preserve">(Total de proyectos Productivos para el aprovechamiento sostenible que permanecen en el año t / Total de proyectos Productivos para el aprovechamiento sostenible apoyados en el año t-1)*100</t>
  </si>
  <si>
    <t xml:space="preserve">Porcentaje de personas capacitadas que evalúan como satisfactorios los cursos de capacitación.</t>
  </si>
  <si>
    <t xml:space="preserve">Acciones de capacitación para el aprovechamiento sostenible realizadas.</t>
  </si>
  <si>
    <t xml:space="preserve">(Número de personas beneficiarias que participan en los cursos de capacitación que evaluan al curso como satisfactorio o muy satisfactorio en el año t / Número total de personas beneficiarias que participan en los cursos de capacitación del programa en el año t)*100 </t>
  </si>
  <si>
    <t xml:space="preserve">Gestión - Calidad - Anual</t>
  </si>
  <si>
    <t xml:space="preserve">Porcentaje de proyectos y prácticas productivas sostenibles apoyadas</t>
  </si>
  <si>
    <t xml:space="preserve">Proyectos y prácticas productivas sostenibles apoyadas</t>
  </si>
  <si>
    <t xml:space="preserve">(Número de proyectos y prácticas productivas sostenibles apoyadas en el periodo t / Número de solicitudes de proyectos y prácticas productivas sostenibles recibidas en el periodo t)* 100</t>
  </si>
  <si>
    <t xml:space="preserve">Gestión - Eficacia - Anual</t>
  </si>
  <si>
    <t xml:space="preserve">Porcentaje de estudios técnicos que derivan en proyectos productivos o alternativas de aprovechamiento sostenible.</t>
  </si>
  <si>
    <t xml:space="preserve">Estudios técnicos para el aprovechamiento sostenible apoyados</t>
  </si>
  <si>
    <t xml:space="preserve">(Número total de proyectos o actividades productivas sostenibles apoyados en el año t  derivados de estudios técnicos apoyados por el programa en el año t-1  / Número de estudios técnicos apoyados por el programa en el año t-1)*100</t>
  </si>
  <si>
    <t xml:space="preserve">Tasa de variación del número de personas beneficiarias por proyectos y actividades productivas sostenibles</t>
  </si>
  <si>
    <t xml:space="preserve">[(Número de personas beneficiarias por proyectos y actividades productivas sostenibles en el periodo t / Número de personas beneficiarias por proyectos y actividades productivas sostenibles en el periodo t - 1) - 1] * 100</t>
  </si>
  <si>
    <t xml:space="preserve">Tasa de variación de superficie protegida con acciones de contingencia ambiental</t>
  </si>
  <si>
    <t xml:space="preserve">Acciones para la prevención y manejo de contingencias en Áreas Naturales protegidas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Tasa de variación de personas capacitadas para el aprovechamiento sostenible de los recursos naturales.</t>
  </si>
  <si>
    <t xml:space="preserve">(Número de personas beneficiarias del programa capacitadas para el aprovechamiento sustentable en el año t - Número de personas beneficiarias del programa capacitadas para el aprovechamiento sustentable en el año t-1 ) / (Número personas beneficiarias del programa capacitadas para el aprovechamiento sustentable en el año t-1)*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avance en la ejecución del programa</t>
  </si>
  <si>
    <t xml:space="preserve">Gestión para el otorgamiento de los apoyos del Programa</t>
  </si>
  <si>
    <t xml:space="preserve">(Número de actividades realizadas para la gestión de apoyos en el año t/ Número total de actividades programadas en el año t)*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recursos ejercidos en proyectos, estudios técnicos y cursos de capacitación del Programa en donde existe participación de indígenas</t>
  </si>
  <si>
    <t xml:space="preserve">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Al mes de diciembre de 2021, a través del PROCODES se llevaron acciones de conservación  mediante el uso y aprovechamiento sostenible en 396 mil hectáreas, con lo cual se cumple la meta anual programada en 121.3%.  La diferencia en el cumplimiento de la meta es de 69 mil hectáreas, lo cual obedece al registro extemporáneo del cumplimiento de metas de dos brigadas de contingencia ambiental en el Sistema de Información del Programa.</t>
  </si>
  <si>
    <t xml:space="preserve">Al cierre del año  a través del  PROCODES se atendieron 760 localidades en Áreas Naturales Protegidas con acciones de conservación, restauración y manejo sostenible, con lo cual se cumple la meta anual programada en 101.3%.  La diferencia en el cumplimiento de la meta es de 10 localidades, esto obedece a las ampliaciones presupuestales que tuvo el programa, mediante las adecuaciones con los folios Nos. 2021-16-F00-2019 y 2021-16-F00-2698, por un monto de 2.8 millones de pesos y 1.8 millones de pesos, respectivamente.   </t>
  </si>
  <si>
    <t xml:space="preserve">Al cierre del PROCODES se realizaron acciones para dar seguimiento a la permanencia de proyectos productivos para el aprovechamiento sostenible apoyados en el 2020, como resultado de lo anterior, se constató que 187 proyectos productivos tuvieron continuidad en el ejercicio fiscal 2021, con lo cual se cumple la meta anual programada en 103.8%.  La diferencia en el cumplimiento de la meta es de 7 proyectos, esto obedece a las ampliaciones presupuestales que tuvo el programa, mediante las adecuaciones con los folios Nos. 2021-16-F00-2019 y 2021-16-F00-2698, por un monto de 2.8 millones de pesos y 1.8 millones de pesos, respectivamente.   </t>
  </si>
  <si>
    <t xml:space="preserve">Al mes de diciembre de 2021, a través del PROCODES, se realizaron 78 cursos de capacitación, de los cuales se obtuvo que 895 personas de un total de 945 personas capacitadas, evaluaron como satisfactorio y muy satisfactorio los resultados de los cursos, con lo cual se cumple la meta anual programada en un 105.2%.  La diferencia en el cumplimiento de la meta es de 45 personas que evaluaron como satisfactorio los cursos de capacitación.  </t>
  </si>
  <si>
    <t xml:space="preserve">Al cierre de diciembre de 2021, a través del PROCODES, se realizaron 963 proyectos para la ejecución de practicas productivas sostenibles, con lo cual la meta anual programada es de 99.2%,  La diferencia en el cumplimiento de la meta programada es de 7 proyectos productivos, lo cual obedece a la cancelación por incumplimientos por parte de las personas beneficiarias durante el último trimestre del año.</t>
  </si>
  <si>
    <t xml:space="preserve">Al cierre de diciembre a través del PROCODES, se realizaron acciones para dar seguimiento a los estudios técnicos apoyados en el 2020, como resultado de lo anterior, se constató que 3 estudios técnicos derivaron en proyectos productivos en el ejercicio fiscal 2021, con lo cual se cumple la meta anual programada en 100.0%.</t>
  </si>
  <si>
    <t xml:space="preserve">Al mes de diciembre de 2021, a través del PROCODES, se realizaron 963 proyectos y acciones para el aprovechamiento sostenible, beneficiando a 12,777 personas, con lo cual la meta anual programada es ce 98.4%,  La diferencia en el cumplimiento de la meta programada es de 203 personas, lo cual obedece a la cancelación de 17 proyectos y actividades productivas sustentables durante el último trimestre del año por incumplimiento o desistimiento de las personas beneficiarias.</t>
  </si>
  <si>
    <t xml:space="preserve">Al cierre de diciembre de 2021, a través del PROCODES, se apoyaron 140 brigadas de contingencia ambiental, con las cuales se realizaron acciones de prevención y manejo de contingencias en 360.37 mil hectáreas, con lo cual se cumple la meta anual programada en un 111.6%,  La diferencia en el cumplimiento de la meta programada es de 37 mil hectáreas, lo cual obedece al registro extemporáneo del cumplimiento de metas durante el último trimestre del año en el Sistema de Información del Programa.</t>
  </si>
  <si>
    <t xml:space="preserve">Al cierre de diciembre de 2021, a través del PROCODES, se realizaron 78 cursos de capacitación para el aprovechamiento sostenible de los recursos naturales, en los cuales se contó con la participación de 945 personas beneficiarias en cursos de capacitación, con se cumple la meta anual programada en 100.53%,  La diferencia en el cumplimiento de la meta es de 5  personas capacitadas, lo cual obedece a un incremento en la participación de las personas beneficiarias en los cursos de capacitación.</t>
  </si>
  <si>
    <t xml:space="preserve">Al cierre de diciembre de 2021, a través de PROCODES se  autorizaron 1115 solicitudes, con lo cual se cumple la meta anual programada en 102.7%, esto obedece a las ampliaciones presupuestales que tuvo el programa, mediante las adecuaciones con los folios Nos. 2021-16-F00-2019 y 2021-16-F00-2698, por un monto de 2.8 millones de pesos y 1.8 millones de pesos, respectivamente.  </t>
  </si>
  <si>
    <t xml:space="preserve">Al cierre de diciembre de 2021, a través del PROCODES se ejercieron $103.94 millones de pesos en proyectos, estudios y cursos de capacitación, con lo cual se cumple la meta anual programada en 99.9%.  La diferencia para dar cumplimiento de la meta es de $60,000.00 pesos, correspondientes a terminación anticipada de un proyecto con folio 3073 y un curso de capacitación con folio 0230.  </t>
  </si>
  <si>
    <t xml:space="preserve">La meta programada es de 11 actividades, por lo que se cumplió con las actividades programadas al 100%. El Programa de Conservación para el Desarrollo Sostenible, se ejecuta a través del Acuerdo por el que se establecen las Reglas de Operación, el cual fue publicado en el Diario Oficial de la Federación el día 30 de diciembre del 2020. Durante los meses subsecuentes se llevaron a cabo las siguientes actividades:  22 de enero de 2021: Publicación de Convocatoria; del 25 de enero al 15 de febrero de 2021, se llevó a cabo la promoción y difusión del programa y recepción de solicitudes de apoyo. Del 16 de febrero al 8 de marzo de 2021, se realizaron los dictámenes técnicos y económicos de las solicitudes recibidas.  Del 9 al 29 de marzo de 2021, se llevó a cabo la notificación de resultados a los solicitantes, de esta forma más tardar el día 20 de abril se publicaran los resultados, se realizaran la conformación de los Comités de seguimiento, firma de Convenios de Concertación y actas de Entrega Recepción</t>
  </si>
  <si>
    <t xml:space="preserve">Al mes de diciembre de 2021, a través de PROCODES se ejercieron $100.97 millones  en proyectos, estudios y cursos de capacitación del programa con participación de mujeres, con lo cual se cumple la meta anual programada en 99.5%.  La diferencia para dar cumplimiento de la meta es de 430 mil peso, lo cual obedece  a la cancelación de 11 proyectos y acciones con participación de mujeres durante el último trimestre del año, debido incumplimiento o desistimiento de las personas beneficiarias.</t>
  </si>
  <si>
    <t xml:space="preserve">Al cierre de diciembre de 2021, a través del PROCODES se ejercieron $35.119 millones en proyectos, estudios y cursos de capacitación del programa con participación de indígenas, con lo cual se cumple la meta anual programada en 101.1%.  La diferencia del cumplimiento de la meta es de 390 mil pesos lo cual obedece a la autorización de 9 proyectos y acciones con participación de población indígena, resultado de la ampliación presupuestal realizada al programa mediante adecuación con folio 2021-16-F00-2698, por un monto de 1.8 millones de pesos.</t>
  </si>
  <si>
    <t xml:space="preserve">El Programa de Conservación para el Desarrollo Sostenible (PROCODES) es un Programa de convocatoria abierta que de conformidad con lo establecido en el numeral 4.1 de sus Reglas de Operación (RO) el cual se emitieron el 30 de diciembre de 2020 y señala que debe de publicar en su página de Internet: www.gob.mx/conanp, y de la Secretaría: www.gob.mx/semarnat, la convocatoria para acceder a sus apoyos la cual fue el día 22 de enero del presente año, asimismo recibió las solicitudes de las personas interesadas en apego a los requisitos establecidos en el numeral 3.3.1. de las citadas RO. Asimismo, la Secretaría de Hacienda y Crédito Público, (SHCP) autorizo una ampliación liquida por un monto de $1,819,398.46, mediante la adecuación presupuestaria 2021-16-F00-2698, de fecha de 23 de julio del 2021, por lo que el monto total autorizado modificado asciende.  </t>
  </si>
  <si>
    <t xml:space="preserve">El Programa de Conservación para el Desarrollo Sostenible (PROCODES) es un programa de convocatoria abierta y su ejecución depende del interés de la población objetivo, para presentar solicitudes de subsidio, asimismo, una vez autorizadas las solicitudes, pueden cancelarse por algún incumplimiento a la normatividad, la formalización de las acciones o proyectos a realizar se realiza hasta la firma del convenio de concertación respectivo.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tratamiento de aguas residuales municipales.</t>
  </si>
  <si>
    <t xml:space="preserve">Contribuir a garantizar los servicios básicos en la vivienda, mediante el apoyo a la construcción, ampliación y fortalecimiento de infraestructura de agua potable, alcantarillado y tratamiento de aguas residuales.</t>
  </si>
  <si>
    <t xml:space="preserve">(Caudal Nacional de Agua Residual Municipal Tratada programada en el año t /Caudal de Agua Residual Colectada en el año t ) X 100</t>
  </si>
  <si>
    <t xml:space="preserve">Cobertura Nacional de Agua Potable.</t>
  </si>
  <si>
    <t xml:space="preserve">[Población total en viviendas particulares con servicios de agua potable del país proyectadas en el año t/ Población total en viviendas particulares del país, proyectadas en el año t] X 100</t>
  </si>
  <si>
    <t xml:space="preserve">Cobertura Nacional de Alcantarillado.</t>
  </si>
  <si>
    <t xml:space="preserve">[Población total en viviendas particulares con servicios de alcantarillado del país proyectadas en el año t/ Población total en viviendas particulares del país, proyectadas en el año t ] X 100</t>
  </si>
  <si>
    <t xml:space="preserve">Porcentaje de la población que tiene acceso formal al agua potable.</t>
  </si>
  <si>
    <t xml:space="preserve">Las entidades federativas incrementan las coberturas de los servicios de agua potable, alcantarillado y tratamiento de aguas residuales</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la población  que tienen acceso formal al alcantarillado.</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Cobertura de tratamiento de aguas residuales municipales.</t>
  </si>
  <si>
    <t xml:space="preserve">(Caudal de Agua Residual Municipal Tratada con el Programa en el año t / Caudal de Agua Residual Municipal Colectada en el año t) X 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sistemas de agua potable fortalecidos</t>
  </si>
  <si>
    <t xml:space="preserve">Sistemas de agua potable y alcantarillado Rehabilitados.</t>
  </si>
  <si>
    <t xml:space="preserve">(Sistemas de agua potable fortalecidos con el programa en el año/Sistemas de agua potable  fortalecidos programados)*100</t>
  </si>
  <si>
    <t xml:space="preserve">Porcentaje de obras de alcantarillado, que contribuyen al incremento de cobertura.</t>
  </si>
  <si>
    <t xml:space="preserve">Obras de agua potable y alcantarillado construidas.</t>
  </si>
  <si>
    <t xml:space="preserve">(Obras de alcantarillado construidas/Obras de alcantarillado programadas) x 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Al cierre de 2021, se obtuvo un mayor caudal tratado a nivel nacional de las plantas de tratamiento de aguas residuales municipales, que se encontraban en operación.</t>
  </si>
  <si>
    <t xml:space="preserve">Se supera la meta, se logra un mayor saneamiento de las aguas residuales municipales del país.</t>
  </si>
  <si>
    <t xml:space="preserve">Con el caudal tratado al cierre de 2021, se alcanzó una Cobertura Nacional de Tratamiento de Aguas Residuales Municipales de 67.45%, superior a la que se tenia programada.   </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gua potable,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no correspondería a los datos actualizados de INEGI.</t>
  </si>
  <si>
    <t xml:space="preserve">Se supera aprobada de la meta nacional de Cobertura de Agua Potable.                </t>
  </si>
  <si>
    <t xml:space="preserve">Para consultar el Documento Situación del Subsector Agua Potable, Alcantarillado y Saneamiento Edición 2021:                                         https://files.conagua.gob.mx/conagua/publicaciones/Publicaciones/SGAPDS-2-21-a.pdf    </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lcantarillado,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correspondiente al servicio de alcantarillado reportada estaría desactualizada.</t>
  </si>
  <si>
    <t xml:space="preserve">Se supera la meta, se actualiza la meta nacional de Cobertura de Alcantarillado </t>
  </si>
  <si>
    <t xml:space="preserve">Para consultar el Documento Situación del Subsector Agua Potable, Alcantarillado y Saneamiento Edición 2021:   https://files.conagua.gob.mx/conagua/publicaciones/Publicaciones/SGAPDS-2-21-a.pdf     </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con algunas de las obras definidas en 2021 por los ejecutores estatales en materia de construcción y ampliación de sistemas de agua potable (en especial las ubicadas en localidades urbanas), se logró beneficiar a un mayor número de habitantes, lo cual se tradujo en un cumplimiento de la meta anual por arriba de lo programado. </t>
  </si>
  <si>
    <t xml:space="preserve">Se supera la meta, se  espera un efecto positivo en lo referente a la contribución  del Programa S074 al logro paulatino del Derecho Humano al Agua.</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s así que, con algunas de las obras definidas en 2021 por los ejecutores estatales en materia de construcción y ampliación de sistemas de alcantarillado (en especial las ubicadas en localidades urbanas), se logró beneficiar a un mayor número de habitantes, lo cual se tradujo en un cumplimiento de la meta anual mayor de lo programado.       La meta alcanzada reportada conforme a lo siguiente: 61,048 habitantes beneficiados son resultado de las obras de construcción y ampliación de alcantarillado y 13,544 habitantes fueron beneficiados con su incorporación al servicio de saneamiento básico mediante la construcción (o instalación) de 3,041 sanitarios rurales y biodigestores. </t>
  </si>
  <si>
    <t xml:space="preserve">Se supera la meta de población que tienen acceso formal al alcantarillado.</t>
  </si>
  <si>
    <t xml:space="preserve">Con las plantas de tratamiento de aguas residuales municipales apoyadas con el programa PROAGUA, se obtuvo un mayor caudal tratado.</t>
  </si>
  <si>
    <t xml:space="preserve">Se supera la meta, se logra un mayor saneamiento de las aguas residuales municipales apoyadas con el PROAGUA.</t>
  </si>
  <si>
    <t xml:space="preserve">Derivado del incremento del caudal tratado de la infraestructura apoyada con el Programa S074, se incremento la aportación de caudal tratado a la Nacional de Tratamiento de Aguas Residuales Municipales.    </t>
  </si>
  <si>
    <t xml:space="preserve">Aún con el retraso en el reporte de la información por parte de los estados del País, la meta fue cumplida.</t>
  </si>
  <si>
    <t xml:space="preserve">Se supera la meta del caudal nacional de agua desinfectada a través del equipamiento en operación, respecto al caudal suministrado nacional</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sistemas de agua potable de las originalmente estimadas. </t>
  </si>
  <si>
    <t xml:space="preserve">Se supera la meta programada, se logra la mejora en la prestación del servicio de agua potable, que contribuye al mantenimiento de la cobertura de éste.</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dado que ésta se efectuó con antelación a la formalización de los Anexos de Ejecución y Técnicos por parte de los gobiernos estatales participantes. Esto derivó en el ajuste de la meta anual realizado.   </t>
  </si>
  <si>
    <t xml:space="preserve">No se cumple con la meta. Aunque el alcance de la meta ajustada fue inferior a lo programado, esto no se tradujo en un cumplimiento menor en materia de habitantes beneficiados con su incorporación formal al servicio de alcantarillado, por lo que no se considera un efecto negativo.</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Plantas de Tratamiento de Aguas Residuales de las originalmente estimadas.</t>
  </si>
  <si>
    <t xml:space="preserve">Se supera la meta: se espera un efecto positivo en cuanto a la mejora de los procesos de tratamiento de aguas residuales municipales.</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construcción y ampliación en Plantas de Tratamiento de Aguas Residuales de las originalmente estimadas.</t>
  </si>
  <si>
    <t xml:space="preserve">Se supera la meta de plantas de tratamiento de aguas residuales que contribuyen al incremento de cobertura. Se espera un efecto positivo en materia de tratamiento de aguas residuales.</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sto derivó en el ajuste de la meta anual realizado.   </t>
  </si>
  <si>
    <t xml:space="preserve">Se cumplió con la meta ajustada y se supera ligeramente por la incorporación de una obra.</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sistemas de alcantarillado de las originalmente estimadas.</t>
  </si>
  <si>
    <t xml:space="preserve">Se supera la meta, las obras de mejora en infraestructura del alcantarillado contribuyen a sostener la cobertura de este servicio.</t>
  </si>
  <si>
    <t xml:space="preserve">Del total nacional de entidades federativas programadas a participar (31), 30 formalizaron Anexos de Ejecución y Técnicos del Programa presupuestario S074 en 2021, que corresponde a la meta ajustada.    Del total nacional de entidades federativas, 32, las no participantes fueron Coahuila por no cubrir los requisitos de elegibilidad y Ciudad de México por declinar hacerlo.</t>
  </si>
  <si>
    <t xml:space="preserve">Se cumple al 100 por ciento la meta ajustada.</t>
  </si>
  <si>
    <t xml:space="preserve">Como se ha informado en otros ejercicios, el indicador Porcentaje de obras sujetas a contraloría social, está directamente relacionado con el número de obras de infraestructura (agua potable, alcantarillado y tratamiento de aguas residuales) realizadas, razón por la que cualquier ajuste observado en la programación y/o variación presentada en su alcance se reflejará en el mismo sentido en la meta del mismo (201 obras de construcción y ampliación de agua potable, 83 obra de construcción y ampliación de alcantarillado; 118 obras de agua y 52 de alcantarillado fortalecidas; obras construcción en 32 plantas de tratamiento de aguas residuales más una ampliada y 10 con obras de fortalecimiento).</t>
  </si>
  <si>
    <t xml:space="preserve">Se supera la meta de obras sujetas a Contraloría Social </t>
  </si>
  <si>
    <t xml:space="preserve">Todos los ejecutores estatales con Anexos de Ejecución y Técnicos formalizados enviaron su informes de cierre de ejercicio anual.</t>
  </si>
  <si>
    <t xml:space="preserve">Se cumple con la meta. Se espera un efecto positivo en tanto el cumplimiento fue conforme a lo esperado.</t>
  </si>
  <si>
    <t xml:space="preserve">Se logro la ministración de recursos al cierre del ejercicio de $3,231,068,188.59; La variación se derivó de las necesidades manifestadas por algunos ejecutores estatales (que suscribieron Anexos Modificatorios) y que fue posible atender, conforme a la disponibilidad presupuestaria.</t>
  </si>
  <si>
    <t xml:space="preserve">Se supera la meta, se logró una mayor ministración de recursos disponibles programados en anexos de ejecución y técnicos</t>
  </si>
  <si>
    <t xml:space="preserve">De los $ 3,231,068,188.59 ministrados, $252,470,229.09 fueron aplicados en la realización de obras de reconstrucción derivadas de la presencia de Fenómenos Naturales Perturbadores en Chiapas, Tamaulipas, Veracruz, Nayarit, Baja California Sur, Sinaloa, Tabasco y Estado de México, por lo que dichos recursos no contribuyeron al alcance de las metas reportadas en los indicadores de Propósito y Componente.   </t>
  </si>
  <si>
    <t xml:space="preserve">El indicador fue establecido como un indicador sectorial por SEMARNAT, para el sexenio pasado, las acciones que "El indicador muestra la evolución del acceso de la población mexicana a los servicios de agua potable, resultado de las acciones que el Gobierno de la República, las entidades federativas y los municipios realizan en la materia." supera con mucho los alcances del programa S074. No habrá metas que reportar y se harán las gestiones para darlo de baja.  </t>
  </si>
  <si>
    <t xml:space="preserve">El indicador fue establecido como un indicador sectorial por SEMARNAT, para el sexenio pasado, las acciones que "El indicador muestra la evolución del acceso de la población mexicana a los servicios de alcantarillado, resultado de las acciones que el Gobierno de la República, las entidades federativas y los municipios realizan en la materia." supera con mucho los alcances del programa S074. No habrá metas que reportar.  </t>
  </si>
  <si>
    <t xml:space="preserve">La meta se modifica en congruencia con los POAs formalizados por los ejecutores estatales en sus respectivos Anexos Técnicos.  </t>
  </si>
  <si>
    <t xml:space="preserve">Debido a la participación de 26 de los 32 estados del país con Acciones de Desinfecció de Agua del PROAGUA,.  </t>
  </si>
  <si>
    <t xml:space="preserve">Se modifica en congruencia con los POAs formalizados por los ejecutores estatales en sus respectivos Anexos Técnicos suscritos.  </t>
  </si>
  <si>
    <t xml:space="preserve">Se modifica en congruencia con los POAs formalizados por los ejecutores estatales en los Anexos Técnicos suscritos.  </t>
  </si>
  <si>
    <t xml:space="preserve">En conruencia con lps POAs formalizados por loes ejecutores estatales en sus respectivos Anexos Técnicos.  </t>
  </si>
  <si>
    <t xml:space="preserve">La meta se modifica debido a que los gobiernos de Coahuila y la Ciudad de México NO participan en el Programa en 2021.  </t>
  </si>
  <si>
    <t xml:space="preserve">Se modifica en congruencia con el número de obras programadas por los ejecutores estatales en los Anexos Técnicos formalizados por los ejecutores estatales en sus respectivos Anexos Técnicos.  </t>
  </si>
  <si>
    <t xml:space="preserve">El presupuesto original para subsidios asignando al Programa (2,067.6 mdp) fue ampliado en $1,137.4 mdp, a fin de apoyar las obras de la presa ¿La Libertad¿, en Nuevo León, y la planta potabilizadora ¿Benito Juárez¿, en Tabasco. Obras que por sus características no aportarán habitantes incorporados al servicio de agua potable en el presente año.  </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roductividad física promedio de cultivos básicos (maíz, frijol, trigo, arroz y sorgo) en distritos y unidades de riego y distritos de temporal tecnificado  en los años agrícolas 2018-2019 al 2022-2023 (Ton/ha)</t>
  </si>
  <si>
    <t xml:space="preserve">Producción promedio en toneladas obtenidas en distritos y unidades de riego y distritos de temporal tecnificado en los años agrícolas 2018-2019 al 2022-2023 para maíz, frijol, trigo, arroz y sorgo / superficie cosechada promedio en hectáreas, obtenida en distritos y unidades de riego y distritos de temporal tecnificado en los años agrícolas 2018-2019 al 2022-2023, para maíz, frijol, trigo, arroz y sorgo</t>
  </si>
  <si>
    <t xml:space="preserve">Porcentaje de canales mejorados</t>
  </si>
  <si>
    <t xml:space="preserve">Infraestructura de riego y drenaje agrícola de distritos de riego, unidades de riego y distritos de temporal tecnificado con acciones de conservación, rehabilitación y tecnificación.</t>
  </si>
  <si>
    <t xml:space="preserve">(Longitud de canales rehabilitados y tecnificados en el periodo t (km)/ Longitud de canales por rehabilitar y tecnificar) x 100  </t>
  </si>
  <si>
    <t xml:space="preserve">Porcentaje de beneficiarios hidroagrícolas que dispone de infraestructura hidroagrícola conservada, modernizada y/o tecnificada en Distritos y Unidades de Riego y Distritos de Temporal Tecnificado y Zonas de Atención Prioritaria.</t>
  </si>
  <si>
    <t xml:space="preserve">Número de beneficiarios hidroagrícolas atendidos, al periodo i / Número total de beneficiarios hidroagrícolas programados en el año t) x 100</t>
  </si>
  <si>
    <t xml:space="preserve">Porcentaje de pozos mejorados  </t>
  </si>
  <si>
    <t xml:space="preserve">(Número de pozos rehabilitados y tecnificados en el periodo t / Número de pozos por rehabilitar y tecnificar) x 100</t>
  </si>
  <si>
    <t xml:space="preserve">Porcentaje de drenes mejorados</t>
  </si>
  <si>
    <t xml:space="preserve">(Longitud de drenes rehabilitados en el periodo t (km)/ Longitud de drenes por rehabilitar) x 100</t>
  </si>
  <si>
    <t xml:space="preserve">Porcentaje de obras ejecutadas para rehabilitación, tecnificación y conservación de infraestructura</t>
  </si>
  <si>
    <t xml:space="preserve">Acciones para rehabilitación, tecnificación y conservación de infraestructura en distritos de riego, unidades de riego y distritos de temporal ejecutadas.</t>
  </si>
  <si>
    <t xml:space="preserve">(Número de obras para rehabilitación, tecnificación de infraestructura concluidas al trimestre t/ (Número de obras para rehabilitación, tecnificación y conservación de infraestructura programada en el ejercicio fiscal 2021) x 100</t>
  </si>
  <si>
    <t xml:space="preserve">Porcentaje de emergencias atendidas en Infraestructura de riego y drenaje.</t>
  </si>
  <si>
    <t xml:space="preserve">Apoyos para solucionar emergencias en infraestructura de riego y drenaje agrícola otorgados</t>
  </si>
  <si>
    <t xml:space="preserve">(Número de emergencias en infraestructura de riego y drenaje atendidas al periodo t/Número de emergencias en infraestructura de riego y drenaje con solicitud de atención en el periodo t) x 100</t>
  </si>
  <si>
    <t xml:space="preserve">Porcentaje de superficie beneficiada con riego suplementario.</t>
  </si>
  <si>
    <t xml:space="preserve">Superficie incorporada al riego suplementario</t>
  </si>
  <si>
    <t xml:space="preserve">(ha beneficiadas con riego suplementario acumuladas al periodo que se reporta / ha definidas en el periodo t en riego suplementario)x100.</t>
  </si>
  <si>
    <t xml:space="preserve">Porcentaje de superficie con infraestructura conservada en distritos de riego.</t>
  </si>
  <si>
    <t xml:space="preserve">Superficie atendida con Infraestructura de riego y drenaje conservada, modernizada y/o tecnificación de riego</t>
  </si>
  <si>
    <t xml:space="preserve">(Hectáreas conservadas en Distritos de Riego acumuladas al periodo que se reporta / Hectáreas totales en Distritos de Riego)x100</t>
  </si>
  <si>
    <t xml:space="preserve">Porcentaje de estudios técnicos y servicios realizados en distritos y unidades de riego y distritos de temporal tecnificado.</t>
  </si>
  <si>
    <t xml:space="preserve">Estudios técnicos y servicios realizados</t>
  </si>
  <si>
    <t xml:space="preserve">(Número de estudios técnicos y servicios acumulados al período que se reporta, en distritos y unidades de riego y distritos de temporal tecnificado / Número definido en el período t de estudios técnicos y servicios, en distritos y unidades de riego y distritos de temporal tecnificado.)*100</t>
  </si>
  <si>
    <t xml:space="preserve">Porcentaje de maquinaria y equipo adquirido y/o maquinaría rehabilitada y/o equipamiento de talleres en distritos y unidades de riego y distritos de temporal tecnificado.</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Gestión - Economía - Trimestral</t>
  </si>
  <si>
    <t xml:space="preserve">Porcentaje de Superficie con infraestructura rehabilitada, modernizada y/o tecnificada en distritos y unidades de riego y distritos y unidades de temporal tecnificado.  </t>
  </si>
  <si>
    <t xml:space="preserve">(Número de hectáreas rehabilitadas, modernizadas y/o tecnificadas en distritos y unidades de riego y distritos y unidades de temporal tecnificado acumuladas al periodo i / Número de hectáreas programadas a rehabilitar, modernizar y/o tecnificar en distritos y unidades de riego y distritos y unidades de temporal tecnificado en el periodo t) x100</t>
  </si>
  <si>
    <t xml:space="preserve">Porcentaje de personas capacitadas técnicamente para la administración, operación y conservación de la infraestructura</t>
  </si>
  <si>
    <t xml:space="preserve">Organizaciones de usuarios que operan, administran y conservan la infraestructura de riego y drenaje fortalecida</t>
  </si>
  <si>
    <t xml:space="preserve">(Número de personas capacitadas en temas técnicos y de gestión administrativa en distritos y unidades de riego y distritos y unidades de temporal tecnificado acumuladas al periodo t / Número total de personas programadas a capacitar en temas técnicos y de gestión administrativa en distritos y unidades de riego y distritos y unidades de temporal tecnificado en el ejercicio fiscal 2020) x100</t>
  </si>
  <si>
    <t xml:space="preserve">Porcentaje de maquinaria y equipo adquirido y/o maquinaría rehabilitada y/o equipamiento de talleres en distritos y unidades de riego y distritos de temporal tecnificado</t>
  </si>
  <si>
    <t xml:space="preserve">Seguimiento a la adquisición y/o rehabilitación de maquinaria y equipo, y/o equipamiento de talleres en distritos y unidades de riego, así como en distritos de temporal tecnificado</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Porcentaje del monto contratado en acciones de rehabilitación, modernización y tecnificación de distritos y unidades de riego y distritos y unidades de temporal tecnificado  </t>
  </si>
  <si>
    <t xml:space="preserve">Contratación de acciones para la rehabilitación, tecnificación y conservación de infraestructura en Distritos y Unidades de Riego, así como en Distritos de Temporal Tecnificado.</t>
  </si>
  <si>
    <t xml:space="preserve">(Monto del presupuesto contratado en acciones de rehabilitación, modernización y tecnificación en distritos y unidades de riego y distritos y unidades de temporal tecnificado acumulado al periodo t / Monto anual del presupuesto autorizado a contratar en acciones de rehabilitación, modernización y tecnificación en distritos y unidades de riego y distritos y unidades de temporal tecnificado) x 100.  </t>
  </si>
  <si>
    <t xml:space="preserve">Porcentaje de contratación de obras de riego suplementario.</t>
  </si>
  <si>
    <t xml:space="preserve">(Monto contratado para riego suplementario acumulado al periodo t / Monto del presupuesto modificado anual para riego suplementario) x 100.</t>
  </si>
  <si>
    <t xml:space="preserve">Porcentaje de contratación de eventos de capacitación en temas técnicos y de gestión administrativa en distritos y unidades de riego y distritos y unidades de temporal tecnificado.</t>
  </si>
  <si>
    <t xml:space="preserve">Contratación de estudios, capacitaciones y servicios en distritos y unidades de riego y distritos de temporal tecnificado</t>
  </si>
  <si>
    <t xml:space="preserve">(Monto contratado para capacitación en temas técnicos y de gestión administrativa en distritos y unidades de riego y distritos y unidades de temporal tecnificado acumulado al periodo t / Monto del presupuesto modificado anual para capacitación en temas técnicos y de gestión administrativa en distritos y unidades de riego y distritos y unidades de temporal tecnificado) x 100</t>
  </si>
  <si>
    <t xml:space="preserve">Porcentaje de contratación de estudios y servicios en distritos y unidades de riego y distritos y unidades de temporal tecnificado.</t>
  </si>
  <si>
    <t xml:space="preserve">(Monto contratado acumulado al periodo t, para estudios y servicios en distritos y unidades de riego y distritos y unidades de temporal tecnificado / Monto del presupuesto modificado anual para estudios y servicios en distritos y unidades de riego y distritos y unidades de temporal tecnificado) x 100.</t>
  </si>
  <si>
    <t xml:space="preserve">Porcentaje de contratación para la adquisición de maquinaria y equipo y/o maquinaría rehabilitada y/o equipamiento de talleres en distritos y unidades de riego y distritos de temporal tecnificado</t>
  </si>
  <si>
    <t xml:space="preserve">(Monto del presupuesto contratado para la adquisición de maquinaria y equipo y/o maquinaria rehabilitada y/o equipamiento de talleres en distritos y unidades de riego y distritos de temporal tecnificado acumulado al periodo t / Monto anual del presupuesto autorizado a contratar para la adquisión de maquinaria y equipo y/o maquinaria rehabilitada y/o equipamiento de talleres en distritos y unidades de riego y distritos de temporal tecnificado) x 100.</t>
  </si>
  <si>
    <t xml:space="preserve">Porcentaje del recurso transferido acumulado</t>
  </si>
  <si>
    <t xml:space="preserve">Transferencia de los recursos presupuestarios</t>
  </si>
  <si>
    <t xml:space="preserve">(El monto transferido acumulado a los beneficiarios hidroagrícolas y/o FOFAES, al trimestre t / El monto del presupuesto modificado, programado al trimestre t) x 100</t>
  </si>
  <si>
    <t xml:space="preserve">Las cifras preliminares de la estadística de producción agrícola 2020-2021, muestran que la meta alcanzada es de 6.22 Toneladas/hectárea, que representa el 96.58% de lo programado. Esta situación, en general, obedece a que se cosechó menor superficie de maíz, trigo y arroz, respecto de la estimada, y al ser cultivos de mayor productividad física influyó en la tendencia del indicador. Y particularmente en el ámbito de los distritos de temporal tecnificado, el rendimiento esperado del sorgo de 2.8 Toneladas/hectárea se vio reducida a 2.1 Toneladas/hectárea, por la presencia de heladas en Tamaulipas, lo que motivo volver a sembrar el cultivo obteniéndose rendimientos bajos.</t>
  </si>
  <si>
    <t xml:space="preserve">La producción agrícola de los cultivos básicos en los distritos y unidades de riego y distritos de temporal tecnificado se vio reducida en un 1.94% respecto de lo programado, con datos preliminares, que de confirmarse y al ser multifactorial, el clima es uno de los factores que está influyendo en dicho comportamiento y ha limitado la contribución de granos en el país. </t>
  </si>
  <si>
    <t xml:space="preserve">La información del ámbito de riego, para el ciclo otoño-invierno 2020 se obtuvo de los datos abiertos y la del ciclo primavera-verano 2021 del avance de siembra y cosecha, ambos del Servicio de Información Agroalimentaria (SIAP); en tanto que los de temporal tecnificado con información estimada de las jefaturas de los distritos de temporal tecnificado.    </t>
  </si>
  <si>
    <t xml:space="preserve">Al cierre 2021, se tiene  un avance de 10,592.24 kilómetros de canales mejorados, que representa un avance del 57.24% con respecto a la meta anual modificada de 18,506.00 kilómetros de canales mejorados; se llegó a estas cantidades derivadas de las solicitudes autorizadas que son al la demanda de los usuarios y su atención es en función a la suficiencia presupuestal en el ejercicio 2021.</t>
  </si>
  <si>
    <t xml:space="preserve">Al cierre de 2021 se superó la meta derivado de que se atendieron las solicitudes autorizadas en función a la suficiencia presupuestal acorde a las Reglas y Manuales de Operación de la Componente 2021.</t>
  </si>
  <si>
    <t xml:space="preserve">Al cierre del ejercicio fiscal 2021, se tiene un avance del 52.35% respecto a la meta alcanzada, es decir se tienen 1,011 beneficiarios con apoyos del programa S217 Programa de Apoyo a la Infraestructura Hidroagrícola, de los cuales 367 son beneficiarios de Distritos de Riego, 111 de Distritos de Temporal Tecnificado (se incluyen a 5 personas morales y 2 físicas que no ejecutaron los apoyos y está pendiente el reintegro a TESOFE) y 533 de Unidades de Riego (personas físicas, morales y grupos). En caso particular de distritos de temporal tecnificado varios peticionarios no cumplieron con algunos de los requisitos establecidos en reglas y manuales de operación de las componentes reduciéndose considerablemente lo programado con lo realizado, por lo que fue necesario reasignar recursos a otras componentes del ámbito de distrito y unidades de riego e inclusive fue reintegrado una parte a TESOFE, de los recursos transferidos a los estados de Campeche, Nayarit, Quintana Roo, San Luis Potosí, Tabasco, Veracruz y Yucatán. Es de señalarse que las acciones están sujetas a la demanda de los usuarios hidroagrícolas.</t>
  </si>
  <si>
    <t xml:space="preserve">Este programa opera a la demanda, es de señalarse que la CONAGUA atendió la totalidad de las solicitudes de apoyo presentados por los usuarios hidroagrícolas que cumplieron con los requisitos establecidos en las reglas y manuales de operación.</t>
  </si>
  <si>
    <t xml:space="preserve">Al cierre del ejercicio 2021 se reportan un avance de 279 pozos mejorados que representa el 0.54% del número total de pozos por rehabilitar y tecnificar, el cual es mayor al programado, debido a que los usuarios hidroagrícolas solicitaron un mayor número de apoyos para rehabilitación y tecnificación de pozos. El valor del porcentaje de cumplimiento de la Meta (%) (Alcanzada/Aprobada) corresponde a cero, debido a que es un indicador nuevo, el cual fue actualizado conforme a la autorización de Reglas de Operación, del Programa de Apoyo a la Infraestructura Hidroagrícola S217.</t>
  </si>
  <si>
    <t xml:space="preserve">Se supera la meta ajustada,  toda vez que se atendieron todas las solicitudes de apoyo para el mejoramiento en beneficio de 279 pozos mejorados.</t>
  </si>
  <si>
    <t xml:space="preserve">La meta ajustada de este indicador se estableció en 70.29 km. de drenes mejorados. Al cierre del ejercicio fiscal 2021 se alcanzó una meta de 70.49 km de drenes mejorados que representa el 7.44% de la meta total de drenes por rehabilitar, el cual es mayor al programado, debido a que los usuarios hidroagrícolas solicitaron un mayor número de apoyos para la rehabilitación de drenes.</t>
  </si>
  <si>
    <t xml:space="preserve">Se supera la meta programada, toda vez que se atendieron todas las solicitudes de apoyo para la rehabilitación de drenes en 70.49 km.</t>
  </si>
  <si>
    <t xml:space="preserve">Al cierre del ejercicio fiscal 2021, se tiene un avance del 64.65%, el cual es menor a la meta ajustada, debido a que:  1.- En la componente para la rehabilitación y tecnificación de distritos de riego, las acciones están sujetas a la demanda de las organizaciones de usuarios de los distritos de riego, así como a la oportunidad con que dispongan de recursos  ya que estos deben de aportar el 50% del costo total de las acciones como contraparte. 2.-En la componemnte de para la devolución de pagos por el suministro de agua en bloque en distritos de riego, la ampliación líquida con destino específico fue autorizada por la SHCP  durante el mes de diciembre, por lo que conforme a la normatividad establecida se cuenta con 120 días para ejercer las acciones de conservación correspondientes.  3.-En la componente de apoyos especiales y estratégicos, se tiene un avance del 84%  respecto a los 19 contratos en obras de rehabilitación  y conservación de infraestructura de las cuales existen 16 obras ejecutadas.   El porcentaje en la meta Alcanzada/Aprobada es cero, debido a que en su momento se omitió llenar dicho indicador.</t>
  </si>
  <si>
    <t xml:space="preserve">Se satisfacen las necesidades de obras ejecutadas para rehabilitación, tecnificación y conservación de infraestructura 1.- Las acciones son a la demanda de los usuarios hidroagrícolas de los distritos de riego. 2.- En la componemnte de para la devolución de pagos por el suministro de agua en bloque en distritos de riego, derivado de los tiempos de radicación de los recursos de la componente DPSAB aún no se tiene el número total de obras ejecutadas de conservación, ya que están aún en proceso. 3.-En virtud de que aún están por concluirse la ejecución de las tres acciones contratadas faltantes, siendo responsabilidad del Organismo de Cuenca las medidas a tomas conforme a la normatividad aplicable. Se considera que se  atendieron todas las solicitudes de apoyo para la contratación de obras</t>
  </si>
  <si>
    <t xml:space="preserve">Al cierre 2021, se tiene un avance del 41 emergencias en infraestructura de riego y drenaje atendidas, con una inversión 100% federal por un monto de 250.95 MDP, el cual representa el 108% de la meta anual modificada, beneficiando a 35 Asociaciones Civiles de Usuarios y 3 Entes Públicos, atendiendo a 17 Asociaciones Civiles de Usuarios en el apoyo reintegro de cuota por servicio de riego con un monto de 54.07 MDP, y 24 acciones de emergencias con un monto de 196.88 MDP; entre las cuales sobresalen las acciones relacionadas con el Plan de Justicia Yaqui, en los pueblos de Potam y Rahum del Distrito de Riego 018 del Pueblo Yaqui, Realización del proyecto Construcción de sistema de bombeo Flotante (1ra etapa) en la Presa Plutarco Elías Calles ¿El Novillo¿, para mejorar los servicios de riego mediante la optimización de la distribución de volúmenes de agua en los Distritos de Riego 018 y 041, y el apoyo al Gobierno del Estado de Nayarit, para estudios encaminados a la construcción de obras del canal Centenario.</t>
  </si>
  <si>
    <t xml:space="preserve">Se supera la meta, debido a que se atendieron mas emergencias de las previstas en la meta modificada.</t>
  </si>
  <si>
    <t xml:space="preserve">La meta inicial programada fue beneficiar 5,256 hectáreas con riego suplementario. Durante el ejercicio fiscal la meta se vio reducida en razón a que varios posibles beneficiarios ubicados en los estados de Campeche, San Luis Potosí y Tabasco, principalmente no presentaron solicitudes o no cumplieron con alguno de los requisitos establecidos en reglas y manual de operación de la componente, ajustándose a 1,940 hectáreas. Al cierre del ejercicio fiscal 2021 se alcanzó una meta de 1,867.21 hectáreas que representa el 96.25% en relación con la meta ajustada, debido a que dos usuarios; uno en el distrito de temporal tecnificado 007 Centro de Veracruz, Veracruz y uno en el distrito de temporal tecnificado 016 Sanes-Huasteca, Tabasco desistieron de recibir los apoyos en el cuarto trimestre.</t>
  </si>
  <si>
    <t xml:space="preserve">Por una menor demanda no se cubre la meta, sin embargo se logra un 96.25 de avance. Con las acciones realizadas en la componente de riego suplementario, permitieron mejorar y asegurar la producción agrícola en 1,867.21 hectáreas de los distritos de temporal tecnificado mediante obras que permiten complementar los requerimientos de agua de los cultivos que se establezcan.</t>
  </si>
  <si>
    <t xml:space="preserve">Al cierre del ejercicio 2021 se tuvo una recaudación mayor a la esperada, que derivo en ampliaciones liquidas por parte de la Secretaría de Hacienda y Crédito Público en la Componente de Devolución de Pagos por Suministro de Agua en Bloque, teniendo un importe radicado de 234,308,563.60, a efecto de pagos realizados por adeudos de años anteriores, con lo que se pudieron aplicar en acciones de superficie conservada de 44,378 hectáreas, es decir 17% superior a lo programado, dichos beneficios tienen impacto en la infraestructura hidroagrícola concesionada a cargo de 295 organizaciones de usuarios de los distritos de riego.</t>
  </si>
  <si>
    <t xml:space="preserve">Se supera la meta. El aumento del recurso a razón de los pagos adicionales de los adeudo por el suministro de agua en bloque, generaron mayor impacto en la superficie a beneficiar con acciones de conservación en la infraestructura a cargo de los usuarios.</t>
  </si>
  <si>
    <t xml:space="preserve">La meta anual inicial de este indicador se estableció en 42 estudios técnicos y servicios, en distritos y unidades de riego y distritos de temporal tecnificado. Posteriormente en el ejercicio se ajustó la meta a 131 estudios técnicos y servicios, en razón a que las solicitudes para la elaboración de proyectos ejecutivos (servicios) fueron mayores a lo programado. Al cierre del ejercicio fiscal 2021 se alcanzó una meta de 143 estudios técnicos y servicios, que representa el 109.16% en relación a la meta ajustada, debido a que en el cuarto trimestre se autorizaron 17 contratos no programados en los estados de Durango, Oaxaca y Veracruz en Unidades de Riego y por otro lado en Distritos de Temporal Tecnificado se cancelaron 5 contratos en el estado de Veracruz, ya que las acciones están sujetas a la demanda de los usuarios hidroagrícolas.</t>
  </si>
  <si>
    <t xml:space="preserve">Se supera la meta; Con las acciones realizadas en estudios técnicos y servicios en distritos y unidades de riego y distritos de temporal tecnificado se alcanzó un 109.16% de cumplimiento de la meta, por lo que la CONAGUA atendió la totalidad de las solicitudes de apoyo presentados por los usuarios y que cumplieron con los requisitos establecidos en las reglas y manuales de operación.</t>
  </si>
  <si>
    <t xml:space="preserve">Al cierre del ejercicio, se alcanzó un total como meta ajustada de 74 acciones realizadas como adquisiciones de maquinaria y equipo, rehabilitación de maquinaria y equipamientos de taller, lo que representa el 100% de avance a la meta anual programa modificada de acuerdo a la suficiencia presupuestal. No existieron variaciones al cierre del ejercicio en las metas.    El porcentaje en la meta Alcanzada/Aprobada es cero, debido a Omisión involuntaria (en su momento se omitió llenar dicho indicador)</t>
  </si>
  <si>
    <t xml:space="preserve">Se cumple con la meta ajustada. 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Al cierre del ejercicio fiscal 2021, se alcanzó una meta de 94.266 hectáreas que representa el 97.74%, de la meta ajustada, debido al desistimiento de los usuarios, así como en el último trimestre se presentaó un cancelación de una ación y una terminación anticipada de otra acción.</t>
  </si>
  <si>
    <t xml:space="preserve">Con las acciones realizadas en obras de rehabilitación y tecnificación de la infraestructura hidroagrícola permitieron a las organizaciones de usuarios mejorar la infraestructura hidroagrícola, mejorando la calidad y oportunidad del servicio de riego y el desalojo derl agua excedente, con estas acciones se beneficiaron 94,266 hectáreas</t>
  </si>
  <si>
    <t xml:space="preserve">La meta anual inicial de este indicador se estableció en 1,022 personas capacitadas técnicamente para la administración, operación y conservación de la infraestructura. Posteriormente en el ejercicio se ajustó la meta a 983 personas capacitadas.     Al cierre del ejercicio fiscal 2021 se alcanzó una meta de 858 personas capacitadas que representa el 87.28% con relación a la meta programada ajustada, debido a que 125 personas de los estados de Puebla, San Luis Potosí y Veracruz, desistieron de los apoyos solicitados en unidades de riego y en distritos de temporal tecnificado, por no disponer de su contraparte de recursos económicos, por lo que el número de personas que asistieron a la capacitación disminuyó.</t>
  </si>
  <si>
    <t xml:space="preserve">Por menor demanda no se cumple con la meta. Con estas acciones de capacitación en temas técnicos y de gestión administrativa en distritos y unidades de riego y distritos de temporal tecnificado, se benefició a 858 personas, que representa el 87.28% de la meta programada ajustada, sin embargo, se atendió la totalidad de las solicitudes de apoyo presentadas por los usuarios, que cumplieron con los requisitos establecidos en las reglas y manuales de operación, por lo que se considera haber logrado del objetivo planteado.</t>
  </si>
  <si>
    <t xml:space="preserve">Este indicador no se reporta en el nivel de actividad dado que se encuentra en el nivel de componente donde se está reportando, por lo cual no tiene metas en este nivel.</t>
  </si>
  <si>
    <t xml:space="preserve">Ninguno </t>
  </si>
  <si>
    <t xml:space="preserve">Al cierre del ejercicio fiscal 2021, se alcanzó una meta de $1,023,688,846.77 que representa el 98.08, de la meta ajustada, debido al desistimiento de los usuarios hidroagricolas que no dispusieron de recursos correspondientes a la contraparte del 50% del costo total de las acciones, así como en el último trimestre se presentó un cancelación de una acción y una terminación anticipada de otra acción.</t>
  </si>
  <si>
    <t xml:space="preserve">La meta inicialmente programada fue contratar $168,196,394.00 en obras de riego suplementario. Durante el ejercicio fiscal la meta se vio reducida porque varios posibles beneficiarios ubicados en los estados de Campeche, San Luis Potosí y Tabasco, principalmente, no presentaron solicitudes de apoyo o no cumplieron con alguno de los requisitos establecidos en reglas y manual de operación de la componente, por lo que se ajustó a $58,857,267.00. Al cierre del ejercicio fiscal 2021 se contrató obras por $57,851,980.94 que representa el 98.29% en relación a la meta ajustada, debido a que dos usuarios; uno en el distrito de temporal tecnificado 007 Centro de Veracruz, Veracruz y uno en el distrito de temporal tecnificado 016 Sanes-Huasteca, Tabasco desistieron de recibir los apoyos en el cuarto trimestre. Es de señalar que los recursos no comprometidos y radicados al gobierno estatal de Veracruz están pendiente del reintegro a la TESOFE.</t>
  </si>
  <si>
    <t xml:space="preserve">El programa opera a la demanda. No obstante haber tenido un cumplimiento menor al programado, por la naturaleza de las acciones involucradas, de parte de CONAGUA se atendió el total de solicitudes de apoyo para obras de riego suplementario.</t>
  </si>
  <si>
    <t xml:space="preserve">La meta anual inicial se estableció en $40,344,241.00 para la contratación de eventos de capacitación en temas técnicos y de gestión administrativa en distritos y unidades de riego y distritos de temporal tecnificado. Posteriormente en el ejercicio se ajustó la meta a $10,908,981.59. Al cierre del ejercicio fiscal 2021 se alcanzó una meta de $9,988,718.01 que representa el 91.6% con relación a la meta programada ajustada, debido a que 125 personas de los estados de Puebla, San Luis Potosí y Veracruz, desistieron de los apoyos solicitados en unidades de riego y en distritos de temporal tecnificado, por no disponer de su contraparte de recursos económicos, por lo que el monto para la contratación de eventos de capacitación en temas técnicos y de gestión administrativa se vio disminuido.</t>
  </si>
  <si>
    <t xml:space="preserve">Estas acciones son a la demanda. Con la contratación en acciones de capacitación en temas técnicos y de gestión administrativa en distritos y unidades de riego y distritos de temporal tecnificado, se benefició a 858 personas, con un monto contratado de $9,988,718.01 que representa el 91.6% con relación a la meta programada ajustada, sin embargo, se atendió la totalidad de las solicitudes de apoyo presentadas por los usuarios, que cumplieron con los requisitos establecidos en las reglas y manuales de operación, por lo que se considera haber logrado el objetivo planteado.</t>
  </si>
  <si>
    <t xml:space="preserve">La meta anual inicial de este indicador se estableció en $23,495,000.00 para la contratación de estudios técnicos y servicios, en distritos y unidades de riego y distritos de temporal tecnificado. Posteriormente en el ejercicio se ajustó la meta a $46,698,609.98 principalmente porque los beneficiarios presentaron mayores solicitudes de apoyo de lo programado para elaborar proyectos ejecutivos y servicios. Al cierre del ejercicio fiscal 2021 se contrataron estudios técnicos y servicios por $48,495,093.34 que representa el 103.85% en relación a la meta ajustada, debido a que en el cuarto trimestre se autorizaron 17 contratos no programados en los estados de Durango, Oaxaca y Veracruz en Unidades de Riego y por otro lado en Distritos de Temporal Tecnificado se cancelaron 5 contratos en el estado de Veracruz, ya que las acciones están sujetas a la demanda de los usuarios hidroagrícolas.</t>
  </si>
  <si>
    <t xml:space="preserve">Se supera la meta. Con las acciones realizadas en la contratación de estudios técnicos y servicios en distritos y unidades de riego y distritos de temporal tecnificado se alcanza un 103.85% de cumplimiento de la meta ajustada, de manera que la CONAGUA atendió la totalidad de las solicitudes de apoyo.</t>
  </si>
  <si>
    <t xml:space="preserve">Al cierre del ejercicio, se alcanzó una contratación total de 71.19 millones de pesos, lo que representa el 96% de avance a la meta anual ajustada que fue de 73.9 millones por ampliaciones de recurso de acuerdo a la suficiencia presupuestal. Las variaciones al cierre del ejercicio en las metas como se mencionó se debieron a ampliaciones de recurso, pero también a que algunos beneficiarios se desistieron del apoyo autorizado por no contar con su contraparte de inversión además de no cumplir con la normatividad establecida, en algunos casos no se radicó el monto total y se tuvieron ahorros en la contratación de las acciones, se dará seguimiento hasta su total reintegro a la TESOFE del recurso no ejercido.    El porcentaje en la meta Alcanzada/Aprobada es cero, debido a Omisión involuntaria (en su momento se omitió llenar dicho indicador)</t>
  </si>
  <si>
    <t xml:space="preserve">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Al cierre del ejercicio fiscal 2021, se tiene un monto total ejercido de $1,710.24 millones de pesos que representa el 97.98% de avance respecto a la meta modificada. Esto se debe a la formalización oportuna de los Convenios de Concertación con sus Anexos Técnicos y Anexos de ejecución, en distritos y unidades de riego y en distritos temporal tecnificado y a las ampliaciones liquidas autorizadas por la SHCP, en la Componente de Devolución de Pagos por Suministro de Agua en Bloque. Es de señalarse que la distribución de las inversiones ejercidas fue la siguiente: 641.53 mdp en rehabilitación y tecnificación de distritos de riego, 69.73 mdp en equipamiento de distritos de riego, 234.31 mdp en Devolución de Pagos por Suministro de Agua en Bloque en distritos de riego, 250.95 mdp en apoyos especiales y estratégicos, 356.66 mdp en rehabilitación, tecnificación y equipamiento de unidades de riego, 16.71 mdp en organización y fortalecimiento de unidades de riego, 57.85 mdp en infraestructura de riego suplementario y 82.49 mdp en rehabilitación, tecnificación y equipamiento de unidades de distritos de temporal tecnificado.</t>
  </si>
  <si>
    <t xml:space="preserve">Es de señalarse que las ampliaciones liquidas por parte de la SHCP (234.31 mdp) generan la ampliación de metas en la conservación de la infraestructura Hidroagrícola concesionada en los distritos de riego.</t>
  </si>
  <si>
    <t xml:space="preserve">Se adecua la meta con base a los datos obtenidos de productividad agricola  </t>
  </si>
  <si>
    <t xml:space="preserve">Nuevo indicador, inicia en 2021  </t>
  </si>
  <si>
    <t xml:space="preserve">Adecuación de la metas  </t>
  </si>
  <si>
    <t xml:space="preserve">Se modifica el denominador de acuerdo al presupuesto modificado al tercer trimestre del 2021, la meta es de acuerdo a los proyectos propuestos por los beneficiarios y revisados por la Conagua.  </t>
  </si>
  <si>
    <t xml:space="preserve">Se modifica el indicador, debido a la actualización de la MIR a partir del cuarto trimestre del 2021.  </t>
  </si>
  <si>
    <t xml:space="preserve">Se modifica la metas, debido a que los usuarios hidroagricolas de unidades de riego solicitaron apoyos de rehabilitación de infraestructura que benefician una mayor superficie con un menor monto de inversión.  </t>
  </si>
  <si>
    <t xml:space="preserve">Se modifica la meta, debido a una ampliación de recursos en unidades de riego, por lo cual se modifica el número de personas programadas por capacitar en UR  </t>
  </si>
  <si>
    <t xml:space="preserve">Se modifica el denominador de acuerdo al presupuesto modificado al cuarto trimestre del 2021.  </t>
  </si>
  <si>
    <t xml:space="preserve">Se modifica la metas, debido a se hizo una ampliación de recursos en las acciones de rehabilitación y tecnificación de infraestructura hidroagricola de distritos y unidades de riego.  </t>
  </si>
  <si>
    <t xml:space="preserve">Se modifica la meta de acuerdo al presupuesto modificado al tercer trimestre del 2021 en UR.  </t>
  </si>
  <si>
    <t xml:space="preserve">Se incorpora la meta, debido a la actualización de la MIR a partir del cuarto trimestre del 2021.  </t>
  </si>
  <si>
    <t xml:space="preserve">Se ajusta acorde a la disponibilidad presupuestal  </t>
  </si>
  <si>
    <t xml:space="preserve">S219 Apoyos para el Desarrollo Forestal Sustentable</t>
  </si>
  <si>
    <t xml:space="preserve">Tasa de variación de emisiones de gases de efecto invernadero debidas a la deforestación bruta a nivel nacional respecto a la emisiones de gases de efecto invernadero proyectadas conforme al escenario de línea de base de la meta Tasa cero de deforestación de la Contribución Determinada a nivel Nacional de México</t>
  </si>
  <si>
    <t xml:space="preserve">Contribuir al desarrollo económico incluyente mediante la conservación y el manejo forestal sustentable participativo y competitivo de los recursos forestales de México.</t>
  </si>
  <si>
    <t xml:space="preserve">((Emisiones de Gases de Efecto Invernadero debidas a la deforestación bruta en el año t / Emisiones de Gases de Efecto Invernadero asociadas a la deforestación bruta proyectada para el año t conforme al escenario de línea de base de la meta Tasa cero de deforestación de la Contribución Determinada a nivel Nacional de México) - 1)]* 100 </t>
  </si>
  <si>
    <t xml:space="preserve">Porcentaje de superficie conservada y bajo manejo y uso sostenible de los recursos forestales a través de mecanismos voluntarios y de cuasi mercado</t>
  </si>
  <si>
    <t xml:space="preserve">La superficie forestal y preferentemente forestal es incorporada al manejo forestal sustentable competitivo y participativ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Porcentaje de núcleos agrarios con cobertura forestal que cuentan con capacidades y emprendimiento empresarial para el manejo forestal sustentable</t>
  </si>
  <si>
    <t xml:space="preserve">[((Número de Ejidos y comunidades que han migrado a una tipología de productores superior a partir del año 2020 al año t  /(Ejidos y comunidades prioritarios que cuentan con al menos 200 hectáreas de cobertura forestal en el país)*100)]</t>
  </si>
  <si>
    <t xml:space="preserve">Porcentaje de superficie forestal y preferentemente forestal bajo esquemas de protección, conservación, restauración  y  manejo forestal sustentable.</t>
  </si>
  <si>
    <t xml:space="preserve">[(Superficie con procesos de conservación y manejo forestal sustentatble en el periodo n a t) / (Superficie forestal en el país)]*100</t>
  </si>
  <si>
    <t xml:space="preserve">Tasa de variación de la Producción Forestal  Maderable a nivel Nacional</t>
  </si>
  <si>
    <t xml:space="preserve">[(Producción forestal en el año t - Producción forestal en el año 2018)/(Producción forestal en el año 2018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Superficie en hectáreas incorporadas a los Mecanismos Locales de Pago por Servicios Ambientales a través de Fondos Concurrentes en el periodo 2013 a t)/(Superficie en hectáreas susceptibles a ser incorporadas a través de Fondos Concurrentes)] * 100</t>
  </si>
  <si>
    <t xml:space="preserve">Porcentaje de superficie incorporada al pago de servicios en áreas prioritarias del país.</t>
  </si>
  <si>
    <t xml:space="preserve">(Superficie en hectáreas incorporadas al pago por servicios ambientales en el periodo 2013 a t/Superficie en hectáreas prioritarias para su incorporación al pago por servicios ambientales)*100</t>
  </si>
  <si>
    <t xml:space="preserve">Porcentaje de superficie apoyada con proyectos forestales integrales para productores potenciales iniciales</t>
  </si>
  <si>
    <t xml:space="preserve">Subsidios para proyectos integrales que implementen acciones que permitan fortalecer la gobernanza, el desarrollo de capacidades, la transferencia de tecnología; el aprovechamiento sustentable y el fortalecimiento de los procesos de abasto, transformación y comercialización, otorgados.</t>
  </si>
  <si>
    <t xml:space="preserve">[((Superficie apoyada para su incorporación al manejo forestal maderable en el periodo 2020 al año t / Superficie prioritaria para su incorporación al manejo forestal maderable)* 100)]</t>
  </si>
  <si>
    <t xml:space="preserve">Porcentaje de superficie convenida para realizar acciones de restauración forestal en microcuencas prioritarias del país.</t>
  </si>
  <si>
    <t xml:space="preserve">Subsidios para la realización de proyectos de restauración forestal en terrenos forestales otorgados.</t>
  </si>
  <si>
    <t xml:space="preserve">[(Hectáreas con convenio firmado para la ejecución de acciones de restauración forestal en microcuencas  prioritarias del país en el periodo 2020 a t) /(Hectáreas prioritarias para ejecutar acciones de restauración forestal con enfoque de manejo integral de territorio)]*100</t>
  </si>
  <si>
    <t xml:space="preserve">Porcentaje de ejidos y comunidades que  fortalecen sus capacidades de gestión, apoyados.</t>
  </si>
  <si>
    <t xml:space="preserve">[((Número de ejidos y comunidades que son apoyados para fortalecer la gobernanza, las capacidades y el desarrollo de emprendimientos en el año t/Número total de ejidos y comunidad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Superficie en hectáreas con convenio firmado para el establecimiento y desarrollo de plantaciones forestales comerciales en el periodo 2013 a t / Superficie prioritaria en hectáreas para el establecimiento de plantaciones forestales comerciales en el país)]*100</t>
  </si>
  <si>
    <t xml:space="preserve">Porcentaje de proyectos de transferencia de tecnología apoyados</t>
  </si>
  <si>
    <t xml:space="preserve">(Proyectos de transferencia de tecnología para el sector forestal apoyados en el periodo de 2014 a t/Total de proyectos de transferencia de tecnología  prioritarios a apoyar en el sector forestal)*100</t>
  </si>
  <si>
    <t xml:space="preserve">Porcentaje de Unidades Productoras de Germoplasma Forestal apoyadas</t>
  </si>
  <si>
    <t xml:space="preserve">[(Número de Unidades Productoras de Germoplasma Forestal apoyadas en el periodo de 2018 al año t)/(Número de Unidades Productoras de Germoplasma Forestal prioritarias a apoyar)]*100</t>
  </si>
  <si>
    <t xml:space="preserve">Porcentaje de jornales apoyados para la integración de combatientes  en brigadas rurales de manejo del fuego.</t>
  </si>
  <si>
    <t xml:space="preserve">Subsidios para prevenir y atender contingencias por incendios, plagas y enfermedades forestales otorgados.</t>
  </si>
  <si>
    <t xml:space="preserve">[(Número de  jornales apoyados para la integración de combatientes en brigadas rurales de manejo del fuego en el año t/Número de jornales programados a apoyar para integrar combatientes en brigadas rurales en el año t)]*100</t>
  </si>
  <si>
    <t xml:space="preserve">Porcentaje de becas a estudiantes de los Centros de Educación y Capacitación Forestal otorgadas</t>
  </si>
  <si>
    <t xml:space="preserve">(Número de becas otorgadas en el año t /Número de becas a otorgar de acuerdo a la capacidad de los centros educativos en el año t) * 100</t>
  </si>
  <si>
    <t xml:space="preserve">Porcentaje de grupos y empresas forestales de mujeres apoyadas para la ejecución de proyectos productivos integrales forestales y recursos asociados al bosque</t>
  </si>
  <si>
    <t xml:space="preserve">[((Número de grupos y empresas forestales de mujeres apoyadas con proyectos productivos integrales forestales y recursos asociados al bosque en el periodo 2017 al año t/ Grupos y empresas forestales de mujeres programados a apoyar durante el periodo 2017-2024)*100)]</t>
  </si>
  <si>
    <t xml:space="preserve">Porcentaje de brigadas de sanidad forestal en operación</t>
  </si>
  <si>
    <t xml:space="preserve">[(Número de brigadas de sanidad en operación en el año t/ Número de brigadas programadas a operar en el año t)]*100</t>
  </si>
  <si>
    <t xml:space="preserve">Porcentaje de volumen de madera en rollo apoyada para su aprovechamiento con proyectos forestales integrales</t>
  </si>
  <si>
    <t xml:space="preserve">[((Volumen de madera en rollo apoyado para su aprovechamiento en el periodo 2021 al año t/ Volumen  autorizado de madera en rollo, estimado para su aprovechamiento en el periodo 2021-2024)* 100)]</t>
  </si>
  <si>
    <t xml:space="preserve">Porcentaje de volumen de madera en rollo apoyada para su  transformación con proyectos forestales integrales</t>
  </si>
  <si>
    <t xml:space="preserve">[((Volumen de madera en rollo apoyado para su transformación en el periodo 2021 al año t/Volumen autorizado de madera en rollo, estimado para su aprovechamiento en el periodo 2021-2024)*100)]</t>
  </si>
  <si>
    <t xml:space="preserve">Porcentaje de cursos y talleres de capacitación para el desarrollo forestal sustentable realizados</t>
  </si>
  <si>
    <t xml:space="preserve">[(Número de cursos y talleres de capacitación para el desarrollo forestal sustentable realizados en el periodo 2015 al año t / Número de cursos y talleres de capacitación para el desarrollo forestal sustentable programados a realizar en el periodo 2015 - 2024) * 100]</t>
  </si>
  <si>
    <t xml:space="preserve">Porcentaje de superficie apoyada con proyectos forestales integrales para el aprovechamiento de recursos no maderables</t>
  </si>
  <si>
    <t xml:space="preserve">[((Superficie apoyada para el manejo de recursos forestales no maderables en el periodo 2021 al año t / Superficie prioritaria para el manejo de recursos forestales no maderables)* 100)]</t>
  </si>
  <si>
    <t xml:space="preserve">Porcentaje de superficie forestal con acciones de manejo y control de plagas forestales.</t>
  </si>
  <si>
    <t xml:space="preserve">(Superficie en hectáreas con acciones de manejo y control de plagas forestales en el periodo 2013 al año t)/(Superficie forestal nacional en hectáreas menos la superficie bajo manejo forestal y con cobertura de pago por servicios ambientales) *100</t>
  </si>
  <si>
    <t xml:space="preserve">Porcentaje de Convenios Específicos de Coordinación en materia forestal, firmados</t>
  </si>
  <si>
    <t xml:space="preserve">Coordinación interinstitucional (actividad transversal)</t>
  </si>
  <si>
    <t xml:space="preserve">[(Número de convenios específicos de coordinación en materia forestal firmados en el año t/Número de convenios específicos de coordinación en materia forestal programados a firmar en el año t)]*100</t>
  </si>
  <si>
    <t xml:space="preserve">Porcentaje de apoyos otorgados a mujeres</t>
  </si>
  <si>
    <t xml:space="preserve">Asignación de apoyos a grupos de atención diferenciada (mujeres, indígenas y población en condición de marginación) (actividad transversal).</t>
  </si>
  <si>
    <t xml:space="preserve">[(Número de apoyos con recurso asignado en el año t a mujeres/ Total de apoyos con recursos asignados a personas físicas en el año t)]* 100</t>
  </si>
  <si>
    <t xml:space="preserve">Porcentaje de apoyos dictaminados como viables</t>
  </si>
  <si>
    <t xml:space="preserve">Dictaminación de apoyos (actividad transversal).</t>
  </si>
  <si>
    <t xml:space="preserve">[(Número de apoyos dictaminados como viables en el año t/Número de apoyos solicitados en el año t)]*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vance en el pago de apoyos a beneficiarios</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apoyos otorgados en municipios indígenas de INPI</t>
  </si>
  <si>
    <t xml:space="preserve">[(Número de apoyos con recurso asignado a municipios con población indígena determinado por INPI en año t/Número de apoyos con recurso asignado en el año t)]*100</t>
  </si>
  <si>
    <t xml:space="preserve">Porcentaje de apoyos verificados</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poyos con convenio firmado con beneficiarios</t>
  </si>
  <si>
    <t xml:space="preserve">Formalización de compromisos con beneficiarios (actividad transversal)</t>
  </si>
  <si>
    <t xml:space="preserve">[(Número de apoyos con convenio de concertación firmado en el año t/ Número de apoyos con recurso asignado en el año t)]*100</t>
  </si>
  <si>
    <t xml:space="preserve">Porcentaje de plantas de especies arbóreas y arbustivas prioritarias para la restauración forestal producidas en los viveros forestales.</t>
  </si>
  <si>
    <t xml:space="preserve">Producción de planta en los viveros forestales</t>
  </si>
  <si>
    <t xml:space="preserve">[(Número de plantas de especies arbóreas y arbustivas producidas en los viveros forestales en el año t)/(Número de plantas de especies arbóreas y arbustivas requeridas para los proyectos de restauración forestal en el año t)]*100</t>
  </si>
  <si>
    <t xml:space="preserve">El indicador "Tasa de variación de emisiones de gases de efecto invernadero debidas a la deforestación bruta a nivel nacional respecto a la emisiones de gases de efecto invernadero proyectadas conforme al escenario de línea de base de la meta Tasa cero de deforestación de la Contribución Determinada a nivel Nacional de México", mide la variación porcentual de las emisiones de gases efecto invernadero asociadas a la deforestación bruta en el año "t", con relación a las emisiones de gases efecto invernadero asociadas a la deforestación bruta proyectada para el año "t" conforme al escenario de línea base para la meta "Tasa cero de deforestación" de la Contribución Determinada a nivel Nacional de México; tiene una meta programada al año 2021 del -10.05%, debido a que se programo contar con 18,236,336.33 toneladas de CO2eq (dióxido de carbono equivalente).  Al cierre del periodo de reporte, el indicador presenta un avance de -10.05%, lo que representa un porcentaje de cumplimiento del 100% con respecto a lo programado.  El indicador se comporta acorde a lo planeado, sin embargo no ha sido posible actualizarlo en virtud de que no se ha contado con recursos presupuestales para la contratación del personal técnico especializado que permita obtener la estimación de la superficie deforestada en el año 2020 y, con ello, realizar la estimación de las emisiones asociadas a dicha deforestación. Se continuarán haciendo gestiones para contar con los recursos financieros suficientes (ya sea presupuestales y/o de apoyo internacional) para estimar la superficie deforestada en el  periodo 2018 a 2020, a fin de poder estimar las emisiones de gases de efecto invernadero asociadas a la misma.  Cuando se formuló el indicador y se programaron las metas se consideró que se contaría con los recursos financieros provenientes de apoyo internacional, principalmente, para llevar a cabo la estimación de la deforestación y el cálculo de las emisiones de gases de efecto invernadero asociadas a ésta.</t>
  </si>
  <si>
    <t xml:space="preserve">El no contar con la información de la superficie deforestada en el año 2020 no ha permitido actualizar el indicador para el periodo 2018-2020.</t>
  </si>
  <si>
    <t xml:space="preserve">Las emisiones evitadas debidas a la reducción de la tasa de deforestación bruta se reportaran en: (i) el marco del seguimiento de las rutas de implementación de la Contribución Determinada a Nivel Nacional como parte la 7a Comunicación Nacional; (ii) los Inventarios Nacionales de Gases de Efecto Invernadero para los Informes Bienales de Actualización; y (iii) los reportes de resultados REDD+.   </t>
  </si>
  <si>
    <t xml:space="preserve">El indicador "Porcentaje de superficie conservada y bajo manejo y uso sostenible de los recursos forestales a través de mecanismos voluntarios y de cuasi mercado", mide el porcentaje de la superficie forestal incorporada a la conservación y al manejo certificado, con relación a la superficie susceptible para su conservación y manejo forestal;  cuenta con una meta programada al cierre del ejercicio fiscal 2021 de 3.38%, debido a que se programo contar con 4,671,145.25 hectáreas incorporadas a la conservación y al manejo certificado, con relación a las 138,393,086 hectáreas susceptibles para su conservación y manejo forestal.  Al cierre del mes de diciembre 2021 el indicador presenta un avance del 3.63%, debido a que se cuenta con 5,028,577.79 hectáreas de superficie forestal conservada y bajo manejo y uso sostenible de los recursos forestales, lo que representa un porcentaje de cumplimiento del 107.65% con respecto a la meta programada de 3.38%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Los beneficios económicos y sociales alcanzados con este indicador contribuyen a promover que los dueños y poseedores de terrenos forestales continúen realizando las acciones que hacen posible la conservación de la funcionalidad de las cuencas y los paisajes que proveen servicios ambientales, además de impulsar a los dueños y poseedores de terrenos forestales para realizar acciones que contribuyen a que los bosques sean manejados de manera sustentable y bajo estándares nacionales e internacionales.</t>
  </si>
  <si>
    <t xml:space="preserve">El indicador "Porcentaje de superficie conservada y bajo manejo y uso sostenible de los recursos forestales a través de mecanismos voluntarios y de cuasi mercado" tiene una meta original programada de 3.36%, debido a que se programó contar con 4,655,158.78 hectáreas incorporadas a la conservación y al manejo certificado, con relación a las 138,393,086 hectáreas susceptibles para su conservación y manejo forestal.  Los valores reportados al cierre de diciembre de 2021, para la superficie: - Incorporada a esquemas de Pago por Servicios Ambientales vigente: 2,597,462.69 hectáreas (de las cuales 946,317.44 hectáreas corresponden al periodo enero-diciembre de 2021). - Bajo manejo certificado vigente 2021: 2,431,115.1 hectáreas.   </t>
  </si>
  <si>
    <t xml:space="preserve">El indicador "Porcentaje de núcleos agrarios con cobertura forestal que cuentan con capacidades y emprendimiento empresarial para el manejo forestal sustentable", mide el porcentaje de ejidos y comunidades  que migran a una tipología de productores superior  con relación al número de ejidos y comunidades prioritarios que cuentan con al menos 200 hectáreas de cobertura forestal; el indicador tiene una meta programada al cierre del mes de diciembre de 0.51%, debido a que se programó contar con 80 núcleos agrarios con variación en la tipología con relación al universo de 15,584 ejidos y comunidades.   Al cierre del mes de diciembre de 2021 el valor del indicador es de 0.44%, debido a que se observaron 69 movimientos de tipología de ejidos o comunidades con relación al universo de 15,584 ejidos y comunidades prioritarios. Lo que representa un porcentaje de cumplimiento del 86.25% con respecto a la meta programada de 0.51%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en los avances se debe a varios factores, de los principales son los retrasos en el finiquito de los apoyos 2020 debido a las dificultades generadas por la contingencia sanitaria lo que impidió que pudieran solicitar apoyos en 2021.  Como parte del proceso de corrección se formalizo el proceso de ubicación de tipología a través del Manual de procedimientos de la Gerencia de Manejo Forestal Comunitario y se llevó a cabo un seguimiento puntual con las PDF en las 32 entidades federativas.   Así  mismo se estableció un procedimiento en los Manuales de la Gerencia de Manejo Forestal Comunitario y Abasto, Transformación y Mercados que formaliza el seguimiento interno a los apoyo que incumplen los plazos de ejecución.</t>
  </si>
  <si>
    <t xml:space="preserve">Se busca fomentar el aumento en el nivel emprendimiento de ejidos y comunidades identificados como potenciales para ejecutar actividades de manejo forestal comunitario y cadenas de valor y con ello mejorar sus niveles de gobernanza y emprendimiento forestal.</t>
  </si>
  <si>
    <t xml:space="preserve">Ejidos y comunidades que migraron a una tipología superior:  Enero-diciembre 2021: 69   </t>
  </si>
  <si>
    <t xml:space="preserve">El indicador "Porcentaje de superficie forestal y preferentemente  forestal bajo esquemas de conservación y manejo forestal sustentable", mide la superficie incorporada a esquemas de conservación y manejo forestal sustentable, las cuales consideran el desarrollo y fortalecimiento de capacidades de planeación, organización, técnicas y desarrollo tecnológico para el manejo forestal sustentable, formulación de estudios y proyectos ejecutados, en terrenos forestales bajo esquemas de pago por servicios ambientales y terrenos forestales bajo manejo autorizado; cuenta con una meta programada al cierre del mes de diciembre de 5.19%, debido a que se programo contar con 7,153,178.29 hectáreas incorporadas a esquemas de conservación y manejo forestal sustentable, con relación a la superficie forestal en el país de 137,845,137.62 hectáreas.  Al cierre del mes de diciembre 2021 el indicador presenta un avance del 5.52%, debido a que se cuenta con 7,609,861.92 hectáreas de superficie forestal conservada y bajo manejo y uso sostenible de los recursos forestales, lo que representa un porcentaje de cumplimiento del 106.38% con respecto a la meta programada de 5.19%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Los beneficios ambientales, económicos y sociales alcanzados con este indicador dan certeza de que los aprovechamientos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 con ello se contribuye al bienestar de los ejidos, comunidades, pueblos indígenas y pequeños propietarios de los terrenos forestales intervenidos.</t>
  </si>
  <si>
    <t xml:space="preserve">Los valores reportados al cierre de diciembre de 2021, para la superficie de:  - Superficie que cuenta con autorización de SEMARNAT para el aprovechamiento sustentable de sus recursos forestales asciende a 3,997,690.55 hectáreas. - Superficie vigente de conservación bajo el esquema de Pago por Servicios Ambientales asciende a 2,420,129.29 hectáreas (de las cuales 865,682.15 hectáreas corresponden al periodo enero-diciembre de 2021) - Superficie de plantaciones forestales comerciales que se reporta en este indicador, corresponde a superficies que tuvieron asignación de apoyos durante los años 2000 a 2021, y que en el 2021 presentaron su Informe de Sobrevivencia Inicial para el cobro de los apoyos, asciende a 368,703.36 hectáreas. - Superficie con acciones de  restauración forestal en el periodo de 2013 al año t, asciende a 823,338.72 hectáreas.   </t>
  </si>
  <si>
    <t xml:space="preserve">El indicador "Tasa de variación de la Producción Forestal Maderable Nacional", mide la tasa de variación de la producción forestal maderable de metros cúbicos de madera en rollo en el año t menos la producción forestal maderable de metros cúbicos de madera en rollo en el año 2018 con respecto a la producción forestal maderable del año 2018.; cuenta con una meta programada al cierre del mes de diciembre de 2021 de contar con 9,250,000 metros cúbicos de madera en rollo con respecto al volumen de la producción forestal maderable registrada en el año 2018 de 8,335,095 de metros cúbicos.    La producción forestal maderable reportada para 2018 se obtuvo de un dato preliminar proporcionado por la Dirección General de Gestión Forestal y de Suelos de la SEMARNAT, sin embargo en el mes de junio de 2021 se publicó el Anuario Estadístico Forestal 2018, en el cual se reporta una producción forestal maderable de 8,335,095 metros cúbicos de madera en rollo para 2018.  El valor del indicador reportado al cierre de diciembre de 2021 corresponde a la línea base 2018, por lo que se reporta una variación de cero por ciento, el valor del indicador se actualizará cuando se cuente con los anuarios de la producción forestal para los años 2019, 2020 y 2021.</t>
  </si>
  <si>
    <t xml:space="preserve">El aprovechamiento de recursos forestales de manera legal, ordenada y sostenible, es una actividad que contribuye al fortalecimiento de las economías locales al tiempo que garantiza la conservación de los bosques, las selvas y otros ecosistemas forestales. La producción forestal maderable del país es una de las principales variables a través de las cuales se monitorea el comportamiento de la producción de bienes tangibles derivados del aprovechamiento de los recursos forestales, en aquellas superficies incorporadas al manejo forestal sustentable a través de las autorizaciones que para este efecto expide la SEMARNAT.</t>
  </si>
  <si>
    <t xml:space="preserve">El indicador "Tasa de variación de la Producción Forestal Maderable Nacional" tiene una meta original programada de 8.44%, debido a que se programó contar con 9,250,000 metros cúbicos de madera en rollo, con respecto al volumen de la producción forestal maderable registrada en el año 2018 de 8,530,000 de metros cúbicos.   De los 8.335 millones de metros cúbicos alcanzados en 2018, Los principales géneros aprovechados durante el año 2018 fueron: pino (Pinus spp.) con 5.9 millones de m3r (70.5%) y encino (Quercus spp.) con 1.2 millones de m3r (14.5%). De la producción forestal nacional maderable por género o grupo, las coníferas (pino, oyamel y otras coníferas) contribuyeron con el 73.5%, las latifoliadas (encino y otras latifoliadas) con un 17.3% y las tropicales (preciosas y comunes tropicales) con el 9.3%.  En la producción de madera de coníferas destacan los estados de Durango, Chihuahua y Oaxaca, los cuales representan el 66.4% de la producción. Para las latifoliadas, los estados con mayor producción son Sonora, Veracruz y Michoacán los cuales aportan el 83.5%. En cuanto al grupo de especies tropicales, los principales estados son Tabasco, Veracruz y Tamaulipas, con el 78.2% de la producción de estas especies. Respecto al valor de la producción, el total fue de 10,028,397,195 pesos, siendo cinco estados los que reportan el 77.6% de dicho valor: Chihuahua (32.3%), Durango (24.2%), Oaxaca (9.4%), Michoacán (6.2%) y Veracruz (5.5%).   El valor observado de la variable: 2012:  5,910.3 metros cúbicos de madera en rollo  2013:  5,882.9 metros cúbicos de madera en rollo  2014:  5,664.9 metros cúbicos de madera en rollo  2015:  6,122.2 metros cúbicos de madera en rollo  2016: 6,715.3 metros cúbicos de madera en rollo  2017: 9,012.03 metros cúbicos de madera en rollo  2018: 8,335,095 metros cúbicos de madera en rollo  Dirección electrónica donde puede verificarse el valor del indicador:   https://www.gob.mx/semarnat/documentos/anuarios-estadisticos-forestales   </t>
  </si>
  <si>
    <t xml:space="preserve">El indicador "Porcentaje de superficie incorporada al pago de servicios ambientales a través de Fondos Concurrentes" mide el avance porcentual de la superficie incorporada al pago por servicios ambientales, a través de fondos concurrentes, entre la Comisión Nacional Forestal (CONAFOR) y otros actores interesados en la creación o fortalecimiento de mecanismos locales de pago por servicios ambientales para mantener los beneficios de los ecosistemas forestales, contribuyendo a la mitigación y adaptación del cambio climático y a la conservación de la biodiversidad, en beneficio de la población; cuenta con una meta programada al mes de diciembre del 8.65% debido a que se programo incorporar mediante Mecanismos Locales de Pago por Servicios Ambientales a través de Fondos Concurrentes 430,339.01 hectáreas incorporadas de un total de 4,977,349 hectáreas susceptibles a ser incorporadas a través de Fondos Concurrentes.   Al cierre del mes de diciembre de 2021, el indicador es de 8.71%, debido a que fueron incorporadas 433,484.24 hectáreas; con relación a la superficie susceptible de ser incorporada al PSA a través de fondos concurrentes de 4,977,349 hectáreas; lo que representa un cumplimiento del 100.73%, con relación a la meta programada al cierre del mes de diciembre de 2021 de 8.65%.   La variación de la meta alcanzada con relación a la meta programada al cierre del mes de diciembre 2021,  se debe a que la Gerencia de Programación y Presupuesto realizo adecuaciones  presupuestales, ampliando el presupuesto programado para los apoyos de Pago por Servicios Ambientales a través de Fondos Concurrentes, lo cual se ve reflejado en una mayor incorporación de superficie, con respecto a lo programado.</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   2013: 51,326 ha  2014: 58,894.1 ha  2015: 0 ha.  2016: 67,730.4 ha.  2017: 50,542.28 ha.  2018: 61,562.05 ha.  2019: 50,251.86 ha.  2020: 50,032.32 ha  Enero - diciembre 2021: 43,145.23 ha. Adicionalmente, se han asignado 37,580.22  ha con recursos provenientes de intereses generados en el Fondo Forestal Mexicano y 22,000 ha bajo el convenio especial con FONATUR.   </t>
  </si>
  <si>
    <t xml:space="preserve">El indicador "Porcentaje de superficie incorporada al pago de servicios en áreas prioritarias del país" muestra el avance porcentual de la superficie incorporada al pago por servicios ambientales en áreas con alto valor ambiental para el país por su provisión de servicios ecosistémicos, que contribuyen a la mitigación y adaptación del cambio climático y a la conservación de la biodiversidad en beneficio de la población. Tiene una meta programada al mes de diciembre de 26.26% debido a que fueron programadas a incorporar al pago de servicios ambientales 2,907,102.93 hectáreas de un total de 11,069,857.00 hectáreas prioritarias para su incorporación al pago por servicios ambientales.   Al cierre del mes de diciembre de 2021 el indicador es de 32.25%, debido a que fueron incorporadas al pago de servicios en 3,569,639.85 hectáreas de un total de 11,069,857.00 hectáreas prioritarias para su incorporación al pago por servicios ambientales, lo anterior representa un cumplimiento del 122.79%, con relación a la meta programada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Permite dimensionar la superficie del país que a través del Pago por Servicios Ambientales (PSA), contribuyen a frenar y revertir la degradación de los ecosistemas forestales, implementando acciones de adaptación y mitigación al cambio climático, conservación de la biodiversidad y desarrollando actividades económicas ambientalmente sustentables.</t>
  </si>
  <si>
    <t xml:space="preserve">El total de hectáreas incorporadas al pago por servicios ambientales hidrológicos y derivados de la biodiversidad a la fecha se desglosa de la siguiente manera: 2013: 432,811.55 ha 2014: 365,117.45 ha 2015: 401,360.50 ha 2016: 653,097.41 ha 2017: 197,228.23 ha 2018: 252,725.28 ha. 2019: 260,431.77 ha. 2020: 184,330.74 ha.  Enero-diciembre 2021:  822,536.92 ha. Adicionalmente, se han asignado 236.13 ha con recursos provenientes de intereses generados en el Fondo Forestal Mexicano.   </t>
  </si>
  <si>
    <t xml:space="preserve">El indicador "Porcentaje de superficie apoyada con proyectos forestales integrales para productores potenciales iniciales", mide la superficie que se apoya con diferentes actividades para su incorporación al aprovechamiento forestal sustentable de productos forestales maderables,  y con ello contribuir a las acciones de adaptación y mitigación de los efectos del cambio climático; con relación a la superficie prioritaria para su incorporación al manejo forestal maderable; tiene una meta programa al cierre del mes de diciembre de 4.85%, debido a que se programó contar con 330,691.59 hectáreas bajo manejo forestal al cierre de diciembre de 2021 con relación a la superficie prioritaria para su incorporación al manejo forestal maderable de 6,813,858.37 hectáreas.   Al cierre del mes de diciembre de 2021 el valor del indicador es de 4.68%, debido a que se cuenta con 319,036.07 hectáreas apoyadas para su incorporación al manejo forestal maderable con relación a la superficie prioritaria para su incorporación al manejo forestal maderable de 6,813,858.37 hectáreas. Lo que representa un porcentaje de cumplimiento del 96.48% con respecto a lo programado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de los avances se debe a que aunque se asignaron recursos a todas las solicitudes viables que se tuvieron a nivel nacional, al cierre del trimestre se tuvieron cancelaciones  y desistimientos de apoyos, lo que se reflejo en el logro alcanzado.</t>
  </si>
  <si>
    <t xml:space="preserve">Beneficio a dueños y poseedores de los recursos forestales maderables con la superficie forestal apoyada para su incorporación a procesos de aprovechamiento y bajo manejo conservando la biodiversidad. </t>
  </si>
  <si>
    <t xml:space="preserve">El indicador "Porcentaje de superficie apoyada con proyectos forestales integrales para productores potenciales iniciales" tiene una meta original programada de 4.85%, debido a que se programó contar con 330,691.59 hectáreas bajo manejo forestal con relación a la superficie prioritaria para su incorporación al manejo forestal maderable de 6,813,858.37 hectáreas.  Superficie apoyada con proyectos forestales integrales para productores potenciales iniciales 2020-2021:  2020: 126,191.59 hectáreas. Adicionalmente se apoyaron 89,153.87 hectáreas con recursos provenientes de intereses generados en el Fondo Forestal Mexicano Enero-diciembre del 2021: 192, 844.48 hectáreas.   </t>
  </si>
  <si>
    <t xml:space="preserve">El indicador Porcentaje de superficie convenida para realizar acciones de restauración forestal en microcuencas prioritarias del país mide el porcentaje de superficie con convenio firmado, para realizar acciones de restauraciónforestal en microcuencas prioritarias del país, con la finalidad de contribuir a la adaptación y mitigación de los efectos del cambio climático, respectoa la superficiedeterminada como prioritaria pararealizar acciones de restauraciónforestal con enfoque de manejo integral de territorio. Al mes dediciembre, el indicador tiene una meta programadade0.87%, debido a que se programó la firmadeconvenios para realizar acciones de restauraciónforestal en microcuencasprioritariasdelpaís en 8,398has en el periodo enero 2020a diciembre2021, con relación a la superficie prioritaria para ejecutaraccionesde restauración forestal con enfoque de manejo integral del territorio de 970,269has. Al cierre del mesdediciembre, el valor del indicador esde 0.91%, debido a que selogróconcretarlafirma de convenios de concertación para realizar acciones derestauración forestal en microcuencasprioritarias delpaís en 8,852has, con relación a la superficie prioritariapara ejecutar acciones de restauración forestal conenfoque de manejo integral delterritorio,lo que representa un cumplimiento de 105.41% respecto a la metaprogramadaalperiodo.  La variación de la meta alcanzada con relación a la metaprogramada, se debea que, del proceso de promoción, recepción, dictamen de los apoyos de segunda convocatoria del concepto de apoyo RFM.2 por las PDF, se obtuvo una demanda favorable de solicitudes viables para su asignación por los comités técnicosestatales, asimismo, realizaron de manera oportuna loscursosdederechosyobligaciones, además del interés por parte de los beneficiarios para realizar los trabajos que implican accionesderestauración, sin embargo, 37has se vieron afectadas a la bajaporelfallecimiento de unbeneficiario que conllevo a la cancelación del proyecto.</t>
  </si>
  <si>
    <t xml:space="preserve">Los beneficios ambientales, económicos y sociales alcanzados con este indicador contribuyen a revertir el deterioro de los ecosistemas forestales degradados, con la firma de convenios se formaliza la ejecución de las acciones contempladas en el cronograma del proyecto técnico para la realización de las prácticas y acciones de restauración forestal, además, se generan jornales derivado de las actividades que realizan los pobladores en las áreas de cobertura del programa, con ello se contribuye al bienestar de los ejidos, comunidades, pueblos indígenas y pequeños propietarios de los terrenos forestales intervenidos.</t>
  </si>
  <si>
    <t xml:space="preserve">NOTA: Debido a que se pueden registrar desistimientos y cancelaciones por parte de beneficiarios quienes pueden presentar desinterés en la ejecución de las acciones de los apoyos asignados a lo largo del año, se considera un factor de riesgo del 20% y la meta es conseguir que al menos el 80% de la superficie comprometida este vigente al cierre ejercicio fiscal 2021.  Derivado de la primera y segunda Convocatoria al cierre del mes de diciembre, se tiene el registro de una demanda de 180.29 millones de pesos a través de 149 solicitudes de apoyo del Componente III Restauración forestal de microcuencas y regiones estratégicas, para realizar acciones de restauración forestal en 7,784 hectáreas.  De acuerdo al proceso de dictamen de las solicitudes recibidas en las Promotorias de Desarrollo Forestal 10 entidades federativas (Chiapas, Chihuahua, Durango, Guerrero, Hidalgo, Jalisco, Michoacán de Ocampo, Nayarit, Oaxaca y Puebla), al mes de diciembre los Comités Técnicos Estatales asignaron 74.93 millones de pesos en favor de 76 beneficiarios para realizar acciones de restauración forestal en microcuencas prioritarias del país en 3,491 hectáreas de acuerdo a la publicación emitida en la página de CONAFOR.   Derivado de la asignación de apoyos por los Comités Técnicos Estatales, al cierre del mes de diciembre 75 beneficiarios están vigentes con convenio de concertación firmado por un monto de 74.31 millones de pesos para realizar acciones de restauración forestal en 3,454 hectáreas.  El valor reportado se compone de:  ¿2020: 5,398 ha*  ¿Enero-Diciembre 2021: Se tienen convenios vigentes para acciones de restauración forestal en 3,454 hectáreas a favor de 75 beneficiarios por 74,93 millones de pesos.   *Adicionalmente a la superficie convenida en 2020 se firmaron convenios para realizar acciones de restauración forestal en 174 hectáreas con recurso proveniente de intereses generados en el Fondo Forestal Mexicano.    </t>
  </si>
  <si>
    <t xml:space="preserve">El indicador "Porcentaje de ejidos y comunidades que fortalecen sus capacidades de gestión, apoyados", mide el número de ejidos y comunidades que son apoyados para fortalecer la gobernanza, las capacidades y el desarrollo de emprendimientos con el fin de contribuir al manejo forestal y a la adaptación y mitigación de los efectos del cambio climático, en el ejercicio fiscal, en relación al universo de ejidos y comunidades que cuentan con al menos 200 hectáreas de cobertura forestal de 15,584 ejidos; el indicador tiene una meta programada al cierre del mes de diciembre de 3.08%, debido a que se programó contar con 480 núcleos agrarios apoyados con relación al universo de 15,584 ejidos y comunidades.   Al cierre del mes de diciembre el valor del indicador es de 3.27%, debido a que se han apoyado 510 ejidos o comunidades. Lo que representa un porcentaje de cumplimiento del 106.25% con respecto a la meta programada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en los avances se debe a que la programación de la meta se realizó con base a un promedio de recursos por concepto de apoyo y de acuerdo al presupuesto autorizado, sin embargo, los montos asignados fueron menores al promedio considerado para la proyección de meta, por lo que se logró asignar recursos a una cantidad mayor de núcleos agrarios. Adicional a esto, la Gerencia de Programación y Presupuesto dio suficiencia presupuestal a la GMFC para la asignación de solicitudes que habían quedado viables sin recursos, lo que permitió apoyar a  más solicitantes. Los recursos adicionales provienen de diferentes áreas de la CONAFOR.</t>
  </si>
  <si>
    <t xml:space="preserve">Los efectos del indicador recaen en el fortalecimiento  de la gobernanza,  generación de procesos de organización y planeación, desarrollo de capacidades y  emprendimientos de ejidos y comunidades que los llevará a la formación de una base sólida que repercute en la eficacia de sus actividades de conservación, restauración y manejo sustentable.</t>
  </si>
  <si>
    <t xml:space="preserve">El indicador "Porcentaje de ejidos y comunidades que fortalecen sus capacidades de gestión, apoyados" tiene una meta original programada de 3.08%, debido a que se programó contar con 480 núcleos agrarios apoyados con relación al universo de 15,584 ejidos y comunidades que cuentan con al menos 200 hectáreas de cobertura forestal.   Ejidos y comunidades que fortalecen sus capacidades de gestión y han sido apoyados de 2013 al 2021: 2013: 1,445 ejidos, comunidades y uniones que entre ellos forman 2014: 1,332 ejidos, comunidades y uniones que entre ellos forman 2015: 1,153 ejidos, comunidades y uniones que entre ellos forman 2016: 1,285 ejidos, comunidades y uniones que entre ellos forman 2017: 339 ejidos, comunidades y uniones que entre ellos forman. Adicionalmente y derivado de la disponibilidad de recursos provenientes de intereses generados en el Fondo forestal Mexicano se asignaron recursos en 30 núcleos agrarios. 2018: 376 ejidos, comunidades y uniones que entre ellos forman. Adicionalmente se asignaron recursos provenientes del Fondo Forestal Mexicano  a 37 núcleos agrarios. 2019: 478 ejidos, comunidades y uniones que entre ellos forman. Adicionalmente se asignaron recursos provenientes del Fondo Forestal Mexicano  a 12 núcleos agrarios. 2020: 533 ejidos, comunidades y uniones que entre ellos forman. Adicionalmente con recursos provenientes de intereses generados en el Fondo Forestal  Mexicano se asignaron apoyos a 88 ejidos, comunidades y uniones  que entre ellos forman. Enero-Diciembre 2021: 510 ejidos y comunidades.   </t>
  </si>
  <si>
    <t xml:space="preserve">El indicador "Porcentaje de superficie convenida para el establecimiento y desarrollo de plantaciones forestales comerciales" mide de manera acumulada la superficie apoyada y convenida para el establecimiento y desarrollo de plantaciones forestales comerciales a partir del 2013 con relación a la superficie prioritaria para plantaciones forestales comerciales en el país, con el fin de contribuir a incrementar la producción forestal, reducir la balanza comercial negativa y a la mitigación del cambio climático en beneficio de la población. Tiene una meta programada al 31 de diciembre de 19.23%, debido a que se programó la firma de convenios de concertación para el establecimiento de 159,616.31 has de plantacionesforestalescomerciales, acumuladas en el periodo de 2013 al año t, de un total de 830,000 has identificadas como prioritarias para el establecimiento de plantaciones forestales comerciales.  Al cierre del mes de diciembre, el valor del indicador es de 19.09% debido a que se cuenta con una superficie de 158,477.95 has con convenio firmado para el establecimiento de plantaciones forestales comerciales con relación a la superficie prioritaria para el establecimiento de plantaciones forestales comerciales de 830,000 has. Lo que representa un cumplimiento del  99.29%  meta programada con relación a la meta programada al periodo.   La variación de lo registrado con respecto a lo planeado para el 2021, se debió a que algunos solicitantes no firmaron el convenio de concertación correspondiente, debido a que incumplieron con los requisitos complementarios para realizar la firma de convenios; otra causa que limitó el cumplimiento, fueron los ajustes en las superficies convenidas, ya que estas se sujetaron a la superficie autorizada por la SEMARNAT en la Constancia de Aviso de Plantación Forestal Comercial, así como ajustes en  las superficies propuestas que incumplían con los criterios de la Ley General de Desarrollo Forestal Sustentable.</t>
  </si>
  <si>
    <t xml:space="preserve">El efecto del indicador radica en beneficios económicos y sociales, principalmente con la generación de fuentes de empleo e ingresos económicos en las regiones donde se establecen las plantaciones, así como en el mediano plazo, al abastecimiento de materias primas forestales del mercado que las demanda.</t>
  </si>
  <si>
    <t xml:space="preserve">La superficie con convenio firmado para el establecimiento y desarrollo de plantaciones forestales comerciales se desglosa de la siguiente manera: 2013: Con recurso del Presupuesto de Egresos de la Federación se apoyaron y convinieron 39,627 ha. 2014: Con recurso del Presupuesto de Egresos de la Federación se apoyaron y convinieron 16,569 ha; adicionalmente con recursos provenientes de intereses del Fondo Forestal Mexicano se apoyaron y convinieron 1,072 ha. 2015: Con recurso del Presupuesto de Egresos de la Federación se apoyaron y convinieron 14,552 ha; adicionalmente con recursos provenientes de intereses del Fondo Forestal Mexicano se apoyaron y convinieron 788 ha. 2016: Con recurso del Presupuesto de Egresos de la Federación se apoyaron y convinieron 26,323 ha; adicionalmente con recursos provenientes de intereses del Fondo Forestal Mexicano se apoyaron y convinieron 544 ha. 2017: Con recurso del Presupuesto de Egresos de la Federación se apoyaron y convinieron 18,020 ha; adicionalmente con recursos provenientes de intereses del Fondo Forestal Mexicano se apoyaron y convinieron 2,054 ha. 2018: Con recurso del Presupuesto de Egresos de la Federación se apoyaron y convinieron 17,615 ha. 2019: Con recurso del Presupuesto de Egresos de la Federación se apoyaron y convinieron 10,028.65 ha. 2020: Con recurso del Presupuesto de Egresos de la Federación se apoyaron y convinieron 8,331.66 ha. 2021: Con recurso del Presupuesto de Egresos de la Federación se apoyaron y convinieron 7,411.64 ha.   </t>
  </si>
  <si>
    <t xml:space="preserve">El indicador "Porcentaje de proyectos de transferencia de tecnología" mide los proyectos que son apoyados mediante la transferencia de paquetes tecnológicos para generar valor agregado a las materias primas forestales, aportan herramientas al aprovechamiento de los recursos forestales, los cuales contribuyen a la mitigación del cambio climático, tiene una meta programada al mes de diciembre de 42.43%, debido a que se programó apoyar a 157 proyectos de transferencia de tecnología de un total de 370 proyectos prioritarios a apoyar.   Al cierre del mes de diciembre de 2021 el indicador registró un valor de 40.27% debido a que se han apoyado a 149 proyectos, con relación al total de 370 proyectos prioritarios a apoyar, lo que representa un porcentaje de cumplimiento del 94.90% con respecto a la meta programada al cierre de diciembre de 2021 de 42.43%.   La variación de la meta anual alcanzada con relación a la meta programada anual, se debe a que el proceso de la convocatoria se recibieron 85 solicitudes de las cuales 24 cumplieron con la documentación señalada en los TDR, lográndose apoyar a 24 de los 32 proyectos programados a apoyar durante 2021 con la disponibilidad presupuestaria existente.</t>
  </si>
  <si>
    <t xml:space="preserve">Con el apoyo de 24 proyectos de Transferencia de Tecnología se contribuye a mejorar los ingresos de las personas que viven en las comunidades forestales, potencializando el valor de sus materias forestales maderables y no maderables mediante la adopción de tecnologías que pueden ser replicadas en comunidades colindantes.</t>
  </si>
  <si>
    <t xml:space="preserve">El indicador "Porcentaje de proyectos de transferencia de tecnología" tiene una meta original programada de 46.49%, debido a que se programó apoyar a 172 proyectos de transferencia de tecnología de un total de 370 proyectos prioritarios a apoyar.   2014: 5 proyectos de transferencia de tecnología 2015: 18 proyectos de transferencia de tecnología 2016: 14 proyectos de transferencia de tecnología 2017: 15 proyectos de transferencia de tecnología 2018: 12 proyectos de transferencia de tecnología 2019: 27 proyectos de transferencia de tecnología 2020: 34 proyectos de transferencia de tecnología Enero a Diciembre 2021: 24 proyectos de transferencia de tecnología   </t>
  </si>
  <si>
    <t xml:space="preserve">El indicador "Porcentaje de Unidades Productoras de Germoplasma Forestal apoyadas para su establecimiento"  mide el porcentaje de Unidades Productoras de Germoplasma Forestal que son apoyadas para establecimiento y con ello contribuir a la conservación y el manejo de los recursos forestales en la adaptación de especies que fomentan la mitigación del cambio climático, con relación al número de unidades prioritarias a apoyar en el mediano plazo, al cuarto trimestre el ejercicio fiscal 2021 no se programó establecer ninguna Unidad Productora de Germoplasma Forestal.  Al cierre de diciembre de 2021, el indicador presenta un avance del 100 %, debido a que no se asignó recurso fiscal para la firma de Convenios de concertación para el establecimiento de Unidades Productoras de Germoplasma Forestal. No existe variación de la meta alcanzada con relación a la meta programada, no se cuenta con recurso fiscal para apoyar Unidades Productoras de Germoplasma Forestal para su establecimiento.</t>
  </si>
  <si>
    <t xml:space="preserve">Los beneficios económicos, sociales y ambientales que se alcancen con este indicador contribuyen a generar una fuente de empleo la cual representa un ingreso extra a los beneficiarios y a la conservación in situ de los recursos genéticos forestales.</t>
  </si>
  <si>
    <t xml:space="preserve">El indicador "Porcentaje de Unidades Productoras de Germoplasma Forestal apoyadas para su establecimiento" tiene una meta original programada de 42.90%, debido a que se programó contar con 154 Unidades Productoras de Germoplasma Forestal que son apoyadas para su establecimiento con relación a las 359 unidades prioritarias a apoyar para su establecimiento en el mediano plazo.  El valor de las Unidades Productoras de Germoplasma Forestal apoyadas para su establecimiento, se desglosa de la siguiente manera:   - 2018: 154 Unidades Productoras de Germoplasma Forestal apoyadas para su establecimiento.  - Enero-Diciembre del 2021: Cero Unidades Productoras de Germoplasma Forestal apoyadas para su establecimiento.   </t>
  </si>
  <si>
    <t xml:space="preserve">El indicador "Porcentaje de jornales apoyados para la integración de combatientes  en brigadas rurales de manejo del fuego." mide el porcentaje de jornales para la integración de combatientes  en brigadas rurales de manejo del fuego que operarán de acuerdo a los Convenios de coordinación firmados entre la Comisión Nacional Forestal con los Gobiernos Estatales y/o Municipales, tiene una meta programada al cierre del mes de diciembre del 100%, ya que se programo la operación de 123,600 jornales para la integración de combatientes en brigadas rurales de manejo del fuego.  Al cierre del mes de diciembre de 2021, el avance del indicador es del 99.27%, debido a que se apoyaron 122,700 jornales para la integración de 110 brigadas de combatientes rurales, con relación al total de jornales programados a apoyar en el año de 123,600 jornales; lo que representa un cumplimiento de 99.27% con respecto a la meta programado al cierre de diciembre de 2021 de 100%.  La variación de la meta programada con relación a la meta alcanzada se debe al incumplimiento de beneficiarios a lo establecido en Reglas de Operación del Programa Apoyos para el Desarrollo Forestal Sustentable.</t>
  </si>
  <si>
    <t xml:space="preserve">Permitió incrementar la capacidad de respuesta del Programa de Manejo del Fuego, así como a la reducción al deterioro de los ecosistemas forestales provocados de los incendios forestales dañinos, además de generar empleos e ingresos económicos en coordinación con los Gobiernos Estatales y Municipales para que integren y operen con personal que habita en zonas forestales o en áreas prioritarias de protección.</t>
  </si>
  <si>
    <t xml:space="preserve">El  presente indicador se determina de acuerdo al número de brigadas por el número de combatientes y el periodo de operación asignado de 90 hasta 120 días por brigada.   </t>
  </si>
  <si>
    <t xml:space="preserve">El indicador "Porcentaje de becas otorgadas" mide el número de becas otorgadas a alumnos del sistema educativo de los Centros de Educación y Capacitación Forestal, tiene una meta programada al mes de diciembre de 2021 del 91.25%, debido a que se programo otorgar 813 becas a alumnos del sistema educativo de los Centros de Educación y Capacitación Forestal.   Al cierre del mes de diciembre de 2021 el indicador es de 94.28%, debido a que se otorgaron 840 becas a alumnos del sistema educativo de los Centros de Educación y Capacitación Forestal apoyos distribuidos de la siguiente manera: 497 apoyos en la convocatoria normal y 343 apoyos para la convocatoria especifica , lo que representa un cumplimiento del 103.32% respecto a la meta programada en el periodo. La variación presentada se genera dado el reingreso de alumnos de acuerdo a lo indicado en el Artículo 85. del Reglamento Interno de CECFOR los cuales luego de haber interrumpido sus estudios tramitaron su reingreso.</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El indicador "Porcentaje de becas otorgadas" tiene una meta original programada de 94.84%, debido a que se programo otorgar 845 becas a alumnos del sistema educativo de los Centros de Educación y Capacitación Forestal.   Distribución de población estudiantil apoyada: CECFOR No 1. Alumnos 299 (Regulares 322 y reintegros 5). CECFOR No 2. Alumnos 186( Regulares 182 y reintegros 4) CECFOR No 3. Alumnos 232( Regulares 217 y reintegros 15) CECFOR No 4. Alumnos 123 (Regulares 117 y reintegros 6) Total población estudiantil apoyada: 840 alumnos   </t>
  </si>
  <si>
    <t xml:space="preserve">El indicador "Porcentaje de grupos y empresas forestales de mujeres apoyadas para la ejecución de proyectos productivos integrales forestales y recursos asociados al bosque", mide el número de grupos y empresas forestales de mujeres apoyadas por primera vez para la ejecución de proyectos productivos integrales que mejoren los procesos de extracción, transformación y comercialización de materias primas, recursos maderables, no maderables y los asociados a los ecosistemas forestales que contribuyan a la mitigación del Cambio Climático, con relación a grupos y empresas forestales de mujeres programados a apoyar durante el periodo 2017-2024; tiene una meta programada al cierre de diciembre de 90.48%, debido a que se programó apoyar a 76 proyectos productivos integrales forestales de grupos o empresas lideradas por mujeres, con relación al total de proyectos productivos integrales de grupos o empresas lideradas por mujeres programado a apoyar en el periodo de 2017 a 2024.  Al cierre del mes de diciembre el valor del indicador, es de 90.48%, debido a que se han apoyado 76 grupos o empresas forestales dirigidas por mujeres con relación al total de proyectos productivos integrales de grupos o empresas lideradas por mujeres programado a apoyar. Lo que representa un porcentaje de cumplimiento del 100%, con respecto a la meta programada al periodo.  Como resultado de la convocatoria nacional y una específica para el estado de Chiapas, se recibió una gran cantidad de solicitudes las cuales resultaron técnicamente viables, y  derivado de la asignación y considerando las cancelaciones y desistimientos se destinaron recursos a 45 grupos y empresas forestales de mujeres de las cuales 37 están siendo apoyadas por primera vez para para le ejecución de proyectos productivos integrales forestales, lo que explica la  variación entre lo programado y el logro; esto representa un avance acumulado de 76 grupos y empresas forestales de mujeres apoyados al cierre de diciembre.</t>
  </si>
  <si>
    <t xml:space="preserve">Grupos y empresas forestales de mujeres dan valor agregado a las materias primas forestales y recursos asociados al bosque, y con ello el empoderamiento de la mujer en los procesos productivos y en la toma de decisiones de sus comunidades.</t>
  </si>
  <si>
    <t xml:space="preserve">El indicador "Porcentaje de grupos y empresas forestales de mujeres apoyadas para la ejecución de proyectos productivos integrales forestales y recursos asociados al bosque" tiene una meta original programada de 64.29%, debido a que se programó apoyar a 54 proyectos productivos integrales forestales de grupos o empresas lideradas por mujeres, con relación al total de proyectos productivos integrales de grupos o empresas lideradas por mujeres programadas a apoyar en el periodo de 2017 a 2024 de 84.  Grupos y empresas forestales de mujeres apoyadas para la ejecución de proyectos productivos integrales forestales y recursos asociados al bosque, sin duplicidad: 2017: 10 2018: 4 2019: 15 2020: 10 Enero-Diciembre 2021: 37, se apoyaron 45 proyectos en total.   </t>
  </si>
  <si>
    <t xml:space="preserve">El indicador "Porcentaje de brigadas de sanidad forestal en operación" mide el porcentaje de brigadas de sanidad en operación en el año, respecto al número de brigadas programadas a operar en el mismo año, tiene una meta programada al cierre del mes de diciembre de 90.91% debido a que se programó la operación de 50 brigadas de sanidad.   Al cierre del mes de diciembre de 2021 se realizó la asignación de recurso para la operación de 49 brigadas de saneamiento con recurso fiscal en los estados de Baja California, Baja California Sur, Chihuahua, Ciudad de México, Coahuila, Durango, Estado de México, Hidalgo, Jalisco, Guanajuato, Guerrero, Chiapas, Michoacán, Nayarit, Nuevo León, Oaxaca, Tlaxcala, San Luis Potosí, Puebla, Quintana Roo, Querétaro, Veracruz y Zacatecas. Lo que representa un avance en el indicador de 89.09%, debido que operaron 49 brigadas, lo anterior tuvo un porcentaje de cumplimiento del 98% con relación a la meta programada al periodo.  La variación en la meta alcanzada con relación a la meta programada, se debe a que originalmente se  asignaron recursos para la operación de 53 brigadas de sanidad, sin embargo, cuatro brigadas con un apoyo de 1.56 mdp desistieron, quedando un total de 49 brigadas asignadas con recurso fiscal.</t>
  </si>
  <si>
    <t xml:space="preserve">Con las Brigadas de Saneamiento Forestal se llevaron a cabo actividades de prevención, monitoreo, diagnóstico, control y manejo de plagas forestales en los estados de Baja California Sur, Baja California, Chihuahua, Ciudad de México, Coahuila, Durango, Estado de México, Hidalgo, Jalisco, Guanajuato, Guerrero, Chiapas, Michoacán, Nayarit, Nuevo León, Oaxaca, Tlaxcala, San Luis Potosí, Puebla, Quintana Roo, Querétaro, Veracruz y Zacatecas.</t>
  </si>
  <si>
    <t xml:space="preserve">Brigadas de Sanidad en el 2021: Enero-diciembre 2021: 49 brigadas de saneamiento con recurso fiscal, adicionalmente se asignaron 3 Brigadas con recurso generado de intereses en los estados de Guerrero, Oaxaca y Veracruz con un monto total de $1,151,000.00 pesos para realizar acciones de monitoreo, diagnósticos, manejo y control de plagas, de las cuales para el estado de Veracruz una brigada presenta un presunto incumplimiento, por otro lado 4 Brigadas desistieron del apoyo asignadas originalmente con recurso fiscal de los estados de Coahuila, Hidalgo, México y Puebla por un monto total de $1,560,000.   </t>
  </si>
  <si>
    <t xml:space="preserve">El indicador "Porcentaje de volumen de madera en rollo apoyada para su aprovechamiento con proyectos forestales integrales", mide el volumen de madera en rollo que se apoya para su aprovechamiento con proyectos forestales integrales que incluyen elaboración de programas de manejo, prácticas de manejo, mantenimiento de caminos, certificación forestal, así como acciones para el abasto, transformación y comercialización; con relación al volumen autorizado de madera en rollo, estimado para su aprovechamiento en el periodo 2021-2024; el indicador cuenta con una meta programa al cierre del mes de diciembre de 1.18%, debido a que se programó apoyar un volumen de 483, 640 metros cúbicos rollo para su aprovechamiento con relación al volumen autorizado de madera en rollo, estimado para su aprovechamiento en el periodo 2021-2024.   Al cierre del mes de diciembre el valor del indicador es de 1.27%, debido a que se apoyó el aprovechamiento de 519,633.60 metros cúbicos de madera en rollo con relación a volumen autorizado de madera en rollo, estimado para su aprovechamiento en el periodo 2021-2024 de 40,881,821.54 metros cúbicos de madera en rollo. Lo que representa un porcentaje de cumplimiento del 107.44% con respecto a la meta programada al periodo.   De enero a diciembre se han llevado a cabo los procesos de emisión de reglas de operación, convocatorias, recepción, dictamen de solicitudes, asignación de recursos, firma de convenios de concertación, validación de Planes de Desarrollo Integral (PDI) y pagos iniciales, la variación de los avances se debe a que se contó con solicitudes viables  por lo  que la Gerencia de Programación y Presupuesto dio suficiencia presupuestal a la Gerencia de Manejo Forestal Comunitario para la asignación de recursos a solicitudes que habían quedado viables sin recursos, lo que permitió apoyar a más solicitantes. Los recursos adicionales provienen de diferentes áreas de la CONAFOR.</t>
  </si>
  <si>
    <t xml:space="preserve">Los titulares de aprovechamiento forestal maderable, empresas sociales forestales y empresas forestales mixtas mejoraran sus esquemas de aprovechamiento comercial de materias primas y productos forestales maderables así como fortalecerán sus capacidades organizativas, técnicas y gerenciales en la gestión forestal, el diseño y la ejecución de proyectos de desarrollo productivo y de la cadena de valor de sus empresas.</t>
  </si>
  <si>
    <t xml:space="preserve">El indicador "Porcentaje de volumen de madera en rollo apoyada para su aprovechamiento con proyectos forestales integrales" tiene una meta original programada de 1.18%, debido a que se programó apoyar un volumen de 483,640 metros cúbicos rollo para su aprovechamiento con relación al volumen autorizado de madera en rollo, estimado para su aprovechamiento en el periodo 2021-2024.  Volumen de madera en rollo apoyado para su aprovechamiento con proyectos forestales integrales: Enero-diciembre del 2021:  519,633.60 metros cúbicos rollo.   </t>
  </si>
  <si>
    <t xml:space="preserve">El indicador "Porcentaje de volumen de madera en rollo apoyada para su  transformación con proyectos forestales integrales", mide la proporción de volumen de madera en rollo que se apoya para su transformación con proyectos forestales integrales; con relación al volumen autorizado de madera en rollo, estimado para su aprovechamiento en el periodo 2021-2024; tiene una meta programa al cierre del mes de diciembre de 0.86%, debido a que se programó apoyar un volumen de 350,000 metro cúbicos rollo para su transformación, al cierre de diciembre de 2021 con relación al volumen autorizado de madera en rollo estimado para su aprovechamiento en el periodo 2021-2024 de 40,881,821.54 metros cúbicos de madera en rollo.   Al cierre del mes de diciembre de 2021 el valor del indicador es de 0.84%, debido a que se apoyó la transformación de 344,765.06 metros cúbicos de madera en rollo con relación al volumen autorizado de madera en rollo estimado para su aprovechamiento en el periodo 2021-2024 de 40,881,821.54 metros cúbicos de madera en rollo. Lo que representa un porcentaje de cumplimiento del 98.50% con respecto a la meta programada al cierre de diciembre de 2021 de 0.86%  De enero a diciembre se han llevado a cabo los procesos de emisión de reglas de operación, convocatorias, recepción, dictamen de solicitudes, asignación de recursos, firma de convenios de concertación, validación de Planes de Desarrollo Integral (PDI) y pagos iniciales. Uno de los factores de la variación del logro respecto a la meta es que en el último trimestre del año se presentaron desistimientos y cancelación de apoyos por parte de los beneficiarios.</t>
  </si>
  <si>
    <t xml:space="preserve">Personas físicas, ejidos y comunidades titulares de aprovechamiento forestal maderable, empresas sociales forestales y empresas forestales mixtas, consolidan sus capacidades organizativas, implementa mejores prácticas para el manejo forestal sustentable e incrementa la competitividad y rentabilidad de la actividad, diversifican la producción e incrementan el valor agregado a las materias primas y productos forestales.</t>
  </si>
  <si>
    <t xml:space="preserve">El indicador "Porcentaje de volumen de madera en rollo apoyada para su  transformación con proyectos forestales integrales" tiene una meta original programada de 0.65%, debido a que se programó apoyar un volumen de 265,400 metro cúbicos rollo para su transformación, con relación al volumen autorizado de madera en rollo estimado para su aprovechamiento en el periodo 2021-2024 de 40,881,821.54 metros cúbicos de madera en rollo.  Volumen de madera en rollo apoyada para su  transformación con proyectos forestales integrales:  Enero-septiembre del 2021: 344,765.06 metros cúbicos rollo.   </t>
  </si>
  <si>
    <t xml:space="preserve">El indicador "Porcentaje de cursos y talleres de capacitación para el desarrollo forestal sustentable realizados" mide el número de cursos y talleres de capacitación para el desarrollo forestal sustentable realizados, que permiten fortalecer las capacidades técnicas y gerenciales de los beneficiarios y hacer frente a la mitigación y adaptación del Cambio Climático. Tiene una meta programada al cierre del mes de diciembre de 2021 de 32.70%, debido a que se programó realizar 2,479 cursos y talleres de capacitación de un total de 7,582 cursos y talleres programados a realizar en el periodo 2015-2024.   Al cierre del mes de diciembre de 2021 el indicador es de 29.23%, debido a que se han realizado 2,216 cursos y talleres de capacitación, con relación a los 7,582 cursos y talleres de capacitación programados a realizar en el periodo 2015-2024, lo que representa un cumplimiento del 89.39%, con respecto a lo programado al periodo.  La variación del indicador se debe al proceso mismo de esta modalidad de apoyo en ROP, donde consta de 4 meses para realizar la actividad, posterior a ello, el beneficiario debe entregar un informe haciendo constar que se llevó a cabo la actividad. en este momento las promotorías evalúan y solicitan el finiquito del apoyo siendo positivo, siendo 187 apoyos los pagados efectivamente.   Con base a esto, la mayoría de los cursos y talleres se realizaron y se encuentra en proceso de revisión en las Promotorías de Desarrollo Forestal o en espera de un análisis por parte de los comités técnicos estatales ante una posible causa de incumplimiento.</t>
  </si>
  <si>
    <t xml:space="preserve">Los productores y otros actores involucrados directa e indirectamente en el sector forestal, tienen conocimientos forestales limitados u obsoletos, poca sensibilización y falta de un marco de capacidades que les permita una mejor toma de decisiones relacionadas con los recursos forestales y el uso sustentable de los mismos. La generación y desarrollo de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 Mediante el desarrollo y fortalecimiento de capacidades gerenciales, técnicas básicas y técnicas especializadas se busca contribuir a la mejora de los beneficios económicos y sociales de los ejidos o comunidades que fomentan, promueven o impulsen actividades vinculadas con la actividad forestal.</t>
  </si>
  <si>
    <t xml:space="preserve">El indicador "Porcentaje de cursos y talleres de capacitación para el desarrollo forestal sustentable realizados" tiene una meta original programada de 36.68%, debido a que se programó realizar 2,781 cursos y talleres de capacitación de un total de 7,582 cursos y talleres programados a realizar en el periodo 2015-2024.  Cursos y talleres realizados: 2015: 255 cursos y talleres. 2016: 518 cursos y talleres. 2017: 473 cursos y talleres. 2018: 499 cursos y talleres. 2019: 166 cursos y talleres. 2020: 118 cursos y talleres. Enero - septiembre 2021: Se han realizado 187 cursos y talleres de capacitación del Programa Apoyos para el Desarrollo Forestal Sustentable 2021   </t>
  </si>
  <si>
    <t xml:space="preserve">El indicador Porcentaje de superficie apoyada con proyectos forestales integrales para el aprovechamiento de recursos no maderables, mide la superficie forestal que ha sido apoyada con diferentes actividades para que dueños y poseedores de terrenos forestales realicen un manejo sustentable de sus recursos no maderables, y contribuir a las acciones de adaptación y mitigación de los efectos del cambio climático; con relación a la superficie prioritaria para el manejo de recursos forestales no maderables, tiene una meta programa al cierre del mes de diciembre de 0.86%, debido a que programó contar con 448,915has apoyadas para su manejo forestal no maderable, con relación a la superficie prioritaria para el manejo de recursos forestales no maderables de 52,292,380.5has.   Al cierre del mes de diciembre, el valor del indicador es de 0.93%, debido a que se apoyó superficie para desarrollar proyectos forestales integrales en 485,823.60 has para el aprovechamiento de recursos no maderables con relación a la superficie prioritaria para el manejo de recursos forestales no maderables de 52,292,380.5 has. Lo que representa un porcentaje de cumplimiento del 108.22% con relación a la meta programada al cierre de diciembre.   De enero a diciembre se han llevado a cabo los procesos indicados en reglas de operación, la validación de Planes de Desarrollo Integral (PDI) y pagos iniciales, la variación de los avances se debe a que se asignaron conforme al presupuesto disponible en cada estado, sin embargo, se contó con solicitudes viables por lo que se realizó una redistribución de recursos a estados que agotaron los recursos programados y quedaron con solicitudes viables sin recursos. Adicional a esto, la Gerencia de Programación y Presupuesto dio suficiencia presupuestal a la GMFC para la asignación de solicitudes que habían quedado viables sin recursos, lo que permitió apoyar a  más solicitantes.  Los recursos adicionales provienen de diferentes áreas de la CONAFOR.</t>
  </si>
  <si>
    <t xml:space="preserve">Dueños o poseedores de terrenos forestales, titulares de aprovechamiento forestal no maderable y o de la vida silvestre, empresas sociales forestales y empresas forestales mixtas, desarrollan proyectos forestales integrales para el aprovechamiento de recursos no maderables para la elaboración  de estudios, el abasto y transformación de los recursos forestales no maderables, que les permita el desarrollo de la cadena de valor de los recursos no maderables.</t>
  </si>
  <si>
    <t xml:space="preserve">El indicador "Porcentaje de superficie apoyada con proyectos forestales integrales para el aprovechamiento de recursos no maderables" tiene una meta original programada de 0.86%, debido a que se programó contar con 448,915 hectáreas apoyadas para su manejo forestal no maderable, con relación a la superficie prioritaria para el manejo de recursos forestales no maderables de 52,292,380.5 hectáreas.  Superficie apoyada con proyectos forestales integrales para el aprovechamiento de recursos no maderables: Enero-diciembre del 2021: 485,823.6  hectáreas.   </t>
  </si>
  <si>
    <t xml:space="preserve">El indicador "Porcentaje de superficie forestal con acciones de manejo y control de plagas forestales" mide la proporción de la superficie forestal con acciones de manejo y control de plagas forestales que se ejecutarán durante el año, tiene una meta programada al cierre del mes de diciembre de 0.32% que corresponde a una superficie a tratar de 357,025.73 hectáreas, con relación a la superficie forestal que no cuenta con algún esquema de manejo o de protección de 112,605,897.72 hectáreas.  Al cierre del mes de diciembre de 2021, el indicador presenta un avance de 0.32%, debido a que fueron realizadas acciones de manejo y control de plagas y enfermedades en una superficie de 356,917.27 hectáreas (acumulado 2013-2021) con relación a la superficie forestal que no cuenta con algún esquema de manejo o de protección de 112,605,897.72 hectáreas, lo que representa un porcentaje de cumplimiento del 100% con relación a la meta programada al cierre de diciembre de 2021 de 0.32%. No se omite comentar que se tuvo un desistimiento para el estado de Tlaxcala en una superficie de 9 hectáreas y un incumplimiento en el estado de Veracruz en una superficie de 1.5 hectáreas.</t>
  </si>
  <si>
    <t xml:space="preserve">Con las acciones de manejo y control de plagas forestales realizadas, se ha logrado contribuir en la protección de los recursos forestales evitando su pérdida y propiciando su persistencia, asimismo se han generado empleos locales, lo que ha permitido mejorar el bienestar de la población.</t>
  </si>
  <si>
    <t xml:space="preserve">Acciones de manejo y control de plagas forestales ejecutadas durante el 2013 al mes de diciembre 2021: 2013: 53,075 ha con acciones de acciones de manejo y control de plagas forestales. 2014: 50,391 ha con acciones de manejo y control de plagas forestales. 2015: 50,494.80 ha con acciones de manejo y control de plagas forestales. 2016: 37,581.40 ha con acciones de manejo y control de plagas forestales. 2017: 77,217 ha con acciones de manejo y control de plagas forestales. 2018: 50,000 ha con acciones de manejo y control de plagas forestales. 2019: 13,957.71 ha con acciones de manejo y control de plagas forestales, adicionalmente con recursos de intereses fueron ejecutadas 690.2 hectáreas en los estados de Chiapas, Hidalgo y Veracruz. 2020: 12,308.82 ha con acciones de manejo y control de plagas forestales. Enero - diciembre 2021: 11,891.54 has con acciones de manejo y control de plagas forestales en los estados de Baja California, Baja California Sur, Coahuila, Chiapas, Durango, Hidalgo, Jalisco, Michoacán, Nayarit, Oaxaca, Nuevo León, Quintana Roo, Guerrero, Querétaro, Tlaxcala y Veracruz.     </t>
  </si>
  <si>
    <t xml:space="preserve">El indicador "Porcentaje de Convenios Específicos de Coordinación firmados" mide el avance porcentual del número de Convenios Específicos firmados respecto a los programados para el periodo de reporte. En dichos instrumentos se establecen las actividades que deben ejecutar las partes, en este caso, la Comisión Nacional Forestal y el Gobierno Estatal respectivo, para propiciar el desarrollo forestal sustentable bajo el marco de los Convenios de Coordinación en Materia Forestal. Cabe destacar que el recurso convenido por parte de la CONAFOR, se realiza a través de la ejecución de las Reglas de Operación 2021 del Programa Apoyos para el Desarrollo Forestal Sustentable.  Tiene una meta programada al cierre del ejercicio de 93.75% que corresponde a la firma de 30 convenios específicos  de coordinación, con relación a los 32 posibles en el año.  Al cierre del mes de diciembre de 2021, el avance del indicador es del 84.38%, debido a que se firmaron 27 Convenios Específicos de Coordinación con relación a los 32 programados en el año, lo que representa un cumplimiento del 90% con relación a la meta programada al cierre del ejercicio de 93.75%.   La variación de la meta alcanzada respecto a la programada, se debe a que se presentaron retrasos en las validaciones que se realizan en los Gobiernos Estatales y en consecuencia en la obtención de firmas.</t>
  </si>
  <si>
    <t xml:space="preserve">Al cierre del ejercicio del 2021, se logró la suscripción de veintisiete Convenios Específicos con los Estados de; Aguascalientes, Baja California, Baja California Sur, Campeche, Chiapas, Coahuila, Colima, Chihuahua, Durango, Guanajuato, Guerrero, Hidalgo, Jalisco, Estado de México, Michoacán, Morelos, Nuevo León, Nayarit, Oaxaca, Puebla, San Luis Potosí, Sinaloa, Sonora, Tamaulipas, Veracruz,  Yucatán y Zacatecas. Lo que implica que dichas entidades federativas propician y fortalecen las acciones de desarrollo forestal sustentable.</t>
  </si>
  <si>
    <t xml:space="preserve">Durante el ejercicio 2021, se presentó el cambio de administración en 15 de los 32 Gobiernos Estatales. Ésta situación propició retrasos en las validación de los Convenios de algunas entidades donde se realizaron cambios de gobierno y finalmente dos de ellas no lograron la suscripción del documento.   </t>
  </si>
  <si>
    <t xml:space="preserve">El indicador "Porcentaje de apoyos otorgados a mujeres" mide el número de apoyos otorgados a mujeres del total de apoyos con recurso asignado a personas físicas a través de reglas de operación, cuenta con meta programada al cierre del cuarto trimestre del año del 31.76% debido a que se programo otorgar un total de 540 apoyos a mujeres.   Al cierre del mes de diciembre de 2021, el indicador presenta un avance de 35.27%, debido a que se han asignado con recurso 1,769 apoyos a personas físicas, de los cuales 624 apoyos fueron otorgados a mujeres a través de Reglas de Operación del Programa Apoyo para el Desarrollo Forestal Sustentable 2021, lo que representa un cumplimiento de 111.05% con relación a la meta programada de 31.76%.   La variación del logro alcanzado con relación a la meta programada, se debe a que el programa presupuestal S219, prioriza, entre otros aspectos, la asignación de apoyos a mujeres dentro de los criterios de prelación establecidos. Asimismo, en el año 2020 la CONAFOR presentó la Estrategia para la inclusión de las poblaciones y grupos específicos en el sector forestal, la cual establece lineamientos para impulsar la apertura de oportunidades para el desarrollo humano, social y productivo las personas en su calidad de agentes estratégicos del desarrollo nacional. En ese sentido, las Reglas de Operación 2021, ofrecen el componente de apoyo específico para mujeres: MFCCV. 5. Proyectos productivos integrales para mujeres, el cual tiene como objetivo la ejecución de proyectos liderados y operados exclusivamente por mujeres, con objeto de dar valor agregado a las materias primas forestales y recursos asociados al bosque, y con ello promover el empoderamiento de la mujer en los procesos productivos y en la toma de decisiones de sus comunidades. Por tales motivos, se ha logrado captar una mayor demanda de apoyos a mujeres, así como priorizar el otorgamiento de otros apoyos a mujeres debido a los criterios de prelación mencionados.</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 que a su vez contribuyan a la adaptación y mitigación de los efectos del Cambio Climátic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dictaminados como viables mide el número de apoyos dictaminados como viables del total de apoyos que son solicitados a través de Reglas de Operación, cuenta con una meta programada al cierre del año del 60.27%, debido a que se programo dictaminar 5,859 apoyos solicitados.   Al cierre del mes de diciembre, el indicador presenta un avance de 61.81%, debido a que han sido dictaminados como viables 4,986 apoyos, de un total de 8,067apoyos solicitados,  lo que representa un cumplimiento de 102.56% con relación a la meta programada de 60.27%   La variación del logro alcanzado con relación a la meta programada, se debe a que los apoyos del Programa Presupuestal del Pp S219, se asignan en función de la demanda. Esto es, que durante el proceso de integración y diseño de la MIR, tanto el numerador como el denominador son variables que no se conocen, ya que como se menciona, están en función de la demanda por lo que se estiman con base al comportamiento histórico y las expectativas de esas variables. Este factor genera incertidumbre al momento de establecer la meta, ya que la demanda puede implicar un incremento no planeado en el número de solicitudes recibidas. Adicionalmente, un apoyo dictaminado como viable, es aquel que cumple con los requisitos y disposiciones establecidas en las Reglas de Operación Vigentes.   Por tal motivo, es preciso mencionar que la integración de las Reglas de Operación 2021, implicó un trabajo de simplificación de trámites y requisitos, lo cual pudiera estar relacionado con una mayor facilidad en la integración de solicitudes por parte de las personas interesadas en los apoyos, que influye en una mejora en la elaboración e integración de solicitudes a ser dictaminadas, lo cual incrementa el número de solicitudes viables. Lo anterior implica una captación de un mayor número de solicitudes y por consiguiente, una mayor dictaminación que se relaciona al porcentaje de variación registrado.</t>
  </si>
  <si>
    <t xml:space="preserve">Una vez dictaminada la viabilidad de los apoyos se logra que puedan ser asignados proyectos a las personas propietarias, legítimas poseedoras y habitantes de las zonas forestales para que implementen acciones que contribuyan a la protección, conservación, restauración e incorporación al manejo forestal sustentable, de los terrenos forestales, preferentemente forestales y temporalmente forestales; así como, el fortalecimiento de las cadenas de valor, que a su vez contribuyan a la adaptación y mitigación de los efectos del Cambio Climático.</t>
  </si>
  <si>
    <t xml:space="preserve">El indicador "Porcentaje de apoyos con recurso asignado" mide el número de apoyos con recurso asignado del total de apoyos dictaminados como viables, cuenta con meta programada al cierre del cuarto trimestre del año del 81.55%, debido a que se programo asignar 4,778 apoyos.   Al cierre del mes de diciembre de 2021, el indicador presenta un avance de 87.89%, debido a que de los 4,986 apoyos dictaminados como viables, 4,382 apoyos han sido asignados con recurso fiscal a través de Reglas de Operación del Programa Apoyo para el Desarrollo Forestal Sustentable 2021, lo que representa un cumplimiento de 107.7% con relación a la meta programada de 81.55%.   La variación del logro alcanzado con relación a la meta programada, se debe al incremento de las solicitudes dictaminadas como viables, decanta en el sobrecumplimiento de los demás indicadores que se estiman en función de este, como lo es el de apoyos con recurso asignado y los subsecuentes. Asimismo, las convocatorias publicadas durante el tercer trimestre del ejercicio fiscal 2021, incrementaron este indicador en específico al cierre del año.</t>
  </si>
  <si>
    <t xml:space="preserve">El indicador "Porcentaje de avance en el pago de apoyos a beneficiarios "mide el número de apoyos que han recibido su primer pago en el ejercicio fiscal del total de apoyos con convenio de concertación firmado, cuenta con meta programada al cierre del cuarto trimestre del año del 89.83%  debido a que se programo pagar un total de 3,800 apoyos firmados con convenio de concertación  Al cierre del mes de diciembre de 2021,  el indicador presenta un  avance de 87.38%, debido a que se cuenta con 2,978 apoyos pagados del total de 3,408 con convenio firmado y  4,382 apoyos con recurso asignado a través de Reglas de Operación del Programa Apoyo para el Desarrollo Forestal Sustentable 2021, lo que representa un cumplimiento de 97.27% con relación a la meta programada de 89.83%.  La variación de la meta alcanzada con relación a la meta programada se debe a que se inicio el proceso de dictaminación logrando dictaminar la viabilidad de 4,986 apoyos, de los cuales 3,408 apoyos cuentan con convenio firmado. Es importante señalar que las variaciones se deben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 </t>
  </si>
  <si>
    <t xml:space="preserve">El indicador "Porcentaje de apoyos otorgados en municipios indígenas de INPI" mide el número de apoyos otorgados en municipios indígenas determinado por el Instituto Nacional de los Pueblos Indígenas (INPI) del total de apoyos con recurso asignado, cuenta con meta programada al cierre del cuarto trimestre del año del 48.14% debido a que se programo otorgar 2,300 apoyos en municipios indígenas.   Al cierre del mes de diciembre de 2021, el indicador presenta un avance de 49.45%, debido a que se han otorgado 2,167 apoyos en municipios indígenas de un total de 4,382 apoyos con recursos asignados a través de Reglas de Operación del Programa Apoyo para el Desarrollo Forestal Sustentable 2021, lo que representa un cumplimiento de 102.73% con relación a la meta programada de 48.14%.  La variación del logro alcanzado con relación a la meta programada, se debe por un lado, a la implementación de la ¿Estrategia para la inclusión de las poblaciones y grupos específicos en el sector forestal¿, la cual establece lineamientos para impulsar la apertura de oportunidades para el desarrollo humano, social y productivo las personas en su calidad de agentes estratégicos del desarrollo nacional y, por otro, a que durante este año fiscal, hubo dos convocatorias específicas para pueblos indígenas:   a) Meseta Purépecha del Estado de Michoacán  b) Zona Chocho Mixteco del estado de Oaxaca.  Asimismo, el Componente III involucra un apoyo específico para pueblos indígenas: RFM.2 Restauración en microcuencas para pueblos indígenas. Es por ello, que dichos factores se relacionan a una mayor captación de apoyos en municipios indígenas.</t>
  </si>
  <si>
    <t xml:space="preserve">El indicador "Porcentaje de apoyos verificados" mide el número de apoyos verificados de Restauración Forestal, Producción de planta, Manejo del Fuego, Sanidad, Manejo Forestal Comunitario, Abasto, Transformación y Mercados, Servicios Ambientales del Bosque y Plantaciones Forestales Comerciales en el año t que cuenten con informe parcial o final de actividades y el dictamen de conclusión de obra o proyecto de acuerdo a los criterios de ejecución de cada tipo de apoyo, cuenta con una meta programada de 100% al mes de diciembre 2021, debido a que se programo contar con 3,950 apoyos verificados con relación a los 3,950 apoyos con convenio de concertación firmado y que no han sido finiquitados.  Al cierre del mes de diciembre 2021, el indicador presenta un avance de 84.58%, debido a que se cuenta con 3,341 apoyos verificados de un total de 3,950 apoyos con  convenio de concertación firmado y que no han sido finiquitados, lo que representa un porcentaje de cumplimiento del 84.50% con respecto a la meta programada del 100% al periodo.  La variación de la meta alcanzada con relación a la meta programada al cierre del mes de diciembre 2021 se debe a que se presentaron varios desistimientos por parte de los beneficiarios así como cancelaciones por no cubrir con los requisitos necesarios para la conclusión de los proyectos, además de presentarse un retraso en el número de apoyos verificados,  esto debido a  las limitantes en las verificaciones de campo, necesarias en algunos proyectos, por los efectos de la emergencia sanitaria generada por el virus SARS-CoV2 (COVID-19).</t>
  </si>
  <si>
    <t xml:space="preserve">A través de la verificación de la ejecución de acciones de restauración forestal, manejo del fuego, manejo forestal comunitario,  plantaciones forestales comerciales, servicios ambientales y , manejo y control de plagas se busca contribuir en la protección de los recursos forestales, ante la degradación de áreas forestales, el ataque de plagas y enfermedades forestales, evitando su pérdida y propiciando su persistencia, además de generar jornales derivados de las actividades que realizan los pobladores, en las áreas de cobertura del programa.</t>
  </si>
  <si>
    <t xml:space="preserve">Los valores reportados al cierre de septiembre de 2021, de apoyos verificados:  -Manejo Forestal Comunitario: 1,409 apoyos verificados -Abasto, Transformación y Mercado: 118 apoyos verificados -Plantaciones Forestales Comerciales: 111 apoyos -Servicios Ambientales del Bosque y Conservación de la Biodiversidad: 1,252 apoyos verificados -Reforestación y Restauración de Cuencas Hidrográficas: 171 apoyos verificados -Manejo del Fuego: 210 apoyos verificados -Sanidad: 70 apoyos verificados.   </t>
  </si>
  <si>
    <t xml:space="preserve">El indicador "Porcentaje de apoyos con convenio firmado con beneficiarios" mide el porcentaje de convenios de concertación firmados con beneficiarios del total de apoyos con recurso asignado mediante reglas de operación, cuenta con meta programada al cierre del cuarto trimestre del año del 88.53% debido a que se programo firmar convenio con 4,230 apoyos asignados con recurso.   Al cierre del mes de diciembre de 2021,  el indicador presenta un avance de 77.77%, debido a que se cuenta con 3,408 apoyos con convenio firmado de un total de 4,382 apoyos con recurso asignado a través de Reglas de Operación del Programa Apoyo para el Desarrollo Forestal Sustentable 2021,  lo que representa un cumplimiento de 87.85% con relación a la meta programada de 88.53%.   La variación del logro alcanzado con relación a la meta programada, se debe a que se incrementó el número de apoyos con convenio firmado, debido a que las convocatorias que se publicaron durante el tercer trimestre, captaron apoyos adicionales, contando con una fecha límite de firma de convenio en el mes de octubre. Se considera que el porcentaje de variación, respecto a la meta, puede estar vinculada a este factor, además de que derivado de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publicando la asignación el 31 de diciembre del 2021 teniendo como fecha limite de firma de convenios de concertación 20 días hábiles al día siguiente de publicada la asignación de recursos.</t>
  </si>
  <si>
    <t xml:space="preserve">El indicador "Porcentaje de planta producida en los viveros forestales" mide el número de plantas de especies arbóreas y arbustivas prioritarias para la restauración forestal en cuencas y microcuencas, para contribuir a la mitigación y adaptación del cambio climático, producidas en los viveros forestales, que cumplen con los criterios de desarrollo y crecimiento establecidos en los convenios de concertación, con relación al número de plantas de especies arbóreas y arbustivas requeridas para los proyectos de restauración forestal, el indicador tiene una meta de cero debido a que no se asignaron recursos del ejercicio fiscal para este indicador.   Al cierre del mes de diciembre de 2021, el indicador no registro avance, debido a que no se tiene una producción de plantas producidas en el periodo de enero al mes de diciembre de 2021 con recurso fiscal. No se observa variación respecto a lo programado, el indicador se comporta acorde a lo programado.</t>
  </si>
  <si>
    <t xml:space="preserve">Se espera que los beneficios económicos, sociales y ambientales alcanzados contribuyan a revertir el deterioro de las áreas forestales donde se ejecuten acciones de restauración forestal y sean establecidas las plantas, se aumente la fertilidad del suelo y se mejore su retención de humedad, estructura y contenido de nutrientes, además de generar jornales derivados de las actividades que realicen los productores de planta.</t>
  </si>
  <si>
    <t xml:space="preserve">Planta producida: 2013: 219,685,480 plantas 2014: 197,208,720 plantas 2015: 228,409,818 plantas 2016: 196,996,747 plantas 2017: 154,667,278 plantas 2018: 143,768,769 plantas 2019 con recurso fiscal: 62,694,524 plantas. Adicional con recurso de intereses fueron producidas 14,777,864 plantas 2020 con recurso fiscal 2019: 2,942,487 plantas de ciclo largo. Adicional con recurso de intereses fueron producidas 17,803,271 plantas para un total de 20,745,758 Enero-diciembre 2021: no se tiene planta producida con recurso fiscal, se tiene un total de 5,738,206 plantas producidas con recursos de intereses.   </t>
  </si>
  <si>
    <t xml:space="preserve">De acuerdo a la observación de Auditoria Incorporar indicadores y metas que posibiliten medir y evaluar su contribución a la política transversal de adaptación y mitigación de los efectos del cambio climático  </t>
  </si>
  <si>
    <t xml:space="preserve">Ajuste conforme lo recomendado en el Informe MeTRI 2020.  </t>
  </si>
  <si>
    <t xml:space="preserve">El ajuste en el valor del numerador se debe a que en la planeación del mismo, se desconocía el valor de cierre del ejercicio fiscal 2020. Con este cambio, se actualiza el valor del numerador al valor observado al cierre del ejercicio fiscal 2020; adicionalmente la meta anual programada para el ejercicio fiscal 2021 sufre un ajuste, derivado de adecuaciones presupuestarias realizadas al interior de la CONAFOR. Notificado mediante oficio GMFC-015/2021 de fecha 19 de febrero del 2021, CGCR-0202-2021 de fecha 09 de marzo del 2021 y GPFC-013/2021 de fecha 19 de febrero del 2021. Dederivado de que los beneficairios han presentado un menor número de informes de sobrevivencia conforme a lo programado, como consecuencia de la emergencia sanitaria causuada por la Covid-19 y a los fenómenos meteorológicos que acontecieron en 2019 y 2020 que imposibilitaron el establecimiento de la plantación. Muchos beneficiarios han solicitado la ampliación de plazos para establecer el proyecto, lo que se verá reflejado en la superficie de los próximos años. Notificado mediante oficio GPFC-097/2021 de fecha 30 de septiembre del 2021.  </t>
  </si>
  <si>
    <t xml:space="preserve">Julio 2021: La producción forestal maderable reportada para 2018 se obtuvo de un dato preliminar proporcionado por la Dirección General de Gestión Forestal y de Suelos de la SEMARNAT, sin embargo en el mes de junio de 2021 se publicó el Anuario Estadístico Forestal 2018,en el cual se reporta una producción forestal maderable de 8,335,095 metros cúbicos de madera en rollo para 2018.  </t>
  </si>
  <si>
    <t xml:space="preserve">El ajuste en el valor del numerados se debe a que en la planeación del mismo, se desconocía el valor de cierre del ejercicio fiscal 2020. Con este cambio, se actualiza el valor del numerador al valor observado al cierre de 2020; la meta anual programada para el ejercicio fiscal 2021 no sufre cambios, solo se ajusta los avances en los periodos de reporte.  </t>
  </si>
  <si>
    <t xml:space="preserve">El ajuste en el valor del numerados se debe a que en la planeación del mismo, se desconocía el valor de cierre del ejercicio fiscal 2020. Con este cambio, se actualiza el valor del numerador al valor observado al cierre de 2020; la meta anual programada para el ejercicio fiscal 2021 no sufre cambios, solo se ajusta los avances en los periodos de reporte  </t>
  </si>
  <si>
    <t xml:space="preserve">La programación inicial se ve afectada por los ajustes presupuestales que se han presentado al interior de la CONAFOR, de 4,500 hectáreas inicialmente programadas se cuenta actualmente con presupuesto para la programación de 3,000 hectáreas a convenir para realizar acciones de restauración forestal en microcuencas prioritarias del país. Así mismo la programación, se adecua a los plazos establecidos en la Reglas de Operación 2021, para el caso del componente III. Restauración Forestal de Microcuencas y Regiones Estratégicas (RFM) se prevé la firma de convenios en los meses de abril y mayo de 2021.  </t>
  </si>
  <si>
    <t xml:space="preserve">Se ajusta la meta original con base al comportamiento de las solicitudes viables de apoyo, lo anterior debido a que los criterios consideados en la proyección de la modificación solicitada en febrero de 2021, no consideró la alta demanda de núcleos agraríos en el concepto MFCCV.4 Proyectos productivos integrales para no maderables, esta situación, permitió asignar recursos a ejidos y comunidades para el fortalecimiento de las cpacidades de gestión en cinco conceptos de apoyo. Igualemte, se considera la respuesta por parte de los solicitantes al integrar únicmente las actividades obligatorias en cada concepto de apoyo, lo que permite mantener la constante de atención histórica en el componente de manejo forestal comunitario y cadenas de valor. Notificado mediante oficio GMFC-097/2021 de fecha 05 de julio del 2021.  </t>
  </si>
  <si>
    <t xml:space="preserve">La modificación de la meta del indicador "Porcentaje de superficie convenida para el establecimiento y desarrollo de plantaciones forestales comerciales" programada para el ejerció 2021, se realiza debido a que durante su elaboración se tomó como base que el cierre del ejercicio 2020 fuera la meta programada (152,735 hectáreas acumuladas desde el año 2013), la cual se actualiza con el valor de cumplimiento al cierre del ejercicio 2020 (151,066 hectáreas acumuladas desde el año 2013), así como en el ajuste de la meta anual de superficie convenida para el establecimiento de plantaciones forestales comerciales programadas para el 2021, la cual se reduce de 10,000 a 8,550 hectáreas, principalmente debido a una reducción en el presupuesto disponible para solicitudes de apoyo para plantaciones forestales comerciales.  </t>
  </si>
  <si>
    <t xml:space="preserve">El presupuesto autorizado para el ejercicio fiscal 2021 para apoyar proyectos de transferencia de tecnología, es de $12,400,000.00, sin embargo el monto máximo de apoyo por proyecto de transferencia de tecnología es de $390,000.00, por lo que con el presupuesto autorizado solo pueden ser apoyados 32 proyectos de transferencia de tecnología. Es por ello que la meta anual programada originalmente para el ejercicio fiscal 2021 de 35 proyectos a apoyar de transferencia de tecnología se ajusta a 32 proyectos a ser apoyados.  </t>
  </si>
  <si>
    <t xml:space="preserve">El ajuste de la meta establecida originalmente para el ejercicio fiscal 2021, se debe a la reducción de presupuesto realizada por la Secretaria de Hacienda y Crédito Público, en el marco de la presente contingencia sanitaria y sus impactos en la actividad económica, afectando al sector donde se incluyó la CONAFOR, con lo cual se redujo presupuesto al Programa de Apoyos para el Desarrollo Forestal Sustentable 2021, impactando a la modalidad PF. 4.1Brigadas Rurales de Manejo del Fuego. Lo anterior notificado mediante el oficio GPP-180/2020. Asimismo, derivado de las Reglas de Operación 2021, donde el monto máximo de apoyo se otorgará de conformidad con el número de solicitudes recibidas, al periodo de operación de 90 a 120 días de las brigadas, así como la cantidad de recurso solicitada para los conceptos de técnicos de brigada, equipo de protección personal, herramienta, arrendamiento de vehículo y combustible.  </t>
  </si>
  <si>
    <t xml:space="preserve">El indicador se calculó respecto a la planeación tomando como base los alumnos activos dentro de los CECFOR a diciembre del 2020, el ajuste del numerador se debe a que se generaron bajas voluntarias y académicas derivado de la situación de la pandemia covid-19 y las medidas sanitarias establecidas en los centros (clases en línea) por la falta de recursos tecnológicos como acceso a internet, así como la falta de entrega de actividades académicas por la incorporación a actividades laborales familiares para el apoyo a la economía de su hogar; lo que origina contar con disponibilidad presupuestal, sumando a lo anterior, se cuenta con una ampliación a la partida asignada con el fin de cubrir apoyos para los alumnos de nuevo ingreso a los CECFOR y aquellos alumnos que solicitaron su reingreso permitido por el reglamento interno del sistema educativo de los centros de educación y capacitación forestal mediante los Artíulos 85 y 86. Notificado mediante oficio CGPP-UEDT-276/2021 de fecha 02 de julio del 2021.  </t>
  </si>
  <si>
    <t xml:space="preserve">La meta se ajusta debido a que no se tuvieron solicitudes viables de otros conceptos de apoyo responsabilidad de la Gerencia de Abasto, Transformación y Mercados; por lo que se dispuso de recursos adicionales a los programados para los apoyos a mujeres, y en virtud de la gran demanda de solicitudes viables y la importancia de este tipo de proyectos se decidió focalizar el recurso a este concepto. Notificado mediante oficio GATM-0175/2021 de fecha 05 de julio del 2021.  </t>
  </si>
  <si>
    <t xml:space="preserve">En la programación de anteproyecto de presupuesto para el ejercicio fiscal 2021 se planteó originalmente apoyar la integración de 55 brigadas de sanidad, sin embargo, debido a la asignación presupuestal 2021, el presupuesto autorizado fue menor al programado. Es por ello que la meta anual 2021 debe ser ajustada de 55 brigadas de sanidad a 50 brigadas de sanidad.  </t>
  </si>
  <si>
    <t xml:space="preserve">La meta se modifica debido a que se presentaron solicitudes de predios con volumenes altos y montos por denajo del máximo al que podian acceder considerando los tabuladores definidos. La proyección de la meta original se realizó con base a un promedio de volumen susceptible de apoyo y el presupuesto disponible, lo que determino el monto de apoyo por metro cúbico transformado. Notificado mediante oficio GATM-0175/2021 de fecha 05 de julio del 2021.  </t>
  </si>
  <si>
    <t xml:space="preserve">El ajuste de la meta de Porcentaje de cursos y talleres de capacitación para el desarrollo forestal sustentable realizados, se debe a que se tomó en cuenta el valor observado al cierre del ejercicio 2020 cuya planeación fue de 420 cursos y talleres de capacitación realizados para el fortalecimiento de capacidades técnicas y gerenciales de los beneficiarios del programa de apoyos para el desarrollo forestal sustentable, y al cierre del ejercicio 2020 se lograron realizar 118 cursos y talleres para el fortalecimiento de capacidades técnicas y gerenciales de los beneficiarios del programa de apoyos para el desarrollo forestal sustentable, motivo por el cual se ajusta la meta.  </t>
  </si>
  <si>
    <t xml:space="preserve">En la programación de anteproyecto de presupuesto para el ejercicio fiscal 2021 se planteó originalmente atender una superficie de 14,264 hectáreas, sin embargo, debido a la asignación presupuestal 2021, el presupuesto autorizado fue menor al programado. Es por ello que la meta anual 2021 debe ser ajustada de 14,264 a 12,000 hectáreas.  </t>
  </si>
  <si>
    <t xml:space="preserve">Durante el proceso de integración y diseño de la MIR, tanto el numerador como el denominador son variables que no se conocen (están en función de la demanda) por lo que se estiman con base al comportamiento histórico y las expectativas de esas variables. Debido al incremento de solicitudes viables es necesario ajustar la meta programada a partir del tercer trimestre del año. Notificado mediante oficio CGPI-GIF-0034-2021 de fecha 07 de julio del 2021.  </t>
  </si>
  <si>
    <t xml:space="preserve">El resultado programado inicialmente se ve afectado por los ajustes presupuestales que se han presentado al interior de la CONAFOR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gua potable,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no correspondería a los datos actualizados de INEGI:     población total 125,333,836 población con cobertura: 120,461,524 porcentaje de cobertura 96.1  </t>
  </si>
  <si>
    <t xml:space="preserve">Se reportan los datos registrados en del INEGI: porcentaje de cobertura 96.1  </t>
  </si>
  <si>
    <t xml:space="preserve">Para consultar el Documento Situación del Subsector Agua Potable, Alcantarillado y Saneamiento Edición 2021: https://files.conagua.gob.mx/conagua/publicaciones/Publicaciones/SGAPDS-2-21-a.pdf   </t>
  </si>
  <si>
    <t xml:space="preserve">Este programa opera con recursos excedentes, No se programaron metas ya que la asignación es muy variable y depende además de las acciones y recursos que autorice y los recursos que finalmente asigne la SHCP. A la fecha se asignaron un total de $2,007,872,097.00 que fueron radicados a los participantes del programa. </t>
  </si>
  <si>
    <t xml:space="preserve">Cifras definitivas al cierre del ejercicio de radicaron recursos por $2,007,872,097.00 para invertirlos en el Programa de Devolución de Derechos.</t>
  </si>
  <si>
    <t xml:space="preserve">El programa opera con recursos excedentes, no son programables y por lo tanto no se puede estimar un resultado esperado, además depende que los posibles beneficiarios paguen oportunamente sus derechos. Al cierre se autorizaron la participación de 472 prestadores de servicios.  Derivado de que presentaron declinaciones al programa, solo se asignaron recursos a 431 prestadores de servicios. </t>
  </si>
  <si>
    <t xml:space="preserve">Ante una menor demanda de servicios, solo se asignaron recursos a 431 prestadores de servicios, con lo que se cumple con los objetivos del programa, que además de operar con recursos excedentes, responde a la propia demanda. </t>
  </si>
  <si>
    <t xml:space="preserve">Este programa opera con recursos excedentes, No se programaron metas ya que la asignación es muy variable y depende además de las acciones y recursos que autorice y asigne la SHCP. al cierre se generaron 26 afectaciones presupuestarias.   </t>
  </si>
  <si>
    <t xml:space="preserve">Se cumple con los objetivos del programa con el tramite de 26 afectaciones ante la Secretaría de Hacienda y Crédito Público.</t>
  </si>
  <si>
    <t xml:space="preserve">U007 Devolución de Aprovechamientos</t>
  </si>
  <si>
    <t xml:space="preserve">Porcentaje de recursos aportados al Fideicomiso 1928, gestionados por medio del programa de recuperación de recursos derivados del pago de los aprovechamientos por el sumistro de agua en bloque</t>
  </si>
  <si>
    <t xml:space="preserve">Contribuir al bienestar social e igualdad mediante la aportación de recursos para realizar obras hidráulicas necesarias para el abastecimiento de agua potable, drenaje y saneamiento en el Valle de México.</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lo que propició una leve disminución en el monto total de recursos ingresados al Fideicomiso 1928.</t>
  </si>
  <si>
    <t xml:space="preserve">No se cumple con la meta, sin embar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con relación a los aprovechamientos por el suministro de agua en bloque, así como, seguimiento a las gestiones necesarias para que la SHCP autorice la liberación de recursos para su ingreso al Fideicomiso 1928, previa disponibilidad de los mismos; en cumplimiento al decreto de estímulo fiscal publicado el 24 de noviembre de 2004.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lo que propició una leve disminución en el monto total de recursos autorizados por la Secretaría de Hacienda y Crédito Público, derivados de las notificaciones efectuadas por la CONAGUA ante la citada dependencia federal.</t>
  </si>
  <si>
    <t xml:space="preserve">No se cumple con la meta, sin embar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respecto a los aprovechamientos por el suministro de agua en bloque, así como, seguimiento a las gestiones necesarias para que la SHCP autorice los recursos derivados de las notificaciones efectuadas por la CONAGUA ante la SHCP, previa disponibilidad de los mismos, referente a los pagos por el suministro del agua en bloque realizados por la entidades federativas antes citadas.          </t>
  </si>
  <si>
    <t xml:space="preserve">Se cumplió con la meta conforme a lo programado al cierre del ejercicio 2021, para lo cual se consideraron los periodos en los que la Secretaría de Hacienda y Crédito Público autorizó, durante los últimos ejercicios, las afectaciones presupuestarias gestionadas por la CONAGUA ante la citada dependencia federal, derivadas de los pagos de los aprovechamientos por el suministro de agua en bloque realizados por los Gobiernos de la Ciudad de México y del Estado de México.</t>
  </si>
  <si>
    <t xml:space="preserve">El efecto es favorable, toda vez que se dio cumplimiento a la meta programada de afectaciones presupuestarias de ampliación líquida autorizadas por la Secretaría de Hacienda y Crédito Público, gestionadas para el ingreso de los recursos al Fideicomiso 1928.</t>
  </si>
  <si>
    <t xml:space="preserve">Las acciones más relevantes realizadas en el periodo fueron: seguimiento a las gestiones necesarias para que la SHCP autorice las afectaciones presupuestarias de ampliación líquida gestionadas por la CONAGUA, de conformidad a lo establecido en el estímulo fiscal publicado el 24 de noviembre de 2004; así como, comunicación estrecha con la SHCP para identificar los procesos actuales de autorización, con el objetivo de que en lo sucesivo se ajusten las metas programadas a estos procesos para un cumplimiento más preciso.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t>
  </si>
  <si>
    <t xml:space="preserve">No se cumple con la meta, sin embra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con relación a los aprovechamientos por el suministro de agua en bloque; así como, comunicación estrecha con las entidades federativas en comento.   </t>
  </si>
  <si>
    <t xml:space="preserve">Se ajustó la meta del "Numerador" de conformidad al monto total acumulado de los recursos depositados al "Fideicomiso 1928" del ejercicio 2013 al ejercicio 2020, más el monto estimado del período respecto al ejercicio 2021. Asimismo, se ajustó la meta del "Denominador" de acuerdo al monto total acumulado de los recursos depositados al "Fideicomiso 1928" del ejercicio 2013 al ejercicio 2020, más los montos estimados de los ejercicios 2021 al 2024.  </t>
  </si>
  <si>
    <t xml:space="preserve">Se ajustó la meta del "Numerador" de conformidad al monto total acumulado de los recursos autorizados por la Secretario de Hacienda y Crédito Público (SHCP) del ejercicio 2013 al ejercicio 2020, más el monto estimado del período respecto al ejercicio 2021. Asimismo, se ajustó la meta del "Denominador" de acuerdo al monto total acumulado de los recursos autorizados por la SHCP del ejercicio 2013 al ejercicio 2020, más los montos estimados de los ejercicios 2021 al 2024.  </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El programa opera con recursos excedentes, se está reportando el cierre registrado en el Programa S074 de Cobertura de tratamiento de aguas residuales municipales. Al cierre de 2021, se obtuvo un mayor caudal tratado a nivel nacional de las plantas de tratamiento de aguas residuales municipales, que se encontraban en operación.    Del volumen total 215.47 se programó tratar 0.5; se logró tratar 0.63 con lo que se alcanza una meta de 126 por ciento  </t>
  </si>
  <si>
    <t xml:space="preserve">Se supera la meta para este indicador, se logra un mayor saneamiento de las aguas residuales municipales del país, conforme al reporte del S074 en materia de Cobertura de tratamiento de aguas residuales municipales</t>
  </si>
  <si>
    <t xml:space="preserve">Con el caudal tratado al cierre de 2021, se alcanzó una Cobertura Nacional de Tratamiento de Aguas Residuales Municipales de 67.45%, superior a la que se tenia programada.     </t>
  </si>
  <si>
    <t xml:space="preserve">El programa opera con recursos excedentes, es gasto no programable y por lo tanto no se puede estimar un resultado esperado, por eso en la plataforma se establece al inicio del ejercicio el registro de 0.1. las operaciones de cumplimiento Alcanzada/Aprobada y Alcanzada/Ajustada registran un valor para operatividad del sistema pero, el valor es igual a cero.   No existe meta aprobada ni ajustada, solo se cumple con el número de Programas de Acciones autorizados por SHCP al cierre del ejercicio, de los cuales se lograron apoyar a 132 Programas de Acciones.    </t>
  </si>
  <si>
    <t xml:space="preserve">Al ser un programa que opera con recursos excedentes, es un gasto no programable que no puede establecer metas aprobadas ni ajustadas, el valor en el sistema es igual a cero.  Se cumple con los objetivos del programa, 132 Programas de Acciones fueron autorizados por SHCP y ejecutados por los Organismos con Sistemas de Saneamiento de Aguas Residuales.</t>
  </si>
  <si>
    <t xml:space="preserve">Las operaciones de cumplimiento Alcanzada/Aprobada y Alcanzada/Ajustada no pueden calcularse ya que al ser gasto no programable el valor es igual a cero.  Para los objetivos del programa se cumple con los Programas de Acciones autorizados por SHCP que, en función de la disponibilidad de recursos excedentes puede ser cero o, hasta donde sean autorizados recursos   </t>
  </si>
  <si>
    <t xml:space="preserve">El programa opera con recursos excedentes, no son programables y por lo tanto no se puede estimar un resultado esperado, al cierre del ejercicio se tramitaron 132 Programas de Acciones dentro del programa, por lo que, para **registro del sistema se repiten los valores alcanzados en la meta aprobada y ajustada.**  </t>
  </si>
  <si>
    <t xml:space="preserve">Se cumple con los objetivos del programa, 132 Programas de Acciones fueron autorizados.</t>
  </si>
  <si>
    <t xml:space="preserve">El programa opera con recursos excedentes, no son programables y por lo tanto no se puede estimar un resultado esperado, además depende que los posibles beneficiarios paguen oportunamente sus derechos. a la fecha han sido autorizados 359,682,113.00 para acciones del programa. Prestadores de servicios declinaron el recurso, por lo tanto únicamente se radicaron $357,512,603.00.   </t>
  </si>
  <si>
    <t xml:space="preserve">Se cumple con los objetivos del programa radicando $357,512,603.00 a prestadores de servicios</t>
  </si>
  <si>
    <t xml:space="preserve">U015 Programa de desarrollo organizacional de los Consejos de Cuenca</t>
  </si>
  <si>
    <t xml:space="preserve">Decretos de reserva de agua para uso ambiental formulados</t>
  </si>
  <si>
    <t xml:space="preserve">Contribuir al bienestar social e igualdad mediante mediante un mayor grado de desarrollo organizacional de los consejos de cuenca.</t>
  </si>
  <si>
    <t xml:space="preserve">Número de Decretos publicados en el Diario Oficial de la Federación</t>
  </si>
  <si>
    <t xml:space="preserve">Gestión - Eficacia - Bianual</t>
  </si>
  <si>
    <t xml:space="preserve">Porcentaje de cumplimiento de acuerdos suscritos por los consejos de cuenca</t>
  </si>
  <si>
    <t xml:space="preserve">(Acuerdos cumplidos anualmente por los Consejos de Cuenca o sus Comisiones de Operación y Vigilancia/ Acuerdos suscritos anualmente en sesiones de Consejos  de Cuenca o de sus Comisiones de Operación y Vigilancia)*100</t>
  </si>
  <si>
    <t xml:space="preserve">Porcentaje de consejos de cuenca con un índice de desarrollo organizacional mayor a 0.4</t>
  </si>
  <si>
    <t xml:space="preserve">Los Consejos de Cuenca mejoran su grado de desarrollo organizacional</t>
  </si>
  <si>
    <t xml:space="preserve">(Consejos de Cuenca con un índice de desarrollo organizacional mayor a 0.4 en el año correspondiente/ Total de Consejos de Cuenca existentes)*100</t>
  </si>
  <si>
    <t xml:space="preserve">Porcentaje de entidades de cuenca con gerencias operativas</t>
  </si>
  <si>
    <t xml:space="preserve">Consejos de Cuenca con recursos asegurados para apoyar su operación</t>
  </si>
  <si>
    <t xml:space="preserve">(Entidades de Cuenca que cuenten con Gerencia Operativa en el año correspondiente / Total de Entidades de Cuenca existentes)*100</t>
  </si>
  <si>
    <t xml:space="preserve">Porcentaje de entidades de cuenca con programas de gestión</t>
  </si>
  <si>
    <t xml:space="preserve">Consejos de Cuenca con definición de actividades coordinada</t>
  </si>
  <si>
    <t xml:space="preserve">(Total de Entidades de Cuenca con programas de gestión / Total de Entidades de cuenca existentes)*100</t>
  </si>
  <si>
    <t xml:space="preserve">Porcentaje de entidades de cuenca capacitadas</t>
  </si>
  <si>
    <t xml:space="preserve">Consejos capacitados para la toma de decisiones</t>
  </si>
  <si>
    <t xml:space="preserve">(Entidades de Cuenca con acciones de capacitación en el año correspondiente / Total de Entidades de Cuenca existentes)*100</t>
  </si>
  <si>
    <t xml:space="preserve">Porcentaje de entidades federativas con las que se formalizan convenios de apoyo a los consejos</t>
  </si>
  <si>
    <t xml:space="preserve">Formalización de convenios</t>
  </si>
  <si>
    <t xml:space="preserve">(Entidades Federativas con convenios formalizados anualmente / total de Entidades Federativas)*100</t>
  </si>
  <si>
    <t xml:space="preserve">Porcentaje de eventos de capacitación realizados</t>
  </si>
  <si>
    <t xml:space="preserve">Programación de actividades de capacitación</t>
  </si>
  <si>
    <t xml:space="preserve">(Eventos de capacitación realizados anualmente/ eventos de capacitación programados anualmente)*100</t>
  </si>
  <si>
    <t xml:space="preserve">Porcentaje de programas de gestión elaborados</t>
  </si>
  <si>
    <t xml:space="preserve">Elaboración de programas de gestión</t>
  </si>
  <si>
    <t xml:space="preserve">(Programas de gestión elaborados en el año correspondiente / Programas de gestión proyectados en el año correspondiente)*100</t>
  </si>
  <si>
    <t xml:space="preserve">Durante 2021, se suscribieron 277 acuerdos en sesiones de Consejos de Cuenca o de sus Comisiones de Operación y Vigilancia; de los cuales, 205 están cumplidos y el resto están en proceso de atención, lo que representa un porcentaje de cumplimiento del 74.01%. Aunque la operación de los Consejos de Cuenca, basada en reuniones para la toma de decisiones colectiva, aún continúa afectada por la contingencia sanitaria y por la falta de recursos para apoyar su operación, el ritmo de reuniones mantiene cierta regularidad, lo que permite alcanzar los niveles programados de cumplimiento de acuerdos.</t>
  </si>
  <si>
    <t xml:space="preserve">La capacidad para dar cumplimiento a los acuerdos provoca influye sobre de la capacidad de estos mecanismos de participación ciudadana para incidir en la gestión del agua en cuencas y acuíferos, por lo que en la medida que se tenga un mejor nivel de cumplimiento de acuerdos, los consejos de cuenca cumplirán mejor su papel como elemento de influencia en la gestión del agua.</t>
  </si>
  <si>
    <t xml:space="preserve">El indicador registra avances, aunque los indicadores de actividad, componente y propósito tengan avances nulos o mínimos. Esto obedece a que, a pesar de la falta de recursos para la operación de los consejos de cuenca, estos grupos continúan trabajando, aunque a ritmo limitado, por lo que el registro y cumplimiento de acuerdos se mantiene.   </t>
  </si>
  <si>
    <t xml:space="preserve">El cálculo del indicador se basa en promediar el avance alcanzado en las tres componentes de la matriz; en ese sentido, como al cierre del ejercicio 2021 solo se tuvieron avances en la componente asociada al desarrollo de capacitaciones, solamente dos consejos de cuenca alcanzaron un índice de desarrollo superior al parámetro de 0.4.</t>
  </si>
  <si>
    <t xml:space="preserve">El índice de desarrollo organizacional es un parámetro adimensional que permite inferir del desarrollo alcanzado en los consejos de cuenca y sus órganos auxiliares; en la medida que estos grupos sean organizaciones más maduras y más fortalecidas, tendrán mejor capacidad para promover la participación social en la construcción de políticas públicas en torno a los recursos hídricos. Aunque la mayoría de los consejos no alcanzó el parámetro de 0.4 (establecido como un valor medio del grado de desempeño general), no significa que los consejos no estén operando, sino que su ritmo de trabajo y capacidad de actuación se ha visto severamente mermada por la carencia de recursos y la contingencia sanitaria.</t>
  </si>
  <si>
    <t xml:space="preserve">El Índice de Desarrollo Organizacional, En su carácter de número índice, es una medida que permite ponderar diferentes elementos de las actividades de los Consejos de Cuenca, y poder así realizar comparaciones entre los diferentes Consejos. Dada la carencia de recursos, el desempeño de los consejos de cuenca ha mermado, por lo que el promedio para el Índice de Desarrollo Organizacional se ubica en un valor de 0.23 a nivel nacional.   </t>
  </si>
  <si>
    <t xml:space="preserve">Como el programa no contó con recursos autorizados en 2021, no fue posible registrar avances en este indicador, ya que no existen condiciones para formalizar convenios con las entidades federativas para apoyar la operación de las entidades de cuenca, a través de la instalación de gerencias operativas. </t>
  </si>
  <si>
    <t xml:space="preserve">Al no contar con recursos para su operación, la actividad de los consejos y de sus diferentes grupos resulta ampliamente limitada.</t>
  </si>
  <si>
    <t xml:space="preserve">Este indicador se encuentra inactivo porque no se autorizaron recursos al programa para el ejercicio 2021   </t>
  </si>
  <si>
    <t xml:space="preserve">Al iniciar 2021, se tenía un avance acumulado en este indicador de 149 entidades de cuenca (consejos de cuenca y órganos auxiliares) con programas de gestión. Durante 2021 no se concretó la aprobación de ningún programa de gestión adicional, por lo que el avance acumulado continúa en 149 entidades de cuenca con programas de gestión. Se considera que el hecho que los esfuerzos de planificación de los integrantes de los consejos de cuenca estén concentrados en la formulación de los programas hídricos regionales, es una causa por la que no se registran avances en la formulación de programas de gestión, que tienen un ámbito de influencia más local, a nivel de cuenca y acuífero.</t>
  </si>
  <si>
    <t xml:space="preserve">El avance en el indicador alcanza un valor de 61.07% de entidades con programas de gestión de las 244 entidades de cuenca existentes al momento de registrar las metas, Esto obedece a que es un indicador acumulativo, pero se reconoce que en 2021 no se aprobaron nuevos programas de gestión. El que no se formulen estos documentos de planificación local, complejiza la incorporación de la visión social en las acciones vinculadas con la gestión hídrica de cuencas y acuíferos. </t>
  </si>
  <si>
    <t xml:space="preserve">El valor de 149 reportado es el acumulado en ejercicios anteriores, porque así está diseñado el indicador. Sin embargo, para evitar confusiones, se resalta que en este ejercicio no se tuvieron avances.   </t>
  </si>
  <si>
    <t xml:space="preserve">Al mes de diciembre de 2021, se realizaron 58 eventos de capacitación, que involucraron la participación de 18 entidades de cuenca (consejo de cuenca, órganos auxiliares o grupos especializados). lo que representa un 7.38% de entidades de cuenca capacitadas con respecto a las 244 existentes al momento de definir el indicador. Dicho avance se logró gracias al apoyo de los diferentes integrantes de los consejos de cuenca, porque el programa U015 careció de recursos para 2021. Se considera que los procesos de planificación y renovación de integrantes en los diferentes grupos han impulsado el desarrollo de las actividades de capacitación.</t>
  </si>
  <si>
    <t xml:space="preserve">Aunque formalmente se cumple con la meta programada, se mantiene una baja participación de los consejos de cuenca y sus diferentes grupos de apoyo en estos ejercicios de desarrollo de capacidades de sus integrantes. Esto redunda en diferencias en el entendimiento de la problemática hídrica de cuencas y acuíferos, lo que vuelve más compleja la toma de decisiones y construcción de propuestas colectivas.</t>
  </si>
  <si>
    <t xml:space="preserve">Como en los últimos años, la meta anual se planteó en un nivel mínimo, dada la carencia de recursos; sin embargo, el comportamiento del indicador fue mayor a lo esperado, probablemente porque los procesos de planificación regional y de renovación de integrantes en diferentes consejos s de cuenca facilitaron la instrumentación de eventos de capacitación.   </t>
  </si>
  <si>
    <t xml:space="preserve">Dado que no se tuvieron recursos autorizados en el programa durante 2021, no fue factible promover la firma de convenios con las entidades federativas para apoyar la operación de los consejos de cuenca y sus órganos auxiliares.</t>
  </si>
  <si>
    <t xml:space="preserve">Los convenios para apoyar la operación de estas entidades de cuenca (Consejos de Cuenca y Órganos Auxiliares) buscan mejorar la capacidad para desempeñarse como espacios de promoción de la participación social en la gestión del agua. Apoyar la operación de los consejos es el objetivo central del programa U015, por lo que, al no contar con recursos para brindar esos apoyos, se produce una merma en el desempeño global de estos grupos colegiados.</t>
  </si>
  <si>
    <t xml:space="preserve">Este indicador se encuentra inactivo porque no se autorizaron recursos al programa para el ejercicio 2021.   </t>
  </si>
  <si>
    <t xml:space="preserve">Durante el ejercicio 2021, se realizaron 58 eventos de capacitación de los 183 programados para los integrantes de los consejos de cuenca o de sus grupos de apoyo. Ese avance representa un porcentaje de eventos de capacitación realizados del 31.69%. Estos eventos se realizaron con apoyo de los integrantes de los diferentes grupos, dado que el programa U015 no cuenta con presupuesto autorizado en 2021, por lo que originalmente se planteó una meta mínima; sin embargo, durante 2021, los procesos de planificación y de renovación de integrantes favorecieron la realización de eventos de capacitación, lo que explica que se tenga un avance mayor a la meta programada.</t>
  </si>
  <si>
    <t xml:space="preserve">Aunque formalmente se cumple con la meta programada, se reconoce que el avance en capacitación es bajo; tener bajos niveles en los eventos de capacitación hace que la implicación de los representantes de los diferentes sectores en el análisis de problemas y formulación de propuestas sea más compleja, ya que no se logra constituir de manera amplia una plataforma homogénea de conocimientos, necesaria para la toma de decisiones colectivas.</t>
  </si>
  <si>
    <t xml:space="preserve">La meta está expresada con un valor porcentual, porque el total de eventos de capacitación que se realizarán durante el ejercicio no se conoce al momento de registrar el indicador. Ya en la operación del programa, el cálculo del avance se basa en los 183 eventos considerados en los programas de consejos de cuenca. Como ya se señaló, se fijó una meta mínima por la carencia de recursos, lo que explica el porqué, a pesar de solo tener un avance de poco más del 31%, el comparativo con la meta original resulta tan elevado.   </t>
  </si>
  <si>
    <t xml:space="preserve">Dado que el programa no cuenta con recursos, no fue factible apoyar la operación de los consejos de cuenca y sus grupos de trabajo, por lo que las actividades de formulación de programas de gestión tuvieron un avance nulo, pues al cierre de 2021 no se aprobó ningún programa de gestión de los 26 considerados en los programas de actividades de los Consejos de Cuenca, razón por la cual se tiene un avance del 0.00% en este indicador.</t>
  </si>
  <si>
    <t xml:space="preserve">Al no establecerse los procesos de planificación a nivel local, no se registran las necesidades y propuestas de los diferentes sectores de la sociedad, lo que limita la capacidad de influir en la gestión del agua.</t>
  </si>
  <si>
    <t xml:space="preserve">Otro factor que influyó en este avance nulo, fue que las actividades de planificación de los consejos se enfocaron al proceso de formulación de los programas hídricos regionales, que se privilegió antes que la formulación de los programas de gestión, que tienen un alcance territorial más limitado.   </t>
  </si>
  <si>
    <t xml:space="preserve">U040 Programa para la Protección y Restauración de Ecosistemas y Especies Prioritarias</t>
  </si>
  <si>
    <t xml:space="preserve">Cambio porcentual de ANP terrestres que incrementan o mantienen su superficie con cobertura vegetal, o que presentan pérdidas menores al 5% respecto a un año base (2018).</t>
  </si>
  <si>
    <t xml:space="preserve">Contribuir a la conservación, protección, restauración y aprovechamiento sustentable de los ecosistemas y su biodiversidad de México.</t>
  </si>
  <si>
    <t xml:space="preserve">[(Áreas Naturales Protegidas terrestres que incrementan o mantienen su superficie con cobertura vegetal o que presentan pérdidas menores al 5% en el año t)/ (ANP terrestres que incrementan o mantienen su superficie con cobertura vegetal o que presentan pérdidas menores al 5% en el año base)-1]*100</t>
  </si>
  <si>
    <t xml:space="preserve">Porcentaje de especies prioritarias en Áreas Naturales Protegidas terrestres y marinas que presentan poblaciones estables o con tendencia de recuperación</t>
  </si>
  <si>
    <t xml:space="preserve">Los ecosistemas representativos y sus especies prioritarias dentro de las Áreas Naturales Protegidas federales terrestres y marinas y sus zonas de influencia se conservan progresivamente.</t>
  </si>
  <si>
    <t xml:space="preserve">(Número de especies prioritarias dentro de Áreas Naturales Protegidas terrestres y marinas con poblaciones estables o con tendencia de recuperación en el año t / total de especies prioritarias  )*100</t>
  </si>
  <si>
    <t xml:space="preserve">Porcentaje de Áreas Naturales Protegidas en las que se instrumentan acciones apoyadas por el programa</t>
  </si>
  <si>
    <t xml:space="preserve">(Número de Áreas Naturales Protegidas con acciones apoyadas por el programa en el año t / Total de Áreas Naturales Protegidas establecidas en los Lineamientos del Programa como susceptibles de recibir apoyo en el año t) *100</t>
  </si>
  <si>
    <t xml:space="preserve">Porcentaje de estudios técnicos que inciden en el manejo y la administración de las Áreas Naturales Protegidas</t>
  </si>
  <si>
    <t xml:space="preserve">Estudios técnicos para la conservación y el manejo en Áreas Naturales Protegidas financiados</t>
  </si>
  <si>
    <t xml:space="preserve">(Estudios técnicos elaborados en el año t que inciden de manera directa en el manejo y administración de las Áreas Naturales Protegidas / total de estudios apoyados por el programa en el año t)*100</t>
  </si>
  <si>
    <t xml:space="preserve">Porcentaje de Áreas Naturales Protegidas  con acciones para fortalecer capacidades para la adaptación y mitigación al cambio climático</t>
  </si>
  <si>
    <t xml:space="preserve">Acciones de fortalecimiento de capacidades locales para la adaptación y mitigación al cambio climático y vigilancia y monitoreo comunitario de ecosistemas y especies, realizadas</t>
  </si>
  <si>
    <t xml:space="preserve">(Áreas Naturales Protegidas con acciones de adaptación y mitigación al cambio climático acumuladas al semestre p /Total de Áreas Naturales Protegidas establecidas en los Lineamientos del Programa como susceptibles de recibir apoyos  en el año t)*100</t>
  </si>
  <si>
    <t xml:space="preserve">Porcentaje de hectáreas prioritarias bajo acciones de restauración ecológica</t>
  </si>
  <si>
    <t xml:space="preserve">Acciones comunitarias de restauración ecológica y de recuperación de especies prioritarias, apoyadas</t>
  </si>
  <si>
    <t xml:space="preserve">(Total de hectáreas de Áreas Naturales Protegidas con actividades de restauración ecológica acumuladas al semestre p / total de hectáreas de las Áreas Naturales Protegidas consideradas de extrema prioridad para la restauración)*100</t>
  </si>
  <si>
    <t xml:space="preserve">Porcentaje de especies prioritarias con acciones enfocadas en su recuperación</t>
  </si>
  <si>
    <t xml:space="preserve">(Número de especies prioritarias con acciones de recuperación de sus poblaciones en el año t / total de especies prioritarias)*100</t>
  </si>
  <si>
    <t xml:space="preserve">Porcentaje de superficie de áreas naturales protegidas marinas y terrestres susceptibles con acciones de vigilancia y monitoreo comunitarios</t>
  </si>
  <si>
    <t xml:space="preserve">(Superficie de Áreas Naturales Protegidas  con acciones de vigilancia y monitoreo acumulada al semestre p / total de superficie de las Áreas Naturales Protegidas establecidas en los Lineamientos del Programa como susceptibles de recibir apoyos  en el año t)*100</t>
  </si>
  <si>
    <t xml:space="preserve">Porcentaje de pagos realizados </t>
  </si>
  <si>
    <t xml:space="preserve">Pago de los apoyos autorizados por el programa en el año</t>
  </si>
  <si>
    <t xml:space="preserve">(Número de pagos realizados para la ejecución de los apoyos del programa acumulados al trimestre p / Número total de pagos programados para el total de los apoyos autorizadas por el programa en el año t)*100</t>
  </si>
  <si>
    <t xml:space="preserve">Porcentaje de áreas naturales protegidas con Comités de vigilancia y monitoreo comunitario</t>
  </si>
  <si>
    <t xml:space="preserve">Conformación de comités de vigilancia y monitoreo comunitarios</t>
  </si>
  <si>
    <t xml:space="preserve">(Áreas Naturales Protegidas con comités de vigilancia y monitoreo comunitario apoyados, acumuladas al trimestre p /total de Áreas Naturales Protegidas establecidas como susceptibles de recibir apoyos en los Lineamientos del Programa en el año t)*100</t>
  </si>
  <si>
    <t xml:space="preserve">Porcentaje de visitas de supervisión de campo realizadas</t>
  </si>
  <si>
    <t xml:space="preserve">Realización de Visitas de supervisión de campo</t>
  </si>
  <si>
    <t xml:space="preserve">(Número de visitas de supervisión de campo realizadas para la ejecución de los apoyos del programa acumuladas al trimestre p / Número total de visitas de supervisión de campo a realizar para el total de los apoyos autorizadas por el programa en el año t) * 100</t>
  </si>
  <si>
    <t xml:space="preserve">Porcentaje de solicitudes autorizadas para realizar proyectos de conservación comunitaria y de estudios técnicos</t>
  </si>
  <si>
    <t xml:space="preserve">Autorización de solicitudes de apoyo recibidas por el programa para realizar proyectos de conservación comunitaria y de estudios técnicos</t>
  </si>
  <si>
    <t xml:space="preserve">(Número de solicitudes autorizadas por el programa para realizar proyectos de conservación comunitaria y de estudios técnicos acumuladas en el semestre p / Número total de solicitudes recibidas por el programa en el año t)*100</t>
  </si>
  <si>
    <t xml:space="preserve">Porcentaje de convenios de concertación suscritos</t>
  </si>
  <si>
    <t xml:space="preserve">Suscripción de convenios de concertación de los apoyos autorizados del Programa</t>
  </si>
  <si>
    <t xml:space="preserve">(Número de convenios de concertación suscritos para la ejecución de los apoyos del programa acumulados en el trimestre p / Número total de apoyos autorizadas por el programa en el año t)*100</t>
  </si>
  <si>
    <t xml:space="preserve">La frecuencia de medición del indicador es bienal, por lo que no se reporta en este año</t>
  </si>
  <si>
    <t xml:space="preserve">Se cumplió con la meta programada, se tiene información de que en conjunto con otros proyectos y programas, con el apoyo del programa U040 se ha permitido mantener o incrementar el tamaño de algunas poblaciones de especies prioritarias. Entre las especies que presentan tendencias de recuperación en sus poblaciones o en su hábitat están: Águila Real, Cóndor de California, Guacamaya roja, Albatros de Laysan, Berrendo Peninsular, Bisonte Americano, Jaguar, Lobo Fino de Guadalupe, Lobo Mexicano, lobo gris, Oso Negro, Perrito Llanero de cola negra, Perrito Llanero mexicano, Venado Bura de Isla Cedros, Tiburón Blanco, Tortuga Llanera o del Bolsón, Tortuga Golfina, Tortuga Lora, Tortuga Marina Caguama, Ballena Gris, Borrego Cimarrón, así como al menos 20 especies de aves marinas con tendencia a la recuperación de sus poblaciones.</t>
  </si>
  <si>
    <t xml:space="preserve">Durante del ejercicio fiscal 2021 se ejecutaron acciones del PROREST en sus dos componentes en 164 Áreas Naturales Protegidas, de las cuales 141 son Áreas Naturales Protegidas con decreto federal y 23  Áreas Destinadas Voluntariamente a la Conservación, con lo cual se tiene una diferencia porcentual de 0.61%.  Lo anterior obedece a la cancelación del único proyecto autorizado en la RB Islas Marías, a solicitud del grupo beneficiario. </t>
  </si>
  <si>
    <t xml:space="preserve">Durante el ejercicio fiscal 2021 se elaboraron 11 Estudios Técnicos del componente Estudios Técnicos para el Manejo de Áreas Naturales Protegidas: 1 Estudio de límite de cambio aceptable, para regular las actividades turístico-recreativas; 6 Estudios para el manejo, monitoreo y conservación de especies prioritarias; 1 Estudio técnico de diagnóstico; 3 de Subzonificación. Estos estudios tuvieron una cobertura en 13 Áreas Naturales Protegidas, donde participaron 3 universidades, 3 Centros de Investigación y 1 Tecnológico.</t>
  </si>
  <si>
    <t xml:space="preserve">Durante el ejercicio fiscal 2021 se ejecutaron 732 proyectos del Componente Conservación Comunitaria en Áreas Naturales Protegidas con acciones encaminada a la mitigación y/o adaptación al cambio climático en 158 Áreas Naturales Protegidas, 135 con Decreto y 23 Áreas Destinadas Voluntariamente a la Conservación. </t>
  </si>
  <si>
    <t xml:space="preserve">Durante el ejercicio fiscal 2021 se ejecutaron 475 proyectos de restauración ecológica, en 116 Áreas Naturales Protegidas con decreto federal y 9 Áreas Destinadas Voluntariamente a la Conservación, con los que se logró una cobertura en 16,239.65 hectáreas acumuladas con acciones de restauración ecológica, beneficiando a 6,949 personas, donde el 50.62% fueron mujeres y 49.37% hombres y un 32.10% correspondió a personas indígenas.</t>
  </si>
  <si>
    <t xml:space="preserve">Durante el ejercicio fiscal 2021 fueron ejecutados 69 proyectos comunitarios para la Conservación de Especies Prioritarias y 6 Estudios para el manejo, monitoreo y conservación de especies prioritarias, con los cuales se realizaron acciones enfocadas a la conservación y /o recuperación de 80 especies prioritarias consideradas en el ACUERDO por el que se da a conocer la lista de especies y poblaciones prioritarias para la conservación, entre estas el Águila real, Berrendo, Borrego cimarrón, Cocodrilos de pantano y de río, Cóndor de California, Corales, Biznagas, Guacamayas verde y roja, Lobo marino, Lobo mexicano, Jaguar, Mangles, Tortugas marinas, Vaquita marina, entre otros.</t>
  </si>
  <si>
    <t xml:space="preserve">Durante el ejercicio fiscal 2021 se instrumentaron 291 proyectos de Vigilancia y Monitoreo Comunitario del  Componente Conservación Comunitaria en Áreas Naturales Protegidas, con los cuales se cubrió con acciones de vigilancia y monitoreo comunitario una superficie de 3,304,321 hectáreas. Con lo anterior se beneficiaron 2,579 personas, donde el 39% fueron mujeres y 61% hombres y un 33.4% correspondió a personas indígenas. La meta alcanzada fue mayor en una proporción de 0.19%, lo cual obedece al fortalecimiento de metas de algunos proyectos derivado de las reasignaciones de recursos.</t>
  </si>
  <si>
    <t xml:space="preserve">La diferencia de la meta alcanzada con respecto de la meta programada obedece a que durante el cuarto trimestre de 2021, se cancelaron 25 proyectos, de los cuales 10 fueron posterior a la firma del convenio de concertación y 15 previo a  la suscripción del convenio.</t>
  </si>
  <si>
    <t xml:space="preserve">Derivado de la ejecución de 291 proyectos de Vigilancia y Monitoreo Comunitario del Componente Conservación Comunitaria en Áreas Naturales Protegidas se tuvo una cobertura en 122 ANP y 15 ADVC, con esto fueron beneficiados 2,579 personas, 39% mujeres y 61 % hombres, de estos el 33.4% fueron indígenas, los cuales vigilaron y realizaron monitoreo en una superficie de 3,304,321.17 hectáreas y 57,172 kilómetros con recorridos. La diferencia con respecto a lo programado obedece a la cancelación de 2 proyectos de vigilancia comunitaria y monitoreo en dos Áreas Naturales Protegidas que solo contaban con un proyecto de este tipo de concepto.</t>
  </si>
  <si>
    <t xml:space="preserve">En apego a los establecido en los lineamientos de programa PROREST, numeral 6.1.7.1 Forma de pago y 6.2.8.2 Liberación de pagos, se llevaron a cabo visitas de supervisión previo a la realización de las ministraciones, excepto las primera, la cual se realiza una vez firmado el convenio de concertación. De esta forma se realizaron 1,082 visitas de supervisión en campo, previo al segundo, tercero y en algunos proyectos hasta una cuarta ministración. La diferencia de la meta alcanzada con respecto de la meta programada obedece a que durante el cuarto trimestre de 2021, se cancelaron 25 proyectos, de los cuales 10 fueron posterior a la firma del convenio de concertación y 15 previo a  la suscripción del convenio.</t>
  </si>
  <si>
    <t xml:space="preserve">Durante el ejercicio fiscal 2021 se recibieron 1,109 solicitudes de apoyo, de las cuales 20 correspondieron al componente Estudios Técnicos para el Manejo de Áreas Naturales Protegidas y 1,089 del componente Conservación Comunitaria en Áreas Naturales Protegidas, de estas se autorizaron 14 y 857 respectivamente.</t>
  </si>
  <si>
    <t xml:space="preserve">Durante la ejecución del programa en el ejercicio 2021 se suscribieron un total de 856 convenios de concertación, 11 del componente Estudios Técnicos para el Manejo de Áreas Naturales Protegidas y 845 del componente Conservación Comunitaria en Áreas Naturales Protegidas, de estos fueron cancelados 10 proyectos posterior a la firma del convenio.</t>
  </si>
  <si>
    <t xml:space="preserve">Se incorpora este nuevo indicador para dar cumplimiento a lo señalado en el numeral 12 de los "Lineamientos para el proceso de seguimiento y modificación extemporánea de los Instrumentos de Seguimiento del Desempeño de los Programas presupuestarios para el Ejercicio Fiscal 2021" que señalan se debe incorporar un indicador de cobertura de la población objetivo en el nivel de Propósito de la MIR. El indicador se registró en marzo de 2021 por lo que la meta se tuvo que registrar como meta ajustada.  </t>
  </si>
  <si>
    <t xml:space="preserve">Derivado de incumplimientos por parte de las personas beneficiarias, se cancelaron dos estudios técnicos que ya habían sido autorizados, por lo cual la meta programada baja de 13 a 11 estudios.  </t>
  </si>
  <si>
    <t xml:space="preserve">Derivado de la ampliación de recursos para el Componente Conservación Comunitaria en Áreas Naturales Protegidas, se tuvo posibilidad de apoyar un mayor número de solicitudes que obtuvieron una calificación aprobatoria en el dictamen técnico económico, en este sentido se incrementó a 157 ANP, 135 con Decreto y 22 Áreas Destinadas Voluntariamente a la Conservación (ADVC).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para apoyar acciones de Restauración Ecológica, se tiene planeado contar con 16,490 hectáreas con actividades de restauración ecológica.  </t>
  </si>
  <si>
    <t xml:space="preserve">Derivado de la reasignación de presupuesto del componente Estudios Técnicos para el Manejo de Áreas Naturales Protegidas al componente de Conservación Comunitaria en Áreas Naturales Protegidas, se pudo apoyar un mayor número de proyectos, con lo que se incrementó la cobertura de atención a especies prioritarias de 72 a 80.  </t>
  </si>
  <si>
    <t xml:space="preserve">Derivado de ampliación de recursos para el Componente Conservación Comunitaria en Áreas Naturales Protegidas, se tuvo posibilidad de apoyar un mayor número de solicitudes que obtuvieron una calificación aprobatoria en el dictamen técnico económico, en este sentido se incrementó en 120, 122 hectáreas que contarán con acciones de vigilancia y monitoreo comunitario, dando un total de 3,297,947 hectáreas con acciones de vigilancia y monitoreo comunitario.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de l componente Conservación Comunitaria, con lo cual se incrementará el número de proyectos a aproximadamente a 860 en el cuarto trimestre  </t>
  </si>
  <si>
    <t xml:space="preserve">Derivado de la reasignación de presupuesto del componente Estudios Técnicos para el Manejo de Áreas Naturales Protegidas al componente de Conservación Comunitaria en Áreas Naturales Protegidas, se pudo apoyar un mayor número de proyectos que habían obtenido la calificación para ser aprobados, pero por falta disponibilidad presupuestaria no se habían autorizado y con la reasignación de recursos fue posible apoyar a un mayor número de proyectos que estaban en aprobados y en lista de prelación, con lo que se incrementó el número de 135 a 139 Áreas Naturales Protegidas.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mamyor número de solicitudes y en consecuencia suscribir un mayor número de convenios de concertación. En este sentido el número de apoyos autorizados corresponderá a 857 solicitudes que fueron autorizadas para proyectos de Conservación Comunitaria, 13 solicitudes autorizadas para realizar Estudios Técnicos para el Manejo de Áreas Naturales Protegidas, 29 proyectos de Conservación Comunitaria con la ampliación, dando un total de 1,109 solicitudes recibidas.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En este sentido: 819 solicitudes que fueron autorizadas para proyectos de Conservación Comunitaria, 13 solicitudes autorizadas para realizar Estudios Técnicos para el Manejo de Áreas Naturales Protegidas y 29 proyectos de Conservación Comunitaria con la ampliación de recursos, dando un total de 1109 solicitudes recibidas y 861 apoyadas.  </t>
  </si>
  <si>
    <t xml:space="preserve">Derivado de la ampliación de recursos para el componente de Conservación Comunitaria en Áreas Naturales Protegidas, se tuvo posibilidad de apoyar un mayor número de solicitudes que obtuvieron una calificación aprobatoria en el dictamen técnico económico, asimismo debido a que durante el cuarto trimestre del año se realizará el dictamen técnico económico de una segunda convocatoria, se podrán apoyar un mayor número de solicitudes y en consecuencia suscribir un mayor número de convenios de concertación. En este sentido, el número de apoyos autorizados corresponderá a 819 solicitudes que fueron autorizadas para proyectos de Conservación Comunitaria, 13 solicitudes autorizadas para realizar Estudios Técnicos para el Manejo de Áreas Naturales Protegidas de la primera convocatoria y 29 proyectos de Conservación Comunitaria de la segunda convocatoria, dando un total de 1,109 solicitudes recibidas y 861 apoyadas  </t>
  </si>
  <si>
    <t xml:space="preserve">U041 Acciones estratégicas para enfrentar los efectos adversos del cambio climático</t>
  </si>
  <si>
    <t xml:space="preserve">414-Dirección General de Políticas para el Cambio Climático</t>
  </si>
  <si>
    <t xml:space="preserve">Fortalecer la acción climática a fin de transitar hacia una economía baja en carbono y una población, ecosistemas, sistemas productivos e infraestructura estratégica resilientes al cambio climático, con el apoyo de los conocimientos científicos, tradicionales y tecnológicos disponible</t>
  </si>
  <si>
    <t xml:space="preserve">Intensidad de carbono por quema de combustibles fósiles = (kg de emisiones de CO2 por quema de combustibles fósiles / PIB PPP millones de dólares precios corrientes, PPP corriente)</t>
  </si>
  <si>
    <t xml:space="preserve">Otra-Kilogramos de CO2 por dólar </t>
  </si>
  <si>
    <t xml:space="preserve">Porcentaje de municipios beneficiados con los proyectos apoyados por el programa que disminuyen su vulnerabilidad al cambio climático </t>
  </si>
  <si>
    <t xml:space="preserve">Municipios altamente vulnerables al cambio climático ubicados en las zonas de influencia o en Áreas Naturales Protegidas (ANP), ecosistemas costeros y forestales, Áreas Destinadas Voluntariamente a la Conservación (ADVC) y sitios Ramsar disminuyen su vulnerabilidad ante los efectos adversos del cambio climático</t>
  </si>
  <si>
    <t xml:space="preserve">(Número de municipios beneficiados con los proyectos apoyados por el programa que disminuyeron su vulnerabilidad al cambio climático en el periodo n/ Número de municipios beneficiados con los proyectos en el periodo n-2) * 100</t>
  </si>
  <si>
    <t xml:space="preserve">Estratégico - Eficiencia - Bienal</t>
  </si>
  <si>
    <t xml:space="preserve">Porcentaje de municipios vulnerables al cambio climático beneficiados con los proyectos apoyados respecto al total de municipios altamente vulnerables</t>
  </si>
  <si>
    <t xml:space="preserve">(Número de municipios beneficiados con proyecto apoyado / Número total de municipios altamente vulnerables al cambio climático) * 100</t>
  </si>
  <si>
    <t xml:space="preserve">Tasa de variación del número de apoyos entregados </t>
  </si>
  <si>
    <t xml:space="preserve">Proyectos transformacionales de mitigación y adaptación al cambio climático apoyados</t>
  </si>
  <si>
    <t xml:space="preserve">(Número de proyectos apoyados del año t/ Número de proyectos apoyados del año t-1)-1]*100</t>
  </si>
  <si>
    <t xml:space="preserve">Porcentaje de dióxido de carbono (CO2) equivalente mitigado a través de los proyectos apoyados</t>
  </si>
  <si>
    <t xml:space="preserve">(Millones de toneladas de CO2 mitigado con los proyectos apoyados / Millones de toneladas de CO2 programado mitigar) * 100</t>
  </si>
  <si>
    <t xml:space="preserve">Promedio de visitas de monitoreo en sitio a los proyectos apoyado</t>
  </si>
  <si>
    <t xml:space="preserve">Seguimiento técnico y financiero de los proyectos apoyados</t>
  </si>
  <si>
    <t xml:space="preserve">(Sumatoria de visitas en sitio realizadas en el periodo/ Número de proyectos apoyados en el año t) </t>
  </si>
  <si>
    <t xml:space="preserve">Porcentaje de proyectos apoyados dictaminados y valorados favorablemente respecto al número de solicitudes recibidas</t>
  </si>
  <si>
    <t xml:space="preserve">Dictaminación y valoración de las solicitudes de proyectos</t>
  </si>
  <si>
    <t xml:space="preserve">(Número de proyectos dictaminados y valorados favorablemente / Número total de solicitudes de proyectos recibidas) * 100</t>
  </si>
  <si>
    <t xml:space="preserve">Porcentaje de convenios de concertación suscritos para los proyectos apoyados respecto al total de proyectos dictaminados favorablemente </t>
  </si>
  <si>
    <t xml:space="preserve">Elaboración de la documentación para la entrega de los apoyos</t>
  </si>
  <si>
    <t xml:space="preserve">(Número de proyectos con convenio de concertación firmados / Número total de proyectos dictaminados favorablemente) * 100</t>
  </si>
  <si>
    <t xml:space="preserve">Porcentaje de proyectos con acuerdo concretados entre los municipios y el ejecutor del proyecto</t>
  </si>
  <si>
    <t xml:space="preserve">(Número de proyectos que cuentan con documento o acuerdo entre el municipio donde se realizará el proyecto / Número total de proyectos apoyados) * 100</t>
  </si>
  <si>
    <t xml:space="preserve">El numerador y denominador de la meta programa y alcanzada se retoma del PROGRAMA Sectorial de Medio Ambiente y Recursos Naturales 2020-2024, y el informe de su avance, por lo que el cumplimiento de meta, no es responsabilidad de la Unidad Responsable del Programa Presupuestario U041.</t>
  </si>
  <si>
    <t xml:space="preserve">Se cumplió con la meta al 90%, los efectos concretos pueden consultarse en el informe AVANCE Y RESULTADOS 2020 del PROGRAMA Sectorial de Medio Ambiente y Recursos Naturales 2020-2024https://dsiappsdev.semarnat.gob.mx/datos/portal/transparencia/2021/Avance_y_Resultados_2020.pdf.</t>
  </si>
  <si>
    <t xml:space="preserve">La meta programada fue de 0.20 y se alcanzó el 0.18  Kilogramos de CO2 por quema de combustibles fósiles por dólar por paridad de poder de compra (numerador 471,170 denominador 2,573,847.6, con un resultado de 0.9), por lo que la meta ajustada es la misma que la aprobada   </t>
  </si>
  <si>
    <t xml:space="preserve">Derivado de la periodicidad del indicador, el cual se reporta bienalmente, aún no se tiene avances del numerador en 2021, por lo que el avance  es 0. Por parte del denominador, la ministración de los recursos a los proyectos  fue en diciembre de 2021. Lo anterior limitó a los ejecutores de los proyectos a desarrollar actividades de los proyectos en este año, de acuerdo con los informes semestrales y anuales de los ejecutores de los proyectos que deben presentar para reportar los beneficiados con los proyectos.</t>
  </si>
  <si>
    <t xml:space="preserve">De acuerdo con la periodicidad del indicador (bienal), no se debe reportar información sobre el avance en el ejercicio 2021.</t>
  </si>
  <si>
    <t xml:space="preserve">La meta programada considerada para el calculo del indicador es la siguiente:  Numerador: 8 municipios apoyados por el programa que disminuyeron su vulnerabilidad al cambio climático en t+2, es decir en 2023. Denominador: 38 municipios beneficiados con el programa en 2021 Resultado: 21%, por lo que la meta ajustada es la misma.    </t>
  </si>
  <si>
    <t xml:space="preserve">La ministración de los recursos a los proyectos  fue en diciembre de 2021. Lo anterior limitó a los ejecutores de los proyectos a desarrollar las actividades correspondientes en 2021, de acuerdo a  los informes semestrales de avances que deben presentar los ejecutores de los proyectos. </t>
  </si>
  <si>
    <t xml:space="preserve">No se cumple con la meta esperada para beneficiar a los 38 municipios que se tenía programado apoyar a través de los proyectos, se tuvo porcentaje de cumplimiento de la meta de 0% puesto que no se tuvo el tiempo suficiente para cumplir con la meta programada.</t>
  </si>
  <si>
    <t xml:space="preserve">La meta programada considerada para el calculo del indicador es la siguiente:   Numerador: 38 municipios beneficiados con el programa  Denominador: 1792 municipios altamente vulnerables al cambio climático con un resultado del 2.1%, por lo que la meta ajustada es la misma.    </t>
  </si>
  <si>
    <t xml:space="preserve">El numerador fue considerando 3 proyectos apoyados en 2021 bajo el PPU041, y el denominador fue de 0 proyectos apoyados en el año inmediato anterior (2020) , este último se explica porque en 2020 no existía el Programa Presupuestario U041, y por ende no se apoyó ningún proyecto bajo este mecanismo.</t>
  </si>
  <si>
    <t xml:space="preserve">Para efectos del indicador Tasa de variación del número de apoyos entregados bajo el PPU041. Los datos asentados en la meta alcanzada son: numerador: 3 proyectos apoyados en 2021, denominador: 0 proyectos apoyados en el año inmediato anterior (2020), y como resultado: 0 proyectos apoyados 2021, en relación al año inmediato interior (2020). Cabe mencionar que este ultimo dato, resultado: 0 proyectos apoyados relación al año inmediato interior (2020) (división entre el numerador:  3, y el denominador: 0,con resultado: 0),  matemáticamente hablando, no responde al logro de la entrega de apoyos a 3 Beneficiarios para la implementación de proyectos transformacionales en el ejercicio 2021 bajo el PPU041.  Por lo anterior, si tomamos en cuenta que en el año 2020 no era posible tener proyectos apoyados por el PPU041 porque aun no se contaba con dicho programa, podemos establecer que la meta programada es de 0 proyectos apoyados bajo el PpU041 en el 2020 (denominador), quedando como meta alcanzada 3 proyectos beneficiados (numerador), con un resultado de 3 proyectos apoyados, superando la meta programada de 0, y que para efectos de la meta programada para la MIR 2022, quedarían como denominador los 3 proyectos apoyados en el año inmediato anterior correspondientes al ejercicio 2021, con la espera del dato nuevo que refiera los proyectos que en su momento se puedan apoyar, quedando como numerador el numero de proyectos apoyados en 2022, este ultimo dato se desconoce su valor hasta que no se implementen los recursos para apoyar  los proyectos potenciales correspondientes al ejercicio presupuestario 2022. </t>
  </si>
  <si>
    <t xml:space="preserve">La meta programada considerada para el calculo del indicador es la siguiente: Numerador: 3 proyectos apoyados en el año t, es decir 2021, Denominador: 0 proyectos apoyados en el año t-1, es decir 2020, con un resultado 3 proyectos apoyados en el año t, es decir 2021, por lo que la meta ajustada  seria la misma que la aprobada.     </t>
  </si>
  <si>
    <t xml:space="preserve">La ministración de los recursos a los proyectos  se ejecuto en diciembre de 2021. Lo anterior limitó a los ejecutores de los proyectos a desarrollar las actividades en 2021, de acuerdo a  los informes semestrales de avances que deben presentar los ejecutores de los proyectos.</t>
  </si>
  <si>
    <t xml:space="preserve">Se tuvo un porcentaje de cumplimiento del 0%, por lo que no se cumple con la meta esperada, puesto que no se contó con tiempo suficiente en el ejercicio fiscal 2021 para el desarrollo de los proyectos y estos a su ves mitigar millones de toneladas de CO2.</t>
  </si>
  <si>
    <t xml:space="preserve">La meta programada considerada para el calculo del indicador es la siguiente:   Numerador: 284932545 Millones de toneladas de CO2 mitigado con los proyectos apoyados en 2021 Denominador:  284932545 Millones de toneladas de CO2 programado mitigar en 2021 Resultado: 100%, por lo que la meta ajustada es la misma.    </t>
  </si>
  <si>
    <t xml:space="preserve">La ministración de los recursos a los proyectos  fue en diciembre de 2021. Lo anterior limitó a los ejecutores de los proyectos a desarrollar las actividades correspondientes al ejercicio 2021, puesto que no se tuvo el tiempo suficiente para cumplir con la meta programada de una visita a sitio por proyecto apoyado.   </t>
  </si>
  <si>
    <t xml:space="preserve">Se tuvo un porcentaje de cumplimiento del 0%, por lo que no se cumple con la meta programada de 1 visita a sitio por proyecto apoyado, es decir, numerador:4, denominador:4, por lo que el alcance del resultado numerador fue de 0 visitas a sitio en el año 2021.</t>
  </si>
  <si>
    <t xml:space="preserve">Nuestra meta programada fue de numerador: 4 visitas a sitio, denominador: 4 proyectos apoyados, con resultado: 100%, por lo que la meta ajustada es la misma   </t>
  </si>
  <si>
    <t xml:space="preserve">Se dictaminaron y valoraron  favorablemente  4  solicitudes de proyecto,  respecto a las 4 solicitudes recibidas. </t>
  </si>
  <si>
    <t xml:space="preserve">Se cumplió con la meta programada de identificar el  Número de proyectos dictaminados y valorados favorablemente en 2021, en relación al  Número total de solicitudes de proyectos recibidas en 2021. Cumpliendo con la meta programada del 100%</t>
  </si>
  <si>
    <t xml:space="preserve">La meta programada fue de numerador de 4, relación, denominador: 4, con un resultado:  100% , por lo que la meta ajustada es la misma,   </t>
  </si>
  <si>
    <t xml:space="preserve">La  dictaminación  favorablemente de 4 proyectos para apoyar acciones de mitigación y adaptación al Cambio Climático que contribuyan a la conectividad de ecosistemas forestales, Áreas Naturales Protegidas (ANP), Áreas Destinadas Voluntariamente a la Conservación (ADVC) y sitios Ramsar1  </t>
  </si>
  <si>
    <t xml:space="preserve">Se cumplió con la meta de formalizar 4 convenios de concertación,  de los 4 proyectos dictaminados favorablemente  para apoyar acciones de mitigación y adaptación al Cambio Climático que contribuyan a la conectividad de ecosistemas forestales, Áreas Naturales Protegidas (ANP), Áreas Destinadas Voluntariamente a la Conservación (ADVC) y sitios Ramsar1. Se tuvo un cumplimiento del 100 % de la meta. </t>
  </si>
  <si>
    <t xml:space="preserve">La meta programada considerada para el calculo del indicador es la siguiente: Numerador: 4 convenios de concertación suscritos,  Denominador:  4 proyectos dictaminados favorablemente, con un  Resultado: 100%. por lo que la meta ajustada es la misma.      </t>
  </si>
  <si>
    <t xml:space="preserve">No se logró cumplir con la meta del numerador y denominador porque la ministración de los recursos a los proyectos  fue en diciembre de 2021. Esto limitó a los ejecutores de los proyectos a desarrollar las actividades de los proyectos en 2021, de acuerdo a  los informes semestrales de avances que deben presentar los ejecutores de los proyectos. </t>
  </si>
  <si>
    <t xml:space="preserve">No se cumplió con la meta programada, se tuvo un porcentaje de cumplimiento del 67%. El numerador alcanzado, se reportó que  sólo 2 proyectos tuvieron acuerdo entre el municipio donde se realizaron los proyecto y el denominador fue de 3 proyectos apoyados. No se contó con tiempo suficiente en el ejercicio fiscal 2021 para realizar los tramites necesarios en los municipios para llevar a cabo los proyectos.  por lo que no tuvieron tiempo para formalizar los documentos con los municipios donde se realizarían los proyectos. </t>
  </si>
  <si>
    <t xml:space="preserve">La meta programada considerada para el calculo del indicador es la siguiente:  Numerador; 4  proyectos que cuentan con documento o acuerdo entre el municipio donde se realizará el proyecto 2021,  Denominador: 4 proyectos apoyados 2021, con Resultado: 100%. por lo que la meta ajustada es la misma.     </t>
  </si>
  <si>
    <t xml:space="preserve">Fichas de Indicadores del Desempeño</t>
  </si>
  <si>
    <t xml:space="preserve">K025 Proyectos de inmuebles (oficinas administrativas)</t>
  </si>
  <si>
    <t xml:space="preserve">ALINEACIÓN CON LOS EJES DEL PLAN NACIONAL DE DESARROLLO 2019 - 2024</t>
  </si>
  <si>
    <t xml:space="preserve">2 Política Social            </t>
  </si>
  <si>
    <t xml:space="preserve">Primera Cadena de Alineación</t>
  </si>
  <si>
    <t xml:space="preserve">16 Programa Sectorial de Medio Ambiente y Recursos Naturales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1.8  </t>
  </si>
  <si>
    <t xml:space="preserve">Unidad Responsable: B00-Comisión Nacional del Agua</t>
  </si>
  <si>
    <t xml:space="preserve">Reducción de recursos del proyecto Integración de las oficinas centrales de la CONAGUA, que pasa de 81,508,640 a un modificado al cierre de $9,627,595.59, la cual le corresponde, con base en las cláusulas Sexta, Décimo Segunda, fracción b) y Décimo Tercera del Contrato de Arrendamiento Financiero que celebran por una parte BBVA Bancomer y por la otra el Gobierno Federal de los Estados Unidos Mexicanos a través de la SHCP, la SFP, la SEMARNAT y la Conagua, realizar únicamente lo pagos de los intereses del principal, considerando que la vigencia es de 20 años y han transcurrido 17 años. </t>
  </si>
  <si>
    <t xml:space="preserve">Se cubren los compromisos del pago de intereses con cargo a CONAGUA, correspondientes a $9,627,595.59</t>
  </si>
  <si>
    <t xml:space="preserve">Por otro lado la Tasa de Interés Interbancaria de Equilibrio (TIIE) y los Certificados de la Tesorería de la Federación (CETES) que se utilizan para calcular los intereses, han disminuido considerablemente, por lo que se han generado saldos importante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133 Pago y Expropiaciones para Infraestructura Federal</t>
  </si>
  <si>
    <t xml:space="preserve">3 Economía            </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al agua como pilar de bienestar, manejada por instituciones transparentes, confiables, eficientes y eficaces que velen por un medio ambiente sano y donde una sociedad participativa se involucre en su gestión.</t>
    </r>
  </si>
  <si>
    <t xml:space="preserve">Porcentaje de Indemnizaciones Pagadas</t>
  </si>
  <si>
    <t xml:space="preserve">(Presupuesto ejercido  en el año / Presupuesto modificado en el año) * 100</t>
  </si>
  <si>
    <t xml:space="preserve">0  </t>
  </si>
  <si>
    <t xml:space="preserve">Para el presente ejercicio no se asignaron recursos para atender las necesidades de pago de indemnizaciones. Se han pagado a través del programa P001 recursos para atender demandas judiciales por $ 345,616 pesos </t>
  </si>
  <si>
    <t xml:space="preserve">No se cumplen las metas ni se atienden a los afectados por las expropiaciones para el desarrollo de la infraestructura hídrica.</t>
  </si>
  <si>
    <t xml:space="preserve">K140 Inversión del Servicio Meteorológico Nacional</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Puntos de observación meteorológica ampliados y operando.</t>
  </si>
  <si>
    <t xml:space="preserve">Número de estaciones operando durante el año 2017</t>
  </si>
  <si>
    <t xml:space="preserve">101.33  </t>
  </si>
  <si>
    <t xml:space="preserve">Estudios, obras y servicios  hidrológicos.</t>
  </si>
  <si>
    <t xml:space="preserve">(número de estudios, obras y servicios hidrológicos elaborados en el año/ número de estudios, obras y servicios hidrológicos programados en el año) x 100</t>
  </si>
  <si>
    <t xml:space="preserve">338.88  </t>
  </si>
  <si>
    <t xml:space="preserve">La meta ajustada al mes de diciembre 2021 fue de 225 estaciones meteorológicas operando de manera óptima, sin embargo, el indicador se encuentra 1.33% por encima,  debido a que se han realizado mantenimiento por servicio a las estaciones meteorológicas automáticas y radares meteorológicos, incrementado el número de estaciones en operación.</t>
  </si>
  <si>
    <t xml:space="preserve">Se supera la meta, debido a la realización de mantenimiento a las estaciones meteorológicas y a radares meteorológicos en el último trimestre del 2021, permitió el aumento del número de estaciones operando de manera óptima. </t>
  </si>
  <si>
    <t xml:space="preserve">Resultado final, a pesar de que en el año no se conto con recursos presupuestales autorizados al programa presupuestal K140, al mes de diciembre se han elaborado 60 estudios hidrológicos, con recursos administrativos propios, estos estudios se requieren para delimitación de zona federal, obras de encauzamiento y elaboración de Atlas de riesgo por inundación, se ha realizado un estudio sobre sequías por administración en cumplimiento a un acuerdo de la CIASI, sobre vulnerabilidad a la sequía a nivel municipal.</t>
  </si>
  <si>
    <t xml:space="preserve">Se supera la meta original, los resultados de los estudios elaborados son indispensables para la definición de la zona federal, el dimensionamiento de las obras de encauzamiento y para la obtención de las zonas inundables; Respecto al estudio sobre vulnerabilidad a la sequía, permitirá actualizar la información disponible previa que era de 2017, ahora con corte a 2020.</t>
  </si>
  <si>
    <t xml:space="preserve">Debido a la observación No. 3 de la Auditoría número 3/2021 al Desempeño del Programa E006 ¿Sistemas Meteorológicos e Hidrológicos¿, por el Órgano Interno de Control en la Comisión Nacional del Agua, referente a que, ¿las mediciones de los resultados del programa no son adecuadas¿, se solicita ajustar la meta programada de 300 a 225 estaciones meteorológicas operando de manera óptima, con el objetivo de atender la observación No. 3 de dicha auditoría, para considerar sólo el número de estaciones meteorológicas que operan de manera óptima.</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Porcentaje del presupuesto ejercido del Sector Medio Ambiente y Recursos Naturales</t>
  </si>
  <si>
    <t xml:space="preserve">(Presupuesto ejercido/Presupuesto asignado anual) * 100</t>
  </si>
  <si>
    <t xml:space="preserve">112  </t>
  </si>
  <si>
    <t xml:space="preserve">Unidad Responsable: 500-Unidad de Administración y Finanzas</t>
  </si>
  <si>
    <t xml:space="preserve">SE SUPERÓ LA META DEBIDO A QUE NUESTRO DENOMINADOR FUE AJUTADO, ORIGINALNETE SE CONSIDERABAN RECURSOS PARA ORGANOS Y ORAGNISMOS ACTUALMENTE SOLO SE CONSIDERAN OFICINAS CENTRALES ES POR ESO QUE SE MODIFICO EL DENIMINADOR.</t>
  </si>
  <si>
    <t xml:space="preserve">EL PRESUPUESTO MODIFICADO SE EMPATA CON EL PRESUPUESTO EJERCIDO EN SU TOTALIDAD. </t>
  </si>
  <si>
    <t xml:space="preserve">O001 Actividades de apoyo a la función pública y buen gobierno</t>
  </si>
  <si>
    <t xml:space="preserve">1 Política y Gobierno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mbatir los niveles de impunidad administrativa en el Gobierno Federal</t>
    </r>
  </si>
  <si>
    <t xml:space="preserve">Detección (ID)</t>
  </si>
  <si>
    <t xml:space="preserve">ID = .50 FV+ .50 FI; donde FV es Factor verificación y FI es Factor investigación  </t>
  </si>
  <si>
    <t xml:space="preserve">102.6  </t>
  </si>
  <si>
    <t xml:space="preserve">Inhibición (II)</t>
  </si>
  <si>
    <t xml:space="preserve">II = .80 FS + .20 FCS; donde FS es Factor Sanción y FCS es Factor Controversias y Sanciones </t>
  </si>
  <si>
    <t xml:space="preserve">94.52  </t>
  </si>
  <si>
    <t xml:space="preserve">Prevención (IP)</t>
  </si>
  <si>
    <t xml:space="preserve">IP= .70 FC + .30 FM; donde FC es Factor Control y FM es Factor Mejora</t>
  </si>
  <si>
    <t xml:space="preserve">121.05  </t>
  </si>
  <si>
    <t xml:space="preserve">Unidad Responsable*: RHQ-Comisión Nacional Forestal</t>
  </si>
  <si>
    <t xml:space="preserve">96.16  </t>
  </si>
  <si>
    <t xml:space="preserve">95.87  </t>
  </si>
  <si>
    <t xml:space="preserve">111.41  </t>
  </si>
  <si>
    <t xml:space="preserve">Unidad Responsable*: RJE-Instituto Mexicano de Tecnología del Agua</t>
  </si>
  <si>
    <t xml:space="preserve">92.2  </t>
  </si>
  <si>
    <t xml:space="preserve">88.88  </t>
  </si>
  <si>
    <t xml:space="preserve">81.1  </t>
  </si>
  <si>
    <t xml:space="preserve">Se dio cumplimiento a la meta por realizar todos los actos de fiscalización programados.</t>
  </si>
  <si>
    <t xml:space="preserve">Se supera la meta, por una adecuada planeación en los procesos internos de atención y determinación de los asuntos a cargo del OIC, así como del esfuerzo y dedicación del personal.</t>
  </si>
  <si>
    <t xml:space="preserve">La calificación se vio afectada por la necesidad de reprogramar actuaciones dentro de los procedimientos, debido a la dificultad para localizar a algunas de las personas señaladas como presuntas infractoras, a fin de garantizar su derecho de defensa, circunstancia que tuvo su origen en las limitaciones inherentes a la emergencia sanitaria.</t>
  </si>
  <si>
    <t xml:space="preserve">No se cumple con la meta, por efecto de la contingencia sanitaria.</t>
  </si>
  <si>
    <t xml:space="preserve">Se superó la meta, toda vez que se realizaron todas las acciones programadas del Plan Anual de Trabajo bajo las indicaciones de las Unidades Normativas de la SFP.</t>
  </si>
  <si>
    <t xml:space="preserve">Se rebasó la meta, se superaron las acciones programadas del Plan Anual de Trabajo.</t>
  </si>
  <si>
    <t xml:space="preserve">Unidad Responsable: RHQ-Comisión Nacional Forestal</t>
  </si>
  <si>
    <t xml:space="preserve">"A efecto de cumplir con la meta programada en el indicador de ¿prevención¿, el Área de Auditoría interna, de desarrollo y mejora de la Gestión Pública (AAIDMGP)  del Órgano Interno de Control en la Comisión Nacional Forestal ejecutó puntualmente las actividades de su competencia instruidas, conforme a lo programado en el Plan Anual de Trabajo 2021; Por lo anterior, se obtuvo calificación sobresaliente, conforme a los parámetros establecidos por la Unidades Normativas de la Secretaría de la Función Pública. </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normas internas, la identificación, análisis y control de riesgos; lo anterior, contribuye al fortalecimiento del Control Interno Institucional. </t>
  </si>
  <si>
    <t xml:space="preserve">El apegarse a lo establecido en los Lineamientos Generales para la Formulación de los Planes Anuales de Trabajo de los Órganos Internos de Control y de las Unidades de Responsabilidades de las Empresas Productivas del Estado 2021,  Modelo de evaluación al Desempeño de los Órganos Internos de Control y Unidades de Responsabilidades de las Empresas Productivas del Estado 2021 y otros instrumentos normativos aplicables emitidos por la Secretaría de la Función Pública.  </t>
  </si>
  <si>
    <t xml:space="preserve">El Área de Responsabilidades del Órgano Interno de Control en la Comisión Nacional Forestal, a efecto de cumplir con la meta programada en el indicador de inhibición, realizó acciones concretas enfocadas a substanciar y resolver los procedimientos administrativos, conforme a los plazos previstos en la Ley General de Responsabilidades Administrativas.</t>
  </si>
  <si>
    <t xml:space="preserve">Combate frontal a la corrupción e impunidad, mediante la imposición de sanciones a servidores públicos que incumplen con sus obligaciones, fortaleciendo la confianza de la ciudadanía en la autoridad.</t>
  </si>
  <si>
    <t xml:space="preserve">Apegarse a lo establecido en los Lineamientos Generales para la Formulación de los Planes Anuales de Trabajo de los Órganos Internos de Control y de las Unidades de Responsabilidades de las Empresas Productivas del Estado 2021, y el esfuerzo del personal en la atención de los asuntos dentro de los plazos y términos legales, contribuyó  en la conclusión de los expedientes considerados como rezago respecto al ejercicio anterior; evitando una penalización al respecto. </t>
  </si>
  <si>
    <t xml:space="preserve">"En cuanto al indicador de ""Detección¿, el Área de Auditoría Interna, de Desarrollo y Mejora de la Gestión Pública (AAIDMGP)  del Órgano Interno de Control en la Comisión Nacional Forestal ejecutó puntualmente las actividades de su competencia, conforme a lo programado en el Plan Anual de Trabajo 2021; por lo anterior, se obtuvo calificación satisfactorio, conforme a los parámetros para  la evaluación de los diferentes factores establecidos por la Secretaría de la Función Pública.  El Área de Quejas, Denuncias e Investigaciones cumplió con su programa de abatimiento al rezago 2021, en un 97.87%. Se atendieron los plazos y términos previstos en los Lineamientos para la Atención, Investigación y Conclusión de Quejas y Denuncias para el registro y emisión de acuerdos de radicación.</t>
  </si>
  <si>
    <t xml:space="preserve">"Se ejecutaron las auditorías programadas y se canceló un seguimiento derivado a que no se tenían observaciones pendientes de solventar, por lo tanto se dio seguimiento y vigilancia de la gestión de los recursos públicos, al cumplimiento de los objetivos y metas contenidos en las políticas y programas de la Entidad atendiendo los criterios de eficacia, eficiencia y economía.  Se atendieron las denuncias, se realizaron los  registros correspondientes en el Sistema Integral de Denuncias Ciudadanas (SIDEC) conforme a los plazos señalados en los Lineamientos correspondientes, se detectaron e investigaron conductas indebidas u omisiones de servidores públicos y se atendió el programa de abatimiento al rezago del Área de Quejas, Denuncias e Investigaciones.</t>
  </si>
  <si>
    <t xml:space="preserve">"La coordinación y seguimiento a los actos de fiscalización de los recursos públicos, para detectar posibles actos de corrupción, combatir la impunidad y actos contrarios a la integridad pública.  El apegarse a lo establecido en los Lineamientos Generales para la Formulación de los Planes Anuales de Trabajo de los Órganos Internos de Control y de las Unidades de Responsabilidades de las Empresas Productivas del Estado 2020, así como al Modelo de evaluación al Desempeño de los Órganos Internos de Control y Unidades de Responsabilidades de las Empresas Productivas del Estado 2021." </t>
  </si>
  <si>
    <t xml:space="preserve">Unidad Responsable: RJE-Instituto Mexicano de Tecnología del Agua</t>
  </si>
  <si>
    <t xml:space="preserve">El Área de Quejas, Denuncias e Investigaciones, no contó con ningún personal desde febrero de 2020 hasta el 30 de abril de 2021 debido a que no fueron autorizadas contrataciones para ese periodo, mismo que además coincidió con el punto máximo riesgo de contagios del COVID 19 en el IMTA, no obstante el TOIC, atendió los asuntos de esa área, dando prioridad a la vigilancia para que no existiera inactividad procesal, y que no se configurara la prescripción de la facultad para sancionar, tareas adicionales a las actividades de supervisión de las Áreas de Responsabilidades y Auditoria y demás por atribuciones, aunado a ello, también es importante señalar, que durante dicho periodo, la entrega de la información para la integración de los expedientes de investigación, se retrasó, toda vez que en las diversas unidades administrativas del IMTA, se suscitaron decesos y contagios del COVID 19, manifestación que es posible acreditar con la actas de defunción y registro de contagiados. Dichas circunstancias ocasionaron un rezago, que si bien es cierto, no es significativo, también lo es, que si inciden en la atención rápida de los asuntos de esa Área, tomando en consideración que hasta el  1 de mayo de 2021, ingresó la actual Titular del área de Quejas, Denuncias e Investigaciones, y que debido a los contagios en el IMTA y el semáforo de riesgos en el Estado de Morelos, las jornadas laborales se han realizado de manera alternada en el IMTA, lo cual influye en la obtención de la información necesaria para el desahogo de las investigaciones. Independientemente de lo anterior, se trabaja con celeridad para avanzar con los asuntos del área, teniendo especial cuidado en la prevención de las prescripciones y realizando las investigaciones conforme a derecho y observando los principios de legalidad, imparcialidad, objetividad, congruencia, verdad material y respeto a los derechos humanos establecidos en la LGRA.     </t>
  </si>
  <si>
    <t xml:space="preserve">Reforzar y acelerar la atención de los procedimientos de este OIC, con forme a derecho con el propósito de prevenir inactivadas procesal así como  evitar la prescripción de la facultad para sancionar. </t>
  </si>
  <si>
    <t xml:space="preserve">El virus COVID 19, provoco decesos  y altos contagios en el personal del IMTA. Lo que complico contar con la información en tiempo y forma en los asuntos  procedimiento de este OIC. Cabe señalar, que el resultado final de la calificación de este OIC del ejercicio fiscal 2021 es 89.55, debido a que adicional a la calificación reportada en los tres indicadores se obtuvo un incentivo de 10 puntos , por lo que la diferencia para alcanzar la meta es de .45.  </t>
  </si>
  <si>
    <t xml:space="preserve">Con respecto al rubro correspondiente a sanción en materia de contrataciones públicas se informa que la calificación deriva de la dilación en la resolución del asunto en proceso, toda vez que se están realizando diligencias de investigación necesarias para la imposición de una sanción firme, mismas de las cuales se está requiriendo la colaboración de instancias externas., a efecto de darles mayor  eficacia probatoria. </t>
  </si>
  <si>
    <t xml:space="preserve">Reforzar y acelerar la atención de los procedimientos de este OIC, con forme a derecho con el propósito de desahogar los procedimientos administrativos dentro de los plazos establecidos en la norma </t>
  </si>
  <si>
    <t xml:space="preserve">El virus COVID 19, provoco decesos  y altos contagios en el personal del IMTA. Lo que complico contar con la información en tiempo y forma en los asuntos  procedimiento de este OIC.  Cabe señalar, que el resultado final de la calificación de este OIC del ejercicio fiscal 2021 es 89.55, debido a que adicional a la calificación reportada en los tres indicadores se obtuvo un incentivo de 10 puntos , por lo que la diferencia para alcanzar la meta es de .45.  </t>
  </si>
  <si>
    <t xml:space="preserve">Debido a  los decesos y altos contagios de COVID 19 en el Instituto Mexicano de Tecnología del Agua, por consecuencia a que la mayoría de personal del Instituto es personal vulnerable, existieron demoras para la entrega de la información lo que incidió en la carga de trabajo al cierre del ejercicio fiscal 2021,  así como las debilidades técnicas en la carga de la información en los sistemas.  </t>
  </si>
  <si>
    <t xml:space="preserve">Vigilar el cumplimentó de las líneas de acción de control y mejora para que sea atendidas en tiempo y forma. </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2037  </t>
  </si>
  <si>
    <t xml:space="preserve">Unidad Responsable: 100-Secretaría</t>
  </si>
  <si>
    <t xml:space="preserve">AL INICIO DEL EJERCICIO NO SE HABIAN ASIGNADO RECURSOS DE ORIGEN, POSTERIOIRMETE LE ASIGNARON UNA CANTIDAD SUPERIOR LO CUAL LLEVA A UN PORCENTAJE ELEVADO. </t>
  </si>
  <si>
    <t xml:space="preserve">SE SUPERO LA META POR LAS AFECTACIONES PREUPUESTALES  2021-16-100-1801, 2021-16-100-2006, 2021-16-100-2182 Y 2021-16-100-5418 A FAVOR DE ESTE PROGRAMA</t>
  </si>
  <si>
    <t xml:space="preserve">Corresponden a ingresos excedentes que fueron transferidos a la CONABIO, derivado de la optimización de recursos en la adquisición de papel seguridad, acciones para mejorar la actualización de los sitios potencialmente contaminados y la contratación de servicios estadísticos y geográficos para trabajos de delimitación y levantamiento topográfico de campo.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4"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7" customFormat="true" ht="56.25" hidden="false" customHeight="true" outlineLevel="0" collapsed="false">
      <c r="A1" s="5" t="s">
        <v>0</v>
      </c>
      <c r="B1" s="5"/>
      <c r="C1" s="5"/>
      <c r="D1" s="5"/>
      <c r="E1" s="6" t="s">
        <v>1</v>
      </c>
      <c r="F1" s="6"/>
      <c r="G1" s="6"/>
      <c r="H1" s="6"/>
    </row>
    <row r="2" customFormat="false" ht="15.75" hidden="false" customHeight="false" outlineLevel="0" collapsed="false">
      <c r="B2" s="8"/>
      <c r="C2" s="1"/>
      <c r="D2" s="1"/>
      <c r="E2" s="1"/>
    </row>
    <row r="3" customFormat="false" ht="15" hidden="false" customHeight="false" outlineLevel="0" collapsed="false">
      <c r="B3" s="8"/>
      <c r="C3" s="1"/>
      <c r="D3" s="1"/>
      <c r="E3" s="1"/>
    </row>
    <row r="4" customFormat="false" ht="30.75" hidden="false" customHeight="true" outlineLevel="0" collapsed="false">
      <c r="B4" s="8"/>
      <c r="C4" s="1"/>
      <c r="D4" s="1"/>
      <c r="E4" s="1"/>
    </row>
    <row r="5" customFormat="false" ht="15" hidden="false" customHeight="false" outlineLevel="0" collapsed="false">
      <c r="B5" s="8"/>
      <c r="C5" s="1"/>
      <c r="D5" s="1"/>
      <c r="E5" s="1"/>
    </row>
    <row r="6" customFormat="false" ht="15" hidden="false" customHeight="false" outlineLevel="0" collapsed="false">
      <c r="B6" s="8"/>
      <c r="C6" s="1"/>
      <c r="D6" s="1"/>
      <c r="E6" s="1"/>
    </row>
    <row r="7" customFormat="false" ht="15" hidden="false" customHeight="false" outlineLevel="0" collapsed="false">
      <c r="B7" s="8"/>
      <c r="C7" s="1"/>
      <c r="D7" s="1"/>
      <c r="E7" s="1"/>
    </row>
    <row r="8" customFormat="false" ht="15" hidden="false" customHeight="false" outlineLevel="0" collapsed="false">
      <c r="B8" s="8"/>
      <c r="C8" s="1"/>
      <c r="D8" s="1"/>
      <c r="E8" s="1"/>
    </row>
    <row r="9" customFormat="false" ht="15" hidden="false" customHeight="false" outlineLevel="0" collapsed="false">
      <c r="B9" s="8"/>
      <c r="C9" s="1"/>
      <c r="D9" s="1"/>
      <c r="E9" s="1"/>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8"/>
      <c r="C14" s="1"/>
      <c r="D14" s="1"/>
      <c r="E14" s="1"/>
    </row>
    <row r="15" customFormat="false" ht="15" hidden="false" customHeight="false" outlineLevel="0" collapsed="false">
      <c r="B15" s="8"/>
      <c r="C15" s="1"/>
      <c r="D15" s="1"/>
      <c r="E15" s="1"/>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s">
        <v>10</v>
      </c>
      <c r="E19" s="18" t="s">
        <v>11</v>
      </c>
      <c r="F19" s="19"/>
      <c r="G19" s="19"/>
      <c r="H19" s="19" t="s">
        <v>12</v>
      </c>
    </row>
    <row r="20" customFormat="false" ht="30" hidden="false" customHeight="false" outlineLevel="0" collapsed="false">
      <c r="B20" s="20" t="str">
        <f aca="false">HYPERLINK("#'"&amp;$H20&amp;"'!A1",MID($H20,5,4))</f>
        <v>E005</v>
      </c>
      <c r="C20" s="21" t="s">
        <v>13</v>
      </c>
      <c r="D20" s="22" t="n">
        <v>115</v>
      </c>
      <c r="E20" s="23" t="s">
        <v>14</v>
      </c>
      <c r="F20" s="19"/>
      <c r="G20" s="19"/>
      <c r="H20" s="19" t="s">
        <v>15</v>
      </c>
    </row>
    <row r="21" customFormat="false" ht="15" hidden="false" customHeight="false" outlineLevel="0" collapsed="false">
      <c r="B21" s="24" t="str">
        <f aca="false">HYPERLINK("#'"&amp;$H21&amp;"'!A1",MID($H21,5,4))</f>
        <v/>
      </c>
      <c r="C21" s="25"/>
      <c r="D21" s="26" t="n">
        <v>131</v>
      </c>
      <c r="E21" s="27" t="s">
        <v>16</v>
      </c>
      <c r="F21" s="19"/>
      <c r="G21" s="19"/>
      <c r="H21" s="19" t="s">
        <v>17</v>
      </c>
    </row>
    <row r="22" customFormat="false" ht="15" hidden="false" customHeight="false" outlineLevel="0" collapsed="false">
      <c r="B22" s="24" t="str">
        <f aca="false">HYPERLINK("#'"&amp;$H22&amp;"'!A1",MID($H22,5,4))</f>
        <v/>
      </c>
      <c r="C22" s="25"/>
      <c r="D22" s="26" t="n">
        <v>136</v>
      </c>
      <c r="E22" s="27" t="s">
        <v>18</v>
      </c>
      <c r="F22" s="19"/>
      <c r="G22" s="19"/>
      <c r="H22" s="19" t="s">
        <v>17</v>
      </c>
    </row>
    <row r="23" customFormat="false" ht="15.75" hidden="false" customHeight="false" outlineLevel="0" collapsed="false">
      <c r="B23" s="28" t="str">
        <f aca="false">HYPERLINK("#'"&amp;$H23&amp;"'!A1",MID($H23,5,4))</f>
        <v/>
      </c>
      <c r="C23" s="29"/>
      <c r="D23" s="30" t="s">
        <v>10</v>
      </c>
      <c r="E23" s="31" t="s">
        <v>11</v>
      </c>
      <c r="F23" s="19"/>
      <c r="G23" s="19"/>
      <c r="H23" s="19" t="s">
        <v>17</v>
      </c>
    </row>
    <row r="24" customFormat="false" ht="15.75" hidden="false" customHeight="false" outlineLevel="0" collapsed="false">
      <c r="B24" s="15" t="str">
        <f aca="false">HYPERLINK("#'"&amp;$H24&amp;"'!A1",MID($H24,5,4))</f>
        <v>E006</v>
      </c>
      <c r="C24" s="16" t="s">
        <v>19</v>
      </c>
      <c r="D24" s="17" t="s">
        <v>10</v>
      </c>
      <c r="E24" s="18" t="s">
        <v>11</v>
      </c>
      <c r="F24" s="19"/>
      <c r="G24" s="19"/>
      <c r="H24" s="19" t="s">
        <v>20</v>
      </c>
    </row>
    <row r="25" customFormat="false" ht="15.75" hidden="false" customHeight="false" outlineLevel="0" collapsed="false">
      <c r="B25" s="15" t="str">
        <f aca="false">HYPERLINK("#'"&amp;$H25&amp;"'!A1",MID($H25,5,4))</f>
        <v>E009</v>
      </c>
      <c r="C25" s="16" t="s">
        <v>21</v>
      </c>
      <c r="D25" s="17" t="s">
        <v>22</v>
      </c>
      <c r="E25" s="18" t="s">
        <v>23</v>
      </c>
      <c r="F25" s="19"/>
      <c r="G25" s="19"/>
      <c r="H25" s="19" t="s">
        <v>24</v>
      </c>
    </row>
    <row r="26" customFormat="false" ht="15.75" hidden="false" customHeight="false" outlineLevel="0" collapsed="false">
      <c r="B26" s="15" t="str">
        <f aca="false">HYPERLINK("#'"&amp;$H26&amp;"'!A1",MID($H26,5,4))</f>
        <v>E014</v>
      </c>
      <c r="C26" s="16" t="s">
        <v>25</v>
      </c>
      <c r="D26" s="17" t="s">
        <v>26</v>
      </c>
      <c r="E26" s="18" t="s">
        <v>27</v>
      </c>
      <c r="F26" s="19"/>
      <c r="G26" s="19"/>
      <c r="H26" s="19" t="s">
        <v>28</v>
      </c>
    </row>
    <row r="27" customFormat="false" ht="30.75" hidden="false" customHeight="false" outlineLevel="0" collapsed="false">
      <c r="B27" s="15" t="str">
        <f aca="false">HYPERLINK("#'"&amp;$H27&amp;"'!A1",MID($H27,5,4))</f>
        <v>E015</v>
      </c>
      <c r="C27" s="16" t="s">
        <v>29</v>
      </c>
      <c r="D27" s="17" t="s">
        <v>30</v>
      </c>
      <c r="E27" s="18" t="s">
        <v>31</v>
      </c>
      <c r="F27" s="19"/>
      <c r="G27" s="19"/>
      <c r="H27" s="19" t="s">
        <v>32</v>
      </c>
    </row>
    <row r="28" customFormat="false" ht="15.75" hidden="false" customHeight="false" outlineLevel="0" collapsed="false">
      <c r="B28" s="15" t="str">
        <f aca="false">HYPERLINK("#'"&amp;$H28&amp;"'!A1",MID($H28,5,4))</f>
        <v>E016</v>
      </c>
      <c r="C28" s="16" t="s">
        <v>33</v>
      </c>
      <c r="D28" s="17" t="s">
        <v>34</v>
      </c>
      <c r="E28" s="18" t="s">
        <v>35</v>
      </c>
      <c r="F28" s="19"/>
      <c r="G28" s="19"/>
      <c r="H28" s="19" t="s">
        <v>36</v>
      </c>
    </row>
    <row r="29" customFormat="false" ht="15" hidden="false" customHeight="false" outlineLevel="0" collapsed="false">
      <c r="B29" s="20" t="str">
        <f aca="false">HYPERLINK("#'"&amp;$H29&amp;"'!A1",MID($H29,5,4))</f>
        <v>G003</v>
      </c>
      <c r="C29" s="21" t="s">
        <v>37</v>
      </c>
      <c r="D29" s="22" t="n">
        <v>121</v>
      </c>
      <c r="E29" s="23" t="s">
        <v>38</v>
      </c>
      <c r="F29" s="19"/>
      <c r="G29" s="19"/>
      <c r="H29" s="19" t="s">
        <v>39</v>
      </c>
    </row>
    <row r="30" customFormat="false" ht="15" hidden="false" customHeight="false" outlineLevel="0" collapsed="false">
      <c r="B30" s="24" t="str">
        <f aca="false">HYPERLINK("#'"&amp;$H30&amp;"'!A1",MID($H30,5,4))</f>
        <v/>
      </c>
      <c r="C30" s="25"/>
      <c r="D30" s="26" t="n">
        <v>122</v>
      </c>
      <c r="E30" s="27" t="s">
        <v>40</v>
      </c>
      <c r="F30" s="19"/>
      <c r="G30" s="19"/>
      <c r="H30" s="19" t="s">
        <v>17</v>
      </c>
    </row>
    <row r="31" customFormat="false" ht="15" hidden="false" customHeight="false" outlineLevel="0" collapsed="false">
      <c r="B31" s="24" t="str">
        <f aca="false">HYPERLINK("#'"&amp;$H31&amp;"'!A1",MID($H31,5,4))</f>
        <v/>
      </c>
      <c r="C31" s="25"/>
      <c r="D31" s="26" t="n">
        <v>123</v>
      </c>
      <c r="E31" s="27" t="s">
        <v>41</v>
      </c>
      <c r="F31" s="19"/>
      <c r="G31" s="19"/>
      <c r="H31" s="19" t="s">
        <v>17</v>
      </c>
    </row>
    <row r="32" customFormat="false" ht="15" hidden="false" customHeight="false" outlineLevel="0" collapsed="false">
      <c r="B32" s="24" t="str">
        <f aca="false">HYPERLINK("#'"&amp;$H32&amp;"'!A1",MID($H32,5,4))</f>
        <v/>
      </c>
      <c r="C32" s="25"/>
      <c r="D32" s="26" t="n">
        <v>124</v>
      </c>
      <c r="E32" s="27" t="s">
        <v>42</v>
      </c>
      <c r="F32" s="19"/>
      <c r="G32" s="19"/>
      <c r="H32" s="19" t="s">
        <v>17</v>
      </c>
    </row>
    <row r="33" customFormat="false" ht="15" hidden="false" customHeight="false" outlineLevel="0" collapsed="false">
      <c r="B33" s="24" t="str">
        <f aca="false">HYPERLINK("#'"&amp;$H33&amp;"'!A1",MID($H33,5,4))</f>
        <v/>
      </c>
      <c r="C33" s="25"/>
      <c r="D33" s="26" t="n">
        <v>125</v>
      </c>
      <c r="E33" s="27" t="s">
        <v>43</v>
      </c>
      <c r="F33" s="19"/>
      <c r="G33" s="19"/>
      <c r="H33" s="19" t="s">
        <v>17</v>
      </c>
    </row>
    <row r="34" customFormat="false" ht="15" hidden="false" customHeight="false" outlineLevel="0" collapsed="false">
      <c r="B34" s="24" t="str">
        <f aca="false">HYPERLINK("#'"&amp;$H34&amp;"'!A1",MID($H34,5,4))</f>
        <v/>
      </c>
      <c r="C34" s="25"/>
      <c r="D34" s="26" t="n">
        <v>126</v>
      </c>
      <c r="E34" s="27" t="s">
        <v>44</v>
      </c>
      <c r="F34" s="19"/>
      <c r="G34" s="19"/>
      <c r="H34" s="19" t="s">
        <v>17</v>
      </c>
    </row>
    <row r="35" customFormat="false" ht="15" hidden="false" customHeight="false" outlineLevel="0" collapsed="false">
      <c r="B35" s="24" t="str">
        <f aca="false">HYPERLINK("#'"&amp;$H35&amp;"'!A1",MID($H35,5,4))</f>
        <v/>
      </c>
      <c r="C35" s="25"/>
      <c r="D35" s="26" t="n">
        <v>127</v>
      </c>
      <c r="E35" s="27" t="s">
        <v>45</v>
      </c>
      <c r="F35" s="19"/>
      <c r="G35" s="19"/>
      <c r="H35" s="19" t="s">
        <v>17</v>
      </c>
    </row>
    <row r="36" customFormat="false" ht="15" hidden="false" customHeight="false" outlineLevel="0" collapsed="false">
      <c r="B36" s="24" t="str">
        <f aca="false">HYPERLINK("#'"&amp;$H36&amp;"'!A1",MID($H36,5,4))</f>
        <v/>
      </c>
      <c r="C36" s="25"/>
      <c r="D36" s="26" t="n">
        <v>128</v>
      </c>
      <c r="E36" s="27" t="s">
        <v>46</v>
      </c>
      <c r="F36" s="19"/>
      <c r="G36" s="19"/>
      <c r="H36" s="19" t="s">
        <v>17</v>
      </c>
    </row>
    <row r="37" customFormat="false" ht="15" hidden="false" customHeight="false" outlineLevel="0" collapsed="false">
      <c r="B37" s="24" t="str">
        <f aca="false">HYPERLINK("#'"&amp;$H37&amp;"'!A1",MID($H37,5,4))</f>
        <v/>
      </c>
      <c r="C37" s="25"/>
      <c r="D37" s="26" t="n">
        <v>130</v>
      </c>
      <c r="E37" s="27" t="s">
        <v>47</v>
      </c>
      <c r="F37" s="19"/>
      <c r="G37" s="19"/>
      <c r="H37" s="19" t="s">
        <v>17</v>
      </c>
    </row>
    <row r="38" customFormat="false" ht="15" hidden="false" customHeight="false" outlineLevel="0" collapsed="false">
      <c r="B38" s="24" t="str">
        <f aca="false">HYPERLINK("#'"&amp;$H38&amp;"'!A1",MID($H38,5,4))</f>
        <v/>
      </c>
      <c r="C38" s="25"/>
      <c r="D38" s="26" t="n">
        <v>131</v>
      </c>
      <c r="E38" s="27" t="s">
        <v>16</v>
      </c>
      <c r="F38" s="19"/>
      <c r="G38" s="19"/>
      <c r="H38" s="19" t="s">
        <v>17</v>
      </c>
    </row>
    <row r="39" customFormat="false" ht="15" hidden="false" customHeight="false" outlineLevel="0" collapsed="false">
      <c r="B39" s="24" t="str">
        <f aca="false">HYPERLINK("#'"&amp;$H39&amp;"'!A1",MID($H39,5,4))</f>
        <v/>
      </c>
      <c r="C39" s="25"/>
      <c r="D39" s="26" t="n">
        <v>132</v>
      </c>
      <c r="E39" s="27" t="s">
        <v>48</v>
      </c>
      <c r="F39" s="19"/>
      <c r="G39" s="19"/>
      <c r="H39" s="19" t="s">
        <v>17</v>
      </c>
    </row>
    <row r="40" customFormat="false" ht="15" hidden="false" customHeight="false" outlineLevel="0" collapsed="false">
      <c r="B40" s="24" t="str">
        <f aca="false">HYPERLINK("#'"&amp;$H40&amp;"'!A1",MID($H40,5,4))</f>
        <v/>
      </c>
      <c r="C40" s="25"/>
      <c r="D40" s="26" t="n">
        <v>133</v>
      </c>
      <c r="E40" s="27" t="s">
        <v>49</v>
      </c>
      <c r="F40" s="19"/>
      <c r="G40" s="19"/>
      <c r="H40" s="19" t="s">
        <v>17</v>
      </c>
    </row>
    <row r="41" customFormat="false" ht="15" hidden="false" customHeight="false" outlineLevel="0" collapsed="false">
      <c r="B41" s="24" t="str">
        <f aca="false">HYPERLINK("#'"&amp;$H41&amp;"'!A1",MID($H41,5,4))</f>
        <v/>
      </c>
      <c r="C41" s="25"/>
      <c r="D41" s="26" t="n">
        <v>134</v>
      </c>
      <c r="E41" s="27" t="s">
        <v>50</v>
      </c>
      <c r="F41" s="19"/>
      <c r="G41" s="19"/>
      <c r="H41" s="19" t="s">
        <v>17</v>
      </c>
    </row>
    <row r="42" customFormat="false" ht="15" hidden="false" customHeight="false" outlineLevel="0" collapsed="false">
      <c r="B42" s="24" t="str">
        <f aca="false">HYPERLINK("#'"&amp;$H42&amp;"'!A1",MID($H42,5,4))</f>
        <v/>
      </c>
      <c r="C42" s="25"/>
      <c r="D42" s="26" t="n">
        <v>135</v>
      </c>
      <c r="E42" s="27" t="s">
        <v>51</v>
      </c>
      <c r="F42" s="19"/>
      <c r="G42" s="19"/>
      <c r="H42" s="19" t="s">
        <v>17</v>
      </c>
    </row>
    <row r="43" customFormat="false" ht="15" hidden="false" customHeight="false" outlineLevel="0" collapsed="false">
      <c r="B43" s="24" t="str">
        <f aca="false">HYPERLINK("#'"&amp;$H43&amp;"'!A1",MID($H43,5,4))</f>
        <v/>
      </c>
      <c r="C43" s="25"/>
      <c r="D43" s="26" t="n">
        <v>136</v>
      </c>
      <c r="E43" s="27" t="s">
        <v>18</v>
      </c>
      <c r="F43" s="19"/>
      <c r="G43" s="19"/>
      <c r="H43" s="19" t="s">
        <v>17</v>
      </c>
    </row>
    <row r="44" customFormat="false" ht="15" hidden="false" customHeight="false" outlineLevel="0" collapsed="false">
      <c r="B44" s="24" t="str">
        <f aca="false">HYPERLINK("#'"&amp;$H44&amp;"'!A1",MID($H44,5,4))</f>
        <v/>
      </c>
      <c r="C44" s="25"/>
      <c r="D44" s="26" t="n">
        <v>137</v>
      </c>
      <c r="E44" s="27" t="s">
        <v>52</v>
      </c>
      <c r="F44" s="19"/>
      <c r="G44" s="19"/>
      <c r="H44" s="19" t="s">
        <v>17</v>
      </c>
    </row>
    <row r="45" customFormat="false" ht="15" hidden="false" customHeight="false" outlineLevel="0" collapsed="false">
      <c r="B45" s="24" t="str">
        <f aca="false">HYPERLINK("#'"&amp;$H45&amp;"'!A1",MID($H45,5,4))</f>
        <v/>
      </c>
      <c r="C45" s="25"/>
      <c r="D45" s="26" t="n">
        <v>138</v>
      </c>
      <c r="E45" s="27" t="s">
        <v>53</v>
      </c>
      <c r="F45" s="19"/>
      <c r="G45" s="19"/>
      <c r="H45" s="19" t="s">
        <v>17</v>
      </c>
    </row>
    <row r="46" customFormat="false" ht="15" hidden="false" customHeight="false" outlineLevel="0" collapsed="false">
      <c r="B46" s="24" t="str">
        <f aca="false">HYPERLINK("#'"&amp;$H46&amp;"'!A1",MID($H46,5,4))</f>
        <v/>
      </c>
      <c r="C46" s="25"/>
      <c r="D46" s="26" t="n">
        <v>139</v>
      </c>
      <c r="E46" s="27" t="s">
        <v>54</v>
      </c>
      <c r="F46" s="19"/>
      <c r="G46" s="19"/>
      <c r="H46" s="19" t="s">
        <v>17</v>
      </c>
    </row>
    <row r="47" customFormat="false" ht="15" hidden="false" customHeight="false" outlineLevel="0" collapsed="false">
      <c r="B47" s="24" t="str">
        <f aca="false">HYPERLINK("#'"&amp;$H47&amp;"'!A1",MID($H47,5,4))</f>
        <v/>
      </c>
      <c r="C47" s="25"/>
      <c r="D47" s="26" t="n">
        <v>140</v>
      </c>
      <c r="E47" s="27" t="s">
        <v>55</v>
      </c>
      <c r="F47" s="19"/>
      <c r="G47" s="19"/>
      <c r="H47" s="19" t="s">
        <v>17</v>
      </c>
    </row>
    <row r="48" customFormat="false" ht="15" hidden="false" customHeight="false" outlineLevel="0" collapsed="false">
      <c r="B48" s="24" t="str">
        <f aca="false">HYPERLINK("#'"&amp;$H48&amp;"'!A1",MID($H48,5,4))</f>
        <v/>
      </c>
      <c r="C48" s="25"/>
      <c r="D48" s="26" t="n">
        <v>141</v>
      </c>
      <c r="E48" s="27" t="s">
        <v>56</v>
      </c>
      <c r="F48" s="19"/>
      <c r="G48" s="19"/>
      <c r="H48" s="19" t="s">
        <v>17</v>
      </c>
    </row>
    <row r="49" customFormat="false" ht="15" hidden="false" customHeight="false" outlineLevel="0" collapsed="false">
      <c r="B49" s="24" t="str">
        <f aca="false">HYPERLINK("#'"&amp;$H49&amp;"'!A1",MID($H49,5,4))</f>
        <v/>
      </c>
      <c r="C49" s="25"/>
      <c r="D49" s="26" t="n">
        <v>142</v>
      </c>
      <c r="E49" s="27" t="s">
        <v>57</v>
      </c>
      <c r="F49" s="19"/>
      <c r="G49" s="19"/>
      <c r="H49" s="19" t="s">
        <v>17</v>
      </c>
    </row>
    <row r="50" customFormat="false" ht="15" hidden="false" customHeight="false" outlineLevel="0" collapsed="false">
      <c r="B50" s="24" t="str">
        <f aca="false">HYPERLINK("#'"&amp;$H50&amp;"'!A1",MID($H50,5,4))</f>
        <v/>
      </c>
      <c r="C50" s="25"/>
      <c r="D50" s="26" t="n">
        <v>143</v>
      </c>
      <c r="E50" s="27" t="s">
        <v>58</v>
      </c>
      <c r="F50" s="19"/>
      <c r="G50" s="19"/>
      <c r="H50" s="19" t="s">
        <v>17</v>
      </c>
    </row>
    <row r="51" customFormat="false" ht="15" hidden="false" customHeight="false" outlineLevel="0" collapsed="false">
      <c r="B51" s="24" t="str">
        <f aca="false">HYPERLINK("#'"&amp;$H51&amp;"'!A1",MID($H51,5,4))</f>
        <v/>
      </c>
      <c r="C51" s="25"/>
      <c r="D51" s="26" t="n">
        <v>144</v>
      </c>
      <c r="E51" s="27" t="s">
        <v>59</v>
      </c>
      <c r="F51" s="19"/>
      <c r="G51" s="19"/>
      <c r="H51" s="19" t="s">
        <v>17</v>
      </c>
    </row>
    <row r="52" customFormat="false" ht="15" hidden="false" customHeight="false" outlineLevel="0" collapsed="false">
      <c r="B52" s="24" t="str">
        <f aca="false">HYPERLINK("#'"&amp;$H52&amp;"'!A1",MID($H52,5,4))</f>
        <v/>
      </c>
      <c r="C52" s="25"/>
      <c r="D52" s="26" t="n">
        <v>145</v>
      </c>
      <c r="E52" s="27" t="s">
        <v>60</v>
      </c>
      <c r="F52" s="19"/>
      <c r="G52" s="19"/>
      <c r="H52" s="19" t="s">
        <v>17</v>
      </c>
    </row>
    <row r="53" customFormat="false" ht="15" hidden="false" customHeight="false" outlineLevel="0" collapsed="false">
      <c r="B53" s="24" t="str">
        <f aca="false">HYPERLINK("#'"&amp;$H53&amp;"'!A1",MID($H53,5,4))</f>
        <v/>
      </c>
      <c r="C53" s="25"/>
      <c r="D53" s="26" t="n">
        <v>146</v>
      </c>
      <c r="E53" s="27" t="s">
        <v>61</v>
      </c>
      <c r="F53" s="19"/>
      <c r="G53" s="19"/>
      <c r="H53" s="19" t="s">
        <v>17</v>
      </c>
    </row>
    <row r="54" customFormat="false" ht="15" hidden="false" customHeight="false" outlineLevel="0" collapsed="false">
      <c r="B54" s="24" t="str">
        <f aca="false">HYPERLINK("#'"&amp;$H54&amp;"'!A1",MID($H54,5,4))</f>
        <v/>
      </c>
      <c r="C54" s="25"/>
      <c r="D54" s="26" t="n">
        <v>147</v>
      </c>
      <c r="E54" s="27" t="s">
        <v>62</v>
      </c>
      <c r="F54" s="19"/>
      <c r="G54" s="19"/>
      <c r="H54" s="19" t="s">
        <v>17</v>
      </c>
    </row>
    <row r="55" customFormat="false" ht="15" hidden="false" customHeight="false" outlineLevel="0" collapsed="false">
      <c r="B55" s="24" t="str">
        <f aca="false">HYPERLINK("#'"&amp;$H55&amp;"'!A1",MID($H55,5,4))</f>
        <v/>
      </c>
      <c r="C55" s="25"/>
      <c r="D55" s="26" t="n">
        <v>148</v>
      </c>
      <c r="E55" s="27" t="s">
        <v>63</v>
      </c>
      <c r="F55" s="19"/>
      <c r="G55" s="19"/>
      <c r="H55" s="19" t="s">
        <v>17</v>
      </c>
    </row>
    <row r="56" customFormat="false" ht="15" hidden="false" customHeight="false" outlineLevel="0" collapsed="false">
      <c r="B56" s="24" t="str">
        <f aca="false">HYPERLINK("#'"&amp;$H56&amp;"'!A1",MID($H56,5,4))</f>
        <v/>
      </c>
      <c r="C56" s="25"/>
      <c r="D56" s="26" t="n">
        <v>149</v>
      </c>
      <c r="E56" s="27" t="s">
        <v>64</v>
      </c>
      <c r="F56" s="19"/>
      <c r="G56" s="19"/>
      <c r="H56" s="19" t="s">
        <v>17</v>
      </c>
    </row>
    <row r="57" customFormat="false" ht="15" hidden="false" customHeight="false" outlineLevel="0" collapsed="false">
      <c r="B57" s="24" t="str">
        <f aca="false">HYPERLINK("#'"&amp;$H57&amp;"'!A1",MID($H57,5,4))</f>
        <v/>
      </c>
      <c r="C57" s="25"/>
      <c r="D57" s="26" t="n">
        <v>150</v>
      </c>
      <c r="E57" s="27" t="s">
        <v>65</v>
      </c>
      <c r="F57" s="19"/>
      <c r="G57" s="19"/>
      <c r="H57" s="19" t="s">
        <v>17</v>
      </c>
    </row>
    <row r="58" customFormat="false" ht="15" hidden="false" customHeight="false" outlineLevel="0" collapsed="false">
      <c r="B58" s="24" t="str">
        <f aca="false">HYPERLINK("#'"&amp;$H58&amp;"'!A1",MID($H58,5,4))</f>
        <v/>
      </c>
      <c r="C58" s="25"/>
      <c r="D58" s="26" t="n">
        <v>151</v>
      </c>
      <c r="E58" s="27" t="s">
        <v>66</v>
      </c>
      <c r="F58" s="19"/>
      <c r="G58" s="19"/>
      <c r="H58" s="19" t="s">
        <v>17</v>
      </c>
    </row>
    <row r="59" customFormat="false" ht="15" hidden="false" customHeight="false" outlineLevel="0" collapsed="false">
      <c r="B59" s="24" t="str">
        <f aca="false">HYPERLINK("#'"&amp;$H59&amp;"'!A1",MID($H59,5,4))</f>
        <v/>
      </c>
      <c r="C59" s="25"/>
      <c r="D59" s="26" t="n">
        <v>152</v>
      </c>
      <c r="E59" s="27" t="s">
        <v>67</v>
      </c>
      <c r="F59" s="19"/>
      <c r="G59" s="19"/>
      <c r="H59" s="19" t="s">
        <v>17</v>
      </c>
    </row>
    <row r="60" customFormat="false" ht="15" hidden="false" customHeight="false" outlineLevel="0" collapsed="false">
      <c r="B60" s="24" t="str">
        <f aca="false">HYPERLINK("#'"&amp;$H60&amp;"'!A1",MID($H60,5,4))</f>
        <v/>
      </c>
      <c r="C60" s="25"/>
      <c r="D60" s="26" t="n">
        <v>700</v>
      </c>
      <c r="E60" s="27" t="s">
        <v>68</v>
      </c>
      <c r="F60" s="19"/>
      <c r="G60" s="19"/>
      <c r="H60" s="19" t="s">
        <v>17</v>
      </c>
    </row>
    <row r="61" customFormat="false" ht="30" hidden="false" customHeight="false" outlineLevel="0" collapsed="false">
      <c r="B61" s="24" t="str">
        <f aca="false">HYPERLINK("#'"&amp;$H61&amp;"'!A1",MID($H61,5,4))</f>
        <v/>
      </c>
      <c r="C61" s="25"/>
      <c r="D61" s="26" t="n">
        <v>710</v>
      </c>
      <c r="E61" s="27" t="s">
        <v>69</v>
      </c>
      <c r="F61" s="19"/>
      <c r="G61" s="19"/>
      <c r="H61" s="19" t="s">
        <v>17</v>
      </c>
    </row>
    <row r="62" customFormat="false" ht="15" hidden="false" customHeight="false" outlineLevel="0" collapsed="false">
      <c r="B62" s="24" t="str">
        <f aca="false">HYPERLINK("#'"&amp;$H62&amp;"'!A1",MID($H62,5,4))</f>
        <v/>
      </c>
      <c r="C62" s="25"/>
      <c r="D62" s="26" t="n">
        <v>711</v>
      </c>
      <c r="E62" s="27" t="s">
        <v>70</v>
      </c>
      <c r="F62" s="19"/>
      <c r="G62" s="19"/>
      <c r="H62" s="19" t="s">
        <v>17</v>
      </c>
    </row>
    <row r="63" customFormat="false" ht="15" hidden="false" customHeight="false" outlineLevel="0" collapsed="false">
      <c r="B63" s="24" t="str">
        <f aca="false">HYPERLINK("#'"&amp;$H63&amp;"'!A1",MID($H63,5,4))</f>
        <v/>
      </c>
      <c r="C63" s="25"/>
      <c r="D63" s="26" t="n">
        <v>712</v>
      </c>
      <c r="E63" s="27" t="s">
        <v>71</v>
      </c>
      <c r="F63" s="19"/>
      <c r="G63" s="19"/>
      <c r="H63" s="19" t="s">
        <v>17</v>
      </c>
    </row>
    <row r="64" customFormat="false" ht="15" hidden="false" customHeight="false" outlineLevel="0" collapsed="false">
      <c r="B64" s="24" t="str">
        <f aca="false">HYPERLINK("#'"&amp;$H64&amp;"'!A1",MID($H64,5,4))</f>
        <v/>
      </c>
      <c r="C64" s="25"/>
      <c r="D64" s="26" t="n">
        <v>713</v>
      </c>
      <c r="E64" s="27" t="s">
        <v>72</v>
      </c>
      <c r="F64" s="19"/>
      <c r="G64" s="19"/>
      <c r="H64" s="19" t="s">
        <v>17</v>
      </c>
    </row>
    <row r="65" customFormat="false" ht="30" hidden="false" customHeight="false" outlineLevel="0" collapsed="false">
      <c r="B65" s="24" t="str">
        <f aca="false">HYPERLINK("#'"&amp;$H65&amp;"'!A1",MID($H65,5,4))</f>
        <v/>
      </c>
      <c r="C65" s="25"/>
      <c r="D65" s="26" t="n">
        <v>714</v>
      </c>
      <c r="E65" s="27" t="s">
        <v>73</v>
      </c>
      <c r="F65" s="19"/>
      <c r="G65" s="19"/>
      <c r="H65" s="19" t="s">
        <v>17</v>
      </c>
    </row>
    <row r="66" customFormat="false" ht="30.75" hidden="false" customHeight="false" outlineLevel="0" collapsed="false">
      <c r="B66" s="28" t="str">
        <f aca="false">HYPERLINK("#'"&amp;$H66&amp;"'!A1",MID($H66,5,4))</f>
        <v/>
      </c>
      <c r="C66" s="29"/>
      <c r="D66" s="30" t="n">
        <v>715</v>
      </c>
      <c r="E66" s="31" t="s">
        <v>74</v>
      </c>
      <c r="F66" s="19"/>
      <c r="G66" s="19"/>
      <c r="H66" s="19" t="s">
        <v>17</v>
      </c>
    </row>
    <row r="67" customFormat="false" ht="30.75" hidden="false" customHeight="false" outlineLevel="0" collapsed="false">
      <c r="B67" s="15" t="str">
        <f aca="false">HYPERLINK("#'"&amp;$H67&amp;"'!A1",MID($H67,5,4))</f>
        <v>G005</v>
      </c>
      <c r="C67" s="16" t="s">
        <v>75</v>
      </c>
      <c r="D67" s="17" t="s">
        <v>76</v>
      </c>
      <c r="E67" s="18" t="s">
        <v>77</v>
      </c>
      <c r="F67" s="19"/>
      <c r="G67" s="19"/>
      <c r="H67" s="19" t="s">
        <v>78</v>
      </c>
    </row>
    <row r="68" customFormat="false" ht="15.75" hidden="false" customHeight="false" outlineLevel="0" collapsed="false">
      <c r="B68" s="15" t="str">
        <f aca="false">HYPERLINK("#'"&amp;$H68&amp;"'!A1",MID($H68,5,4))</f>
        <v>G010</v>
      </c>
      <c r="C68" s="16" t="s">
        <v>79</v>
      </c>
      <c r="D68" s="17" t="s">
        <v>10</v>
      </c>
      <c r="E68" s="18" t="s">
        <v>11</v>
      </c>
      <c r="F68" s="19"/>
      <c r="G68" s="19"/>
      <c r="H68" s="19" t="s">
        <v>80</v>
      </c>
    </row>
    <row r="69" customFormat="false" ht="30" hidden="false" customHeight="false" outlineLevel="0" collapsed="false">
      <c r="B69" s="20" t="str">
        <f aca="false">HYPERLINK("#'"&amp;$H69&amp;"'!A1",MID($H69,5,4))</f>
        <v>G030</v>
      </c>
      <c r="C69" s="21" t="s">
        <v>81</v>
      </c>
      <c r="D69" s="22" t="n">
        <v>600</v>
      </c>
      <c r="E69" s="23" t="s">
        <v>82</v>
      </c>
      <c r="F69" s="19"/>
      <c r="G69" s="19"/>
      <c r="H69" s="19" t="s">
        <v>83</v>
      </c>
    </row>
    <row r="70" customFormat="false" ht="15" hidden="false" customHeight="false" outlineLevel="0" collapsed="false">
      <c r="B70" s="24" t="str">
        <f aca="false">HYPERLINK("#'"&amp;$H70&amp;"'!A1",MID($H70,5,4))</f>
        <v/>
      </c>
      <c r="C70" s="25"/>
      <c r="D70" s="26" t="n">
        <v>610</v>
      </c>
      <c r="E70" s="27" t="s">
        <v>84</v>
      </c>
      <c r="F70" s="19"/>
      <c r="G70" s="19"/>
      <c r="H70" s="19" t="s">
        <v>17</v>
      </c>
    </row>
    <row r="71" customFormat="false" ht="30" hidden="false" customHeight="false" outlineLevel="0" collapsed="false">
      <c r="B71" s="24" t="str">
        <f aca="false">HYPERLINK("#'"&amp;$H71&amp;"'!A1",MID($H71,5,4))</f>
        <v/>
      </c>
      <c r="C71" s="25"/>
      <c r="D71" s="26" t="n">
        <v>611</v>
      </c>
      <c r="E71" s="27" t="s">
        <v>85</v>
      </c>
      <c r="F71" s="19"/>
      <c r="G71" s="19"/>
      <c r="H71" s="19" t="s">
        <v>17</v>
      </c>
    </row>
    <row r="72" customFormat="false" ht="15" hidden="false" customHeight="false" outlineLevel="0" collapsed="false">
      <c r="B72" s="24" t="str">
        <f aca="false">HYPERLINK("#'"&amp;$H72&amp;"'!A1",MID($H72,5,4))</f>
        <v/>
      </c>
      <c r="C72" s="25"/>
      <c r="D72" s="26" t="n">
        <v>612</v>
      </c>
      <c r="E72" s="27" t="s">
        <v>86</v>
      </c>
      <c r="F72" s="19"/>
      <c r="G72" s="19"/>
      <c r="H72" s="19" t="s">
        <v>17</v>
      </c>
    </row>
    <row r="73" customFormat="false" ht="15.75" hidden="false" customHeight="false" outlineLevel="0" collapsed="false">
      <c r="B73" s="28" t="str">
        <f aca="false">HYPERLINK("#'"&amp;$H73&amp;"'!A1",MID($H73,5,4))</f>
        <v/>
      </c>
      <c r="C73" s="29"/>
      <c r="D73" s="30" t="n">
        <v>614</v>
      </c>
      <c r="E73" s="31" t="s">
        <v>87</v>
      </c>
      <c r="F73" s="19"/>
      <c r="G73" s="19"/>
      <c r="H73" s="19" t="s">
        <v>17</v>
      </c>
    </row>
    <row r="74" customFormat="false" ht="30.75" hidden="false" customHeight="false" outlineLevel="0" collapsed="false">
      <c r="B74" s="15" t="str">
        <f aca="false">HYPERLINK("#'"&amp;$H74&amp;"'!A1",MID($H74,5,4))</f>
        <v>G031</v>
      </c>
      <c r="C74" s="16" t="s">
        <v>88</v>
      </c>
      <c r="D74" s="17" t="s">
        <v>89</v>
      </c>
      <c r="E74" s="18" t="s">
        <v>90</v>
      </c>
      <c r="F74" s="19"/>
      <c r="G74" s="19"/>
      <c r="H74" s="19" t="s">
        <v>91</v>
      </c>
    </row>
    <row r="75" customFormat="false" ht="30.75" hidden="false" customHeight="false" outlineLevel="0" collapsed="false">
      <c r="B75" s="15" t="str">
        <f aca="false">HYPERLINK("#'"&amp;$H75&amp;"'!A1",MID($H75,5,4))</f>
        <v>K007</v>
      </c>
      <c r="C75" s="16" t="s">
        <v>92</v>
      </c>
      <c r="D75" s="17" t="s">
        <v>10</v>
      </c>
      <c r="E75" s="18" t="s">
        <v>11</v>
      </c>
      <c r="F75" s="19"/>
      <c r="G75" s="19"/>
      <c r="H75" s="19" t="s">
        <v>93</v>
      </c>
    </row>
    <row r="76" customFormat="false" ht="30" hidden="false" customHeight="false" outlineLevel="0" collapsed="false">
      <c r="B76" s="20" t="str">
        <f aca="false">HYPERLINK("#'"&amp;$H76&amp;"'!A1",MID($H76,5,4))</f>
        <v>K025</v>
      </c>
      <c r="C76" s="21" t="s">
        <v>94</v>
      </c>
      <c r="D76" s="22" t="n">
        <v>512</v>
      </c>
      <c r="E76" s="23" t="s">
        <v>95</v>
      </c>
      <c r="F76" s="19"/>
      <c r="G76" s="19"/>
      <c r="H76" s="19" t="s">
        <v>96</v>
      </c>
    </row>
    <row r="77" customFormat="false" ht="15.75" hidden="false" customHeight="false" outlineLevel="0" collapsed="false">
      <c r="B77" s="28" t="str">
        <f aca="false">HYPERLINK("#'"&amp;$H77&amp;"'!A1",MID($H77,5,4))</f>
        <v/>
      </c>
      <c r="C77" s="29"/>
      <c r="D77" s="30" t="s">
        <v>10</v>
      </c>
      <c r="E77" s="31" t="s">
        <v>11</v>
      </c>
      <c r="F77" s="19"/>
      <c r="G77" s="19"/>
      <c r="H77" s="19" t="s">
        <v>17</v>
      </c>
    </row>
    <row r="78" customFormat="false" ht="30.75" hidden="false" customHeight="false" outlineLevel="0" collapsed="false">
      <c r="B78" s="15" t="str">
        <f aca="false">HYPERLINK("#'"&amp;$H78&amp;"'!A1",MID($H78,5,4))</f>
        <v>K111</v>
      </c>
      <c r="C78" s="16" t="s">
        <v>97</v>
      </c>
      <c r="D78" s="17" t="s">
        <v>10</v>
      </c>
      <c r="E78" s="18" t="s">
        <v>11</v>
      </c>
      <c r="F78" s="19"/>
      <c r="G78" s="19"/>
      <c r="H78" s="19" t="s">
        <v>98</v>
      </c>
    </row>
    <row r="79" customFormat="false" ht="30.75" hidden="false" customHeight="false" outlineLevel="0" collapsed="false">
      <c r="B79" s="15" t="str">
        <f aca="false">HYPERLINK("#'"&amp;$H79&amp;"'!A1",MID($H79,5,4))</f>
        <v>K129</v>
      </c>
      <c r="C79" s="16" t="s">
        <v>99</v>
      </c>
      <c r="D79" s="17" t="s">
        <v>10</v>
      </c>
      <c r="E79" s="18" t="s">
        <v>11</v>
      </c>
      <c r="F79" s="19"/>
      <c r="G79" s="19"/>
      <c r="H79" s="19" t="s">
        <v>100</v>
      </c>
    </row>
    <row r="80" customFormat="false" ht="30" hidden="false" customHeight="false" outlineLevel="0" collapsed="false">
      <c r="B80" s="20" t="str">
        <f aca="false">HYPERLINK("#'"&amp;$H80&amp;"'!A1",MID($H80,5,4))</f>
        <v>K138</v>
      </c>
      <c r="C80" s="21" t="s">
        <v>101</v>
      </c>
      <c r="D80" s="22" t="n">
        <v>111</v>
      </c>
      <c r="E80" s="23" t="s">
        <v>102</v>
      </c>
      <c r="F80" s="19"/>
      <c r="G80" s="19"/>
      <c r="H80" s="19" t="s">
        <v>103</v>
      </c>
    </row>
    <row r="81" customFormat="false" ht="30" hidden="false" customHeight="false" outlineLevel="0" collapsed="false">
      <c r="B81" s="24" t="str">
        <f aca="false">HYPERLINK("#'"&amp;$H81&amp;"'!A1",MID($H81,5,4))</f>
        <v/>
      </c>
      <c r="C81" s="25"/>
      <c r="D81" s="26" t="n">
        <v>115</v>
      </c>
      <c r="E81" s="27" t="s">
        <v>14</v>
      </c>
      <c r="F81" s="19"/>
      <c r="G81" s="19"/>
      <c r="H81" s="19" t="s">
        <v>17</v>
      </c>
    </row>
    <row r="82" customFormat="false" ht="30" hidden="false" customHeight="false" outlineLevel="0" collapsed="false">
      <c r="B82" s="24" t="str">
        <f aca="false">HYPERLINK("#'"&amp;$H82&amp;"'!A1",MID($H82,5,4))</f>
        <v/>
      </c>
      <c r="C82" s="25"/>
      <c r="D82" s="26" t="n">
        <v>710</v>
      </c>
      <c r="E82" s="27" t="s">
        <v>69</v>
      </c>
      <c r="F82" s="19"/>
      <c r="G82" s="19"/>
      <c r="H82" s="19" t="s">
        <v>17</v>
      </c>
    </row>
    <row r="83" customFormat="false" ht="15.75" hidden="false" customHeight="false" outlineLevel="0" collapsed="false">
      <c r="B83" s="28" t="str">
        <f aca="false">HYPERLINK("#'"&amp;$H83&amp;"'!A1",MID($H83,5,4))</f>
        <v/>
      </c>
      <c r="C83" s="29"/>
      <c r="D83" s="30" t="s">
        <v>26</v>
      </c>
      <c r="E83" s="31" t="s">
        <v>27</v>
      </c>
      <c r="F83" s="19"/>
      <c r="G83" s="19"/>
      <c r="H83" s="19" t="s">
        <v>17</v>
      </c>
    </row>
    <row r="84" customFormat="false" ht="15.75" hidden="false" customHeight="false" outlineLevel="0" collapsed="false">
      <c r="B84" s="15" t="str">
        <f aca="false">HYPERLINK("#'"&amp;$H84&amp;"'!A1",MID($H84,5,4))</f>
        <v>K140</v>
      </c>
      <c r="C84" s="16" t="s">
        <v>104</v>
      </c>
      <c r="D84" s="17" t="s">
        <v>10</v>
      </c>
      <c r="E84" s="18" t="s">
        <v>11</v>
      </c>
      <c r="F84" s="19"/>
      <c r="G84" s="19"/>
      <c r="H84" s="19" t="s">
        <v>105</v>
      </c>
    </row>
    <row r="85" customFormat="false" ht="30.75" hidden="false" customHeight="false" outlineLevel="0" collapsed="false">
      <c r="B85" s="15" t="str">
        <f aca="false">HYPERLINK("#'"&amp;$H85&amp;"'!A1",MID($H85,5,4))</f>
        <v>K141</v>
      </c>
      <c r="C85" s="16" t="s">
        <v>106</v>
      </c>
      <c r="D85" s="17" t="s">
        <v>10</v>
      </c>
      <c r="E85" s="18" t="s">
        <v>11</v>
      </c>
      <c r="F85" s="19"/>
      <c r="G85" s="19"/>
      <c r="H85" s="19" t="s">
        <v>107</v>
      </c>
    </row>
    <row r="86" customFormat="false" ht="15" hidden="false" customHeight="false" outlineLevel="0" collapsed="false">
      <c r="B86" s="20" t="str">
        <f aca="false">HYPERLINK("#'"&amp;$H86&amp;"'!A1",MID($H86,5,4))</f>
        <v>M001</v>
      </c>
      <c r="C86" s="21" t="s">
        <v>108</v>
      </c>
      <c r="D86" s="22" t="n">
        <v>121</v>
      </c>
      <c r="E86" s="23" t="s">
        <v>38</v>
      </c>
      <c r="F86" s="19"/>
      <c r="G86" s="19"/>
      <c r="H86" s="19" t="s">
        <v>109</v>
      </c>
    </row>
    <row r="87" customFormat="false" ht="15" hidden="false" customHeight="false" outlineLevel="0" collapsed="false">
      <c r="B87" s="24" t="str">
        <f aca="false">HYPERLINK("#'"&amp;$H87&amp;"'!A1",MID($H87,5,4))</f>
        <v/>
      </c>
      <c r="C87" s="25"/>
      <c r="D87" s="26" t="n">
        <v>122</v>
      </c>
      <c r="E87" s="27" t="s">
        <v>40</v>
      </c>
      <c r="F87" s="19"/>
      <c r="G87" s="19"/>
      <c r="H87" s="19" t="s">
        <v>17</v>
      </c>
    </row>
    <row r="88" customFormat="false" ht="15" hidden="false" customHeight="false" outlineLevel="0" collapsed="false">
      <c r="B88" s="24" t="str">
        <f aca="false">HYPERLINK("#'"&amp;$H88&amp;"'!A1",MID($H88,5,4))</f>
        <v/>
      </c>
      <c r="C88" s="25"/>
      <c r="D88" s="26" t="n">
        <v>123</v>
      </c>
      <c r="E88" s="27" t="s">
        <v>41</v>
      </c>
      <c r="F88" s="19"/>
      <c r="G88" s="19"/>
      <c r="H88" s="19" t="s">
        <v>17</v>
      </c>
    </row>
    <row r="89" customFormat="false" ht="15" hidden="false" customHeight="false" outlineLevel="0" collapsed="false">
      <c r="B89" s="24" t="str">
        <f aca="false">HYPERLINK("#'"&amp;$H89&amp;"'!A1",MID($H89,5,4))</f>
        <v/>
      </c>
      <c r="C89" s="25"/>
      <c r="D89" s="26" t="n">
        <v>124</v>
      </c>
      <c r="E89" s="27" t="s">
        <v>42</v>
      </c>
      <c r="F89" s="19"/>
      <c r="G89" s="19"/>
      <c r="H89" s="19" t="s">
        <v>17</v>
      </c>
    </row>
    <row r="90" customFormat="false" ht="15" hidden="false" customHeight="false" outlineLevel="0" collapsed="false">
      <c r="B90" s="24" t="str">
        <f aca="false">HYPERLINK("#'"&amp;$H90&amp;"'!A1",MID($H90,5,4))</f>
        <v/>
      </c>
      <c r="C90" s="25"/>
      <c r="D90" s="26" t="n">
        <v>125</v>
      </c>
      <c r="E90" s="27" t="s">
        <v>43</v>
      </c>
      <c r="F90" s="19"/>
      <c r="G90" s="19"/>
      <c r="H90" s="19" t="s">
        <v>17</v>
      </c>
    </row>
    <row r="91" customFormat="false" ht="15" hidden="false" customHeight="false" outlineLevel="0" collapsed="false">
      <c r="B91" s="24" t="str">
        <f aca="false">HYPERLINK("#'"&amp;$H91&amp;"'!A1",MID($H91,5,4))</f>
        <v/>
      </c>
      <c r="C91" s="25"/>
      <c r="D91" s="26" t="n">
        <v>126</v>
      </c>
      <c r="E91" s="27" t="s">
        <v>44</v>
      </c>
      <c r="F91" s="19"/>
      <c r="G91" s="19"/>
      <c r="H91" s="19" t="s">
        <v>17</v>
      </c>
    </row>
    <row r="92" customFormat="false" ht="15" hidden="false" customHeight="false" outlineLevel="0" collapsed="false">
      <c r="B92" s="24" t="str">
        <f aca="false">HYPERLINK("#'"&amp;$H92&amp;"'!A1",MID($H92,5,4))</f>
        <v/>
      </c>
      <c r="C92" s="25"/>
      <c r="D92" s="26" t="n">
        <v>127</v>
      </c>
      <c r="E92" s="27" t="s">
        <v>45</v>
      </c>
      <c r="F92" s="19"/>
      <c r="G92" s="19"/>
      <c r="H92" s="19" t="s">
        <v>17</v>
      </c>
    </row>
    <row r="93" customFormat="false" ht="15" hidden="false" customHeight="false" outlineLevel="0" collapsed="false">
      <c r="B93" s="24" t="str">
        <f aca="false">HYPERLINK("#'"&amp;$H93&amp;"'!A1",MID($H93,5,4))</f>
        <v/>
      </c>
      <c r="C93" s="25"/>
      <c r="D93" s="26" t="n">
        <v>128</v>
      </c>
      <c r="E93" s="27" t="s">
        <v>46</v>
      </c>
      <c r="F93" s="19"/>
      <c r="G93" s="19"/>
      <c r="H93" s="19" t="s">
        <v>17</v>
      </c>
    </row>
    <row r="94" customFormat="false" ht="15" hidden="false" customHeight="false" outlineLevel="0" collapsed="false">
      <c r="B94" s="24" t="str">
        <f aca="false">HYPERLINK("#'"&amp;$H94&amp;"'!A1",MID($H94,5,4))</f>
        <v/>
      </c>
      <c r="C94" s="25"/>
      <c r="D94" s="26" t="n">
        <v>130</v>
      </c>
      <c r="E94" s="27" t="s">
        <v>47</v>
      </c>
      <c r="F94" s="19"/>
      <c r="G94" s="19"/>
      <c r="H94" s="19" t="s">
        <v>17</v>
      </c>
    </row>
    <row r="95" customFormat="false" ht="15" hidden="false" customHeight="false" outlineLevel="0" collapsed="false">
      <c r="B95" s="24" t="str">
        <f aca="false">HYPERLINK("#'"&amp;$H95&amp;"'!A1",MID($H95,5,4))</f>
        <v/>
      </c>
      <c r="C95" s="25"/>
      <c r="D95" s="26" t="n">
        <v>131</v>
      </c>
      <c r="E95" s="27" t="s">
        <v>16</v>
      </c>
      <c r="F95" s="19"/>
      <c r="G95" s="19"/>
      <c r="H95" s="19" t="s">
        <v>17</v>
      </c>
    </row>
    <row r="96" customFormat="false" ht="15" hidden="false" customHeight="false" outlineLevel="0" collapsed="false">
      <c r="B96" s="24" t="str">
        <f aca="false">HYPERLINK("#'"&amp;$H96&amp;"'!A1",MID($H96,5,4))</f>
        <v/>
      </c>
      <c r="C96" s="25"/>
      <c r="D96" s="26" t="n">
        <v>132</v>
      </c>
      <c r="E96" s="27" t="s">
        <v>48</v>
      </c>
      <c r="F96" s="19"/>
      <c r="G96" s="19"/>
      <c r="H96" s="19" t="s">
        <v>17</v>
      </c>
    </row>
    <row r="97" customFormat="false" ht="15" hidden="false" customHeight="false" outlineLevel="0" collapsed="false">
      <c r="B97" s="24" t="str">
        <f aca="false">HYPERLINK("#'"&amp;$H97&amp;"'!A1",MID($H97,5,4))</f>
        <v/>
      </c>
      <c r="C97" s="25"/>
      <c r="D97" s="26" t="n">
        <v>133</v>
      </c>
      <c r="E97" s="27" t="s">
        <v>49</v>
      </c>
      <c r="F97" s="19"/>
      <c r="G97" s="19"/>
      <c r="H97" s="19" t="s">
        <v>17</v>
      </c>
    </row>
    <row r="98" customFormat="false" ht="15" hidden="false" customHeight="false" outlineLevel="0" collapsed="false">
      <c r="B98" s="24" t="str">
        <f aca="false">HYPERLINK("#'"&amp;$H98&amp;"'!A1",MID($H98,5,4))</f>
        <v/>
      </c>
      <c r="C98" s="25"/>
      <c r="D98" s="26" t="n">
        <v>134</v>
      </c>
      <c r="E98" s="27" t="s">
        <v>50</v>
      </c>
      <c r="F98" s="19"/>
      <c r="G98" s="19"/>
      <c r="H98" s="19" t="s">
        <v>17</v>
      </c>
    </row>
    <row r="99" customFormat="false" ht="15" hidden="false" customHeight="false" outlineLevel="0" collapsed="false">
      <c r="B99" s="24" t="str">
        <f aca="false">HYPERLINK("#'"&amp;$H99&amp;"'!A1",MID($H99,5,4))</f>
        <v/>
      </c>
      <c r="C99" s="25"/>
      <c r="D99" s="26" t="n">
        <v>135</v>
      </c>
      <c r="E99" s="27" t="s">
        <v>51</v>
      </c>
      <c r="F99" s="19"/>
      <c r="G99" s="19"/>
      <c r="H99" s="19" t="s">
        <v>17</v>
      </c>
    </row>
    <row r="100" customFormat="false" ht="15" hidden="false" customHeight="false" outlineLevel="0" collapsed="false">
      <c r="B100" s="24" t="str">
        <f aca="false">HYPERLINK("#'"&amp;$H100&amp;"'!A1",MID($H100,5,4))</f>
        <v/>
      </c>
      <c r="C100" s="25"/>
      <c r="D100" s="26" t="n">
        <v>136</v>
      </c>
      <c r="E100" s="27" t="s">
        <v>18</v>
      </c>
      <c r="F100" s="19"/>
      <c r="G100" s="19"/>
      <c r="H100" s="19" t="s">
        <v>17</v>
      </c>
    </row>
    <row r="101" customFormat="false" ht="15" hidden="false" customHeight="false" outlineLevel="0" collapsed="false">
      <c r="B101" s="24" t="str">
        <f aca="false">HYPERLINK("#'"&amp;$H101&amp;"'!A1",MID($H101,5,4))</f>
        <v/>
      </c>
      <c r="C101" s="25"/>
      <c r="D101" s="26" t="n">
        <v>137</v>
      </c>
      <c r="E101" s="27" t="s">
        <v>52</v>
      </c>
      <c r="F101" s="19"/>
      <c r="G101" s="19"/>
      <c r="H101" s="19" t="s">
        <v>17</v>
      </c>
    </row>
    <row r="102" customFormat="false" ht="15" hidden="false" customHeight="false" outlineLevel="0" collapsed="false">
      <c r="B102" s="24" t="str">
        <f aca="false">HYPERLINK("#'"&amp;$H102&amp;"'!A1",MID($H102,5,4))</f>
        <v/>
      </c>
      <c r="C102" s="25"/>
      <c r="D102" s="26" t="n">
        <v>138</v>
      </c>
      <c r="E102" s="27" t="s">
        <v>53</v>
      </c>
      <c r="F102" s="19"/>
      <c r="G102" s="19"/>
      <c r="H102" s="19" t="s">
        <v>17</v>
      </c>
    </row>
    <row r="103" customFormat="false" ht="15" hidden="false" customHeight="false" outlineLevel="0" collapsed="false">
      <c r="B103" s="24" t="str">
        <f aca="false">HYPERLINK("#'"&amp;$H103&amp;"'!A1",MID($H103,5,4))</f>
        <v/>
      </c>
      <c r="C103" s="25"/>
      <c r="D103" s="26" t="n">
        <v>139</v>
      </c>
      <c r="E103" s="27" t="s">
        <v>54</v>
      </c>
      <c r="F103" s="19"/>
      <c r="G103" s="19"/>
      <c r="H103" s="19" t="s">
        <v>17</v>
      </c>
    </row>
    <row r="104" customFormat="false" ht="15" hidden="false" customHeight="false" outlineLevel="0" collapsed="false">
      <c r="B104" s="24" t="str">
        <f aca="false">HYPERLINK("#'"&amp;$H104&amp;"'!A1",MID($H104,5,4))</f>
        <v/>
      </c>
      <c r="C104" s="25"/>
      <c r="D104" s="26" t="n">
        <v>140</v>
      </c>
      <c r="E104" s="27" t="s">
        <v>55</v>
      </c>
      <c r="F104" s="19"/>
      <c r="G104" s="19"/>
      <c r="H104" s="19" t="s">
        <v>17</v>
      </c>
    </row>
    <row r="105" customFormat="false" ht="15" hidden="false" customHeight="false" outlineLevel="0" collapsed="false">
      <c r="B105" s="24" t="str">
        <f aca="false">HYPERLINK("#'"&amp;$H105&amp;"'!A1",MID($H105,5,4))</f>
        <v/>
      </c>
      <c r="C105" s="25"/>
      <c r="D105" s="26" t="n">
        <v>141</v>
      </c>
      <c r="E105" s="27" t="s">
        <v>56</v>
      </c>
      <c r="F105" s="19"/>
      <c r="G105" s="19"/>
      <c r="H105" s="19" t="s">
        <v>17</v>
      </c>
    </row>
    <row r="106" customFormat="false" ht="15" hidden="false" customHeight="false" outlineLevel="0" collapsed="false">
      <c r="B106" s="24" t="str">
        <f aca="false">HYPERLINK("#'"&amp;$H106&amp;"'!A1",MID($H106,5,4))</f>
        <v/>
      </c>
      <c r="C106" s="25"/>
      <c r="D106" s="26" t="n">
        <v>142</v>
      </c>
      <c r="E106" s="27" t="s">
        <v>57</v>
      </c>
      <c r="F106" s="19"/>
      <c r="G106" s="19"/>
      <c r="H106" s="19" t="s">
        <v>17</v>
      </c>
    </row>
    <row r="107" customFormat="false" ht="15" hidden="false" customHeight="false" outlineLevel="0" collapsed="false">
      <c r="B107" s="24" t="str">
        <f aca="false">HYPERLINK("#'"&amp;$H107&amp;"'!A1",MID($H107,5,4))</f>
        <v/>
      </c>
      <c r="C107" s="25"/>
      <c r="D107" s="26" t="n">
        <v>143</v>
      </c>
      <c r="E107" s="27" t="s">
        <v>58</v>
      </c>
      <c r="F107" s="19"/>
      <c r="G107" s="19"/>
      <c r="H107" s="19" t="s">
        <v>17</v>
      </c>
    </row>
    <row r="108" customFormat="false" ht="15" hidden="false" customHeight="false" outlineLevel="0" collapsed="false">
      <c r="B108" s="24" t="str">
        <f aca="false">HYPERLINK("#'"&amp;$H108&amp;"'!A1",MID($H108,5,4))</f>
        <v/>
      </c>
      <c r="C108" s="25"/>
      <c r="D108" s="26" t="n">
        <v>144</v>
      </c>
      <c r="E108" s="27" t="s">
        <v>59</v>
      </c>
      <c r="F108" s="19"/>
      <c r="G108" s="19"/>
      <c r="H108" s="19" t="s">
        <v>17</v>
      </c>
    </row>
    <row r="109" customFormat="false" ht="15" hidden="false" customHeight="false" outlineLevel="0" collapsed="false">
      <c r="B109" s="24" t="str">
        <f aca="false">HYPERLINK("#'"&amp;$H109&amp;"'!A1",MID($H109,5,4))</f>
        <v/>
      </c>
      <c r="C109" s="25"/>
      <c r="D109" s="26" t="n">
        <v>145</v>
      </c>
      <c r="E109" s="27" t="s">
        <v>60</v>
      </c>
      <c r="F109" s="19"/>
      <c r="G109" s="19"/>
      <c r="H109" s="19" t="s">
        <v>17</v>
      </c>
    </row>
    <row r="110" customFormat="false" ht="15" hidden="false" customHeight="false" outlineLevel="0" collapsed="false">
      <c r="B110" s="24" t="str">
        <f aca="false">HYPERLINK("#'"&amp;$H110&amp;"'!A1",MID($H110,5,4))</f>
        <v/>
      </c>
      <c r="C110" s="25"/>
      <c r="D110" s="26" t="n">
        <v>146</v>
      </c>
      <c r="E110" s="27" t="s">
        <v>61</v>
      </c>
      <c r="F110" s="19"/>
      <c r="G110" s="19"/>
      <c r="H110" s="19" t="s">
        <v>17</v>
      </c>
    </row>
    <row r="111" customFormat="false" ht="15" hidden="false" customHeight="false" outlineLevel="0" collapsed="false">
      <c r="B111" s="24" t="str">
        <f aca="false">HYPERLINK("#'"&amp;$H111&amp;"'!A1",MID($H111,5,4))</f>
        <v/>
      </c>
      <c r="C111" s="25"/>
      <c r="D111" s="26" t="n">
        <v>147</v>
      </c>
      <c r="E111" s="27" t="s">
        <v>62</v>
      </c>
      <c r="F111" s="19"/>
      <c r="G111" s="19"/>
      <c r="H111" s="19" t="s">
        <v>17</v>
      </c>
    </row>
    <row r="112" customFormat="false" ht="15" hidden="false" customHeight="false" outlineLevel="0" collapsed="false">
      <c r="B112" s="24" t="str">
        <f aca="false">HYPERLINK("#'"&amp;$H112&amp;"'!A1",MID($H112,5,4))</f>
        <v/>
      </c>
      <c r="C112" s="25"/>
      <c r="D112" s="26" t="n">
        <v>148</v>
      </c>
      <c r="E112" s="27" t="s">
        <v>63</v>
      </c>
      <c r="F112" s="19"/>
      <c r="G112" s="19"/>
      <c r="H112" s="19" t="s">
        <v>17</v>
      </c>
    </row>
    <row r="113" customFormat="false" ht="15" hidden="false" customHeight="false" outlineLevel="0" collapsed="false">
      <c r="B113" s="24" t="str">
        <f aca="false">HYPERLINK("#'"&amp;$H113&amp;"'!A1",MID($H113,5,4))</f>
        <v/>
      </c>
      <c r="C113" s="25"/>
      <c r="D113" s="26" t="n">
        <v>149</v>
      </c>
      <c r="E113" s="27" t="s">
        <v>64</v>
      </c>
      <c r="F113" s="19"/>
      <c r="G113" s="19"/>
      <c r="H113" s="19" t="s">
        <v>17</v>
      </c>
    </row>
    <row r="114" customFormat="false" ht="15" hidden="false" customHeight="false" outlineLevel="0" collapsed="false">
      <c r="B114" s="24" t="str">
        <f aca="false">HYPERLINK("#'"&amp;$H114&amp;"'!A1",MID($H114,5,4))</f>
        <v/>
      </c>
      <c r="C114" s="25"/>
      <c r="D114" s="26" t="n">
        <v>150</v>
      </c>
      <c r="E114" s="27" t="s">
        <v>65</v>
      </c>
      <c r="F114" s="19"/>
      <c r="G114" s="19"/>
      <c r="H114" s="19" t="s">
        <v>17</v>
      </c>
    </row>
    <row r="115" customFormat="false" ht="15" hidden="false" customHeight="false" outlineLevel="0" collapsed="false">
      <c r="B115" s="24" t="str">
        <f aca="false">HYPERLINK("#'"&amp;$H115&amp;"'!A1",MID($H115,5,4))</f>
        <v/>
      </c>
      <c r="C115" s="25"/>
      <c r="D115" s="26" t="n">
        <v>151</v>
      </c>
      <c r="E115" s="27" t="s">
        <v>66</v>
      </c>
      <c r="F115" s="19"/>
      <c r="G115" s="19"/>
      <c r="H115" s="19" t="s">
        <v>17</v>
      </c>
    </row>
    <row r="116" customFormat="false" ht="15" hidden="false" customHeight="false" outlineLevel="0" collapsed="false">
      <c r="B116" s="24" t="str">
        <f aca="false">HYPERLINK("#'"&amp;$H116&amp;"'!A1",MID($H116,5,4))</f>
        <v/>
      </c>
      <c r="C116" s="25"/>
      <c r="D116" s="26" t="n">
        <v>152</v>
      </c>
      <c r="E116" s="27" t="s">
        <v>67</v>
      </c>
      <c r="F116" s="19"/>
      <c r="G116" s="19"/>
      <c r="H116" s="19" t="s">
        <v>17</v>
      </c>
    </row>
    <row r="117" customFormat="false" ht="15" hidden="false" customHeight="false" outlineLevel="0" collapsed="false">
      <c r="B117" s="24" t="str">
        <f aca="false">HYPERLINK("#'"&amp;$H117&amp;"'!A1",MID($H117,5,4))</f>
        <v/>
      </c>
      <c r="C117" s="25"/>
      <c r="D117" s="26" t="n">
        <v>500</v>
      </c>
      <c r="E117" s="27" t="s">
        <v>110</v>
      </c>
      <c r="F117" s="19"/>
      <c r="G117" s="19"/>
      <c r="H117" s="19" t="s">
        <v>17</v>
      </c>
    </row>
    <row r="118" customFormat="false" ht="15" hidden="false" customHeight="false" outlineLevel="0" collapsed="false">
      <c r="B118" s="24" t="str">
        <f aca="false">HYPERLINK("#'"&amp;$H118&amp;"'!A1",MID($H118,5,4))</f>
        <v/>
      </c>
      <c r="C118" s="25"/>
      <c r="D118" s="26" t="n">
        <v>510</v>
      </c>
      <c r="E118" s="27" t="s">
        <v>111</v>
      </c>
      <c r="F118" s="19"/>
      <c r="G118" s="19"/>
      <c r="H118" s="19" t="s">
        <v>17</v>
      </c>
    </row>
    <row r="119" customFormat="false" ht="15" hidden="false" customHeight="false" outlineLevel="0" collapsed="false">
      <c r="B119" s="24" t="str">
        <f aca="false">HYPERLINK("#'"&amp;$H119&amp;"'!A1",MID($H119,5,4))</f>
        <v/>
      </c>
      <c r="C119" s="25"/>
      <c r="D119" s="26" t="n">
        <v>511</v>
      </c>
      <c r="E119" s="27" t="s">
        <v>112</v>
      </c>
      <c r="F119" s="19"/>
      <c r="G119" s="19"/>
      <c r="H119" s="19" t="s">
        <v>17</v>
      </c>
    </row>
    <row r="120" customFormat="false" ht="30" hidden="false" customHeight="false" outlineLevel="0" collapsed="false">
      <c r="B120" s="24" t="str">
        <f aca="false">HYPERLINK("#'"&amp;$H120&amp;"'!A1",MID($H120,5,4))</f>
        <v/>
      </c>
      <c r="C120" s="25"/>
      <c r="D120" s="26" t="n">
        <v>512</v>
      </c>
      <c r="E120" s="27" t="s">
        <v>95</v>
      </c>
      <c r="F120" s="19"/>
      <c r="G120" s="19"/>
      <c r="H120" s="19" t="s">
        <v>17</v>
      </c>
    </row>
    <row r="121" customFormat="false" ht="15" hidden="false" customHeight="false" outlineLevel="0" collapsed="false">
      <c r="B121" s="24" t="str">
        <f aca="false">HYPERLINK("#'"&amp;$H121&amp;"'!A1",MID($H121,5,4))</f>
        <v/>
      </c>
      <c r="C121" s="25"/>
      <c r="D121" s="26" t="n">
        <v>513</v>
      </c>
      <c r="E121" s="27" t="s">
        <v>113</v>
      </c>
      <c r="F121" s="19"/>
      <c r="G121" s="19"/>
      <c r="H121" s="19" t="s">
        <v>17</v>
      </c>
    </row>
    <row r="122" customFormat="false" ht="15" hidden="false" customHeight="false" outlineLevel="0" collapsed="false">
      <c r="B122" s="24" t="str">
        <f aca="false">HYPERLINK("#'"&amp;$H122&amp;"'!A1",MID($H122,5,4))</f>
        <v/>
      </c>
      <c r="C122" s="25"/>
      <c r="D122" s="26" t="s">
        <v>10</v>
      </c>
      <c r="E122" s="27" t="s">
        <v>11</v>
      </c>
      <c r="F122" s="19"/>
      <c r="G122" s="19"/>
      <c r="H122" s="19" t="s">
        <v>17</v>
      </c>
    </row>
    <row r="123" customFormat="false" ht="15" hidden="false" customHeight="false" outlineLevel="0" collapsed="false">
      <c r="B123" s="24" t="str">
        <f aca="false">HYPERLINK("#'"&amp;$H123&amp;"'!A1",MID($H123,5,4))</f>
        <v/>
      </c>
      <c r="C123" s="25"/>
      <c r="D123" s="26" t="s">
        <v>76</v>
      </c>
      <c r="E123" s="27" t="s">
        <v>77</v>
      </c>
      <c r="F123" s="19"/>
      <c r="G123" s="19"/>
      <c r="H123" s="19" t="s">
        <v>17</v>
      </c>
    </row>
    <row r="124" customFormat="false" ht="15" hidden="false" customHeight="false" outlineLevel="0" collapsed="false">
      <c r="B124" s="24" t="str">
        <f aca="false">HYPERLINK("#'"&amp;$H124&amp;"'!A1",MID($H124,5,4))</f>
        <v/>
      </c>
      <c r="C124" s="25"/>
      <c r="D124" s="26" t="s">
        <v>34</v>
      </c>
      <c r="E124" s="27" t="s">
        <v>35</v>
      </c>
      <c r="F124" s="19"/>
      <c r="G124" s="19"/>
      <c r="H124" s="19" t="s">
        <v>17</v>
      </c>
    </row>
    <row r="125" customFormat="false" ht="30" hidden="false" customHeight="false" outlineLevel="0" collapsed="false">
      <c r="B125" s="24" t="str">
        <f aca="false">HYPERLINK("#'"&amp;$H125&amp;"'!A1",MID($H125,5,4))</f>
        <v/>
      </c>
      <c r="C125" s="25"/>
      <c r="D125" s="26" t="s">
        <v>89</v>
      </c>
      <c r="E125" s="27" t="s">
        <v>90</v>
      </c>
      <c r="F125" s="19"/>
      <c r="G125" s="19"/>
      <c r="H125" s="19" t="s">
        <v>17</v>
      </c>
    </row>
    <row r="126" customFormat="false" ht="15" hidden="false" customHeight="false" outlineLevel="0" collapsed="false">
      <c r="B126" s="24" t="str">
        <f aca="false">HYPERLINK("#'"&amp;$H126&amp;"'!A1",MID($H126,5,4))</f>
        <v/>
      </c>
      <c r="C126" s="25"/>
      <c r="D126" s="26" t="s">
        <v>26</v>
      </c>
      <c r="E126" s="27" t="s">
        <v>27</v>
      </c>
      <c r="F126" s="19"/>
      <c r="G126" s="19"/>
      <c r="H126" s="19" t="s">
        <v>17</v>
      </c>
    </row>
    <row r="127" customFormat="false" ht="15" hidden="false" customHeight="false" outlineLevel="0" collapsed="false">
      <c r="B127" s="24" t="str">
        <f aca="false">HYPERLINK("#'"&amp;$H127&amp;"'!A1",MID($H127,5,4))</f>
        <v/>
      </c>
      <c r="C127" s="25"/>
      <c r="D127" s="26" t="s">
        <v>22</v>
      </c>
      <c r="E127" s="27" t="s">
        <v>23</v>
      </c>
      <c r="F127" s="19"/>
      <c r="G127" s="19"/>
      <c r="H127" s="19" t="s">
        <v>17</v>
      </c>
    </row>
    <row r="128" customFormat="false" ht="15.75" hidden="false" customHeight="false" outlineLevel="0" collapsed="false">
      <c r="B128" s="28" t="str">
        <f aca="false">HYPERLINK("#'"&amp;$H128&amp;"'!A1",MID($H128,5,4))</f>
        <v/>
      </c>
      <c r="C128" s="29"/>
      <c r="D128" s="30" t="s">
        <v>30</v>
      </c>
      <c r="E128" s="31" t="s">
        <v>31</v>
      </c>
      <c r="F128" s="19"/>
      <c r="G128" s="19"/>
      <c r="H128" s="19" t="s">
        <v>17</v>
      </c>
    </row>
    <row r="129" customFormat="false" ht="15.75" hidden="false" customHeight="false" outlineLevel="0" collapsed="false">
      <c r="B129" s="15" t="str">
        <f aca="false">HYPERLINK("#'"&amp;$H129&amp;"'!A1",MID($H129,5,4))</f>
        <v>N001</v>
      </c>
      <c r="C129" s="16" t="s">
        <v>114</v>
      </c>
      <c r="D129" s="17" t="s">
        <v>10</v>
      </c>
      <c r="E129" s="18" t="s">
        <v>11</v>
      </c>
      <c r="F129" s="19"/>
      <c r="G129" s="19"/>
      <c r="H129" s="19" t="s">
        <v>115</v>
      </c>
    </row>
    <row r="130" customFormat="false" ht="30" hidden="false" customHeight="false" outlineLevel="0" collapsed="false">
      <c r="B130" s="20" t="str">
        <f aca="false">HYPERLINK("#'"&amp;$H130&amp;"'!A1",MID($H130,5,4))</f>
        <v>O001</v>
      </c>
      <c r="C130" s="21" t="s">
        <v>116</v>
      </c>
      <c r="D130" s="22" t="s">
        <v>10</v>
      </c>
      <c r="E130" s="23" t="s">
        <v>11</v>
      </c>
      <c r="F130" s="19"/>
      <c r="G130" s="19"/>
      <c r="H130" s="19" t="s">
        <v>117</v>
      </c>
    </row>
    <row r="131" customFormat="false" ht="15" hidden="false" customHeight="false" outlineLevel="0" collapsed="false">
      <c r="B131" s="24" t="str">
        <f aca="false">HYPERLINK("#'"&amp;$H131&amp;"'!A1",MID($H131,5,4))</f>
        <v/>
      </c>
      <c r="C131" s="25"/>
      <c r="D131" s="26" t="s">
        <v>26</v>
      </c>
      <c r="E131" s="27" t="s">
        <v>27</v>
      </c>
      <c r="F131" s="19"/>
      <c r="G131" s="19"/>
      <c r="H131" s="19" t="s">
        <v>17</v>
      </c>
    </row>
    <row r="132" customFormat="false" ht="15" hidden="false" customHeight="false" outlineLevel="0" collapsed="false">
      <c r="B132" s="24" t="str">
        <f aca="false">HYPERLINK("#'"&amp;$H132&amp;"'!A1",MID($H132,5,4))</f>
        <v/>
      </c>
      <c r="C132" s="25"/>
      <c r="D132" s="26" t="s">
        <v>22</v>
      </c>
      <c r="E132" s="27" t="s">
        <v>23</v>
      </c>
      <c r="F132" s="19"/>
      <c r="G132" s="19"/>
      <c r="H132" s="19" t="s">
        <v>17</v>
      </c>
    </row>
    <row r="133" customFormat="false" ht="15.75" hidden="false" customHeight="false" outlineLevel="0" collapsed="false">
      <c r="B133" s="28" t="str">
        <f aca="false">HYPERLINK("#'"&amp;$H133&amp;"'!A1",MID($H133,5,4))</f>
        <v/>
      </c>
      <c r="C133" s="29"/>
      <c r="D133" s="30" t="s">
        <v>30</v>
      </c>
      <c r="E133" s="31" t="s">
        <v>31</v>
      </c>
      <c r="F133" s="19"/>
      <c r="G133" s="19"/>
      <c r="H133" s="19" t="s">
        <v>17</v>
      </c>
    </row>
    <row r="134" customFormat="false" ht="15.75" hidden="false" customHeight="false" outlineLevel="0" collapsed="false">
      <c r="B134" s="15" t="str">
        <f aca="false">HYPERLINK("#'"&amp;$H134&amp;"'!A1",MID($H134,5,4))</f>
        <v>P001</v>
      </c>
      <c r="C134" s="16" t="s">
        <v>118</v>
      </c>
      <c r="D134" s="17" t="s">
        <v>10</v>
      </c>
      <c r="E134" s="18" t="s">
        <v>11</v>
      </c>
      <c r="F134" s="19"/>
      <c r="G134" s="19"/>
      <c r="H134" s="19" t="s">
        <v>119</v>
      </c>
    </row>
    <row r="135" customFormat="false" ht="15" hidden="false" customHeight="false" outlineLevel="0" collapsed="false">
      <c r="B135" s="20" t="str">
        <f aca="false">HYPERLINK("#'"&amp;$H135&amp;"'!A1",MID($H135,5,4))</f>
        <v>P002</v>
      </c>
      <c r="C135" s="21" t="s">
        <v>120</v>
      </c>
      <c r="D135" s="22" t="n">
        <v>100</v>
      </c>
      <c r="E135" s="23" t="s">
        <v>121</v>
      </c>
      <c r="F135" s="19"/>
      <c r="G135" s="19"/>
      <c r="H135" s="19" t="s">
        <v>122</v>
      </c>
    </row>
    <row r="136" customFormat="false" ht="15" hidden="false" customHeight="false" outlineLevel="0" collapsed="false">
      <c r="B136" s="24" t="str">
        <f aca="false">HYPERLINK("#'"&amp;$H136&amp;"'!A1",MID($H136,5,4))</f>
        <v/>
      </c>
      <c r="C136" s="25"/>
      <c r="D136" s="26" t="n">
        <v>109</v>
      </c>
      <c r="E136" s="27" t="s">
        <v>123</v>
      </c>
      <c r="F136" s="19"/>
      <c r="G136" s="19"/>
      <c r="H136" s="19" t="s">
        <v>17</v>
      </c>
    </row>
    <row r="137" customFormat="false" ht="15" hidden="false" customHeight="false" outlineLevel="0" collapsed="false">
      <c r="B137" s="24" t="str">
        <f aca="false">HYPERLINK("#'"&amp;$H137&amp;"'!A1",MID($H137,5,4))</f>
        <v/>
      </c>
      <c r="C137" s="25"/>
      <c r="D137" s="26" t="n">
        <v>111</v>
      </c>
      <c r="E137" s="27" t="s">
        <v>102</v>
      </c>
      <c r="F137" s="19"/>
      <c r="G137" s="19"/>
      <c r="H137" s="19" t="s">
        <v>17</v>
      </c>
    </row>
    <row r="138" customFormat="false" ht="15" hidden="false" customHeight="false" outlineLevel="0" collapsed="false">
      <c r="B138" s="24" t="str">
        <f aca="false">HYPERLINK("#'"&amp;$H138&amp;"'!A1",MID($H138,5,4))</f>
        <v/>
      </c>
      <c r="C138" s="25"/>
      <c r="D138" s="26" t="n">
        <v>112</v>
      </c>
      <c r="E138" s="27" t="s">
        <v>124</v>
      </c>
      <c r="F138" s="19"/>
      <c r="G138" s="19"/>
      <c r="H138" s="19" t="s">
        <v>17</v>
      </c>
    </row>
    <row r="139" customFormat="false" ht="15" hidden="false" customHeight="false" outlineLevel="0" collapsed="false">
      <c r="B139" s="24" t="str">
        <f aca="false">HYPERLINK("#'"&amp;$H139&amp;"'!A1",MID($H139,5,4))</f>
        <v/>
      </c>
      <c r="C139" s="25"/>
      <c r="D139" s="26" t="n">
        <v>114</v>
      </c>
      <c r="E139" s="27" t="s">
        <v>125</v>
      </c>
      <c r="F139" s="19"/>
      <c r="G139" s="19"/>
      <c r="H139" s="19" t="s">
        <v>17</v>
      </c>
    </row>
    <row r="140" customFormat="false" ht="15" hidden="false" customHeight="false" outlineLevel="0" collapsed="false">
      <c r="B140" s="24" t="str">
        <f aca="false">HYPERLINK("#'"&amp;$H140&amp;"'!A1",MID($H140,5,4))</f>
        <v/>
      </c>
      <c r="C140" s="25"/>
      <c r="D140" s="26" t="n">
        <v>116</v>
      </c>
      <c r="E140" s="27" t="s">
        <v>126</v>
      </c>
      <c r="F140" s="19"/>
      <c r="G140" s="19"/>
      <c r="H140" s="19" t="s">
        <v>17</v>
      </c>
    </row>
    <row r="141" customFormat="false" ht="15" hidden="false" customHeight="false" outlineLevel="0" collapsed="false">
      <c r="B141" s="24" t="str">
        <f aca="false">HYPERLINK("#'"&amp;$H141&amp;"'!A1",MID($H141,5,4))</f>
        <v/>
      </c>
      <c r="C141" s="25"/>
      <c r="D141" s="26" t="n">
        <v>119</v>
      </c>
      <c r="E141" s="27" t="s">
        <v>127</v>
      </c>
      <c r="F141" s="19"/>
      <c r="G141" s="19"/>
      <c r="H141" s="19" t="s">
        <v>17</v>
      </c>
    </row>
    <row r="142" customFormat="false" ht="15" hidden="false" customHeight="false" outlineLevel="0" collapsed="false">
      <c r="B142" s="24" t="str">
        <f aca="false">HYPERLINK("#'"&amp;$H142&amp;"'!A1",MID($H142,5,4))</f>
        <v/>
      </c>
      <c r="C142" s="25"/>
      <c r="D142" s="26" t="n">
        <v>121</v>
      </c>
      <c r="E142" s="27" t="s">
        <v>38</v>
      </c>
      <c r="F142" s="19"/>
      <c r="G142" s="19"/>
      <c r="H142" s="19" t="s">
        <v>17</v>
      </c>
    </row>
    <row r="143" customFormat="false" ht="15" hidden="false" customHeight="false" outlineLevel="0" collapsed="false">
      <c r="B143" s="24" t="str">
        <f aca="false">HYPERLINK("#'"&amp;$H143&amp;"'!A1",MID($H143,5,4))</f>
        <v/>
      </c>
      <c r="C143" s="25"/>
      <c r="D143" s="26" t="n">
        <v>122</v>
      </c>
      <c r="E143" s="27" t="s">
        <v>40</v>
      </c>
      <c r="F143" s="19"/>
      <c r="G143" s="19"/>
      <c r="H143" s="19" t="s">
        <v>17</v>
      </c>
    </row>
    <row r="144" customFormat="false" ht="15" hidden="false" customHeight="false" outlineLevel="0" collapsed="false">
      <c r="B144" s="24" t="str">
        <f aca="false">HYPERLINK("#'"&amp;$H144&amp;"'!A1",MID($H144,5,4))</f>
        <v/>
      </c>
      <c r="C144" s="25"/>
      <c r="D144" s="26" t="n">
        <v>123</v>
      </c>
      <c r="E144" s="27" t="s">
        <v>41</v>
      </c>
      <c r="F144" s="19"/>
      <c r="G144" s="19"/>
      <c r="H144" s="19" t="s">
        <v>17</v>
      </c>
    </row>
    <row r="145" customFormat="false" ht="15" hidden="false" customHeight="false" outlineLevel="0" collapsed="false">
      <c r="B145" s="24" t="str">
        <f aca="false">HYPERLINK("#'"&amp;$H145&amp;"'!A1",MID($H145,5,4))</f>
        <v/>
      </c>
      <c r="C145" s="25"/>
      <c r="D145" s="26" t="n">
        <v>124</v>
      </c>
      <c r="E145" s="27" t="s">
        <v>42</v>
      </c>
      <c r="F145" s="19"/>
      <c r="G145" s="19"/>
      <c r="H145" s="19" t="s">
        <v>17</v>
      </c>
    </row>
    <row r="146" customFormat="false" ht="15" hidden="false" customHeight="false" outlineLevel="0" collapsed="false">
      <c r="B146" s="24" t="str">
        <f aca="false">HYPERLINK("#'"&amp;$H146&amp;"'!A1",MID($H146,5,4))</f>
        <v/>
      </c>
      <c r="C146" s="25"/>
      <c r="D146" s="26" t="n">
        <v>125</v>
      </c>
      <c r="E146" s="27" t="s">
        <v>43</v>
      </c>
      <c r="F146" s="19"/>
      <c r="G146" s="19"/>
      <c r="H146" s="19" t="s">
        <v>17</v>
      </c>
    </row>
    <row r="147" customFormat="false" ht="15" hidden="false" customHeight="false" outlineLevel="0" collapsed="false">
      <c r="B147" s="24" t="str">
        <f aca="false">HYPERLINK("#'"&amp;$H147&amp;"'!A1",MID($H147,5,4))</f>
        <v/>
      </c>
      <c r="C147" s="25"/>
      <c r="D147" s="26" t="n">
        <v>126</v>
      </c>
      <c r="E147" s="27" t="s">
        <v>44</v>
      </c>
      <c r="F147" s="19"/>
      <c r="G147" s="19"/>
      <c r="H147" s="19" t="s">
        <v>17</v>
      </c>
    </row>
    <row r="148" customFormat="false" ht="15" hidden="false" customHeight="false" outlineLevel="0" collapsed="false">
      <c r="B148" s="24" t="str">
        <f aca="false">HYPERLINK("#'"&amp;$H148&amp;"'!A1",MID($H148,5,4))</f>
        <v/>
      </c>
      <c r="C148" s="25"/>
      <c r="D148" s="26" t="n">
        <v>127</v>
      </c>
      <c r="E148" s="27" t="s">
        <v>45</v>
      </c>
      <c r="F148" s="19"/>
      <c r="G148" s="19"/>
      <c r="H148" s="19" t="s">
        <v>17</v>
      </c>
    </row>
    <row r="149" customFormat="false" ht="15" hidden="false" customHeight="false" outlineLevel="0" collapsed="false">
      <c r="B149" s="24" t="str">
        <f aca="false">HYPERLINK("#'"&amp;$H149&amp;"'!A1",MID($H149,5,4))</f>
        <v/>
      </c>
      <c r="C149" s="25"/>
      <c r="D149" s="26" t="n">
        <v>128</v>
      </c>
      <c r="E149" s="27" t="s">
        <v>46</v>
      </c>
      <c r="F149" s="19"/>
      <c r="G149" s="19"/>
      <c r="H149" s="19" t="s">
        <v>17</v>
      </c>
    </row>
    <row r="150" customFormat="false" ht="15" hidden="false" customHeight="false" outlineLevel="0" collapsed="false">
      <c r="B150" s="24" t="str">
        <f aca="false">HYPERLINK("#'"&amp;$H150&amp;"'!A1",MID($H150,5,4))</f>
        <v/>
      </c>
      <c r="C150" s="25"/>
      <c r="D150" s="26" t="n">
        <v>130</v>
      </c>
      <c r="E150" s="27" t="s">
        <v>47</v>
      </c>
      <c r="F150" s="19"/>
      <c r="G150" s="19"/>
      <c r="H150" s="19" t="s">
        <v>17</v>
      </c>
    </row>
    <row r="151" customFormat="false" ht="15" hidden="false" customHeight="false" outlineLevel="0" collapsed="false">
      <c r="B151" s="24" t="str">
        <f aca="false">HYPERLINK("#'"&amp;$H151&amp;"'!A1",MID($H151,5,4))</f>
        <v/>
      </c>
      <c r="C151" s="25"/>
      <c r="D151" s="26" t="n">
        <v>131</v>
      </c>
      <c r="E151" s="27" t="s">
        <v>16</v>
      </c>
      <c r="F151" s="19"/>
      <c r="G151" s="19"/>
      <c r="H151" s="19" t="s">
        <v>17</v>
      </c>
    </row>
    <row r="152" customFormat="false" ht="15" hidden="false" customHeight="false" outlineLevel="0" collapsed="false">
      <c r="B152" s="24" t="str">
        <f aca="false">HYPERLINK("#'"&amp;$H152&amp;"'!A1",MID($H152,5,4))</f>
        <v/>
      </c>
      <c r="C152" s="25"/>
      <c r="D152" s="26" t="n">
        <v>132</v>
      </c>
      <c r="E152" s="27" t="s">
        <v>48</v>
      </c>
      <c r="F152" s="19"/>
      <c r="G152" s="19"/>
      <c r="H152" s="19" t="s">
        <v>17</v>
      </c>
    </row>
    <row r="153" customFormat="false" ht="15" hidden="false" customHeight="false" outlineLevel="0" collapsed="false">
      <c r="B153" s="24" t="str">
        <f aca="false">HYPERLINK("#'"&amp;$H153&amp;"'!A1",MID($H153,5,4))</f>
        <v/>
      </c>
      <c r="C153" s="25"/>
      <c r="D153" s="26" t="n">
        <v>133</v>
      </c>
      <c r="E153" s="27" t="s">
        <v>49</v>
      </c>
      <c r="F153" s="19"/>
      <c r="G153" s="19"/>
      <c r="H153" s="19" t="s">
        <v>17</v>
      </c>
    </row>
    <row r="154" customFormat="false" ht="15" hidden="false" customHeight="false" outlineLevel="0" collapsed="false">
      <c r="B154" s="24" t="str">
        <f aca="false">HYPERLINK("#'"&amp;$H154&amp;"'!A1",MID($H154,5,4))</f>
        <v/>
      </c>
      <c r="C154" s="25"/>
      <c r="D154" s="26" t="n">
        <v>134</v>
      </c>
      <c r="E154" s="27" t="s">
        <v>50</v>
      </c>
      <c r="F154" s="19"/>
      <c r="G154" s="19"/>
      <c r="H154" s="19" t="s">
        <v>17</v>
      </c>
    </row>
    <row r="155" customFormat="false" ht="15" hidden="false" customHeight="false" outlineLevel="0" collapsed="false">
      <c r="B155" s="24" t="str">
        <f aca="false">HYPERLINK("#'"&amp;$H155&amp;"'!A1",MID($H155,5,4))</f>
        <v/>
      </c>
      <c r="C155" s="25"/>
      <c r="D155" s="26" t="n">
        <v>135</v>
      </c>
      <c r="E155" s="27" t="s">
        <v>51</v>
      </c>
      <c r="F155" s="19"/>
      <c r="G155" s="19"/>
      <c r="H155" s="19" t="s">
        <v>17</v>
      </c>
    </row>
    <row r="156" customFormat="false" ht="15" hidden="false" customHeight="false" outlineLevel="0" collapsed="false">
      <c r="B156" s="24" t="str">
        <f aca="false">HYPERLINK("#'"&amp;$H156&amp;"'!A1",MID($H156,5,4))</f>
        <v/>
      </c>
      <c r="C156" s="25"/>
      <c r="D156" s="26" t="n">
        <v>136</v>
      </c>
      <c r="E156" s="27" t="s">
        <v>18</v>
      </c>
      <c r="F156" s="19"/>
      <c r="G156" s="19"/>
      <c r="H156" s="19" t="s">
        <v>17</v>
      </c>
    </row>
    <row r="157" customFormat="false" ht="15" hidden="false" customHeight="false" outlineLevel="0" collapsed="false">
      <c r="B157" s="24" t="str">
        <f aca="false">HYPERLINK("#'"&amp;$H157&amp;"'!A1",MID($H157,5,4))</f>
        <v/>
      </c>
      <c r="C157" s="25"/>
      <c r="D157" s="26" t="n">
        <v>137</v>
      </c>
      <c r="E157" s="27" t="s">
        <v>52</v>
      </c>
      <c r="F157" s="19"/>
      <c r="G157" s="19"/>
      <c r="H157" s="19" t="s">
        <v>17</v>
      </c>
    </row>
    <row r="158" customFormat="false" ht="15" hidden="false" customHeight="false" outlineLevel="0" collapsed="false">
      <c r="B158" s="24" t="str">
        <f aca="false">HYPERLINK("#'"&amp;$H158&amp;"'!A1",MID($H158,5,4))</f>
        <v/>
      </c>
      <c r="C158" s="25"/>
      <c r="D158" s="26" t="n">
        <v>138</v>
      </c>
      <c r="E158" s="27" t="s">
        <v>53</v>
      </c>
      <c r="F158" s="19"/>
      <c r="G158" s="19"/>
      <c r="H158" s="19" t="s">
        <v>17</v>
      </c>
    </row>
    <row r="159" customFormat="false" ht="15" hidden="false" customHeight="false" outlineLevel="0" collapsed="false">
      <c r="B159" s="24" t="str">
        <f aca="false">HYPERLINK("#'"&amp;$H159&amp;"'!A1",MID($H159,5,4))</f>
        <v/>
      </c>
      <c r="C159" s="25"/>
      <c r="D159" s="26" t="n">
        <v>139</v>
      </c>
      <c r="E159" s="27" t="s">
        <v>54</v>
      </c>
      <c r="F159" s="19"/>
      <c r="G159" s="19"/>
      <c r="H159" s="19" t="s">
        <v>17</v>
      </c>
    </row>
    <row r="160" customFormat="false" ht="15" hidden="false" customHeight="false" outlineLevel="0" collapsed="false">
      <c r="B160" s="24" t="str">
        <f aca="false">HYPERLINK("#'"&amp;$H160&amp;"'!A1",MID($H160,5,4))</f>
        <v/>
      </c>
      <c r="C160" s="25"/>
      <c r="D160" s="26" t="n">
        <v>140</v>
      </c>
      <c r="E160" s="27" t="s">
        <v>55</v>
      </c>
      <c r="F160" s="19"/>
      <c r="G160" s="19"/>
      <c r="H160" s="19" t="s">
        <v>17</v>
      </c>
    </row>
    <row r="161" customFormat="false" ht="15" hidden="false" customHeight="false" outlineLevel="0" collapsed="false">
      <c r="B161" s="24" t="str">
        <f aca="false">HYPERLINK("#'"&amp;$H161&amp;"'!A1",MID($H161,5,4))</f>
        <v/>
      </c>
      <c r="C161" s="25"/>
      <c r="D161" s="26" t="n">
        <v>141</v>
      </c>
      <c r="E161" s="27" t="s">
        <v>56</v>
      </c>
      <c r="F161" s="19"/>
      <c r="G161" s="19"/>
      <c r="H161" s="19" t="s">
        <v>17</v>
      </c>
    </row>
    <row r="162" customFormat="false" ht="15" hidden="false" customHeight="false" outlineLevel="0" collapsed="false">
      <c r="B162" s="24" t="str">
        <f aca="false">HYPERLINK("#'"&amp;$H162&amp;"'!A1",MID($H162,5,4))</f>
        <v/>
      </c>
      <c r="C162" s="25"/>
      <c r="D162" s="26" t="n">
        <v>142</v>
      </c>
      <c r="E162" s="27" t="s">
        <v>57</v>
      </c>
      <c r="F162" s="19"/>
      <c r="G162" s="19"/>
      <c r="H162" s="19" t="s">
        <v>17</v>
      </c>
    </row>
    <row r="163" customFormat="false" ht="15" hidden="false" customHeight="false" outlineLevel="0" collapsed="false">
      <c r="B163" s="24" t="str">
        <f aca="false">HYPERLINK("#'"&amp;$H163&amp;"'!A1",MID($H163,5,4))</f>
        <v/>
      </c>
      <c r="C163" s="25"/>
      <c r="D163" s="26" t="n">
        <v>143</v>
      </c>
      <c r="E163" s="27" t="s">
        <v>58</v>
      </c>
      <c r="F163" s="19"/>
      <c r="G163" s="19"/>
      <c r="H163" s="19" t="s">
        <v>17</v>
      </c>
    </row>
    <row r="164" customFormat="false" ht="15" hidden="false" customHeight="false" outlineLevel="0" collapsed="false">
      <c r="B164" s="24" t="str">
        <f aca="false">HYPERLINK("#'"&amp;$H164&amp;"'!A1",MID($H164,5,4))</f>
        <v/>
      </c>
      <c r="C164" s="25"/>
      <c r="D164" s="26" t="n">
        <v>144</v>
      </c>
      <c r="E164" s="27" t="s">
        <v>59</v>
      </c>
      <c r="F164" s="19"/>
      <c r="G164" s="19"/>
      <c r="H164" s="19" t="s">
        <v>17</v>
      </c>
    </row>
    <row r="165" customFormat="false" ht="15" hidden="false" customHeight="false" outlineLevel="0" collapsed="false">
      <c r="B165" s="24" t="str">
        <f aca="false">HYPERLINK("#'"&amp;$H165&amp;"'!A1",MID($H165,5,4))</f>
        <v/>
      </c>
      <c r="C165" s="25"/>
      <c r="D165" s="26" t="n">
        <v>145</v>
      </c>
      <c r="E165" s="27" t="s">
        <v>60</v>
      </c>
      <c r="F165" s="19"/>
      <c r="G165" s="19"/>
      <c r="H165" s="19" t="s">
        <v>17</v>
      </c>
    </row>
    <row r="166" customFormat="false" ht="15" hidden="false" customHeight="false" outlineLevel="0" collapsed="false">
      <c r="B166" s="24" t="str">
        <f aca="false">HYPERLINK("#'"&amp;$H166&amp;"'!A1",MID($H166,5,4))</f>
        <v/>
      </c>
      <c r="C166" s="25"/>
      <c r="D166" s="26" t="n">
        <v>146</v>
      </c>
      <c r="E166" s="27" t="s">
        <v>61</v>
      </c>
      <c r="F166" s="19"/>
      <c r="G166" s="19"/>
      <c r="H166" s="19" t="s">
        <v>17</v>
      </c>
    </row>
    <row r="167" customFormat="false" ht="15" hidden="false" customHeight="false" outlineLevel="0" collapsed="false">
      <c r="B167" s="24" t="str">
        <f aca="false">HYPERLINK("#'"&amp;$H167&amp;"'!A1",MID($H167,5,4))</f>
        <v/>
      </c>
      <c r="C167" s="25"/>
      <c r="D167" s="26" t="n">
        <v>147</v>
      </c>
      <c r="E167" s="27" t="s">
        <v>62</v>
      </c>
      <c r="F167" s="19"/>
      <c r="G167" s="19"/>
      <c r="H167" s="19" t="s">
        <v>17</v>
      </c>
    </row>
    <row r="168" customFormat="false" ht="15" hidden="false" customHeight="false" outlineLevel="0" collapsed="false">
      <c r="B168" s="24" t="str">
        <f aca="false">HYPERLINK("#'"&amp;$H168&amp;"'!A1",MID($H168,5,4))</f>
        <v/>
      </c>
      <c r="C168" s="25"/>
      <c r="D168" s="26" t="n">
        <v>148</v>
      </c>
      <c r="E168" s="27" t="s">
        <v>63</v>
      </c>
      <c r="F168" s="19"/>
      <c r="G168" s="19"/>
      <c r="H168" s="19" t="s">
        <v>17</v>
      </c>
    </row>
    <row r="169" customFormat="false" ht="15" hidden="false" customHeight="false" outlineLevel="0" collapsed="false">
      <c r="B169" s="24" t="str">
        <f aca="false">HYPERLINK("#'"&amp;$H169&amp;"'!A1",MID($H169,5,4))</f>
        <v/>
      </c>
      <c r="C169" s="25"/>
      <c r="D169" s="26" t="n">
        <v>149</v>
      </c>
      <c r="E169" s="27" t="s">
        <v>64</v>
      </c>
      <c r="F169" s="19"/>
      <c r="G169" s="19"/>
      <c r="H169" s="19" t="s">
        <v>17</v>
      </c>
    </row>
    <row r="170" customFormat="false" ht="15" hidden="false" customHeight="false" outlineLevel="0" collapsed="false">
      <c r="B170" s="24" t="str">
        <f aca="false">HYPERLINK("#'"&amp;$H170&amp;"'!A1",MID($H170,5,4))</f>
        <v/>
      </c>
      <c r="C170" s="25"/>
      <c r="D170" s="26" t="n">
        <v>150</v>
      </c>
      <c r="E170" s="27" t="s">
        <v>65</v>
      </c>
      <c r="F170" s="19"/>
      <c r="G170" s="19"/>
      <c r="H170" s="19" t="s">
        <v>17</v>
      </c>
    </row>
    <row r="171" customFormat="false" ht="15" hidden="false" customHeight="false" outlineLevel="0" collapsed="false">
      <c r="B171" s="24" t="str">
        <f aca="false">HYPERLINK("#'"&amp;$H171&amp;"'!A1",MID($H171,5,4))</f>
        <v/>
      </c>
      <c r="C171" s="25"/>
      <c r="D171" s="26" t="n">
        <v>151</v>
      </c>
      <c r="E171" s="27" t="s">
        <v>66</v>
      </c>
      <c r="F171" s="19"/>
      <c r="G171" s="19"/>
      <c r="H171" s="19" t="s">
        <v>17</v>
      </c>
    </row>
    <row r="172" customFormat="false" ht="15" hidden="false" customHeight="false" outlineLevel="0" collapsed="false">
      <c r="B172" s="24" t="str">
        <f aca="false">HYPERLINK("#'"&amp;$H172&amp;"'!A1",MID($H172,5,4))</f>
        <v/>
      </c>
      <c r="C172" s="25"/>
      <c r="D172" s="26" t="n">
        <v>152</v>
      </c>
      <c r="E172" s="27" t="s">
        <v>67</v>
      </c>
      <c r="F172" s="19"/>
      <c r="G172" s="19"/>
      <c r="H172" s="19" t="s">
        <v>17</v>
      </c>
    </row>
    <row r="173" customFormat="false" ht="15" hidden="false" customHeight="false" outlineLevel="0" collapsed="false">
      <c r="B173" s="24" t="str">
        <f aca="false">HYPERLINK("#'"&amp;$H173&amp;"'!A1",MID($H173,5,4))</f>
        <v/>
      </c>
      <c r="C173" s="25"/>
      <c r="D173" s="26" t="n">
        <v>400</v>
      </c>
      <c r="E173" s="27" t="s">
        <v>128</v>
      </c>
      <c r="F173" s="19"/>
      <c r="G173" s="19"/>
      <c r="H173" s="19" t="s">
        <v>17</v>
      </c>
    </row>
    <row r="174" customFormat="false" ht="15" hidden="false" customHeight="false" outlineLevel="0" collapsed="false">
      <c r="B174" s="24" t="str">
        <f aca="false">HYPERLINK("#'"&amp;$H174&amp;"'!A1",MID($H174,5,4))</f>
        <v/>
      </c>
      <c r="C174" s="25"/>
      <c r="D174" s="26" t="n">
        <v>410</v>
      </c>
      <c r="E174" s="27" t="s">
        <v>129</v>
      </c>
      <c r="F174" s="19"/>
      <c r="G174" s="19"/>
      <c r="H174" s="19" t="s">
        <v>17</v>
      </c>
    </row>
    <row r="175" customFormat="false" ht="15" hidden="false" customHeight="false" outlineLevel="0" collapsed="false">
      <c r="B175" s="24" t="str">
        <f aca="false">HYPERLINK("#'"&amp;$H175&amp;"'!A1",MID($H175,5,4))</f>
        <v/>
      </c>
      <c r="C175" s="25"/>
      <c r="D175" s="26" t="n">
        <v>411</v>
      </c>
      <c r="E175" s="27" t="s">
        <v>130</v>
      </c>
      <c r="F175" s="19"/>
      <c r="G175" s="19"/>
      <c r="H175" s="19" t="s">
        <v>17</v>
      </c>
    </row>
    <row r="176" customFormat="false" ht="30" hidden="false" customHeight="false" outlineLevel="0" collapsed="false">
      <c r="B176" s="24" t="str">
        <f aca="false">HYPERLINK("#'"&amp;$H176&amp;"'!A1",MID($H176,5,4))</f>
        <v/>
      </c>
      <c r="C176" s="25"/>
      <c r="D176" s="26" t="n">
        <v>413</v>
      </c>
      <c r="E176" s="27" t="s">
        <v>131</v>
      </c>
      <c r="F176" s="19"/>
      <c r="G176" s="19"/>
      <c r="H176" s="19" t="s">
        <v>17</v>
      </c>
    </row>
    <row r="177" customFormat="false" ht="15" hidden="false" customHeight="false" outlineLevel="0" collapsed="false">
      <c r="B177" s="24" t="str">
        <f aca="false">HYPERLINK("#'"&amp;$H177&amp;"'!A1",MID($H177,5,4))</f>
        <v/>
      </c>
      <c r="C177" s="25"/>
      <c r="D177" s="26" t="n">
        <v>414</v>
      </c>
      <c r="E177" s="27" t="s">
        <v>132</v>
      </c>
      <c r="F177" s="19"/>
      <c r="G177" s="19"/>
      <c r="H177" s="19" t="s">
        <v>17</v>
      </c>
    </row>
    <row r="178" customFormat="false" ht="15" hidden="false" customHeight="false" outlineLevel="0" collapsed="false">
      <c r="B178" s="24" t="str">
        <f aca="false">HYPERLINK("#'"&amp;$H178&amp;"'!A1",MID($H178,5,4))</f>
        <v/>
      </c>
      <c r="C178" s="25"/>
      <c r="D178" s="26" t="n">
        <v>600</v>
      </c>
      <c r="E178" s="27" t="s">
        <v>82</v>
      </c>
      <c r="F178" s="19"/>
      <c r="G178" s="19"/>
      <c r="H178" s="19" t="s">
        <v>17</v>
      </c>
    </row>
    <row r="179" customFormat="false" ht="15" hidden="false" customHeight="false" outlineLevel="0" collapsed="false">
      <c r="B179" s="24" t="str">
        <f aca="false">HYPERLINK("#'"&amp;$H179&amp;"'!A1",MID($H179,5,4))</f>
        <v/>
      </c>
      <c r="C179" s="25"/>
      <c r="D179" s="26" t="s">
        <v>10</v>
      </c>
      <c r="E179" s="27" t="s">
        <v>11</v>
      </c>
      <c r="F179" s="19"/>
      <c r="G179" s="19"/>
      <c r="H179" s="19" t="s">
        <v>17</v>
      </c>
    </row>
    <row r="180" customFormat="false" ht="15" hidden="false" customHeight="false" outlineLevel="0" collapsed="false">
      <c r="B180" s="24" t="str">
        <f aca="false">HYPERLINK("#'"&amp;$H180&amp;"'!A1",MID($H180,5,4))</f>
        <v/>
      </c>
      <c r="C180" s="25"/>
      <c r="D180" s="26" t="s">
        <v>34</v>
      </c>
      <c r="E180" s="27" t="s">
        <v>35</v>
      </c>
      <c r="F180" s="19"/>
      <c r="G180" s="19"/>
      <c r="H180" s="19" t="s">
        <v>17</v>
      </c>
    </row>
    <row r="181" customFormat="false" ht="30" hidden="false" customHeight="false" outlineLevel="0" collapsed="false">
      <c r="B181" s="24" t="str">
        <f aca="false">HYPERLINK("#'"&amp;$H181&amp;"'!A1",MID($H181,5,4))</f>
        <v/>
      </c>
      <c r="C181" s="25"/>
      <c r="D181" s="26" t="s">
        <v>89</v>
      </c>
      <c r="E181" s="27" t="s">
        <v>90</v>
      </c>
      <c r="F181" s="19"/>
      <c r="G181" s="19"/>
      <c r="H181" s="19" t="s">
        <v>17</v>
      </c>
    </row>
    <row r="182" customFormat="false" ht="15" hidden="false" customHeight="false" outlineLevel="0" collapsed="false">
      <c r="B182" s="24" t="str">
        <f aca="false">HYPERLINK("#'"&amp;$H182&amp;"'!A1",MID($H182,5,4))</f>
        <v/>
      </c>
      <c r="C182" s="25"/>
      <c r="D182" s="26" t="s">
        <v>26</v>
      </c>
      <c r="E182" s="27" t="s">
        <v>27</v>
      </c>
      <c r="F182" s="19"/>
      <c r="G182" s="19"/>
      <c r="H182" s="19" t="s">
        <v>17</v>
      </c>
    </row>
    <row r="183" customFormat="false" ht="15.75" hidden="false" customHeight="false" outlineLevel="0" collapsed="false">
      <c r="B183" s="28" t="str">
        <f aca="false">HYPERLINK("#'"&amp;$H183&amp;"'!A1",MID($H183,5,4))</f>
        <v/>
      </c>
      <c r="C183" s="29"/>
      <c r="D183" s="30" t="s">
        <v>30</v>
      </c>
      <c r="E183" s="31" t="s">
        <v>31</v>
      </c>
      <c r="F183" s="19"/>
      <c r="G183" s="19"/>
      <c r="H183" s="19" t="s">
        <v>17</v>
      </c>
    </row>
    <row r="184" customFormat="false" ht="15.75" hidden="false" customHeight="false" outlineLevel="0" collapsed="false">
      <c r="B184" s="15" t="str">
        <f aca="false">HYPERLINK("#'"&amp;$H184&amp;"'!A1",MID($H184,5,4))</f>
        <v>R015</v>
      </c>
      <c r="C184" s="16" t="s">
        <v>133</v>
      </c>
      <c r="D184" s="17" t="n">
        <v>100</v>
      </c>
      <c r="E184" s="18" t="s">
        <v>121</v>
      </c>
      <c r="F184" s="19"/>
      <c r="G184" s="19"/>
      <c r="H184" s="19" t="s">
        <v>134</v>
      </c>
    </row>
    <row r="185" customFormat="false" ht="30.75" hidden="false" customHeight="false" outlineLevel="0" collapsed="false">
      <c r="B185" s="15" t="str">
        <f aca="false">HYPERLINK("#'"&amp;$H185&amp;"'!A1",MID($H185,5,4))</f>
        <v>S046</v>
      </c>
      <c r="C185" s="16" t="s">
        <v>135</v>
      </c>
      <c r="D185" s="17" t="s">
        <v>34</v>
      </c>
      <c r="E185" s="18" t="s">
        <v>35</v>
      </c>
      <c r="F185" s="19"/>
      <c r="G185" s="19"/>
      <c r="H185" s="19" t="s">
        <v>136</v>
      </c>
    </row>
    <row r="186" customFormat="false" ht="15.75" hidden="false" customHeight="false" outlineLevel="0" collapsed="false">
      <c r="B186" s="15" t="str">
        <f aca="false">HYPERLINK("#'"&amp;$H186&amp;"'!A1",MID($H186,5,4))</f>
        <v>S074</v>
      </c>
      <c r="C186" s="16" t="s">
        <v>137</v>
      </c>
      <c r="D186" s="17" t="s">
        <v>10</v>
      </c>
      <c r="E186" s="18" t="s">
        <v>11</v>
      </c>
      <c r="F186" s="19"/>
      <c r="G186" s="19"/>
      <c r="H186" s="19" t="s">
        <v>138</v>
      </c>
    </row>
    <row r="187" customFormat="false" ht="15.75" hidden="false" customHeight="false" outlineLevel="0" collapsed="false">
      <c r="B187" s="15" t="str">
        <f aca="false">HYPERLINK("#'"&amp;$H187&amp;"'!A1",MID($H187,5,4))</f>
        <v>S217</v>
      </c>
      <c r="C187" s="16" t="s">
        <v>139</v>
      </c>
      <c r="D187" s="17" t="s">
        <v>10</v>
      </c>
      <c r="E187" s="18" t="s">
        <v>11</v>
      </c>
      <c r="F187" s="19"/>
      <c r="G187" s="19"/>
      <c r="H187" s="19" t="s">
        <v>140</v>
      </c>
    </row>
    <row r="188" customFormat="false" ht="15.75" hidden="false" customHeight="false" outlineLevel="0" collapsed="false">
      <c r="B188" s="15" t="str">
        <f aca="false">HYPERLINK("#'"&amp;$H188&amp;"'!A1",MID($H188,5,4))</f>
        <v>S219</v>
      </c>
      <c r="C188" s="16" t="s">
        <v>141</v>
      </c>
      <c r="D188" s="17" t="s">
        <v>26</v>
      </c>
      <c r="E188" s="18" t="s">
        <v>27</v>
      </c>
      <c r="F188" s="19"/>
      <c r="G188" s="19"/>
      <c r="H188" s="19" t="s">
        <v>142</v>
      </c>
    </row>
    <row r="189" customFormat="false" ht="15.75" hidden="false" customHeight="false" outlineLevel="0" collapsed="false">
      <c r="B189" s="15" t="str">
        <f aca="false">HYPERLINK("#'"&amp;$H189&amp;"'!A1",MID($H189,5,4))</f>
        <v>U001</v>
      </c>
      <c r="C189" s="16" t="s">
        <v>143</v>
      </c>
      <c r="D189" s="17" t="s">
        <v>10</v>
      </c>
      <c r="E189" s="18" t="s">
        <v>11</v>
      </c>
      <c r="F189" s="19"/>
      <c r="G189" s="19"/>
      <c r="H189" s="19" t="s">
        <v>144</v>
      </c>
    </row>
    <row r="190" customFormat="false" ht="15.75" hidden="false" customHeight="false" outlineLevel="0" collapsed="false">
      <c r="B190" s="15" t="str">
        <f aca="false">HYPERLINK("#'"&amp;$H190&amp;"'!A1",MID($H190,5,4))</f>
        <v>U007</v>
      </c>
      <c r="C190" s="16" t="s">
        <v>145</v>
      </c>
      <c r="D190" s="17" t="s">
        <v>10</v>
      </c>
      <c r="E190" s="18" t="s">
        <v>11</v>
      </c>
      <c r="F190" s="19"/>
      <c r="G190" s="19"/>
      <c r="H190" s="19" t="s">
        <v>146</v>
      </c>
    </row>
    <row r="191" customFormat="false" ht="15.75" hidden="false" customHeight="false" outlineLevel="0" collapsed="false">
      <c r="B191" s="15" t="str">
        <f aca="false">HYPERLINK("#'"&amp;$H191&amp;"'!A1",MID($H191,5,4))</f>
        <v>U008</v>
      </c>
      <c r="C191" s="16" t="s">
        <v>147</v>
      </c>
      <c r="D191" s="17" t="s">
        <v>10</v>
      </c>
      <c r="E191" s="18" t="s">
        <v>11</v>
      </c>
      <c r="F191" s="19"/>
      <c r="G191" s="19"/>
      <c r="H191" s="19" t="s">
        <v>148</v>
      </c>
    </row>
    <row r="192" customFormat="false" ht="30.75" hidden="false" customHeight="false" outlineLevel="0" collapsed="false">
      <c r="B192" s="15" t="str">
        <f aca="false">HYPERLINK("#'"&amp;$H192&amp;"'!A1",MID($H192,5,4))</f>
        <v>U040</v>
      </c>
      <c r="C192" s="16" t="s">
        <v>149</v>
      </c>
      <c r="D192" s="17" t="s">
        <v>34</v>
      </c>
      <c r="E192" s="18" t="s">
        <v>35</v>
      </c>
      <c r="F192" s="19"/>
      <c r="G192" s="19"/>
      <c r="H192" s="19" t="s">
        <v>150</v>
      </c>
    </row>
    <row r="193" customFormat="false" ht="30.75" hidden="false" customHeight="false" outlineLevel="0" collapsed="false">
      <c r="B193" s="15" t="str">
        <f aca="false">HYPERLINK("#'"&amp;$H193&amp;"'!A1",MID($H193,5,4))</f>
        <v>U041</v>
      </c>
      <c r="C193" s="16" t="s">
        <v>151</v>
      </c>
      <c r="D193" s="17" t="n">
        <v>414</v>
      </c>
      <c r="E193" s="18" t="s">
        <v>132</v>
      </c>
      <c r="F193" s="19"/>
      <c r="G193" s="19"/>
      <c r="H193" s="19" t="s">
        <v>152</v>
      </c>
    </row>
    <row r="194" customFormat="false" ht="15.75" hidden="false" customHeight="false" outlineLevel="0" collapsed="false">
      <c r="B194" s="15" t="str">
        <f aca="false">HYPERLINK("#'"&amp;$H194&amp;"'!A1",MID($H194,5,4))</f>
        <v>W001</v>
      </c>
      <c r="C194" s="32" t="s">
        <v>153</v>
      </c>
      <c r="D194" s="17" t="s">
        <v>26</v>
      </c>
      <c r="E194" s="33" t="s">
        <v>27</v>
      </c>
      <c r="F194" s="19"/>
      <c r="G194" s="19"/>
      <c r="H194" s="19" t="s">
        <v>154</v>
      </c>
    </row>
    <row r="195" customFormat="false" ht="15" hidden="false" customHeight="false" outlineLevel="0" collapsed="false">
      <c r="B195" s="34" t="s">
        <v>155</v>
      </c>
      <c r="C195" s="35"/>
      <c r="D195" s="26"/>
      <c r="E195" s="35"/>
      <c r="F195" s="19"/>
      <c r="G195" s="19"/>
      <c r="H195" s="19"/>
    </row>
    <row r="196" customFormat="false" ht="15" hidden="false" customHeight="false" outlineLevel="0" collapsed="false">
      <c r="B196" s="36" t="str">
        <f aca="false">HYPERLINK("#'"&amp;$H196&amp;"'!A1",MID($H196,5,4))</f>
        <v/>
      </c>
      <c r="C196" s="35"/>
      <c r="D196" s="26"/>
      <c r="E196" s="35"/>
      <c r="F196" s="19"/>
      <c r="G196" s="19"/>
      <c r="H196" s="19"/>
    </row>
    <row r="197" customFormat="false" ht="15.75" hidden="false" customHeight="false" outlineLevel="0" collapsed="false">
      <c r="B197" s="37"/>
      <c r="C197" s="35"/>
      <c r="D197" s="38"/>
      <c r="E197" s="35"/>
      <c r="F197" s="39"/>
      <c r="G197" s="39"/>
      <c r="H197" s="39"/>
    </row>
    <row r="198" customFormat="false" ht="15.75" hidden="false" customHeight="false" outlineLevel="0" collapsed="false">
      <c r="B198" s="37"/>
      <c r="C198" s="35"/>
      <c r="D198" s="38"/>
      <c r="E198" s="35"/>
      <c r="F198" s="39"/>
      <c r="G198" s="39"/>
      <c r="H198" s="3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058</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059</v>
      </c>
      <c r="E6" s="45"/>
      <c r="F6" s="45"/>
      <c r="G6" s="45"/>
    </row>
    <row r="7" customFormat="false" ht="39.95" hidden="false" customHeight="true" outlineLevel="0" collapsed="false">
      <c r="A7" s="44" t="s">
        <v>163</v>
      </c>
      <c r="B7" s="44"/>
      <c r="C7" s="44"/>
      <c r="D7" s="46" t="s">
        <v>1060</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58.177443</v>
      </c>
      <c r="F11" s="52" t="n">
        <v>214.53315173</v>
      </c>
      <c r="G11" s="52" t="n">
        <v>135.628157631806</v>
      </c>
    </row>
    <row r="12" customFormat="false" ht="15" hidden="false" customHeight="true" outlineLevel="0" collapsed="false">
      <c r="A12" s="51" t="s">
        <v>172</v>
      </c>
      <c r="B12" s="51"/>
      <c r="C12" s="51"/>
      <c r="D12" s="51"/>
      <c r="E12" s="52" t="n">
        <v>214.53315173</v>
      </c>
      <c r="F12" s="52" t="n">
        <v>214.53315173</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292</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844</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97</v>
      </c>
    </row>
    <row r="32" customFormat="false" ht="15" hidden="false" customHeight="false" outlineLevel="0" collapsed="false">
      <c r="A32" s="63"/>
      <c r="B32" s="63"/>
      <c r="C32" s="63"/>
      <c r="D32" s="63"/>
      <c r="E32" s="63"/>
      <c r="F32" s="45" t="s">
        <v>202</v>
      </c>
      <c r="G32" s="45" t="n">
        <v>97</v>
      </c>
    </row>
    <row r="33" customFormat="false" ht="15" hidden="false" customHeight="true" outlineLevel="0" collapsed="false">
      <c r="A33" s="60" t="s">
        <v>1061</v>
      </c>
      <c r="B33" s="60" t="s">
        <v>1062</v>
      </c>
      <c r="C33" s="60" t="s">
        <v>1063</v>
      </c>
      <c r="D33" s="60" t="s">
        <v>206</v>
      </c>
      <c r="E33" s="60" t="s">
        <v>207</v>
      </c>
      <c r="F33" s="45" t="s">
        <v>208</v>
      </c>
      <c r="G33" s="45" t="n">
        <v>87.91</v>
      </c>
    </row>
    <row r="34" customFormat="false" ht="27" hidden="false" customHeight="false" outlineLevel="0" collapsed="false">
      <c r="A34" s="60"/>
      <c r="B34" s="60"/>
      <c r="C34" s="60"/>
      <c r="D34" s="60"/>
      <c r="E34" s="60"/>
      <c r="F34" s="45" t="s">
        <v>209</v>
      </c>
      <c r="G34" s="45" t="n">
        <v>90.63</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90</v>
      </c>
    </row>
    <row r="38" customFormat="false" ht="15" hidden="false" customHeight="false" outlineLevel="0" collapsed="false">
      <c r="A38" s="63"/>
      <c r="B38" s="63"/>
      <c r="C38" s="63"/>
      <c r="D38" s="63"/>
      <c r="E38" s="63"/>
      <c r="F38" s="45" t="s">
        <v>202</v>
      </c>
      <c r="G38" s="45" t="n">
        <v>90</v>
      </c>
    </row>
    <row r="39" customFormat="false" ht="15" hidden="false" customHeight="true" outlineLevel="0" collapsed="false">
      <c r="A39" s="60" t="s">
        <v>1064</v>
      </c>
      <c r="B39" s="60" t="s">
        <v>1065</v>
      </c>
      <c r="C39" s="60" t="s">
        <v>1066</v>
      </c>
      <c r="D39" s="60" t="s">
        <v>206</v>
      </c>
      <c r="E39" s="60" t="s">
        <v>429</v>
      </c>
      <c r="F39" s="45" t="s">
        <v>208</v>
      </c>
      <c r="G39" s="45" t="n">
        <v>93.85</v>
      </c>
    </row>
    <row r="40" customFormat="false" ht="27" hidden="false" customHeight="false" outlineLevel="0" collapsed="false">
      <c r="A40" s="60"/>
      <c r="B40" s="60"/>
      <c r="C40" s="60"/>
      <c r="D40" s="60"/>
      <c r="E40" s="60"/>
      <c r="F40" s="45" t="s">
        <v>209</v>
      </c>
      <c r="G40" s="45" t="n">
        <v>104.28</v>
      </c>
    </row>
    <row r="41" customFormat="false" ht="15" hidden="false" customHeight="true" outlineLevel="0" collapsed="false">
      <c r="A41" s="63" t="s">
        <v>196</v>
      </c>
      <c r="B41" s="63" t="s">
        <v>197</v>
      </c>
      <c r="C41" s="63" t="s">
        <v>198</v>
      </c>
      <c r="D41" s="63" t="s">
        <v>199</v>
      </c>
      <c r="E41" s="63" t="s">
        <v>200</v>
      </c>
      <c r="F41" s="45" t="s">
        <v>201</v>
      </c>
      <c r="G41" s="45" t="n">
        <v>100</v>
      </c>
    </row>
    <row r="42" customFormat="false" ht="15" hidden="false" customHeight="false" outlineLevel="0" collapsed="false">
      <c r="A42" s="63"/>
      <c r="B42" s="63"/>
      <c r="C42" s="63"/>
      <c r="D42" s="63"/>
      <c r="E42" s="63"/>
      <c r="F42" s="45" t="s">
        <v>202</v>
      </c>
      <c r="G42" s="45" t="n">
        <v>100</v>
      </c>
    </row>
    <row r="43" customFormat="false" ht="15" hidden="false" customHeight="true" outlineLevel="0" collapsed="false">
      <c r="A43" s="60" t="s">
        <v>1067</v>
      </c>
      <c r="B43" s="60" t="s">
        <v>1065</v>
      </c>
      <c r="C43" s="60" t="s">
        <v>1068</v>
      </c>
      <c r="D43" s="60" t="s">
        <v>206</v>
      </c>
      <c r="E43" s="60" t="s">
        <v>429</v>
      </c>
      <c r="F43" s="45" t="s">
        <v>208</v>
      </c>
      <c r="G43" s="45" t="n">
        <v>107</v>
      </c>
    </row>
    <row r="44" customFormat="false" ht="27" hidden="false" customHeight="false" outlineLevel="0" collapsed="false">
      <c r="A44" s="60"/>
      <c r="B44" s="60"/>
      <c r="C44" s="60"/>
      <c r="D44" s="60"/>
      <c r="E44" s="60"/>
      <c r="F44" s="45" t="s">
        <v>209</v>
      </c>
      <c r="G44" s="45" t="n">
        <v>107</v>
      </c>
    </row>
    <row r="45" customFormat="false" ht="15" hidden="false" customHeight="true" outlineLevel="0" collapsed="false">
      <c r="A45" s="63" t="s">
        <v>196</v>
      </c>
      <c r="B45" s="63" t="s">
        <v>197</v>
      </c>
      <c r="C45" s="63" t="s">
        <v>198</v>
      </c>
      <c r="D45" s="63" t="s">
        <v>199</v>
      </c>
      <c r="E45" s="63" t="s">
        <v>200</v>
      </c>
      <c r="F45" s="45" t="s">
        <v>201</v>
      </c>
      <c r="G45" s="45" t="n">
        <v>68.2</v>
      </c>
    </row>
    <row r="46" customFormat="false" ht="15" hidden="false" customHeight="false" outlineLevel="0" collapsed="false">
      <c r="A46" s="63"/>
      <c r="B46" s="63"/>
      <c r="C46" s="63"/>
      <c r="D46" s="63"/>
      <c r="E46" s="63"/>
      <c r="F46" s="45" t="s">
        <v>202</v>
      </c>
      <c r="G46" s="45" t="n">
        <v>68.2</v>
      </c>
    </row>
    <row r="47" customFormat="false" ht="15" hidden="false" customHeight="true" outlineLevel="0" collapsed="false">
      <c r="A47" s="60" t="s">
        <v>1069</v>
      </c>
      <c r="B47" s="60" t="s">
        <v>1065</v>
      </c>
      <c r="C47" s="60" t="s">
        <v>1070</v>
      </c>
      <c r="D47" s="60" t="s">
        <v>206</v>
      </c>
      <c r="E47" s="60" t="s">
        <v>429</v>
      </c>
      <c r="F47" s="45" t="s">
        <v>208</v>
      </c>
      <c r="G47" s="45" t="n">
        <v>27.86</v>
      </c>
    </row>
    <row r="48" customFormat="false" ht="27" hidden="false" customHeight="false" outlineLevel="0" collapsed="false">
      <c r="A48" s="60"/>
      <c r="B48" s="60"/>
      <c r="C48" s="60"/>
      <c r="D48" s="60"/>
      <c r="E48" s="60"/>
      <c r="F48" s="45" t="s">
        <v>209</v>
      </c>
      <c r="G48" s="45" t="n">
        <v>40.85</v>
      </c>
    </row>
    <row r="49" customFormat="false" ht="15" hidden="false" customHeight="true" outlineLevel="0" collapsed="false">
      <c r="A49" s="63" t="s">
        <v>196</v>
      </c>
      <c r="B49" s="63" t="s">
        <v>197</v>
      </c>
      <c r="C49" s="63" t="s">
        <v>198</v>
      </c>
      <c r="D49" s="63" t="s">
        <v>199</v>
      </c>
      <c r="E49" s="63" t="s">
        <v>200</v>
      </c>
      <c r="F49" s="45" t="s">
        <v>201</v>
      </c>
      <c r="G49" s="45" t="n">
        <v>100</v>
      </c>
    </row>
    <row r="50" customFormat="false" ht="15" hidden="false" customHeight="false" outlineLevel="0" collapsed="false">
      <c r="A50" s="63"/>
      <c r="B50" s="63"/>
      <c r="C50" s="63"/>
      <c r="D50" s="63"/>
      <c r="E50" s="63"/>
      <c r="F50" s="45" t="s">
        <v>202</v>
      </c>
      <c r="G50" s="45" t="n">
        <v>100</v>
      </c>
    </row>
    <row r="51" customFormat="false" ht="15" hidden="false" customHeight="true" outlineLevel="0" collapsed="false">
      <c r="A51" s="60" t="s">
        <v>1071</v>
      </c>
      <c r="B51" s="60" t="s">
        <v>1065</v>
      </c>
      <c r="C51" s="60" t="s">
        <v>1072</v>
      </c>
      <c r="D51" s="60" t="s">
        <v>206</v>
      </c>
      <c r="E51" s="60" t="s">
        <v>429</v>
      </c>
      <c r="F51" s="45" t="s">
        <v>208</v>
      </c>
      <c r="G51" s="45" t="n">
        <v>101.91</v>
      </c>
    </row>
    <row r="52" customFormat="false" ht="27" hidden="false" customHeight="false" outlineLevel="0" collapsed="false">
      <c r="A52" s="60"/>
      <c r="B52" s="60"/>
      <c r="C52" s="60"/>
      <c r="D52" s="60"/>
      <c r="E52" s="60"/>
      <c r="F52" s="45" t="s">
        <v>209</v>
      </c>
      <c r="G52" s="45" t="n">
        <v>101.91</v>
      </c>
    </row>
    <row r="53" customFormat="false" ht="15" hidden="false" customHeight="true" outlineLevel="0" collapsed="false">
      <c r="A53" s="63" t="s">
        <v>196</v>
      </c>
      <c r="B53" s="63" t="s">
        <v>197</v>
      </c>
      <c r="C53" s="63" t="s">
        <v>198</v>
      </c>
      <c r="D53" s="63" t="s">
        <v>199</v>
      </c>
      <c r="E53" s="63" t="s">
        <v>200</v>
      </c>
      <c r="F53" s="45" t="s">
        <v>201</v>
      </c>
      <c r="G53" s="45" t="n">
        <v>61.99</v>
      </c>
    </row>
    <row r="54" customFormat="false" ht="15" hidden="false" customHeight="false" outlineLevel="0" collapsed="false">
      <c r="A54" s="63"/>
      <c r="B54" s="63"/>
      <c r="C54" s="63"/>
      <c r="D54" s="63"/>
      <c r="E54" s="63"/>
      <c r="F54" s="45" t="s">
        <v>202</v>
      </c>
      <c r="G54" s="45" t="n">
        <v>61.99</v>
      </c>
    </row>
    <row r="55" customFormat="false" ht="15" hidden="false" customHeight="true" outlineLevel="0" collapsed="false">
      <c r="A55" s="60" t="s">
        <v>1073</v>
      </c>
      <c r="B55" s="60" t="s">
        <v>1065</v>
      </c>
      <c r="C55" s="60" t="s">
        <v>1074</v>
      </c>
      <c r="D55" s="60" t="s">
        <v>206</v>
      </c>
      <c r="E55" s="60" t="s">
        <v>429</v>
      </c>
      <c r="F55" s="45" t="s">
        <v>208</v>
      </c>
      <c r="G55" s="45" t="n">
        <v>63.01</v>
      </c>
    </row>
    <row r="56" customFormat="false" ht="27" hidden="false" customHeight="false" outlineLevel="0" collapsed="false">
      <c r="A56" s="60"/>
      <c r="B56" s="60"/>
      <c r="C56" s="60"/>
      <c r="D56" s="60"/>
      <c r="E56" s="60"/>
      <c r="F56" s="45" t="s">
        <v>209</v>
      </c>
      <c r="G56" s="45" t="n">
        <v>101.65</v>
      </c>
    </row>
    <row r="57" customFormat="false" ht="15" hidden="false" customHeight="true" outlineLevel="0" collapsed="false">
      <c r="A57" s="61" t="s">
        <v>219</v>
      </c>
      <c r="B57" s="61"/>
      <c r="C57" s="61"/>
      <c r="D57" s="61"/>
      <c r="E57" s="61"/>
      <c r="F57" s="61"/>
      <c r="G57" s="61"/>
    </row>
    <row r="58" customFormat="false" ht="15" hidden="false" customHeight="true" outlineLevel="0" collapsed="false">
      <c r="A58" s="62" t="s">
        <v>194</v>
      </c>
      <c r="B58" s="62"/>
      <c r="C58" s="62"/>
      <c r="D58" s="62"/>
      <c r="E58" s="62"/>
      <c r="F58" s="62" t="s">
        <v>195</v>
      </c>
      <c r="G58" s="62"/>
    </row>
    <row r="59" customFormat="false" ht="15" hidden="false" customHeight="true" outlineLevel="0" collapsed="false">
      <c r="A59" s="63" t="s">
        <v>196</v>
      </c>
      <c r="B59" s="63" t="s">
        <v>197</v>
      </c>
      <c r="C59" s="63" t="s">
        <v>198</v>
      </c>
      <c r="D59" s="63" t="s">
        <v>199</v>
      </c>
      <c r="E59" s="63" t="s">
        <v>200</v>
      </c>
      <c r="F59" s="45" t="s">
        <v>201</v>
      </c>
      <c r="G59" s="45" t="n">
        <v>40.13</v>
      </c>
    </row>
    <row r="60" customFormat="false" ht="15" hidden="false" customHeight="false" outlineLevel="0" collapsed="false">
      <c r="A60" s="63"/>
      <c r="B60" s="63"/>
      <c r="C60" s="63"/>
      <c r="D60" s="63"/>
      <c r="E60" s="63"/>
      <c r="F60" s="45" t="s">
        <v>202</v>
      </c>
      <c r="G60" s="45" t="n">
        <v>40.13</v>
      </c>
    </row>
    <row r="61" customFormat="false" ht="15" hidden="false" customHeight="true" outlineLevel="0" collapsed="false">
      <c r="A61" s="60" t="s">
        <v>1075</v>
      </c>
      <c r="B61" s="60" t="s">
        <v>1076</v>
      </c>
      <c r="C61" s="60" t="s">
        <v>1077</v>
      </c>
      <c r="D61" s="60" t="s">
        <v>206</v>
      </c>
      <c r="E61" s="60" t="s">
        <v>215</v>
      </c>
      <c r="F61" s="45" t="s">
        <v>208</v>
      </c>
      <c r="G61" s="45" t="n">
        <v>45.18</v>
      </c>
    </row>
    <row r="62" customFormat="false" ht="27" hidden="false" customHeight="false" outlineLevel="0" collapsed="false">
      <c r="A62" s="60"/>
      <c r="B62" s="60"/>
      <c r="C62" s="60"/>
      <c r="D62" s="60"/>
      <c r="E62" s="60"/>
      <c r="F62" s="45" t="s">
        <v>209</v>
      </c>
      <c r="G62" s="45" t="n">
        <v>112.6</v>
      </c>
    </row>
    <row r="63" customFormat="false" ht="15" hidden="false" customHeight="true" outlineLevel="0" collapsed="false">
      <c r="A63" s="63" t="s">
        <v>196</v>
      </c>
      <c r="B63" s="63" t="s">
        <v>197</v>
      </c>
      <c r="C63" s="63" t="s">
        <v>198</v>
      </c>
      <c r="D63" s="63" t="s">
        <v>199</v>
      </c>
      <c r="E63" s="63" t="s">
        <v>200</v>
      </c>
      <c r="F63" s="45" t="s">
        <v>201</v>
      </c>
      <c r="G63" s="45" t="n">
        <v>51.98</v>
      </c>
    </row>
    <row r="64" customFormat="false" ht="15" hidden="false" customHeight="false" outlineLevel="0" collapsed="false">
      <c r="A64" s="63"/>
      <c r="B64" s="63"/>
      <c r="C64" s="63"/>
      <c r="D64" s="63"/>
      <c r="E64" s="63"/>
      <c r="F64" s="45" t="s">
        <v>202</v>
      </c>
      <c r="G64" s="45" t="n">
        <v>51.98</v>
      </c>
    </row>
    <row r="65" customFormat="false" ht="15" hidden="false" customHeight="true" outlineLevel="0" collapsed="false">
      <c r="A65" s="60" t="s">
        <v>1078</v>
      </c>
      <c r="B65" s="60" t="s">
        <v>1079</v>
      </c>
      <c r="C65" s="60" t="s">
        <v>1080</v>
      </c>
      <c r="D65" s="60" t="s">
        <v>206</v>
      </c>
      <c r="E65" s="60" t="s">
        <v>215</v>
      </c>
      <c r="F65" s="45" t="s">
        <v>208</v>
      </c>
      <c r="G65" s="45" t="n">
        <v>32.25</v>
      </c>
    </row>
    <row r="66" customFormat="false" ht="27" hidden="false" customHeight="false" outlineLevel="0" collapsed="false">
      <c r="A66" s="60"/>
      <c r="B66" s="60"/>
      <c r="C66" s="60"/>
      <c r="D66" s="60"/>
      <c r="E66" s="60"/>
      <c r="F66" s="45" t="s">
        <v>209</v>
      </c>
      <c r="G66" s="45" t="n">
        <v>62.04</v>
      </c>
    </row>
    <row r="67" customFormat="false" ht="15" hidden="false" customHeight="true" outlineLevel="0" collapsed="false">
      <c r="A67" s="63" t="s">
        <v>196</v>
      </c>
      <c r="B67" s="63" t="s">
        <v>197</v>
      </c>
      <c r="C67" s="63" t="s">
        <v>198</v>
      </c>
      <c r="D67" s="63" t="s">
        <v>199</v>
      </c>
      <c r="E67" s="63" t="s">
        <v>200</v>
      </c>
      <c r="F67" s="45" t="s">
        <v>201</v>
      </c>
      <c r="G67" s="45" t="n">
        <v>65.93</v>
      </c>
    </row>
    <row r="68" customFormat="false" ht="15" hidden="false" customHeight="false" outlineLevel="0" collapsed="false">
      <c r="A68" s="63"/>
      <c r="B68" s="63"/>
      <c r="C68" s="63"/>
      <c r="D68" s="63"/>
      <c r="E68" s="63"/>
      <c r="F68" s="45" t="s">
        <v>202</v>
      </c>
      <c r="G68" s="45" t="n">
        <v>65.93</v>
      </c>
    </row>
    <row r="69" customFormat="false" ht="15" hidden="false" customHeight="true" outlineLevel="0" collapsed="false">
      <c r="A69" s="60" t="s">
        <v>1081</v>
      </c>
      <c r="B69" s="60" t="s">
        <v>1082</v>
      </c>
      <c r="C69" s="60" t="s">
        <v>1083</v>
      </c>
      <c r="D69" s="60" t="s">
        <v>206</v>
      </c>
      <c r="E69" s="60" t="s">
        <v>215</v>
      </c>
      <c r="F69" s="45" t="s">
        <v>208</v>
      </c>
      <c r="G69" s="45" t="n">
        <v>69.78</v>
      </c>
    </row>
    <row r="70" customFormat="false" ht="27" hidden="false" customHeight="false" outlineLevel="0" collapsed="false">
      <c r="A70" s="60"/>
      <c r="B70" s="60"/>
      <c r="C70" s="60"/>
      <c r="D70" s="60"/>
      <c r="E70" s="60"/>
      <c r="F70" s="45" t="s">
        <v>209</v>
      </c>
      <c r="G70" s="45" t="n">
        <v>105.83</v>
      </c>
    </row>
    <row r="71" customFormat="false" ht="15" hidden="false" customHeight="true" outlineLevel="0" collapsed="false">
      <c r="A71" s="63" t="s">
        <v>196</v>
      </c>
      <c r="B71" s="63" t="s">
        <v>197</v>
      </c>
      <c r="C71" s="63" t="s">
        <v>198</v>
      </c>
      <c r="D71" s="63" t="s">
        <v>199</v>
      </c>
      <c r="E71" s="63" t="s">
        <v>200</v>
      </c>
      <c r="F71" s="45" t="s">
        <v>201</v>
      </c>
      <c r="G71" s="45" t="n">
        <v>3.3</v>
      </c>
    </row>
    <row r="72" customFormat="false" ht="15" hidden="false" customHeight="false" outlineLevel="0" collapsed="false">
      <c r="A72" s="63"/>
      <c r="B72" s="63"/>
      <c r="C72" s="63"/>
      <c r="D72" s="63"/>
      <c r="E72" s="63"/>
      <c r="F72" s="45" t="s">
        <v>202</v>
      </c>
      <c r="G72" s="45" t="n">
        <v>3.3</v>
      </c>
    </row>
    <row r="73" customFormat="false" ht="15" hidden="false" customHeight="true" outlineLevel="0" collapsed="false">
      <c r="A73" s="60" t="s">
        <v>1084</v>
      </c>
      <c r="B73" s="60" t="s">
        <v>1082</v>
      </c>
      <c r="C73" s="60" t="s">
        <v>1085</v>
      </c>
      <c r="D73" s="60" t="s">
        <v>206</v>
      </c>
      <c r="E73" s="60" t="s">
        <v>215</v>
      </c>
      <c r="F73" s="45" t="s">
        <v>208</v>
      </c>
      <c r="G73" s="45" t="n">
        <v>2.91</v>
      </c>
    </row>
    <row r="74" customFormat="false" ht="27" hidden="false" customHeight="false" outlineLevel="0" collapsed="false">
      <c r="A74" s="60"/>
      <c r="B74" s="60"/>
      <c r="C74" s="60"/>
      <c r="D74" s="60"/>
      <c r="E74" s="60"/>
      <c r="F74" s="45" t="s">
        <v>209</v>
      </c>
      <c r="G74" s="45" t="n">
        <v>88.18</v>
      </c>
    </row>
    <row r="75" customFormat="false" ht="15" hidden="false" customHeight="true" outlineLevel="0" collapsed="false">
      <c r="A75" s="63" t="s">
        <v>196</v>
      </c>
      <c r="B75" s="63" t="s">
        <v>197</v>
      </c>
      <c r="C75" s="63" t="s">
        <v>198</v>
      </c>
      <c r="D75" s="63" t="s">
        <v>199</v>
      </c>
      <c r="E75" s="63" t="s">
        <v>200</v>
      </c>
      <c r="F75" s="45" t="s">
        <v>201</v>
      </c>
      <c r="G75" s="45" t="n">
        <v>74.91</v>
      </c>
    </row>
    <row r="76" customFormat="false" ht="15" hidden="false" customHeight="false" outlineLevel="0" collapsed="false">
      <c r="A76" s="63"/>
      <c r="B76" s="63"/>
      <c r="C76" s="63"/>
      <c r="D76" s="63"/>
      <c r="E76" s="63"/>
      <c r="F76" s="45" t="s">
        <v>202</v>
      </c>
      <c r="G76" s="45" t="n">
        <v>74.91</v>
      </c>
    </row>
    <row r="77" customFormat="false" ht="15" hidden="false" customHeight="true" outlineLevel="0" collapsed="false">
      <c r="A77" s="60" t="s">
        <v>1086</v>
      </c>
      <c r="B77" s="60" t="s">
        <v>1079</v>
      </c>
      <c r="C77" s="60" t="s">
        <v>1087</v>
      </c>
      <c r="D77" s="60" t="s">
        <v>206</v>
      </c>
      <c r="E77" s="60" t="s">
        <v>1088</v>
      </c>
      <c r="F77" s="45" t="s">
        <v>208</v>
      </c>
      <c r="G77" s="45" t="n">
        <v>46.18</v>
      </c>
    </row>
    <row r="78" customFormat="false" ht="27" hidden="false" customHeight="false" outlineLevel="0" collapsed="false">
      <c r="A78" s="60"/>
      <c r="B78" s="60"/>
      <c r="C78" s="60"/>
      <c r="D78" s="60"/>
      <c r="E78" s="60"/>
      <c r="F78" s="45" t="s">
        <v>209</v>
      </c>
      <c r="G78" s="45" t="n">
        <v>61.65</v>
      </c>
    </row>
    <row r="79" customFormat="false" ht="15" hidden="false" customHeight="true" outlineLevel="0" collapsed="false">
      <c r="A79" s="61" t="s">
        <v>230</v>
      </c>
      <c r="B79" s="61"/>
      <c r="C79" s="61"/>
      <c r="D79" s="61"/>
      <c r="E79" s="61"/>
      <c r="F79" s="61"/>
      <c r="G79" s="61"/>
    </row>
    <row r="80" customFormat="false" ht="15" hidden="false" customHeight="true" outlineLevel="0" collapsed="false">
      <c r="A80" s="62" t="s">
        <v>194</v>
      </c>
      <c r="B80" s="62"/>
      <c r="C80" s="62"/>
      <c r="D80" s="62"/>
      <c r="E80" s="62"/>
      <c r="F80" s="62" t="s">
        <v>195</v>
      </c>
      <c r="G80" s="62"/>
    </row>
    <row r="81" customFormat="false" ht="15" hidden="false" customHeight="true" outlineLevel="0" collapsed="false">
      <c r="A81" s="63" t="s">
        <v>196</v>
      </c>
      <c r="B81" s="63" t="s">
        <v>197</v>
      </c>
      <c r="C81" s="63" t="s">
        <v>198</v>
      </c>
      <c r="D81" s="63" t="s">
        <v>199</v>
      </c>
      <c r="E81" s="63" t="s">
        <v>200</v>
      </c>
      <c r="F81" s="45" t="s">
        <v>201</v>
      </c>
      <c r="G81" s="45" t="n">
        <v>100</v>
      </c>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1089</v>
      </c>
      <c r="B83" s="60" t="s">
        <v>1090</v>
      </c>
      <c r="C83" s="60" t="s">
        <v>1091</v>
      </c>
      <c r="D83" s="60" t="s">
        <v>206</v>
      </c>
      <c r="E83" s="60" t="s">
        <v>234</v>
      </c>
      <c r="F83" s="45" t="s">
        <v>208</v>
      </c>
      <c r="G83" s="45" t="n">
        <v>76.58</v>
      </c>
    </row>
    <row r="84" customFormat="false" ht="27" hidden="false" customHeight="false" outlineLevel="0" collapsed="false">
      <c r="A84" s="60"/>
      <c r="B84" s="60"/>
      <c r="C84" s="60"/>
      <c r="D84" s="60"/>
      <c r="E84" s="60"/>
      <c r="F84" s="45" t="s">
        <v>209</v>
      </c>
      <c r="G84" s="45" t="n">
        <v>76.58</v>
      </c>
    </row>
    <row r="85" customFormat="false" ht="15" hidden="false" customHeight="true" outlineLevel="0" collapsed="false">
      <c r="A85" s="63" t="s">
        <v>196</v>
      </c>
      <c r="B85" s="63" t="s">
        <v>197</v>
      </c>
      <c r="C85" s="63" t="s">
        <v>198</v>
      </c>
      <c r="D85" s="63" t="s">
        <v>199</v>
      </c>
      <c r="E85" s="63" t="s">
        <v>200</v>
      </c>
      <c r="F85" s="45" t="s">
        <v>201</v>
      </c>
      <c r="G85" s="45" t="n">
        <v>100</v>
      </c>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1092</v>
      </c>
      <c r="B87" s="60" t="s">
        <v>1090</v>
      </c>
      <c r="C87" s="60" t="s">
        <v>1093</v>
      </c>
      <c r="D87" s="60" t="s">
        <v>206</v>
      </c>
      <c r="E87" s="60" t="s">
        <v>768</v>
      </c>
      <c r="F87" s="45" t="s">
        <v>208</v>
      </c>
      <c r="G87" s="45" t="n">
        <v>102.76</v>
      </c>
    </row>
    <row r="88" customFormat="false" ht="27" hidden="false" customHeight="false" outlineLevel="0" collapsed="false">
      <c r="A88" s="60"/>
      <c r="B88" s="60"/>
      <c r="C88" s="60"/>
      <c r="D88" s="60"/>
      <c r="E88" s="60"/>
      <c r="F88" s="45" t="s">
        <v>209</v>
      </c>
      <c r="G88" s="45" t="n">
        <v>102.76</v>
      </c>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100</v>
      </c>
    </row>
    <row r="91" customFormat="false" ht="15" hidden="false" customHeight="true" outlineLevel="0" collapsed="false">
      <c r="A91" s="60" t="s">
        <v>1094</v>
      </c>
      <c r="B91" s="60" t="s">
        <v>1095</v>
      </c>
      <c r="C91" s="60" t="s">
        <v>1096</v>
      </c>
      <c r="D91" s="60" t="s">
        <v>206</v>
      </c>
      <c r="E91" s="60" t="s">
        <v>234</v>
      </c>
      <c r="F91" s="45" t="s">
        <v>208</v>
      </c>
      <c r="G91" s="45" t="n">
        <v>100</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1097</v>
      </c>
      <c r="B95" s="60" t="s">
        <v>1095</v>
      </c>
      <c r="C95" s="60" t="s">
        <v>1098</v>
      </c>
      <c r="D95" s="60" t="s">
        <v>206</v>
      </c>
      <c r="E95" s="60" t="s">
        <v>234</v>
      </c>
      <c r="F95" s="45" t="s">
        <v>208</v>
      </c>
      <c r="G95" s="45" t="n">
        <v>113.23</v>
      </c>
    </row>
    <row r="96" customFormat="false" ht="27" hidden="false" customHeight="false" outlineLevel="0" collapsed="false">
      <c r="A96" s="60"/>
      <c r="B96" s="60"/>
      <c r="C96" s="60"/>
      <c r="D96" s="60"/>
      <c r="E96" s="60"/>
      <c r="F96" s="45" t="s">
        <v>209</v>
      </c>
      <c r="G96" s="45" t="n">
        <v>113.23</v>
      </c>
    </row>
    <row r="97" customFormat="false" ht="15" hidden="false" customHeight="true" outlineLevel="0" collapsed="false">
      <c r="A97" s="63" t="s">
        <v>196</v>
      </c>
      <c r="B97" s="63" t="s">
        <v>197</v>
      </c>
      <c r="C97" s="63" t="s">
        <v>198</v>
      </c>
      <c r="D97" s="63" t="s">
        <v>199</v>
      </c>
      <c r="E97" s="63" t="s">
        <v>200</v>
      </c>
      <c r="F97" s="45" t="s">
        <v>201</v>
      </c>
      <c r="G97" s="45" t="n">
        <v>100</v>
      </c>
    </row>
    <row r="98" customFormat="false" ht="15" hidden="false" customHeight="false" outlineLevel="0" collapsed="false">
      <c r="A98" s="63"/>
      <c r="B98" s="63"/>
      <c r="C98" s="63"/>
      <c r="D98" s="63"/>
      <c r="E98" s="63"/>
      <c r="F98" s="45" t="s">
        <v>202</v>
      </c>
      <c r="G98" s="45" t="n">
        <v>100</v>
      </c>
    </row>
    <row r="99" customFormat="false" ht="15" hidden="false" customHeight="true" outlineLevel="0" collapsed="false">
      <c r="A99" s="60" t="s">
        <v>1099</v>
      </c>
      <c r="B99" s="60" t="s">
        <v>1090</v>
      </c>
      <c r="C99" s="60" t="s">
        <v>1100</v>
      </c>
      <c r="D99" s="60" t="s">
        <v>206</v>
      </c>
      <c r="E99" s="60" t="s">
        <v>768</v>
      </c>
      <c r="F99" s="45" t="s">
        <v>208</v>
      </c>
      <c r="G99" s="45" t="n">
        <v>77.28</v>
      </c>
    </row>
    <row r="100" customFormat="false" ht="27" hidden="false" customHeight="false" outlineLevel="0" collapsed="false">
      <c r="A100" s="60"/>
      <c r="B100" s="60"/>
      <c r="C100" s="60"/>
      <c r="D100" s="60"/>
      <c r="E100" s="60"/>
      <c r="F100" s="45" t="s">
        <v>209</v>
      </c>
      <c r="G100" s="45" t="n">
        <v>77.28</v>
      </c>
    </row>
    <row r="101" customFormat="false" ht="15" hidden="false" customHeight="true" outlineLevel="0" collapsed="false">
      <c r="A101" s="63" t="s">
        <v>196</v>
      </c>
      <c r="B101" s="63" t="s">
        <v>197</v>
      </c>
      <c r="C101" s="63" t="s">
        <v>198</v>
      </c>
      <c r="D101" s="63" t="s">
        <v>199</v>
      </c>
      <c r="E101" s="63" t="s">
        <v>200</v>
      </c>
      <c r="F101" s="45" t="s">
        <v>201</v>
      </c>
      <c r="G101" s="45" t="n">
        <v>70</v>
      </c>
    </row>
    <row r="102" customFormat="false" ht="15" hidden="false" customHeight="false" outlineLevel="0" collapsed="false">
      <c r="A102" s="63"/>
      <c r="B102" s="63"/>
      <c r="C102" s="63"/>
      <c r="D102" s="63"/>
      <c r="E102" s="63"/>
      <c r="F102" s="45" t="s">
        <v>202</v>
      </c>
      <c r="G102" s="45" t="n">
        <v>70</v>
      </c>
    </row>
    <row r="103" customFormat="false" ht="15" hidden="false" customHeight="true" outlineLevel="0" collapsed="false">
      <c r="A103" s="60" t="s">
        <v>1101</v>
      </c>
      <c r="B103" s="60" t="s">
        <v>1102</v>
      </c>
      <c r="C103" s="60" t="s">
        <v>1103</v>
      </c>
      <c r="D103" s="60" t="s">
        <v>206</v>
      </c>
      <c r="E103" s="60" t="s">
        <v>768</v>
      </c>
      <c r="F103" s="45" t="s">
        <v>208</v>
      </c>
      <c r="G103" s="45" t="n">
        <v>50.62</v>
      </c>
    </row>
    <row r="104" customFormat="false" ht="27" hidden="false" customHeight="false" outlineLevel="0" collapsed="false">
      <c r="A104" s="60"/>
      <c r="B104" s="60"/>
      <c r="C104" s="60"/>
      <c r="D104" s="60"/>
      <c r="E104" s="60"/>
      <c r="F104" s="45" t="s">
        <v>209</v>
      </c>
      <c r="G104" s="45" t="n">
        <v>72.31</v>
      </c>
    </row>
    <row r="105" customFormat="false" ht="15" hidden="false" customHeight="true" outlineLevel="0" collapsed="false">
      <c r="A105" s="63" t="s">
        <v>196</v>
      </c>
      <c r="B105" s="63" t="s">
        <v>197</v>
      </c>
      <c r="C105" s="63" t="s">
        <v>198</v>
      </c>
      <c r="D105" s="63" t="s">
        <v>199</v>
      </c>
      <c r="E105" s="63" t="s">
        <v>200</v>
      </c>
      <c r="F105" s="45" t="s">
        <v>201</v>
      </c>
      <c r="G105" s="45" t="n">
        <v>100</v>
      </c>
    </row>
    <row r="106" customFormat="false" ht="15" hidden="false" customHeight="false" outlineLevel="0" collapsed="false">
      <c r="A106" s="63"/>
      <c r="B106" s="63"/>
      <c r="C106" s="63"/>
      <c r="D106" s="63"/>
      <c r="E106" s="63"/>
      <c r="F106" s="45" t="s">
        <v>202</v>
      </c>
      <c r="G106" s="45" t="n">
        <v>100</v>
      </c>
    </row>
    <row r="107" customFormat="false" ht="15" hidden="false" customHeight="true" outlineLevel="0" collapsed="false">
      <c r="A107" s="60" t="s">
        <v>1104</v>
      </c>
      <c r="B107" s="60" t="s">
        <v>1090</v>
      </c>
      <c r="C107" s="60" t="s">
        <v>1105</v>
      </c>
      <c r="D107" s="60" t="s">
        <v>206</v>
      </c>
      <c r="E107" s="60" t="s">
        <v>768</v>
      </c>
      <c r="F107" s="45" t="s">
        <v>208</v>
      </c>
      <c r="G107" s="45" t="n">
        <v>169.17</v>
      </c>
    </row>
    <row r="108" customFormat="false" ht="27" hidden="false" customHeight="false" outlineLevel="0" collapsed="false">
      <c r="A108" s="60"/>
      <c r="B108" s="60"/>
      <c r="C108" s="60"/>
      <c r="D108" s="60"/>
      <c r="E108" s="60"/>
      <c r="F108" s="45" t="s">
        <v>209</v>
      </c>
      <c r="G108" s="45" t="n">
        <v>169.17</v>
      </c>
    </row>
    <row r="109" customFormat="false" ht="15" hidden="false" customHeight="true" outlineLevel="0" collapsed="false">
      <c r="A109" s="63" t="s">
        <v>196</v>
      </c>
      <c r="B109" s="63" t="s">
        <v>197</v>
      </c>
      <c r="C109" s="63" t="s">
        <v>198</v>
      </c>
      <c r="D109" s="63" t="s">
        <v>199</v>
      </c>
      <c r="E109" s="63" t="s">
        <v>200</v>
      </c>
      <c r="F109" s="45" t="s">
        <v>201</v>
      </c>
      <c r="G109" s="45" t="n">
        <v>99</v>
      </c>
    </row>
    <row r="110" customFormat="false" ht="15" hidden="false" customHeight="false" outlineLevel="0" collapsed="false">
      <c r="A110" s="63"/>
      <c r="B110" s="63"/>
      <c r="C110" s="63"/>
      <c r="D110" s="63"/>
      <c r="E110" s="63"/>
      <c r="F110" s="45" t="s">
        <v>202</v>
      </c>
      <c r="G110" s="45" t="n">
        <v>99</v>
      </c>
    </row>
    <row r="111" customFormat="false" ht="15" hidden="false" customHeight="true" outlineLevel="0" collapsed="false">
      <c r="A111" s="60" t="s">
        <v>1106</v>
      </c>
      <c r="B111" s="60" t="s">
        <v>1090</v>
      </c>
      <c r="C111" s="60" t="s">
        <v>1107</v>
      </c>
      <c r="D111" s="60" t="s">
        <v>206</v>
      </c>
      <c r="E111" s="60" t="s">
        <v>768</v>
      </c>
      <c r="F111" s="45" t="s">
        <v>208</v>
      </c>
      <c r="G111" s="45" t="n">
        <v>100.09</v>
      </c>
    </row>
    <row r="112" customFormat="false" ht="27" hidden="false" customHeight="false" outlineLevel="0" collapsed="false">
      <c r="A112" s="60"/>
      <c r="B112" s="60"/>
      <c r="C112" s="60"/>
      <c r="D112" s="60"/>
      <c r="E112" s="60"/>
      <c r="F112" s="45" t="s">
        <v>209</v>
      </c>
      <c r="G112" s="45" t="n">
        <v>100.09</v>
      </c>
    </row>
    <row r="113" customFormat="false" ht="15" hidden="false" customHeight="true" outlineLevel="0" collapsed="false">
      <c r="A113" s="63" t="s">
        <v>196</v>
      </c>
      <c r="B113" s="63" t="s">
        <v>197</v>
      </c>
      <c r="C113" s="63" t="s">
        <v>198</v>
      </c>
      <c r="D113" s="63" t="s">
        <v>199</v>
      </c>
      <c r="E113" s="63" t="s">
        <v>200</v>
      </c>
      <c r="F113" s="45" t="s">
        <v>201</v>
      </c>
      <c r="G113" s="45" t="n">
        <v>100</v>
      </c>
    </row>
    <row r="114" customFormat="false" ht="15" hidden="false" customHeight="false" outlineLevel="0" collapsed="false">
      <c r="A114" s="63"/>
      <c r="B114" s="63"/>
      <c r="C114" s="63"/>
      <c r="D114" s="63"/>
      <c r="E114" s="63"/>
      <c r="F114" s="45" t="s">
        <v>202</v>
      </c>
      <c r="G114" s="45" t="n">
        <v>100</v>
      </c>
    </row>
    <row r="115" customFormat="false" ht="15" hidden="false" customHeight="true" outlineLevel="0" collapsed="false">
      <c r="A115" s="60" t="s">
        <v>1108</v>
      </c>
      <c r="B115" s="60" t="s">
        <v>1090</v>
      </c>
      <c r="C115" s="60" t="s">
        <v>1109</v>
      </c>
      <c r="D115" s="60" t="s">
        <v>206</v>
      </c>
      <c r="E115" s="60" t="s">
        <v>234</v>
      </c>
      <c r="F115" s="45" t="s">
        <v>208</v>
      </c>
      <c r="G115" s="45" t="n">
        <v>93.22</v>
      </c>
    </row>
    <row r="116" customFormat="false" ht="27" hidden="false" customHeight="false" outlineLevel="0" collapsed="false">
      <c r="A116" s="60"/>
      <c r="B116" s="60"/>
      <c r="C116" s="60"/>
      <c r="D116" s="60"/>
      <c r="E116" s="60"/>
      <c r="F116" s="45" t="s">
        <v>209</v>
      </c>
      <c r="G116" s="45" t="n">
        <v>93.22</v>
      </c>
    </row>
    <row r="117" customFormat="false" ht="15" hidden="false" customHeight="true" outlineLevel="0" collapsed="false">
      <c r="A117" s="63" t="s">
        <v>196</v>
      </c>
      <c r="B117" s="63" t="s">
        <v>197</v>
      </c>
      <c r="C117" s="63" t="s">
        <v>198</v>
      </c>
      <c r="D117" s="63" t="s">
        <v>199</v>
      </c>
      <c r="E117" s="63" t="s">
        <v>200</v>
      </c>
      <c r="F117" s="45" t="s">
        <v>201</v>
      </c>
      <c r="G117" s="45" t="n">
        <v>90</v>
      </c>
    </row>
    <row r="118" customFormat="false" ht="15" hidden="false" customHeight="false" outlineLevel="0" collapsed="false">
      <c r="A118" s="63"/>
      <c r="B118" s="63"/>
      <c r="C118" s="63"/>
      <c r="D118" s="63"/>
      <c r="E118" s="63"/>
      <c r="F118" s="45" t="s">
        <v>202</v>
      </c>
      <c r="G118" s="45" t="n">
        <v>90</v>
      </c>
    </row>
    <row r="119" customFormat="false" ht="15" hidden="false" customHeight="true" outlineLevel="0" collapsed="false">
      <c r="A119" s="60" t="s">
        <v>1110</v>
      </c>
      <c r="B119" s="60" t="s">
        <v>1090</v>
      </c>
      <c r="C119" s="60" t="s">
        <v>1111</v>
      </c>
      <c r="D119" s="60" t="s">
        <v>206</v>
      </c>
      <c r="E119" s="60" t="s">
        <v>234</v>
      </c>
      <c r="F119" s="45" t="s">
        <v>208</v>
      </c>
      <c r="G119" s="45" t="n">
        <v>92</v>
      </c>
    </row>
    <row r="120" customFormat="false" ht="27" hidden="false" customHeight="false" outlineLevel="0" collapsed="false">
      <c r="A120" s="60"/>
      <c r="B120" s="60"/>
      <c r="C120" s="60"/>
      <c r="D120" s="60"/>
      <c r="E120" s="60"/>
      <c r="F120" s="45" t="s">
        <v>209</v>
      </c>
      <c r="G120" s="45" t="n">
        <v>102.22</v>
      </c>
    </row>
    <row r="121" customFormat="false" ht="15" hidden="false" customHeight="true" outlineLevel="0" collapsed="false">
      <c r="A121" s="63" t="s">
        <v>196</v>
      </c>
      <c r="B121" s="63" t="s">
        <v>197</v>
      </c>
      <c r="C121" s="63" t="s">
        <v>198</v>
      </c>
      <c r="D121" s="63" t="s">
        <v>199</v>
      </c>
      <c r="E121" s="63" t="s">
        <v>200</v>
      </c>
      <c r="F121" s="45" t="s">
        <v>201</v>
      </c>
      <c r="G121" s="45" t="n">
        <v>100</v>
      </c>
    </row>
    <row r="122" customFormat="false" ht="15" hidden="false" customHeight="false" outlineLevel="0" collapsed="false">
      <c r="A122" s="63"/>
      <c r="B122" s="63"/>
      <c r="C122" s="63"/>
      <c r="D122" s="63"/>
      <c r="E122" s="63"/>
      <c r="F122" s="45" t="s">
        <v>202</v>
      </c>
      <c r="G122" s="45" t="n">
        <v>100</v>
      </c>
    </row>
    <row r="123" customFormat="false" ht="15" hidden="false" customHeight="true" outlineLevel="0" collapsed="false">
      <c r="A123" s="60" t="s">
        <v>1112</v>
      </c>
      <c r="B123" s="60" t="s">
        <v>1095</v>
      </c>
      <c r="C123" s="60" t="s">
        <v>1113</v>
      </c>
      <c r="D123" s="60" t="s">
        <v>206</v>
      </c>
      <c r="E123" s="60" t="s">
        <v>234</v>
      </c>
      <c r="F123" s="45" t="s">
        <v>208</v>
      </c>
      <c r="G123" s="45" t="n">
        <v>101.39</v>
      </c>
    </row>
    <row r="124" customFormat="false" ht="27" hidden="false" customHeight="false" outlineLevel="0" collapsed="false">
      <c r="A124" s="60"/>
      <c r="B124" s="60"/>
      <c r="C124" s="60"/>
      <c r="D124" s="60"/>
      <c r="E124" s="60"/>
      <c r="F124" s="45" t="s">
        <v>209</v>
      </c>
      <c r="G124" s="45" t="n">
        <v>101.39</v>
      </c>
    </row>
    <row r="125" customFormat="false" ht="15" hidden="false" customHeight="true" outlineLevel="0" collapsed="false">
      <c r="A125" s="63" t="s">
        <v>196</v>
      </c>
      <c r="B125" s="63" t="s">
        <v>197</v>
      </c>
      <c r="C125" s="63" t="s">
        <v>198</v>
      </c>
      <c r="D125" s="63" t="s">
        <v>199</v>
      </c>
      <c r="E125" s="63" t="s">
        <v>200</v>
      </c>
      <c r="F125" s="45" t="s">
        <v>201</v>
      </c>
      <c r="G125" s="45" t="n">
        <v>50.91</v>
      </c>
    </row>
    <row r="126" customFormat="false" ht="15" hidden="false" customHeight="false" outlineLevel="0" collapsed="false">
      <c r="A126" s="63"/>
      <c r="B126" s="63"/>
      <c r="C126" s="63"/>
      <c r="D126" s="63"/>
      <c r="E126" s="63"/>
      <c r="F126" s="45" t="s">
        <v>202</v>
      </c>
      <c r="G126" s="45" t="n">
        <v>50.91</v>
      </c>
    </row>
    <row r="127" customFormat="false" ht="15" hidden="false" customHeight="true" outlineLevel="0" collapsed="false">
      <c r="A127" s="60" t="s">
        <v>1114</v>
      </c>
      <c r="B127" s="60" t="s">
        <v>1102</v>
      </c>
      <c r="C127" s="60" t="s">
        <v>1115</v>
      </c>
      <c r="D127" s="60" t="s">
        <v>206</v>
      </c>
      <c r="E127" s="60" t="s">
        <v>1088</v>
      </c>
      <c r="F127" s="45" t="s">
        <v>208</v>
      </c>
      <c r="G127" s="45" t="n">
        <v>30</v>
      </c>
    </row>
    <row r="128" customFormat="false" ht="27" hidden="false" customHeight="false" outlineLevel="0" collapsed="false">
      <c r="A128" s="60"/>
      <c r="B128" s="60"/>
      <c r="C128" s="60"/>
      <c r="D128" s="60"/>
      <c r="E128" s="60"/>
      <c r="F128" s="45" t="s">
        <v>209</v>
      </c>
      <c r="G128" s="45" t="n">
        <v>58.93</v>
      </c>
    </row>
    <row r="129" customFormat="false" ht="15" hidden="false" customHeight="true" outlineLevel="0" collapsed="false">
      <c r="A129" s="63" t="s">
        <v>196</v>
      </c>
      <c r="B129" s="63" t="s">
        <v>197</v>
      </c>
      <c r="C129" s="63" t="s">
        <v>198</v>
      </c>
      <c r="D129" s="63" t="s">
        <v>199</v>
      </c>
      <c r="E129" s="63" t="s">
        <v>200</v>
      </c>
      <c r="F129" s="45" t="s">
        <v>201</v>
      </c>
      <c r="G129" s="45" t="n">
        <v>100</v>
      </c>
    </row>
    <row r="130" customFormat="false" ht="15" hidden="false" customHeight="false" outlineLevel="0" collapsed="false">
      <c r="A130" s="63"/>
      <c r="B130" s="63"/>
      <c r="C130" s="63"/>
      <c r="D130" s="63"/>
      <c r="E130" s="63"/>
      <c r="F130" s="45" t="s">
        <v>202</v>
      </c>
      <c r="G130" s="45" t="n">
        <v>100</v>
      </c>
    </row>
    <row r="131" customFormat="false" ht="15" hidden="false" customHeight="true" outlineLevel="0" collapsed="false">
      <c r="A131" s="60" t="s">
        <v>1116</v>
      </c>
      <c r="B131" s="60" t="s">
        <v>1102</v>
      </c>
      <c r="C131" s="60" t="s">
        <v>1117</v>
      </c>
      <c r="D131" s="60" t="s">
        <v>206</v>
      </c>
      <c r="E131" s="60" t="s">
        <v>234</v>
      </c>
      <c r="F131" s="45" t="s">
        <v>208</v>
      </c>
      <c r="G131" s="45" t="n">
        <v>103.73</v>
      </c>
    </row>
    <row r="132" customFormat="false" ht="27" hidden="false" customHeight="false" outlineLevel="0" collapsed="false">
      <c r="A132" s="60"/>
      <c r="B132" s="60"/>
      <c r="C132" s="60"/>
      <c r="D132" s="60"/>
      <c r="E132" s="60"/>
      <c r="F132" s="45" t="s">
        <v>209</v>
      </c>
      <c r="G132" s="45" t="n">
        <v>103.73</v>
      </c>
    </row>
    <row r="133" customFormat="false" ht="15" hidden="false" customHeight="true" outlineLevel="0" collapsed="false">
      <c r="A133" s="63" t="s">
        <v>196</v>
      </c>
      <c r="B133" s="63" t="s">
        <v>197</v>
      </c>
      <c r="C133" s="63" t="s">
        <v>198</v>
      </c>
      <c r="D133" s="63" t="s">
        <v>199</v>
      </c>
      <c r="E133" s="63" t="s">
        <v>200</v>
      </c>
      <c r="F133" s="45" t="s">
        <v>201</v>
      </c>
      <c r="G133" s="45" t="n">
        <v>95.48</v>
      </c>
    </row>
    <row r="134" customFormat="false" ht="15" hidden="false" customHeight="false" outlineLevel="0" collapsed="false">
      <c r="A134" s="63"/>
      <c r="B134" s="63"/>
      <c r="C134" s="63"/>
      <c r="D134" s="63"/>
      <c r="E134" s="63"/>
      <c r="F134" s="45" t="s">
        <v>202</v>
      </c>
      <c r="G134" s="45" t="n">
        <v>95.48</v>
      </c>
    </row>
    <row r="135" customFormat="false" ht="15" hidden="false" customHeight="true" outlineLevel="0" collapsed="false">
      <c r="A135" s="60" t="s">
        <v>1118</v>
      </c>
      <c r="B135" s="60" t="s">
        <v>1102</v>
      </c>
      <c r="C135" s="60" t="s">
        <v>1119</v>
      </c>
      <c r="D135" s="60" t="s">
        <v>206</v>
      </c>
      <c r="E135" s="60" t="s">
        <v>234</v>
      </c>
      <c r="F135" s="45" t="s">
        <v>208</v>
      </c>
      <c r="G135" s="45" t="n">
        <v>92.9</v>
      </c>
    </row>
    <row r="136" customFormat="false" ht="27" hidden="false" customHeight="false" outlineLevel="0" collapsed="false">
      <c r="A136" s="60"/>
      <c r="B136" s="60"/>
      <c r="C136" s="60"/>
      <c r="D136" s="60"/>
      <c r="E136" s="60"/>
      <c r="F136" s="45" t="s">
        <v>209</v>
      </c>
      <c r="G136" s="45" t="n">
        <v>97.3</v>
      </c>
    </row>
    <row r="137" customFormat="false" ht="15" hidden="false" customHeight="true" outlineLevel="0" collapsed="false">
      <c r="A137" s="47" t="s">
        <v>245</v>
      </c>
      <c r="B137" s="47"/>
      <c r="C137" s="47"/>
      <c r="D137" s="47"/>
      <c r="E137" s="47"/>
      <c r="F137" s="47"/>
      <c r="G137" s="47"/>
    </row>
    <row r="138" customFormat="false" ht="15" hidden="false" customHeight="true" outlineLevel="0" collapsed="false">
      <c r="A138" s="65" t="s">
        <v>1061</v>
      </c>
      <c r="B138" s="65"/>
      <c r="C138" s="65"/>
      <c r="D138" s="65"/>
      <c r="E138" s="65"/>
      <c r="F138" s="65"/>
      <c r="G138" s="65"/>
    </row>
    <row r="139" customFormat="false" ht="15" hidden="false" customHeight="true" outlineLevel="0" collapsed="false">
      <c r="A139" s="66" t="s">
        <v>246</v>
      </c>
      <c r="B139" s="60" t="s">
        <v>489</v>
      </c>
      <c r="C139" s="60"/>
      <c r="D139" s="60"/>
      <c r="E139" s="60"/>
      <c r="F139" s="60"/>
      <c r="G139" s="60"/>
    </row>
    <row r="140" customFormat="false" ht="39.95" hidden="false" customHeight="true" outlineLevel="0" collapsed="false">
      <c r="A140" s="66" t="s">
        <v>247</v>
      </c>
      <c r="B140" s="60" t="s">
        <v>1120</v>
      </c>
      <c r="C140" s="60"/>
      <c r="D140" s="60"/>
      <c r="E140" s="60"/>
      <c r="F140" s="60"/>
      <c r="G140" s="60"/>
    </row>
    <row r="141" customFormat="false" ht="39.95" hidden="false" customHeight="true" outlineLevel="0" collapsed="false">
      <c r="A141" s="66" t="s">
        <v>248</v>
      </c>
      <c r="B141" s="60" t="s">
        <v>1121</v>
      </c>
      <c r="C141" s="60"/>
      <c r="D141" s="60"/>
      <c r="E141" s="60"/>
      <c r="F141" s="60"/>
      <c r="G141" s="60"/>
    </row>
    <row r="142" customFormat="false" ht="39.95" hidden="false" customHeight="true" outlineLevel="0" collapsed="false">
      <c r="A142" s="66" t="s">
        <v>249</v>
      </c>
      <c r="B142" s="67" t="s">
        <v>1122</v>
      </c>
      <c r="C142" s="67"/>
      <c r="D142" s="67"/>
      <c r="E142" s="67"/>
      <c r="F142" s="67"/>
      <c r="G142" s="67"/>
    </row>
    <row r="143" customFormat="false" ht="15" hidden="false" customHeight="true" outlineLevel="0" collapsed="false">
      <c r="A143" s="65" t="s">
        <v>1064</v>
      </c>
      <c r="B143" s="65"/>
      <c r="C143" s="65"/>
      <c r="D143" s="65"/>
      <c r="E143" s="65"/>
      <c r="F143" s="65"/>
      <c r="G143" s="65"/>
    </row>
    <row r="144" customFormat="false" ht="15" hidden="false" customHeight="true" outlineLevel="0" collapsed="false">
      <c r="A144" s="66" t="s">
        <v>246</v>
      </c>
      <c r="B144" s="60" t="s">
        <v>254</v>
      </c>
      <c r="C144" s="60"/>
      <c r="D144" s="60"/>
      <c r="E144" s="60"/>
      <c r="F144" s="60"/>
      <c r="G144" s="60"/>
    </row>
    <row r="145" customFormat="false" ht="39.95" hidden="false" customHeight="true" outlineLevel="0" collapsed="false">
      <c r="A145" s="66" t="s">
        <v>247</v>
      </c>
      <c r="B145" s="60" t="s">
        <v>1123</v>
      </c>
      <c r="C145" s="60"/>
      <c r="D145" s="60"/>
      <c r="E145" s="60"/>
      <c r="F145" s="60"/>
      <c r="G145" s="60"/>
    </row>
    <row r="146" customFormat="false" ht="39.95" hidden="false" customHeight="true" outlineLevel="0" collapsed="false">
      <c r="A146" s="66" t="s">
        <v>248</v>
      </c>
      <c r="B146" s="60" t="s">
        <v>1124</v>
      </c>
      <c r="C146" s="60"/>
      <c r="D146" s="60"/>
      <c r="E146" s="60"/>
      <c r="F146" s="60"/>
      <c r="G146" s="60"/>
    </row>
    <row r="147" customFormat="false" ht="39.95" hidden="false" customHeight="true" outlineLevel="0" collapsed="false">
      <c r="A147" s="66" t="s">
        <v>249</v>
      </c>
      <c r="B147" s="67" t="s">
        <v>250</v>
      </c>
      <c r="C147" s="67"/>
      <c r="D147" s="67"/>
      <c r="E147" s="67"/>
      <c r="F147" s="67"/>
      <c r="G147" s="67"/>
    </row>
    <row r="148" customFormat="false" ht="15" hidden="false" customHeight="true" outlineLevel="0" collapsed="false">
      <c r="A148" s="65" t="s">
        <v>1067</v>
      </c>
      <c r="B148" s="65"/>
      <c r="C148" s="65"/>
      <c r="D148" s="65"/>
      <c r="E148" s="65"/>
      <c r="F148" s="65"/>
      <c r="G148" s="65"/>
    </row>
    <row r="149" customFormat="false" ht="15" hidden="false" customHeight="true" outlineLevel="0" collapsed="false">
      <c r="A149" s="66" t="s">
        <v>246</v>
      </c>
      <c r="B149" s="60" t="s">
        <v>254</v>
      </c>
      <c r="C149" s="60"/>
      <c r="D149" s="60"/>
      <c r="E149" s="60"/>
      <c r="F149" s="60"/>
      <c r="G149" s="60"/>
    </row>
    <row r="150" customFormat="false" ht="39.95" hidden="false" customHeight="true" outlineLevel="0" collapsed="false">
      <c r="A150" s="66" t="s">
        <v>247</v>
      </c>
      <c r="B150" s="60" t="s">
        <v>1125</v>
      </c>
      <c r="C150" s="60"/>
      <c r="D150" s="60"/>
      <c r="E150" s="60"/>
      <c r="F150" s="60"/>
      <c r="G150" s="60"/>
    </row>
    <row r="151" customFormat="false" ht="39.95" hidden="false" customHeight="true" outlineLevel="0" collapsed="false">
      <c r="A151" s="66" t="s">
        <v>248</v>
      </c>
      <c r="B151" s="60" t="s">
        <v>1126</v>
      </c>
      <c r="C151" s="60"/>
      <c r="D151" s="60"/>
      <c r="E151" s="60"/>
      <c r="F151" s="60"/>
      <c r="G151" s="60"/>
    </row>
    <row r="152" customFormat="false" ht="39.95" hidden="false" customHeight="true" outlineLevel="0" collapsed="false">
      <c r="A152" s="66" t="s">
        <v>249</v>
      </c>
      <c r="B152" s="67" t="s">
        <v>250</v>
      </c>
      <c r="C152" s="67"/>
      <c r="D152" s="67"/>
      <c r="E152" s="67"/>
      <c r="F152" s="67"/>
      <c r="G152" s="67"/>
    </row>
    <row r="153" customFormat="false" ht="15" hidden="false" customHeight="true" outlineLevel="0" collapsed="false">
      <c r="A153" s="65" t="s">
        <v>1069</v>
      </c>
      <c r="B153" s="65"/>
      <c r="C153" s="65"/>
      <c r="D153" s="65"/>
      <c r="E153" s="65"/>
      <c r="F153" s="65"/>
      <c r="G153" s="65"/>
    </row>
    <row r="154" customFormat="false" ht="15" hidden="false" customHeight="true" outlineLevel="0" collapsed="false">
      <c r="A154" s="66" t="s">
        <v>246</v>
      </c>
      <c r="B154" s="60" t="s">
        <v>489</v>
      </c>
      <c r="C154" s="60"/>
      <c r="D154" s="60"/>
      <c r="E154" s="60"/>
      <c r="F154" s="60"/>
      <c r="G154" s="60"/>
    </row>
    <row r="155" customFormat="false" ht="39.95" hidden="false" customHeight="true" outlineLevel="0" collapsed="false">
      <c r="A155" s="66" t="s">
        <v>247</v>
      </c>
      <c r="B155" s="60" t="s">
        <v>1127</v>
      </c>
      <c r="C155" s="60"/>
      <c r="D155" s="60"/>
      <c r="E155" s="60"/>
      <c r="F155" s="60"/>
      <c r="G155" s="60"/>
    </row>
    <row r="156" customFormat="false" ht="39.95" hidden="false" customHeight="true" outlineLevel="0" collapsed="false">
      <c r="A156" s="66" t="s">
        <v>248</v>
      </c>
      <c r="B156" s="60" t="s">
        <v>1128</v>
      </c>
      <c r="C156" s="60"/>
      <c r="D156" s="60"/>
      <c r="E156" s="60"/>
      <c r="F156" s="60"/>
      <c r="G156" s="60"/>
    </row>
    <row r="157" customFormat="false" ht="39.95" hidden="false" customHeight="true" outlineLevel="0" collapsed="false">
      <c r="A157" s="66" t="s">
        <v>249</v>
      </c>
      <c r="B157" s="67" t="s">
        <v>250</v>
      </c>
      <c r="C157" s="67"/>
      <c r="D157" s="67"/>
      <c r="E157" s="67"/>
      <c r="F157" s="67"/>
      <c r="G157" s="67"/>
    </row>
    <row r="158" customFormat="false" ht="15" hidden="false" customHeight="true" outlineLevel="0" collapsed="false">
      <c r="A158" s="65" t="s">
        <v>1071</v>
      </c>
      <c r="B158" s="65"/>
      <c r="C158" s="65"/>
      <c r="D158" s="65"/>
      <c r="E158" s="65"/>
      <c r="F158" s="65"/>
      <c r="G158" s="65"/>
    </row>
    <row r="159" customFormat="false" ht="15" hidden="false" customHeight="true" outlineLevel="0" collapsed="false">
      <c r="A159" s="66" t="s">
        <v>246</v>
      </c>
      <c r="B159" s="60" t="s">
        <v>254</v>
      </c>
      <c r="C159" s="60"/>
      <c r="D159" s="60"/>
      <c r="E159" s="60"/>
      <c r="F159" s="60"/>
      <c r="G159" s="60"/>
    </row>
    <row r="160" customFormat="false" ht="39.95" hidden="false" customHeight="true" outlineLevel="0" collapsed="false">
      <c r="A160" s="66" t="s">
        <v>247</v>
      </c>
      <c r="B160" s="60" t="s">
        <v>1129</v>
      </c>
      <c r="C160" s="60"/>
      <c r="D160" s="60"/>
      <c r="E160" s="60"/>
      <c r="F160" s="60"/>
      <c r="G160" s="60"/>
    </row>
    <row r="161" customFormat="false" ht="39.95" hidden="false" customHeight="true" outlineLevel="0" collapsed="false">
      <c r="A161" s="66" t="s">
        <v>248</v>
      </c>
      <c r="B161" s="60" t="s">
        <v>1130</v>
      </c>
      <c r="C161" s="60"/>
      <c r="D161" s="60"/>
      <c r="E161" s="60"/>
      <c r="F161" s="60"/>
      <c r="G161" s="60"/>
    </row>
    <row r="162" customFormat="false" ht="39.95" hidden="false" customHeight="true" outlineLevel="0" collapsed="false">
      <c r="A162" s="66" t="s">
        <v>249</v>
      </c>
      <c r="B162" s="67" t="s">
        <v>250</v>
      </c>
      <c r="C162" s="67"/>
      <c r="D162" s="67"/>
      <c r="E162" s="67"/>
      <c r="F162" s="67"/>
      <c r="G162" s="67"/>
    </row>
    <row r="163" customFormat="false" ht="15" hidden="false" customHeight="true" outlineLevel="0" collapsed="false">
      <c r="A163" s="65" t="s">
        <v>1073</v>
      </c>
      <c r="B163" s="65"/>
      <c r="C163" s="65"/>
      <c r="D163" s="65"/>
      <c r="E163" s="65"/>
      <c r="F163" s="65"/>
      <c r="G163" s="65"/>
    </row>
    <row r="164" customFormat="false" ht="15" hidden="false" customHeight="true" outlineLevel="0" collapsed="false">
      <c r="A164" s="66" t="s">
        <v>246</v>
      </c>
      <c r="B164" s="60" t="s">
        <v>254</v>
      </c>
      <c r="C164" s="60"/>
      <c r="D164" s="60"/>
      <c r="E164" s="60"/>
      <c r="F164" s="60"/>
      <c r="G164" s="60"/>
    </row>
    <row r="165" customFormat="false" ht="39.95" hidden="false" customHeight="true" outlineLevel="0" collapsed="false">
      <c r="A165" s="66" t="s">
        <v>247</v>
      </c>
      <c r="B165" s="60" t="s">
        <v>1131</v>
      </c>
      <c r="C165" s="60"/>
      <c r="D165" s="60"/>
      <c r="E165" s="60"/>
      <c r="F165" s="60"/>
      <c r="G165" s="60"/>
    </row>
    <row r="166" customFormat="false" ht="39.95" hidden="false" customHeight="true" outlineLevel="0" collapsed="false">
      <c r="A166" s="66" t="s">
        <v>248</v>
      </c>
      <c r="B166" s="60" t="s">
        <v>1132</v>
      </c>
      <c r="C166" s="60"/>
      <c r="D166" s="60"/>
      <c r="E166" s="60"/>
      <c r="F166" s="60"/>
      <c r="G166" s="60"/>
    </row>
    <row r="167" customFormat="false" ht="39.95" hidden="false" customHeight="true" outlineLevel="0" collapsed="false">
      <c r="A167" s="66" t="s">
        <v>249</v>
      </c>
      <c r="B167" s="67" t="s">
        <v>250</v>
      </c>
      <c r="C167" s="67"/>
      <c r="D167" s="67"/>
      <c r="E167" s="67"/>
      <c r="F167" s="67"/>
      <c r="G167" s="67"/>
    </row>
    <row r="168" customFormat="false" ht="15" hidden="false" customHeight="true" outlineLevel="0" collapsed="false">
      <c r="A168" s="65" t="s">
        <v>1075</v>
      </c>
      <c r="B168" s="65"/>
      <c r="C168" s="65"/>
      <c r="D168" s="65"/>
      <c r="E168" s="65"/>
      <c r="F168" s="65"/>
      <c r="G168" s="65"/>
    </row>
    <row r="169" customFormat="false" ht="15" hidden="false" customHeight="true" outlineLevel="0" collapsed="false">
      <c r="A169" s="66" t="s">
        <v>246</v>
      </c>
      <c r="B169" s="60" t="s">
        <v>254</v>
      </c>
      <c r="C169" s="60"/>
      <c r="D169" s="60"/>
      <c r="E169" s="60"/>
      <c r="F169" s="60"/>
      <c r="G169" s="60"/>
    </row>
    <row r="170" customFormat="false" ht="39.95" hidden="false" customHeight="true" outlineLevel="0" collapsed="false">
      <c r="A170" s="66" t="s">
        <v>247</v>
      </c>
      <c r="B170" s="60" t="s">
        <v>1133</v>
      </c>
      <c r="C170" s="60"/>
      <c r="D170" s="60"/>
      <c r="E170" s="60"/>
      <c r="F170" s="60"/>
      <c r="G170" s="60"/>
    </row>
    <row r="171" customFormat="false" ht="39.95" hidden="false" customHeight="true" outlineLevel="0" collapsed="false">
      <c r="A171" s="66" t="s">
        <v>248</v>
      </c>
      <c r="B171" s="60" t="s">
        <v>1134</v>
      </c>
      <c r="C171" s="60"/>
      <c r="D171" s="60"/>
      <c r="E171" s="60"/>
      <c r="F171" s="60"/>
      <c r="G171" s="60"/>
    </row>
    <row r="172" customFormat="false" ht="39.95" hidden="false" customHeight="true" outlineLevel="0" collapsed="false">
      <c r="A172" s="66" t="s">
        <v>249</v>
      </c>
      <c r="B172" s="67" t="s">
        <v>250</v>
      </c>
      <c r="C172" s="67"/>
      <c r="D172" s="67"/>
      <c r="E172" s="67"/>
      <c r="F172" s="67"/>
      <c r="G172" s="67"/>
    </row>
    <row r="173" customFormat="false" ht="15" hidden="false" customHeight="true" outlineLevel="0" collapsed="false">
      <c r="A173" s="65" t="s">
        <v>1078</v>
      </c>
      <c r="B173" s="65"/>
      <c r="C173" s="65"/>
      <c r="D173" s="65"/>
      <c r="E173" s="65"/>
      <c r="F173" s="65"/>
      <c r="G173" s="65"/>
    </row>
    <row r="174" customFormat="false" ht="15" hidden="false" customHeight="true" outlineLevel="0" collapsed="false">
      <c r="A174" s="66" t="s">
        <v>246</v>
      </c>
      <c r="B174" s="60" t="s">
        <v>489</v>
      </c>
      <c r="C174" s="60"/>
      <c r="D174" s="60"/>
      <c r="E174" s="60"/>
      <c r="F174" s="60"/>
      <c r="G174" s="60"/>
    </row>
    <row r="175" customFormat="false" ht="39.95" hidden="false" customHeight="true" outlineLevel="0" collapsed="false">
      <c r="A175" s="66" t="s">
        <v>247</v>
      </c>
      <c r="B175" s="60" t="s">
        <v>1135</v>
      </c>
      <c r="C175" s="60"/>
      <c r="D175" s="60"/>
      <c r="E175" s="60"/>
      <c r="F175" s="60"/>
      <c r="G175" s="60"/>
    </row>
    <row r="176" customFormat="false" ht="39.95" hidden="false" customHeight="true" outlineLevel="0" collapsed="false">
      <c r="A176" s="66" t="s">
        <v>248</v>
      </c>
      <c r="B176" s="60" t="s">
        <v>1136</v>
      </c>
      <c r="C176" s="60"/>
      <c r="D176" s="60"/>
      <c r="E176" s="60"/>
      <c r="F176" s="60"/>
      <c r="G176" s="60"/>
    </row>
    <row r="177" customFormat="false" ht="39.95" hidden="false" customHeight="true" outlineLevel="0" collapsed="false">
      <c r="A177" s="66" t="s">
        <v>249</v>
      </c>
      <c r="B177" s="67" t="s">
        <v>250</v>
      </c>
      <c r="C177" s="67"/>
      <c r="D177" s="67"/>
      <c r="E177" s="67"/>
      <c r="F177" s="67"/>
      <c r="G177" s="67"/>
    </row>
    <row r="178" customFormat="false" ht="15" hidden="false" customHeight="true" outlineLevel="0" collapsed="false">
      <c r="A178" s="65" t="s">
        <v>1081</v>
      </c>
      <c r="B178" s="65"/>
      <c r="C178" s="65"/>
      <c r="D178" s="65"/>
      <c r="E178" s="65"/>
      <c r="F178" s="65"/>
      <c r="G178" s="65"/>
    </row>
    <row r="179" customFormat="false" ht="15" hidden="false" customHeight="true" outlineLevel="0" collapsed="false">
      <c r="A179" s="66" t="s">
        <v>246</v>
      </c>
      <c r="B179" s="60" t="s">
        <v>254</v>
      </c>
      <c r="C179" s="60"/>
      <c r="D179" s="60"/>
      <c r="E179" s="60"/>
      <c r="F179" s="60"/>
      <c r="G179" s="60"/>
    </row>
    <row r="180" customFormat="false" ht="39.95" hidden="false" customHeight="true" outlineLevel="0" collapsed="false">
      <c r="A180" s="66" t="s">
        <v>247</v>
      </c>
      <c r="B180" s="60" t="s">
        <v>1137</v>
      </c>
      <c r="C180" s="60"/>
      <c r="D180" s="60"/>
      <c r="E180" s="60"/>
      <c r="F180" s="60"/>
      <c r="G180" s="60"/>
    </row>
    <row r="181" customFormat="false" ht="39.95" hidden="false" customHeight="true" outlineLevel="0" collapsed="false">
      <c r="A181" s="66" t="s">
        <v>248</v>
      </c>
      <c r="B181" s="60" t="s">
        <v>1138</v>
      </c>
      <c r="C181" s="60"/>
      <c r="D181" s="60"/>
      <c r="E181" s="60"/>
      <c r="F181" s="60"/>
      <c r="G181" s="60"/>
    </row>
    <row r="182" customFormat="false" ht="39.95" hidden="false" customHeight="true" outlineLevel="0" collapsed="false">
      <c r="A182" s="66" t="s">
        <v>249</v>
      </c>
      <c r="B182" s="67" t="s">
        <v>250</v>
      </c>
      <c r="C182" s="67"/>
      <c r="D182" s="67"/>
      <c r="E182" s="67"/>
      <c r="F182" s="67"/>
      <c r="G182" s="67"/>
    </row>
    <row r="183" customFormat="false" ht="15" hidden="false" customHeight="true" outlineLevel="0" collapsed="false">
      <c r="A183" s="65" t="s">
        <v>1084</v>
      </c>
      <c r="B183" s="65"/>
      <c r="C183" s="65"/>
      <c r="D183" s="65"/>
      <c r="E183" s="65"/>
      <c r="F183" s="65"/>
      <c r="G183" s="65"/>
    </row>
    <row r="184" customFormat="false" ht="15" hidden="false" customHeight="true" outlineLevel="0" collapsed="false">
      <c r="A184" s="66" t="s">
        <v>246</v>
      </c>
      <c r="B184" s="60" t="s">
        <v>489</v>
      </c>
      <c r="C184" s="60"/>
      <c r="D184" s="60"/>
      <c r="E184" s="60"/>
      <c r="F184" s="60"/>
      <c r="G184" s="60"/>
    </row>
    <row r="185" customFormat="false" ht="39.95" hidden="false" customHeight="true" outlineLevel="0" collapsed="false">
      <c r="A185" s="66" t="s">
        <v>247</v>
      </c>
      <c r="B185" s="60" t="s">
        <v>1139</v>
      </c>
      <c r="C185" s="60"/>
      <c r="D185" s="60"/>
      <c r="E185" s="60"/>
      <c r="F185" s="60"/>
      <c r="G185" s="60"/>
    </row>
    <row r="186" customFormat="false" ht="39.95" hidden="false" customHeight="true" outlineLevel="0" collapsed="false">
      <c r="A186" s="66" t="s">
        <v>248</v>
      </c>
      <c r="B186" s="60" t="s">
        <v>1140</v>
      </c>
      <c r="C186" s="60"/>
      <c r="D186" s="60"/>
      <c r="E186" s="60"/>
      <c r="F186" s="60"/>
      <c r="G186" s="60"/>
    </row>
    <row r="187" customFormat="false" ht="39.95" hidden="false" customHeight="true" outlineLevel="0" collapsed="false">
      <c r="A187" s="66" t="s">
        <v>249</v>
      </c>
      <c r="B187" s="67" t="s">
        <v>1141</v>
      </c>
      <c r="C187" s="67"/>
      <c r="D187" s="67"/>
      <c r="E187" s="67"/>
      <c r="F187" s="67"/>
      <c r="G187" s="67"/>
    </row>
    <row r="188" customFormat="false" ht="15" hidden="false" customHeight="true" outlineLevel="0" collapsed="false">
      <c r="A188" s="65" t="s">
        <v>1086</v>
      </c>
      <c r="B188" s="65"/>
      <c r="C188" s="65"/>
      <c r="D188" s="65"/>
      <c r="E188" s="65"/>
      <c r="F188" s="65"/>
      <c r="G188" s="65"/>
    </row>
    <row r="189" customFormat="false" ht="15" hidden="false" customHeight="true" outlineLevel="0" collapsed="false">
      <c r="A189" s="66" t="s">
        <v>246</v>
      </c>
      <c r="B189" s="60" t="s">
        <v>251</v>
      </c>
      <c r="C189" s="60"/>
      <c r="D189" s="60"/>
      <c r="E189" s="60"/>
      <c r="F189" s="60"/>
      <c r="G189" s="60"/>
    </row>
    <row r="190" customFormat="false" ht="39.95" hidden="false" customHeight="true" outlineLevel="0" collapsed="false">
      <c r="A190" s="66" t="s">
        <v>247</v>
      </c>
      <c r="B190" s="60" t="s">
        <v>1142</v>
      </c>
      <c r="C190" s="60"/>
      <c r="D190" s="60"/>
      <c r="E190" s="60"/>
      <c r="F190" s="60"/>
      <c r="G190" s="60"/>
    </row>
    <row r="191" customFormat="false" ht="39.95" hidden="false" customHeight="true" outlineLevel="0" collapsed="false">
      <c r="A191" s="66" t="s">
        <v>248</v>
      </c>
      <c r="B191" s="60" t="s">
        <v>1143</v>
      </c>
      <c r="C191" s="60"/>
      <c r="D191" s="60"/>
      <c r="E191" s="60"/>
      <c r="F191" s="60"/>
      <c r="G191" s="60"/>
    </row>
    <row r="192" customFormat="false" ht="39.95" hidden="false" customHeight="true" outlineLevel="0" collapsed="false">
      <c r="A192" s="66" t="s">
        <v>249</v>
      </c>
      <c r="B192" s="67" t="s">
        <v>250</v>
      </c>
      <c r="C192" s="67"/>
      <c r="D192" s="67"/>
      <c r="E192" s="67"/>
      <c r="F192" s="67"/>
      <c r="G192" s="67"/>
    </row>
    <row r="193" customFormat="false" ht="15" hidden="false" customHeight="true" outlineLevel="0" collapsed="false">
      <c r="A193" s="65" t="s">
        <v>1089</v>
      </c>
      <c r="B193" s="65"/>
      <c r="C193" s="65"/>
      <c r="D193" s="65"/>
      <c r="E193" s="65"/>
      <c r="F193" s="65"/>
      <c r="G193" s="65"/>
    </row>
    <row r="194" customFormat="false" ht="15" hidden="false" customHeight="true" outlineLevel="0" collapsed="false">
      <c r="A194" s="66" t="s">
        <v>246</v>
      </c>
      <c r="B194" s="60" t="s">
        <v>489</v>
      </c>
      <c r="C194" s="60"/>
      <c r="D194" s="60"/>
      <c r="E194" s="60"/>
      <c r="F194" s="60"/>
      <c r="G194" s="60"/>
    </row>
    <row r="195" customFormat="false" ht="39.95" hidden="false" customHeight="true" outlineLevel="0" collapsed="false">
      <c r="A195" s="66" t="s">
        <v>247</v>
      </c>
      <c r="B195" s="60" t="s">
        <v>1144</v>
      </c>
      <c r="C195" s="60"/>
      <c r="D195" s="60"/>
      <c r="E195" s="60"/>
      <c r="F195" s="60"/>
      <c r="G195" s="60"/>
    </row>
    <row r="196" customFormat="false" ht="39.95" hidden="false" customHeight="true" outlineLevel="0" collapsed="false">
      <c r="A196" s="66" t="s">
        <v>248</v>
      </c>
      <c r="B196" s="60" t="s">
        <v>1145</v>
      </c>
      <c r="C196" s="60"/>
      <c r="D196" s="60"/>
      <c r="E196" s="60"/>
      <c r="F196" s="60"/>
      <c r="G196" s="60"/>
    </row>
    <row r="197" customFormat="false" ht="39.95" hidden="false" customHeight="true" outlineLevel="0" collapsed="false">
      <c r="A197" s="66" t="s">
        <v>249</v>
      </c>
      <c r="B197" s="67" t="s">
        <v>1146</v>
      </c>
      <c r="C197" s="67"/>
      <c r="D197" s="67"/>
      <c r="E197" s="67"/>
      <c r="F197" s="67"/>
      <c r="G197" s="67"/>
    </row>
    <row r="198" customFormat="false" ht="15" hidden="false" customHeight="true" outlineLevel="0" collapsed="false">
      <c r="A198" s="65" t="s">
        <v>1092</v>
      </c>
      <c r="B198" s="65"/>
      <c r="C198" s="65"/>
      <c r="D198" s="65"/>
      <c r="E198" s="65"/>
      <c r="F198" s="65"/>
      <c r="G198" s="65"/>
    </row>
    <row r="199" customFormat="false" ht="15" hidden="false" customHeight="true" outlineLevel="0" collapsed="false">
      <c r="A199" s="66" t="s">
        <v>246</v>
      </c>
      <c r="B199" s="60" t="s">
        <v>254</v>
      </c>
      <c r="C199" s="60"/>
      <c r="D199" s="60"/>
      <c r="E199" s="60"/>
      <c r="F199" s="60"/>
      <c r="G199" s="60"/>
    </row>
    <row r="200" customFormat="false" ht="39.95" hidden="false" customHeight="true" outlineLevel="0" collapsed="false">
      <c r="A200" s="66" t="s">
        <v>247</v>
      </c>
      <c r="B200" s="60" t="s">
        <v>1147</v>
      </c>
      <c r="C200" s="60"/>
      <c r="D200" s="60"/>
      <c r="E200" s="60"/>
      <c r="F200" s="60"/>
      <c r="G200" s="60"/>
    </row>
    <row r="201" customFormat="false" ht="39.95" hidden="false" customHeight="true" outlineLevel="0" collapsed="false">
      <c r="A201" s="66" t="s">
        <v>248</v>
      </c>
      <c r="B201" s="60" t="s">
        <v>1148</v>
      </c>
      <c r="C201" s="60"/>
      <c r="D201" s="60"/>
      <c r="E201" s="60"/>
      <c r="F201" s="60"/>
      <c r="G201" s="60"/>
    </row>
    <row r="202" customFormat="false" ht="39.95" hidden="false" customHeight="true" outlineLevel="0" collapsed="false">
      <c r="A202" s="66" t="s">
        <v>249</v>
      </c>
      <c r="B202" s="67" t="s">
        <v>250</v>
      </c>
      <c r="C202" s="67"/>
      <c r="D202" s="67"/>
      <c r="E202" s="67"/>
      <c r="F202" s="67"/>
      <c r="G202" s="67"/>
    </row>
    <row r="203" customFormat="false" ht="15" hidden="false" customHeight="true" outlineLevel="0" collapsed="false">
      <c r="A203" s="65" t="s">
        <v>1094</v>
      </c>
      <c r="B203" s="65"/>
      <c r="C203" s="65"/>
      <c r="D203" s="65"/>
      <c r="E203" s="65"/>
      <c r="F203" s="65"/>
      <c r="G203" s="65"/>
    </row>
    <row r="204" customFormat="false" ht="15" hidden="false" customHeight="true" outlineLevel="0" collapsed="false">
      <c r="A204" s="66" t="s">
        <v>246</v>
      </c>
      <c r="B204" s="60" t="s">
        <v>366</v>
      </c>
      <c r="C204" s="60"/>
      <c r="D204" s="60"/>
      <c r="E204" s="60"/>
      <c r="F204" s="60"/>
      <c r="G204" s="60"/>
    </row>
    <row r="205" customFormat="false" ht="39.95" hidden="false" customHeight="true" outlineLevel="0" collapsed="false">
      <c r="A205" s="66" t="s">
        <v>247</v>
      </c>
      <c r="B205" s="60" t="s">
        <v>1149</v>
      </c>
      <c r="C205" s="60"/>
      <c r="D205" s="60"/>
      <c r="E205" s="60"/>
      <c r="F205" s="60"/>
      <c r="G205" s="60"/>
    </row>
    <row r="206" customFormat="false" ht="39.95" hidden="false" customHeight="true" outlineLevel="0" collapsed="false">
      <c r="A206" s="66" t="s">
        <v>248</v>
      </c>
      <c r="B206" s="60" t="s">
        <v>1150</v>
      </c>
      <c r="C206" s="60"/>
      <c r="D206" s="60"/>
      <c r="E206" s="60"/>
      <c r="F206" s="60"/>
      <c r="G206" s="60"/>
    </row>
    <row r="207" customFormat="false" ht="39.95" hidden="false" customHeight="true" outlineLevel="0" collapsed="false">
      <c r="A207" s="66" t="s">
        <v>249</v>
      </c>
      <c r="B207" s="67" t="s">
        <v>250</v>
      </c>
      <c r="C207" s="67"/>
      <c r="D207" s="67"/>
      <c r="E207" s="67"/>
      <c r="F207" s="67"/>
      <c r="G207" s="67"/>
    </row>
    <row r="208" customFormat="false" ht="15" hidden="false" customHeight="true" outlineLevel="0" collapsed="false">
      <c r="A208" s="65" t="s">
        <v>1097</v>
      </c>
      <c r="B208" s="65"/>
      <c r="C208" s="65"/>
      <c r="D208" s="65"/>
      <c r="E208" s="65"/>
      <c r="F208" s="65"/>
      <c r="G208" s="65"/>
    </row>
    <row r="209" customFormat="false" ht="15" hidden="false" customHeight="true" outlineLevel="0" collapsed="false">
      <c r="A209" s="66" t="s">
        <v>246</v>
      </c>
      <c r="B209" s="60" t="s">
        <v>254</v>
      </c>
      <c r="C209" s="60"/>
      <c r="D209" s="60"/>
      <c r="E209" s="60"/>
      <c r="F209" s="60"/>
      <c r="G209" s="60"/>
    </row>
    <row r="210" customFormat="false" ht="39.95" hidden="false" customHeight="true" outlineLevel="0" collapsed="false">
      <c r="A210" s="66" t="s">
        <v>247</v>
      </c>
      <c r="B210" s="60" t="s">
        <v>1151</v>
      </c>
      <c r="C210" s="60"/>
      <c r="D210" s="60"/>
      <c r="E210" s="60"/>
      <c r="F210" s="60"/>
      <c r="G210" s="60"/>
    </row>
    <row r="211" customFormat="false" ht="39.95" hidden="false" customHeight="true" outlineLevel="0" collapsed="false">
      <c r="A211" s="66" t="s">
        <v>248</v>
      </c>
      <c r="B211" s="60" t="s">
        <v>1152</v>
      </c>
      <c r="C211" s="60"/>
      <c r="D211" s="60"/>
      <c r="E211" s="60"/>
      <c r="F211" s="60"/>
      <c r="G211" s="60"/>
    </row>
    <row r="212" customFormat="false" ht="39.95" hidden="false" customHeight="true" outlineLevel="0" collapsed="false">
      <c r="A212" s="66" t="s">
        <v>249</v>
      </c>
      <c r="B212" s="67" t="s">
        <v>250</v>
      </c>
      <c r="C212" s="67"/>
      <c r="D212" s="67"/>
      <c r="E212" s="67"/>
      <c r="F212" s="67"/>
      <c r="G212" s="67"/>
    </row>
    <row r="213" customFormat="false" ht="15" hidden="false" customHeight="true" outlineLevel="0" collapsed="false">
      <c r="A213" s="65" t="s">
        <v>1099</v>
      </c>
      <c r="B213" s="65"/>
      <c r="C213" s="65"/>
      <c r="D213" s="65"/>
      <c r="E213" s="65"/>
      <c r="F213" s="65"/>
      <c r="G213" s="65"/>
    </row>
    <row r="214" customFormat="false" ht="15" hidden="false" customHeight="true" outlineLevel="0" collapsed="false">
      <c r="A214" s="66" t="s">
        <v>246</v>
      </c>
      <c r="B214" s="60" t="s">
        <v>489</v>
      </c>
      <c r="C214" s="60"/>
      <c r="D214" s="60"/>
      <c r="E214" s="60"/>
      <c r="F214" s="60"/>
      <c r="G214" s="60"/>
    </row>
    <row r="215" customFormat="false" ht="39.95" hidden="false" customHeight="true" outlineLevel="0" collapsed="false">
      <c r="A215" s="66" t="s">
        <v>247</v>
      </c>
      <c r="B215" s="60" t="s">
        <v>1153</v>
      </c>
      <c r="C215" s="60"/>
      <c r="D215" s="60"/>
      <c r="E215" s="60"/>
      <c r="F215" s="60"/>
      <c r="G215" s="60"/>
    </row>
    <row r="216" customFormat="false" ht="39.95" hidden="false" customHeight="true" outlineLevel="0" collapsed="false">
      <c r="A216" s="66" t="s">
        <v>248</v>
      </c>
      <c r="B216" s="60" t="s">
        <v>1154</v>
      </c>
      <c r="C216" s="60"/>
      <c r="D216" s="60"/>
      <c r="E216" s="60"/>
      <c r="F216" s="60"/>
      <c r="G216" s="60"/>
    </row>
    <row r="217" customFormat="false" ht="39.95" hidden="false" customHeight="true" outlineLevel="0" collapsed="false">
      <c r="A217" s="66" t="s">
        <v>249</v>
      </c>
      <c r="B217" s="67" t="s">
        <v>1155</v>
      </c>
      <c r="C217" s="67"/>
      <c r="D217" s="67"/>
      <c r="E217" s="67"/>
      <c r="F217" s="67"/>
      <c r="G217" s="67"/>
    </row>
    <row r="218" customFormat="false" ht="15" hidden="false" customHeight="true" outlineLevel="0" collapsed="false">
      <c r="A218" s="65" t="s">
        <v>1101</v>
      </c>
      <c r="B218" s="65"/>
      <c r="C218" s="65"/>
      <c r="D218" s="65"/>
      <c r="E218" s="65"/>
      <c r="F218" s="65"/>
      <c r="G218" s="65"/>
    </row>
    <row r="219" customFormat="false" ht="15" hidden="false" customHeight="true" outlineLevel="0" collapsed="false">
      <c r="A219" s="66" t="s">
        <v>246</v>
      </c>
      <c r="B219" s="60" t="s">
        <v>489</v>
      </c>
      <c r="C219" s="60"/>
      <c r="D219" s="60"/>
      <c r="E219" s="60"/>
      <c r="F219" s="60"/>
      <c r="G219" s="60"/>
    </row>
    <row r="220" customFormat="false" ht="39.95" hidden="false" customHeight="true" outlineLevel="0" collapsed="false">
      <c r="A220" s="66" t="s">
        <v>247</v>
      </c>
      <c r="B220" s="60" t="s">
        <v>1156</v>
      </c>
      <c r="C220" s="60"/>
      <c r="D220" s="60"/>
      <c r="E220" s="60"/>
      <c r="F220" s="60"/>
      <c r="G220" s="60"/>
    </row>
    <row r="221" customFormat="false" ht="39.95" hidden="false" customHeight="true" outlineLevel="0" collapsed="false">
      <c r="A221" s="66" t="s">
        <v>248</v>
      </c>
      <c r="B221" s="60" t="s">
        <v>1157</v>
      </c>
      <c r="C221" s="60"/>
      <c r="D221" s="60"/>
      <c r="E221" s="60"/>
      <c r="F221" s="60"/>
      <c r="G221" s="60"/>
    </row>
    <row r="222" customFormat="false" ht="39.95" hidden="false" customHeight="true" outlineLevel="0" collapsed="false">
      <c r="A222" s="66" t="s">
        <v>249</v>
      </c>
      <c r="B222" s="67" t="s">
        <v>250</v>
      </c>
      <c r="C222" s="67"/>
      <c r="D222" s="67"/>
      <c r="E222" s="67"/>
      <c r="F222" s="67"/>
      <c r="G222" s="67"/>
    </row>
    <row r="223" customFormat="false" ht="15" hidden="false" customHeight="true" outlineLevel="0" collapsed="false">
      <c r="A223" s="65" t="s">
        <v>1104</v>
      </c>
      <c r="B223" s="65"/>
      <c r="C223" s="65"/>
      <c r="D223" s="65"/>
      <c r="E223" s="65"/>
      <c r="F223" s="65"/>
      <c r="G223" s="65"/>
    </row>
    <row r="224" customFormat="false" ht="15" hidden="false" customHeight="true" outlineLevel="0" collapsed="false">
      <c r="A224" s="66" t="s">
        <v>246</v>
      </c>
      <c r="B224" s="60" t="s">
        <v>254</v>
      </c>
      <c r="C224" s="60"/>
      <c r="D224" s="60"/>
      <c r="E224" s="60"/>
      <c r="F224" s="60"/>
      <c r="G224" s="60"/>
    </row>
    <row r="225" customFormat="false" ht="39.95" hidden="false" customHeight="true" outlineLevel="0" collapsed="false">
      <c r="A225" s="66" t="s">
        <v>247</v>
      </c>
      <c r="B225" s="60" t="s">
        <v>1158</v>
      </c>
      <c r="C225" s="60"/>
      <c r="D225" s="60"/>
      <c r="E225" s="60"/>
      <c r="F225" s="60"/>
      <c r="G225" s="60"/>
    </row>
    <row r="226" customFormat="false" ht="39.95" hidden="false" customHeight="true" outlineLevel="0" collapsed="false">
      <c r="A226" s="66" t="s">
        <v>248</v>
      </c>
      <c r="B226" s="60" t="s">
        <v>1159</v>
      </c>
      <c r="C226" s="60"/>
      <c r="D226" s="60"/>
      <c r="E226" s="60"/>
      <c r="F226" s="60"/>
      <c r="G226" s="60"/>
    </row>
    <row r="227" customFormat="false" ht="39.95" hidden="false" customHeight="true" outlineLevel="0" collapsed="false">
      <c r="A227" s="66" t="s">
        <v>249</v>
      </c>
      <c r="B227" s="67" t="s">
        <v>1160</v>
      </c>
      <c r="C227" s="67"/>
      <c r="D227" s="67"/>
      <c r="E227" s="67"/>
      <c r="F227" s="67"/>
      <c r="G227" s="67"/>
    </row>
    <row r="228" customFormat="false" ht="15" hidden="false" customHeight="true" outlineLevel="0" collapsed="false">
      <c r="A228" s="65" t="s">
        <v>1106</v>
      </c>
      <c r="B228" s="65"/>
      <c r="C228" s="65"/>
      <c r="D228" s="65"/>
      <c r="E228" s="65"/>
      <c r="F228" s="65"/>
      <c r="G228" s="65"/>
    </row>
    <row r="229" customFormat="false" ht="15" hidden="false" customHeight="true" outlineLevel="0" collapsed="false">
      <c r="A229" s="66" t="s">
        <v>246</v>
      </c>
      <c r="B229" s="60" t="s">
        <v>254</v>
      </c>
      <c r="C229" s="60"/>
      <c r="D229" s="60"/>
      <c r="E229" s="60"/>
      <c r="F229" s="60"/>
      <c r="G229" s="60"/>
    </row>
    <row r="230" customFormat="false" ht="39.95" hidden="false" customHeight="true" outlineLevel="0" collapsed="false">
      <c r="A230" s="66" t="s">
        <v>247</v>
      </c>
      <c r="B230" s="60" t="s">
        <v>1161</v>
      </c>
      <c r="C230" s="60"/>
      <c r="D230" s="60"/>
      <c r="E230" s="60"/>
      <c r="F230" s="60"/>
      <c r="G230" s="60"/>
    </row>
    <row r="231" customFormat="false" ht="39.95" hidden="false" customHeight="true" outlineLevel="0" collapsed="false">
      <c r="A231" s="66" t="s">
        <v>248</v>
      </c>
      <c r="B231" s="60" t="s">
        <v>1162</v>
      </c>
      <c r="C231" s="60"/>
      <c r="D231" s="60"/>
      <c r="E231" s="60"/>
      <c r="F231" s="60"/>
      <c r="G231" s="60"/>
    </row>
    <row r="232" customFormat="false" ht="39.95" hidden="false" customHeight="true" outlineLevel="0" collapsed="false">
      <c r="A232" s="66" t="s">
        <v>249</v>
      </c>
      <c r="B232" s="67" t="s">
        <v>250</v>
      </c>
      <c r="C232" s="67"/>
      <c r="D232" s="67"/>
      <c r="E232" s="67"/>
      <c r="F232" s="67"/>
      <c r="G232" s="67"/>
    </row>
    <row r="233" customFormat="false" ht="15" hidden="false" customHeight="true" outlineLevel="0" collapsed="false">
      <c r="A233" s="65" t="s">
        <v>1108</v>
      </c>
      <c r="B233" s="65"/>
      <c r="C233" s="65"/>
      <c r="D233" s="65"/>
      <c r="E233" s="65"/>
      <c r="F233" s="65"/>
      <c r="G233" s="65"/>
    </row>
    <row r="234" customFormat="false" ht="15" hidden="false" customHeight="true" outlineLevel="0" collapsed="false">
      <c r="A234" s="66" t="s">
        <v>246</v>
      </c>
      <c r="B234" s="60" t="s">
        <v>489</v>
      </c>
      <c r="C234" s="60"/>
      <c r="D234" s="60"/>
      <c r="E234" s="60"/>
      <c r="F234" s="60"/>
      <c r="G234" s="60"/>
    </row>
    <row r="235" customFormat="false" ht="39.95" hidden="false" customHeight="true" outlineLevel="0" collapsed="false">
      <c r="A235" s="66" t="s">
        <v>247</v>
      </c>
      <c r="B235" s="60" t="s">
        <v>1163</v>
      </c>
      <c r="C235" s="60"/>
      <c r="D235" s="60"/>
      <c r="E235" s="60"/>
      <c r="F235" s="60"/>
      <c r="G235" s="60"/>
    </row>
    <row r="236" customFormat="false" ht="39.95" hidden="false" customHeight="true" outlineLevel="0" collapsed="false">
      <c r="A236" s="66" t="s">
        <v>248</v>
      </c>
      <c r="B236" s="60" t="s">
        <v>1164</v>
      </c>
      <c r="C236" s="60"/>
      <c r="D236" s="60"/>
      <c r="E236" s="60"/>
      <c r="F236" s="60"/>
      <c r="G236" s="60"/>
    </row>
    <row r="237" customFormat="false" ht="39.95" hidden="false" customHeight="true" outlineLevel="0" collapsed="false">
      <c r="A237" s="66" t="s">
        <v>249</v>
      </c>
      <c r="B237" s="67" t="s">
        <v>1146</v>
      </c>
      <c r="C237" s="67"/>
      <c r="D237" s="67"/>
      <c r="E237" s="67"/>
      <c r="F237" s="67"/>
      <c r="G237" s="67"/>
    </row>
    <row r="238" customFormat="false" ht="15" hidden="false" customHeight="true" outlineLevel="0" collapsed="false">
      <c r="A238" s="65" t="s">
        <v>1110</v>
      </c>
      <c r="B238" s="65"/>
      <c r="C238" s="65"/>
      <c r="D238" s="65"/>
      <c r="E238" s="65"/>
      <c r="F238" s="65"/>
      <c r="G238" s="65"/>
    </row>
    <row r="239" customFormat="false" ht="15" hidden="false" customHeight="true" outlineLevel="0" collapsed="false">
      <c r="A239" s="66" t="s">
        <v>246</v>
      </c>
      <c r="B239" s="60" t="s">
        <v>254</v>
      </c>
      <c r="C239" s="60"/>
      <c r="D239" s="60"/>
      <c r="E239" s="60"/>
      <c r="F239" s="60"/>
      <c r="G239" s="60"/>
    </row>
    <row r="240" customFormat="false" ht="39.95" hidden="false" customHeight="true" outlineLevel="0" collapsed="false">
      <c r="A240" s="66" t="s">
        <v>247</v>
      </c>
      <c r="B240" s="60" t="s">
        <v>1165</v>
      </c>
      <c r="C240" s="60"/>
      <c r="D240" s="60"/>
      <c r="E240" s="60"/>
      <c r="F240" s="60"/>
      <c r="G240" s="60"/>
    </row>
    <row r="241" customFormat="false" ht="39.95" hidden="false" customHeight="true" outlineLevel="0" collapsed="false">
      <c r="A241" s="66" t="s">
        <v>248</v>
      </c>
      <c r="B241" s="60" t="s">
        <v>1166</v>
      </c>
      <c r="C241" s="60"/>
      <c r="D241" s="60"/>
      <c r="E241" s="60"/>
      <c r="F241" s="60"/>
      <c r="G241" s="60"/>
    </row>
    <row r="242" customFormat="false" ht="39.95" hidden="false" customHeight="true" outlineLevel="0" collapsed="false">
      <c r="A242" s="66" t="s">
        <v>249</v>
      </c>
      <c r="B242" s="67" t="s">
        <v>250</v>
      </c>
      <c r="C242" s="67"/>
      <c r="D242" s="67"/>
      <c r="E242" s="67"/>
      <c r="F242" s="67"/>
      <c r="G242" s="67"/>
    </row>
    <row r="243" customFormat="false" ht="15" hidden="false" customHeight="true" outlineLevel="0" collapsed="false">
      <c r="A243" s="65" t="s">
        <v>1112</v>
      </c>
      <c r="B243" s="65"/>
      <c r="C243" s="65"/>
      <c r="D243" s="65"/>
      <c r="E243" s="65"/>
      <c r="F243" s="65"/>
      <c r="G243" s="65"/>
    </row>
    <row r="244" customFormat="false" ht="15" hidden="false" customHeight="true" outlineLevel="0" collapsed="false">
      <c r="A244" s="66" t="s">
        <v>246</v>
      </c>
      <c r="B244" s="60" t="s">
        <v>254</v>
      </c>
      <c r="C244" s="60"/>
      <c r="D244" s="60"/>
      <c r="E244" s="60"/>
      <c r="F244" s="60"/>
      <c r="G244" s="60"/>
    </row>
    <row r="245" customFormat="false" ht="39.95" hidden="false" customHeight="true" outlineLevel="0" collapsed="false">
      <c r="A245" s="66" t="s">
        <v>247</v>
      </c>
      <c r="B245" s="60" t="s">
        <v>1167</v>
      </c>
      <c r="C245" s="60"/>
      <c r="D245" s="60"/>
      <c r="E245" s="60"/>
      <c r="F245" s="60"/>
      <c r="G245" s="60"/>
    </row>
    <row r="246" customFormat="false" ht="39.95" hidden="false" customHeight="true" outlineLevel="0" collapsed="false">
      <c r="A246" s="66" t="s">
        <v>248</v>
      </c>
      <c r="B246" s="60" t="s">
        <v>1168</v>
      </c>
      <c r="C246" s="60"/>
      <c r="D246" s="60"/>
      <c r="E246" s="60"/>
      <c r="F246" s="60"/>
      <c r="G246" s="60"/>
    </row>
    <row r="247" customFormat="false" ht="39.95" hidden="false" customHeight="true" outlineLevel="0" collapsed="false">
      <c r="A247" s="66" t="s">
        <v>249</v>
      </c>
      <c r="B247" s="67" t="s">
        <v>250</v>
      </c>
      <c r="C247" s="67"/>
      <c r="D247" s="67"/>
      <c r="E247" s="67"/>
      <c r="F247" s="67"/>
      <c r="G247" s="67"/>
    </row>
    <row r="248" customFormat="false" ht="15" hidden="false" customHeight="true" outlineLevel="0" collapsed="false">
      <c r="A248" s="65" t="s">
        <v>1114</v>
      </c>
      <c r="B248" s="65"/>
      <c r="C248" s="65"/>
      <c r="D248" s="65"/>
      <c r="E248" s="65"/>
      <c r="F248" s="65"/>
      <c r="G248" s="65"/>
    </row>
    <row r="249" customFormat="false" ht="15" hidden="false" customHeight="true" outlineLevel="0" collapsed="false">
      <c r="A249" s="66" t="s">
        <v>246</v>
      </c>
      <c r="B249" s="60" t="s">
        <v>369</v>
      </c>
      <c r="C249" s="60"/>
      <c r="D249" s="60"/>
      <c r="E249" s="60"/>
      <c r="F249" s="60"/>
      <c r="G249" s="60"/>
    </row>
    <row r="250" customFormat="false" ht="39.95" hidden="false" customHeight="true" outlineLevel="0" collapsed="false">
      <c r="A250" s="66" t="s">
        <v>247</v>
      </c>
      <c r="B250" s="60" t="s">
        <v>1169</v>
      </c>
      <c r="C250" s="60"/>
      <c r="D250" s="60"/>
      <c r="E250" s="60"/>
      <c r="F250" s="60"/>
      <c r="G250" s="60"/>
    </row>
    <row r="251" customFormat="false" ht="39.95" hidden="false" customHeight="true" outlineLevel="0" collapsed="false">
      <c r="A251" s="66" t="s">
        <v>248</v>
      </c>
      <c r="B251" s="60" t="s">
        <v>1170</v>
      </c>
      <c r="C251" s="60"/>
      <c r="D251" s="60"/>
      <c r="E251" s="60"/>
      <c r="F251" s="60"/>
      <c r="G251" s="60"/>
    </row>
    <row r="252" customFormat="false" ht="39.95" hidden="false" customHeight="true" outlineLevel="0" collapsed="false">
      <c r="A252" s="66" t="s">
        <v>249</v>
      </c>
      <c r="B252" s="67" t="s">
        <v>1171</v>
      </c>
      <c r="C252" s="67"/>
      <c r="D252" s="67"/>
      <c r="E252" s="67"/>
      <c r="F252" s="67"/>
      <c r="G252" s="67"/>
    </row>
    <row r="253" customFormat="false" ht="15" hidden="false" customHeight="true" outlineLevel="0" collapsed="false">
      <c r="A253" s="65" t="s">
        <v>1116</v>
      </c>
      <c r="B253" s="65"/>
      <c r="C253" s="65"/>
      <c r="D253" s="65"/>
      <c r="E253" s="65"/>
      <c r="F253" s="65"/>
      <c r="G253" s="65"/>
    </row>
    <row r="254" customFormat="false" ht="15" hidden="false" customHeight="true" outlineLevel="0" collapsed="false">
      <c r="A254" s="66" t="s">
        <v>246</v>
      </c>
      <c r="B254" s="60" t="s">
        <v>254</v>
      </c>
      <c r="C254" s="60"/>
      <c r="D254" s="60"/>
      <c r="E254" s="60"/>
      <c r="F254" s="60"/>
      <c r="G254" s="60"/>
    </row>
    <row r="255" customFormat="false" ht="39.95" hidden="false" customHeight="true" outlineLevel="0" collapsed="false">
      <c r="A255" s="66" t="s">
        <v>247</v>
      </c>
      <c r="B255" s="60" t="s">
        <v>1172</v>
      </c>
      <c r="C255" s="60"/>
      <c r="D255" s="60"/>
      <c r="E255" s="60"/>
      <c r="F255" s="60"/>
      <c r="G255" s="60"/>
    </row>
    <row r="256" customFormat="false" ht="39.95" hidden="false" customHeight="true" outlineLevel="0" collapsed="false">
      <c r="A256" s="66" t="s">
        <v>248</v>
      </c>
      <c r="B256" s="60" t="s">
        <v>1173</v>
      </c>
      <c r="C256" s="60"/>
      <c r="D256" s="60"/>
      <c r="E256" s="60"/>
      <c r="F256" s="60"/>
      <c r="G256" s="60"/>
    </row>
    <row r="257" customFormat="false" ht="39.95" hidden="false" customHeight="true" outlineLevel="0" collapsed="false">
      <c r="A257" s="66" t="s">
        <v>249</v>
      </c>
      <c r="B257" s="67" t="s">
        <v>250</v>
      </c>
      <c r="C257" s="67"/>
      <c r="D257" s="67"/>
      <c r="E257" s="67"/>
      <c r="F257" s="67"/>
      <c r="G257" s="67"/>
    </row>
    <row r="258" customFormat="false" ht="15" hidden="false" customHeight="true" outlineLevel="0" collapsed="false">
      <c r="A258" s="65" t="s">
        <v>1118</v>
      </c>
      <c r="B258" s="65"/>
      <c r="C258" s="65"/>
      <c r="D258" s="65"/>
      <c r="E258" s="65"/>
      <c r="F258" s="65"/>
      <c r="G258" s="65"/>
    </row>
    <row r="259" customFormat="false" ht="15" hidden="false" customHeight="true" outlineLevel="0" collapsed="false">
      <c r="A259" s="66" t="s">
        <v>246</v>
      </c>
      <c r="B259" s="60" t="s">
        <v>369</v>
      </c>
      <c r="C259" s="60"/>
      <c r="D259" s="60"/>
      <c r="E259" s="60"/>
      <c r="F259" s="60"/>
      <c r="G259" s="60"/>
    </row>
    <row r="260" customFormat="false" ht="39.95" hidden="false" customHeight="true" outlineLevel="0" collapsed="false">
      <c r="A260" s="66" t="s">
        <v>247</v>
      </c>
      <c r="B260" s="60" t="s">
        <v>1174</v>
      </c>
      <c r="C260" s="60"/>
      <c r="D260" s="60"/>
      <c r="E260" s="60"/>
      <c r="F260" s="60"/>
      <c r="G260" s="60"/>
    </row>
    <row r="261" customFormat="false" ht="39.95" hidden="false" customHeight="true" outlineLevel="0" collapsed="false">
      <c r="A261" s="66" t="s">
        <v>248</v>
      </c>
      <c r="B261" s="60" t="s">
        <v>1175</v>
      </c>
      <c r="C261" s="60"/>
      <c r="D261" s="60"/>
      <c r="E261" s="60"/>
      <c r="F261" s="60"/>
      <c r="G261" s="60"/>
    </row>
    <row r="262" customFormat="false" ht="39.95" hidden="false" customHeight="true" outlineLevel="0" collapsed="false">
      <c r="A262" s="66" t="s">
        <v>249</v>
      </c>
      <c r="B262" s="67" t="s">
        <v>1171</v>
      </c>
      <c r="C262" s="67"/>
      <c r="D262" s="67"/>
      <c r="E262" s="67"/>
      <c r="F262" s="67"/>
      <c r="G262" s="67"/>
    </row>
    <row r="263" customFormat="false" ht="15" hidden="false" customHeight="false" outlineLevel="0" collapsed="false">
      <c r="A263" s="48"/>
      <c r="B263" s="48"/>
      <c r="C263" s="48"/>
      <c r="D263" s="48"/>
      <c r="E263" s="48"/>
      <c r="F263" s="48"/>
      <c r="G263" s="48"/>
    </row>
    <row r="264" customFormat="false" ht="15" hidden="false" customHeight="true" outlineLevel="0" collapsed="false">
      <c r="A264" s="47" t="s">
        <v>277</v>
      </c>
      <c r="B264" s="47"/>
      <c r="C264" s="47"/>
      <c r="D264" s="47"/>
      <c r="E264" s="47"/>
      <c r="F264" s="47"/>
      <c r="G264" s="47"/>
    </row>
    <row r="265" customFormat="false" ht="15" hidden="false" customHeight="true" outlineLevel="0" collapsed="false">
      <c r="A265" s="65" t="s">
        <v>1061</v>
      </c>
      <c r="B265" s="65"/>
      <c r="C265" s="65"/>
      <c r="D265" s="65"/>
      <c r="E265" s="65"/>
      <c r="F265" s="65"/>
      <c r="G265" s="65"/>
    </row>
    <row r="266" customFormat="false" ht="15" hidden="false" customHeight="false" outlineLevel="0" collapsed="false">
      <c r="A266" s="66" t="s">
        <v>278</v>
      </c>
      <c r="B266" s="64"/>
      <c r="C266" s="64"/>
      <c r="D266" s="64"/>
      <c r="E266" s="64"/>
      <c r="F266" s="64"/>
      <c r="G266" s="64"/>
    </row>
    <row r="267" customFormat="false" ht="15" hidden="false" customHeight="false" outlineLevel="0" collapsed="false">
      <c r="A267" s="66" t="s">
        <v>279</v>
      </c>
      <c r="B267" s="64"/>
      <c r="C267" s="64"/>
      <c r="D267" s="64"/>
      <c r="E267" s="64"/>
      <c r="F267" s="64"/>
      <c r="G267" s="64"/>
    </row>
    <row r="268" customFormat="false" ht="39.95" hidden="false" customHeight="true" outlineLevel="0" collapsed="false">
      <c r="A268" s="66" t="s">
        <v>280</v>
      </c>
      <c r="B268" s="67" t="s">
        <v>281</v>
      </c>
      <c r="C268" s="67"/>
      <c r="D268" s="67"/>
      <c r="E268" s="67"/>
      <c r="F268" s="67"/>
      <c r="G268" s="67"/>
    </row>
    <row r="269" customFormat="false" ht="15" hidden="false" customHeight="true" outlineLevel="0" collapsed="false">
      <c r="A269" s="65" t="s">
        <v>1064</v>
      </c>
      <c r="B269" s="65"/>
      <c r="C269" s="65"/>
      <c r="D269" s="65"/>
      <c r="E269" s="65"/>
      <c r="F269" s="65"/>
      <c r="G269" s="65"/>
    </row>
    <row r="270" customFormat="false" ht="15" hidden="false" customHeight="false" outlineLevel="0" collapsed="false">
      <c r="A270" s="66" t="s">
        <v>278</v>
      </c>
      <c r="B270" s="64"/>
      <c r="C270" s="64"/>
      <c r="D270" s="64"/>
      <c r="E270" s="64"/>
      <c r="F270" s="64"/>
      <c r="G270" s="64"/>
    </row>
    <row r="271" customFormat="false" ht="15" hidden="false" customHeight="false" outlineLevel="0" collapsed="false">
      <c r="A271" s="66" t="s">
        <v>279</v>
      </c>
      <c r="B271" s="64"/>
      <c r="C271" s="64"/>
      <c r="D271" s="64"/>
      <c r="E271" s="64"/>
      <c r="F271" s="64"/>
      <c r="G271" s="64"/>
    </row>
    <row r="272" customFormat="false" ht="39.95" hidden="false" customHeight="true" outlineLevel="0" collapsed="false">
      <c r="A272" s="66" t="s">
        <v>280</v>
      </c>
      <c r="B272" s="67" t="s">
        <v>281</v>
      </c>
      <c r="C272" s="67"/>
      <c r="D272" s="67"/>
      <c r="E272" s="67"/>
      <c r="F272" s="67"/>
      <c r="G272" s="67"/>
    </row>
    <row r="273" customFormat="false" ht="15" hidden="false" customHeight="true" outlineLevel="0" collapsed="false">
      <c r="A273" s="65" t="s">
        <v>1067</v>
      </c>
      <c r="B273" s="65"/>
      <c r="C273" s="65"/>
      <c r="D273" s="65"/>
      <c r="E273" s="65"/>
      <c r="F273" s="65"/>
      <c r="G273" s="65"/>
    </row>
    <row r="274" customFormat="false" ht="15" hidden="false" customHeight="false" outlineLevel="0" collapsed="false">
      <c r="A274" s="66" t="s">
        <v>278</v>
      </c>
      <c r="B274" s="64"/>
      <c r="C274" s="64"/>
      <c r="D274" s="64"/>
      <c r="E274" s="64"/>
      <c r="F274" s="64"/>
      <c r="G274" s="64"/>
    </row>
    <row r="275" customFormat="false" ht="15" hidden="false" customHeight="false" outlineLevel="0" collapsed="false">
      <c r="A275" s="66" t="s">
        <v>279</v>
      </c>
      <c r="B275" s="64"/>
      <c r="C275" s="64"/>
      <c r="D275" s="64"/>
      <c r="E275" s="64"/>
      <c r="F275" s="64"/>
      <c r="G275" s="64"/>
    </row>
    <row r="276" customFormat="false" ht="39.95" hidden="false" customHeight="true" outlineLevel="0" collapsed="false">
      <c r="A276" s="66" t="s">
        <v>280</v>
      </c>
      <c r="B276" s="67" t="s">
        <v>281</v>
      </c>
      <c r="C276" s="67"/>
      <c r="D276" s="67"/>
      <c r="E276" s="67"/>
      <c r="F276" s="67"/>
      <c r="G276" s="67"/>
    </row>
    <row r="277" customFormat="false" ht="15" hidden="false" customHeight="true" outlineLevel="0" collapsed="false">
      <c r="A277" s="65" t="s">
        <v>1069</v>
      </c>
      <c r="B277" s="65"/>
      <c r="C277" s="65"/>
      <c r="D277" s="65"/>
      <c r="E277" s="65"/>
      <c r="F277" s="65"/>
      <c r="G277" s="65"/>
    </row>
    <row r="278" customFormat="false" ht="15" hidden="false" customHeight="false" outlineLevel="0" collapsed="false">
      <c r="A278" s="66" t="s">
        <v>278</v>
      </c>
      <c r="B278" s="64"/>
      <c r="C278" s="64"/>
      <c r="D278" s="64"/>
      <c r="E278" s="64"/>
      <c r="F278" s="64"/>
      <c r="G278" s="64"/>
    </row>
    <row r="279" customFormat="false" ht="15" hidden="false" customHeight="false" outlineLevel="0" collapsed="false">
      <c r="A279" s="66" t="s">
        <v>279</v>
      </c>
      <c r="B279" s="64"/>
      <c r="C279" s="64"/>
      <c r="D279" s="64"/>
      <c r="E279" s="64"/>
      <c r="F279" s="64"/>
      <c r="G279" s="64"/>
    </row>
    <row r="280" customFormat="false" ht="39.95" hidden="false" customHeight="true" outlineLevel="0" collapsed="false">
      <c r="A280" s="66" t="s">
        <v>280</v>
      </c>
      <c r="B280" s="67" t="s">
        <v>281</v>
      </c>
      <c r="C280" s="67"/>
      <c r="D280" s="67"/>
      <c r="E280" s="67"/>
      <c r="F280" s="67"/>
      <c r="G280" s="67"/>
    </row>
    <row r="281" customFormat="false" ht="15" hidden="false" customHeight="true" outlineLevel="0" collapsed="false">
      <c r="A281" s="65" t="s">
        <v>1071</v>
      </c>
      <c r="B281" s="65"/>
      <c r="C281" s="65"/>
      <c r="D281" s="65"/>
      <c r="E281" s="65"/>
      <c r="F281" s="65"/>
      <c r="G281" s="65"/>
    </row>
    <row r="282" customFormat="false" ht="15" hidden="false" customHeight="false" outlineLevel="0" collapsed="false">
      <c r="A282" s="66" t="s">
        <v>278</v>
      </c>
      <c r="B282" s="64"/>
      <c r="C282" s="64"/>
      <c r="D282" s="64"/>
      <c r="E282" s="64"/>
      <c r="F282" s="64"/>
      <c r="G282" s="64"/>
    </row>
    <row r="283" customFormat="false" ht="15" hidden="false" customHeight="false" outlineLevel="0" collapsed="false">
      <c r="A283" s="66" t="s">
        <v>279</v>
      </c>
      <c r="B283" s="64"/>
      <c r="C283" s="64"/>
      <c r="D283" s="64"/>
      <c r="E283" s="64"/>
      <c r="F283" s="64"/>
      <c r="G283" s="64"/>
    </row>
    <row r="284" customFormat="false" ht="39.95" hidden="false" customHeight="true" outlineLevel="0" collapsed="false">
      <c r="A284" s="66" t="s">
        <v>280</v>
      </c>
      <c r="B284" s="67" t="s">
        <v>281</v>
      </c>
      <c r="C284" s="67"/>
      <c r="D284" s="67"/>
      <c r="E284" s="67"/>
      <c r="F284" s="67"/>
      <c r="G284" s="67"/>
    </row>
    <row r="285" customFormat="false" ht="15" hidden="false" customHeight="true" outlineLevel="0" collapsed="false">
      <c r="A285" s="65" t="s">
        <v>1073</v>
      </c>
      <c r="B285" s="65"/>
      <c r="C285" s="65"/>
      <c r="D285" s="65"/>
      <c r="E285" s="65"/>
      <c r="F285" s="65"/>
      <c r="G285" s="65"/>
    </row>
    <row r="286" customFormat="false" ht="15" hidden="false" customHeight="false" outlineLevel="0" collapsed="false">
      <c r="A286" s="66" t="s">
        <v>278</v>
      </c>
      <c r="B286" s="64"/>
      <c r="C286" s="64"/>
      <c r="D286" s="64"/>
      <c r="E286" s="64"/>
      <c r="F286" s="64"/>
      <c r="G286" s="64"/>
    </row>
    <row r="287" customFormat="false" ht="15" hidden="false" customHeight="false" outlineLevel="0" collapsed="false">
      <c r="A287" s="66" t="s">
        <v>279</v>
      </c>
      <c r="B287" s="64"/>
      <c r="C287" s="64"/>
      <c r="D287" s="64"/>
      <c r="E287" s="64"/>
      <c r="F287" s="64"/>
      <c r="G287" s="64"/>
    </row>
    <row r="288" customFormat="false" ht="39.95" hidden="false" customHeight="true" outlineLevel="0" collapsed="false">
      <c r="A288" s="66" t="s">
        <v>280</v>
      </c>
      <c r="B288" s="67" t="s">
        <v>281</v>
      </c>
      <c r="C288" s="67"/>
      <c r="D288" s="67"/>
      <c r="E288" s="67"/>
      <c r="F288" s="67"/>
      <c r="G288" s="67"/>
    </row>
    <row r="289" customFormat="false" ht="15" hidden="false" customHeight="true" outlineLevel="0" collapsed="false">
      <c r="A289" s="65" t="s">
        <v>1075</v>
      </c>
      <c r="B289" s="65"/>
      <c r="C289" s="65"/>
      <c r="D289" s="65"/>
      <c r="E289" s="65"/>
      <c r="F289" s="65"/>
      <c r="G289" s="65"/>
    </row>
    <row r="290" customFormat="false" ht="15" hidden="false" customHeight="false" outlineLevel="0" collapsed="false">
      <c r="A290" s="66" t="s">
        <v>278</v>
      </c>
      <c r="B290" s="64"/>
      <c r="C290" s="64"/>
      <c r="D290" s="64"/>
      <c r="E290" s="64"/>
      <c r="F290" s="64"/>
      <c r="G290" s="64"/>
    </row>
    <row r="291" customFormat="false" ht="15" hidden="false" customHeight="false" outlineLevel="0" collapsed="false">
      <c r="A291" s="66" t="s">
        <v>279</v>
      </c>
      <c r="B291" s="64"/>
      <c r="C291" s="64"/>
      <c r="D291" s="64"/>
      <c r="E291" s="64"/>
      <c r="F291" s="64"/>
      <c r="G291" s="64"/>
    </row>
    <row r="292" customFormat="false" ht="39.95" hidden="false" customHeight="true" outlineLevel="0" collapsed="false">
      <c r="A292" s="66" t="s">
        <v>280</v>
      </c>
      <c r="B292" s="67" t="s">
        <v>281</v>
      </c>
      <c r="C292" s="67"/>
      <c r="D292" s="67"/>
      <c r="E292" s="67"/>
      <c r="F292" s="67"/>
      <c r="G292" s="67"/>
    </row>
    <row r="293" customFormat="false" ht="15" hidden="false" customHeight="true" outlineLevel="0" collapsed="false">
      <c r="A293" s="65" t="s">
        <v>1078</v>
      </c>
      <c r="B293" s="65"/>
      <c r="C293" s="65"/>
      <c r="D293" s="65"/>
      <c r="E293" s="65"/>
      <c r="F293" s="65"/>
      <c r="G293" s="65"/>
    </row>
    <row r="294" customFormat="false" ht="15" hidden="false" customHeight="false" outlineLevel="0" collapsed="false">
      <c r="A294" s="66" t="s">
        <v>278</v>
      </c>
      <c r="B294" s="64"/>
      <c r="C294" s="64"/>
      <c r="D294" s="64"/>
      <c r="E294" s="64"/>
      <c r="F294" s="64"/>
      <c r="G294" s="64"/>
    </row>
    <row r="295" customFormat="false" ht="15" hidden="false" customHeight="false" outlineLevel="0" collapsed="false">
      <c r="A295" s="66" t="s">
        <v>279</v>
      </c>
      <c r="B295" s="64"/>
      <c r="C295" s="64"/>
      <c r="D295" s="64"/>
      <c r="E295" s="64"/>
      <c r="F295" s="64"/>
      <c r="G295" s="64"/>
    </row>
    <row r="296" customFormat="false" ht="39.95" hidden="false" customHeight="true" outlineLevel="0" collapsed="false">
      <c r="A296" s="66" t="s">
        <v>280</v>
      </c>
      <c r="B296" s="67" t="s">
        <v>281</v>
      </c>
      <c r="C296" s="67"/>
      <c r="D296" s="67"/>
      <c r="E296" s="67"/>
      <c r="F296" s="67"/>
      <c r="G296" s="67"/>
    </row>
    <row r="297" customFormat="false" ht="15" hidden="false" customHeight="true" outlineLevel="0" collapsed="false">
      <c r="A297" s="65" t="s">
        <v>1081</v>
      </c>
      <c r="B297" s="65"/>
      <c r="C297" s="65"/>
      <c r="D297" s="65"/>
      <c r="E297" s="65"/>
      <c r="F297" s="65"/>
      <c r="G297" s="65"/>
    </row>
    <row r="298" customFormat="false" ht="15" hidden="false" customHeight="false" outlineLevel="0" collapsed="false">
      <c r="A298" s="66" t="s">
        <v>278</v>
      </c>
      <c r="B298" s="64"/>
      <c r="C298" s="64"/>
      <c r="D298" s="64"/>
      <c r="E298" s="64"/>
      <c r="F298" s="64"/>
      <c r="G298" s="64"/>
    </row>
    <row r="299" customFormat="false" ht="15" hidden="false" customHeight="false" outlineLevel="0" collapsed="false">
      <c r="A299" s="66" t="s">
        <v>279</v>
      </c>
      <c r="B299" s="64"/>
      <c r="C299" s="64"/>
      <c r="D299" s="64"/>
      <c r="E299" s="64"/>
      <c r="F299" s="64"/>
      <c r="G299" s="64"/>
    </row>
    <row r="300" customFormat="false" ht="39.95" hidden="false" customHeight="true" outlineLevel="0" collapsed="false">
      <c r="A300" s="66" t="s">
        <v>280</v>
      </c>
      <c r="B300" s="67" t="s">
        <v>281</v>
      </c>
      <c r="C300" s="67"/>
      <c r="D300" s="67"/>
      <c r="E300" s="67"/>
      <c r="F300" s="67"/>
      <c r="G300" s="67"/>
    </row>
    <row r="301" customFormat="false" ht="15" hidden="false" customHeight="true" outlineLevel="0" collapsed="false">
      <c r="A301" s="65" t="s">
        <v>1084</v>
      </c>
      <c r="B301" s="65"/>
      <c r="C301" s="65"/>
      <c r="D301" s="65"/>
      <c r="E301" s="65"/>
      <c r="F301" s="65"/>
      <c r="G301" s="65"/>
    </row>
    <row r="302" customFormat="false" ht="15" hidden="false" customHeight="false" outlineLevel="0" collapsed="false">
      <c r="A302" s="66" t="s">
        <v>278</v>
      </c>
      <c r="B302" s="64"/>
      <c r="C302" s="64"/>
      <c r="D302" s="64"/>
      <c r="E302" s="64"/>
      <c r="F302" s="64"/>
      <c r="G302" s="64"/>
    </row>
    <row r="303" customFormat="false" ht="15" hidden="false" customHeight="false" outlineLevel="0" collapsed="false">
      <c r="A303" s="66" t="s">
        <v>279</v>
      </c>
      <c r="B303" s="64"/>
      <c r="C303" s="64"/>
      <c r="D303" s="64"/>
      <c r="E303" s="64"/>
      <c r="F303" s="64"/>
      <c r="G303" s="64"/>
    </row>
    <row r="304" customFormat="false" ht="39.95" hidden="false" customHeight="true" outlineLevel="0" collapsed="false">
      <c r="A304" s="66" t="s">
        <v>280</v>
      </c>
      <c r="B304" s="67" t="s">
        <v>281</v>
      </c>
      <c r="C304" s="67"/>
      <c r="D304" s="67"/>
      <c r="E304" s="67"/>
      <c r="F304" s="67"/>
      <c r="G304" s="67"/>
    </row>
    <row r="305" customFormat="false" ht="15" hidden="false" customHeight="true" outlineLevel="0" collapsed="false">
      <c r="A305" s="65" t="s">
        <v>1086</v>
      </c>
      <c r="B305" s="65"/>
      <c r="C305" s="65"/>
      <c r="D305" s="65"/>
      <c r="E305" s="65"/>
      <c r="F305" s="65"/>
      <c r="G305" s="65"/>
    </row>
    <row r="306" customFormat="false" ht="15" hidden="false" customHeight="false" outlineLevel="0" collapsed="false">
      <c r="A306" s="66" t="s">
        <v>278</v>
      </c>
      <c r="B306" s="64"/>
      <c r="C306" s="64"/>
      <c r="D306" s="64"/>
      <c r="E306" s="64"/>
      <c r="F306" s="64"/>
      <c r="G306" s="64"/>
    </row>
    <row r="307" customFormat="false" ht="15" hidden="false" customHeight="false" outlineLevel="0" collapsed="false">
      <c r="A307" s="66" t="s">
        <v>279</v>
      </c>
      <c r="B307" s="64"/>
      <c r="C307" s="64"/>
      <c r="D307" s="64"/>
      <c r="E307" s="64"/>
      <c r="F307" s="64"/>
      <c r="G307" s="64"/>
    </row>
    <row r="308" customFormat="false" ht="39.95" hidden="false" customHeight="true" outlineLevel="0" collapsed="false">
      <c r="A308" s="66" t="s">
        <v>280</v>
      </c>
      <c r="B308" s="67" t="s">
        <v>281</v>
      </c>
      <c r="C308" s="67"/>
      <c r="D308" s="67"/>
      <c r="E308" s="67"/>
      <c r="F308" s="67"/>
      <c r="G308" s="67"/>
    </row>
    <row r="309" customFormat="false" ht="15" hidden="false" customHeight="true" outlineLevel="0" collapsed="false">
      <c r="A309" s="65" t="s">
        <v>1089</v>
      </c>
      <c r="B309" s="65"/>
      <c r="C309" s="65"/>
      <c r="D309" s="65"/>
      <c r="E309" s="65"/>
      <c r="F309" s="65"/>
      <c r="G309" s="65"/>
    </row>
    <row r="310" customFormat="false" ht="15" hidden="false" customHeight="false" outlineLevel="0" collapsed="false">
      <c r="A310" s="66" t="s">
        <v>278</v>
      </c>
      <c r="B310" s="64"/>
      <c r="C310" s="64"/>
      <c r="D310" s="64"/>
      <c r="E310" s="64"/>
      <c r="F310" s="64"/>
      <c r="G310" s="64"/>
    </row>
    <row r="311" customFormat="false" ht="15" hidden="false" customHeight="false" outlineLevel="0" collapsed="false">
      <c r="A311" s="66" t="s">
        <v>279</v>
      </c>
      <c r="B311" s="64"/>
      <c r="C311" s="64"/>
      <c r="D311" s="64"/>
      <c r="E311" s="64"/>
      <c r="F311" s="64"/>
      <c r="G311" s="64"/>
    </row>
    <row r="312" customFormat="false" ht="39.95" hidden="false" customHeight="true" outlineLevel="0" collapsed="false">
      <c r="A312" s="66" t="s">
        <v>280</v>
      </c>
      <c r="B312" s="67" t="s">
        <v>281</v>
      </c>
      <c r="C312" s="67"/>
      <c r="D312" s="67"/>
      <c r="E312" s="67"/>
      <c r="F312" s="67"/>
      <c r="G312" s="67"/>
    </row>
    <row r="313" customFormat="false" ht="15" hidden="false" customHeight="true" outlineLevel="0" collapsed="false">
      <c r="A313" s="65" t="s">
        <v>1092</v>
      </c>
      <c r="B313" s="65"/>
      <c r="C313" s="65"/>
      <c r="D313" s="65"/>
      <c r="E313" s="65"/>
      <c r="F313" s="65"/>
      <c r="G313" s="65"/>
    </row>
    <row r="314" customFormat="false" ht="15" hidden="false" customHeight="false" outlineLevel="0" collapsed="false">
      <c r="A314" s="66" t="s">
        <v>278</v>
      </c>
      <c r="B314" s="64"/>
      <c r="C314" s="64"/>
      <c r="D314" s="64"/>
      <c r="E314" s="64"/>
      <c r="F314" s="64"/>
      <c r="G314" s="64"/>
    </row>
    <row r="315" customFormat="false" ht="15" hidden="false" customHeight="false" outlineLevel="0" collapsed="false">
      <c r="A315" s="66" t="s">
        <v>279</v>
      </c>
      <c r="B315" s="64"/>
      <c r="C315" s="64"/>
      <c r="D315" s="64"/>
      <c r="E315" s="64"/>
      <c r="F315" s="64"/>
      <c r="G315" s="64"/>
    </row>
    <row r="316" customFormat="false" ht="39.95" hidden="false" customHeight="true" outlineLevel="0" collapsed="false">
      <c r="A316" s="66" t="s">
        <v>280</v>
      </c>
      <c r="B316" s="67" t="s">
        <v>281</v>
      </c>
      <c r="C316" s="67"/>
      <c r="D316" s="67"/>
      <c r="E316" s="67"/>
      <c r="F316" s="67"/>
      <c r="G316" s="67"/>
    </row>
    <row r="317" customFormat="false" ht="15" hidden="false" customHeight="true" outlineLevel="0" collapsed="false">
      <c r="A317" s="65" t="s">
        <v>1094</v>
      </c>
      <c r="B317" s="65"/>
      <c r="C317" s="65"/>
      <c r="D317" s="65"/>
      <c r="E317" s="65"/>
      <c r="F317" s="65"/>
      <c r="G317" s="65"/>
    </row>
    <row r="318" customFormat="false" ht="15" hidden="false" customHeight="false" outlineLevel="0" collapsed="false">
      <c r="A318" s="66" t="s">
        <v>278</v>
      </c>
      <c r="B318" s="64"/>
      <c r="C318" s="64"/>
      <c r="D318" s="64"/>
      <c r="E318" s="64"/>
      <c r="F318" s="64"/>
      <c r="G318" s="64"/>
    </row>
    <row r="319" customFormat="false" ht="15" hidden="false" customHeight="false" outlineLevel="0" collapsed="false">
      <c r="A319" s="66" t="s">
        <v>279</v>
      </c>
      <c r="B319" s="64"/>
      <c r="C319" s="64"/>
      <c r="D319" s="64"/>
      <c r="E319" s="64"/>
      <c r="F319" s="64"/>
      <c r="G319" s="64"/>
    </row>
    <row r="320" customFormat="false" ht="39.95" hidden="false" customHeight="true" outlineLevel="0" collapsed="false">
      <c r="A320" s="66" t="s">
        <v>280</v>
      </c>
      <c r="B320" s="67" t="s">
        <v>281</v>
      </c>
      <c r="C320" s="67"/>
      <c r="D320" s="67"/>
      <c r="E320" s="67"/>
      <c r="F320" s="67"/>
      <c r="G320" s="67"/>
    </row>
    <row r="321" customFormat="false" ht="15" hidden="false" customHeight="true" outlineLevel="0" collapsed="false">
      <c r="A321" s="65" t="s">
        <v>1097</v>
      </c>
      <c r="B321" s="65"/>
      <c r="C321" s="65"/>
      <c r="D321" s="65"/>
      <c r="E321" s="65"/>
      <c r="F321" s="65"/>
      <c r="G321" s="65"/>
    </row>
    <row r="322" customFormat="false" ht="15" hidden="false" customHeight="false" outlineLevel="0" collapsed="false">
      <c r="A322" s="66" t="s">
        <v>278</v>
      </c>
      <c r="B322" s="64"/>
      <c r="C322" s="64"/>
      <c r="D322" s="64"/>
      <c r="E322" s="64"/>
      <c r="F322" s="64"/>
      <c r="G322" s="64"/>
    </row>
    <row r="323" customFormat="false" ht="15" hidden="false" customHeight="false" outlineLevel="0" collapsed="false">
      <c r="A323" s="66" t="s">
        <v>279</v>
      </c>
      <c r="B323" s="64"/>
      <c r="C323" s="64"/>
      <c r="D323" s="64"/>
      <c r="E323" s="64"/>
      <c r="F323" s="64"/>
      <c r="G323" s="64"/>
    </row>
    <row r="324" customFormat="false" ht="39.95" hidden="false" customHeight="true" outlineLevel="0" collapsed="false">
      <c r="A324" s="66" t="s">
        <v>280</v>
      </c>
      <c r="B324" s="67" t="s">
        <v>281</v>
      </c>
      <c r="C324" s="67"/>
      <c r="D324" s="67"/>
      <c r="E324" s="67"/>
      <c r="F324" s="67"/>
      <c r="G324" s="67"/>
    </row>
    <row r="325" customFormat="false" ht="15" hidden="false" customHeight="true" outlineLevel="0" collapsed="false">
      <c r="A325" s="65" t="s">
        <v>1099</v>
      </c>
      <c r="B325" s="65"/>
      <c r="C325" s="65"/>
      <c r="D325" s="65"/>
      <c r="E325" s="65"/>
      <c r="F325" s="65"/>
      <c r="G325" s="65"/>
    </row>
    <row r="326" customFormat="false" ht="15" hidden="false" customHeight="false" outlineLevel="0" collapsed="false">
      <c r="A326" s="66" t="s">
        <v>278</v>
      </c>
      <c r="B326" s="64"/>
      <c r="C326" s="64"/>
      <c r="D326" s="64"/>
      <c r="E326" s="64"/>
      <c r="F326" s="64"/>
      <c r="G326" s="64"/>
    </row>
    <row r="327" customFormat="false" ht="15" hidden="false" customHeight="false" outlineLevel="0" collapsed="false">
      <c r="A327" s="66" t="s">
        <v>279</v>
      </c>
      <c r="B327" s="64"/>
      <c r="C327" s="64"/>
      <c r="D327" s="64"/>
      <c r="E327" s="64"/>
      <c r="F327" s="64"/>
      <c r="G327" s="64"/>
    </row>
    <row r="328" customFormat="false" ht="39.95" hidden="false" customHeight="true" outlineLevel="0" collapsed="false">
      <c r="A328" s="66" t="s">
        <v>280</v>
      </c>
      <c r="B328" s="67" t="s">
        <v>281</v>
      </c>
      <c r="C328" s="67"/>
      <c r="D328" s="67"/>
      <c r="E328" s="67"/>
      <c r="F328" s="67"/>
      <c r="G328" s="67"/>
    </row>
    <row r="329" customFormat="false" ht="15" hidden="false" customHeight="true" outlineLevel="0" collapsed="false">
      <c r="A329" s="65" t="s">
        <v>1101</v>
      </c>
      <c r="B329" s="65"/>
      <c r="C329" s="65"/>
      <c r="D329" s="65"/>
      <c r="E329" s="65"/>
      <c r="F329" s="65"/>
      <c r="G329" s="65"/>
    </row>
    <row r="330" customFormat="false" ht="15" hidden="false" customHeight="false" outlineLevel="0" collapsed="false">
      <c r="A330" s="66" t="s">
        <v>278</v>
      </c>
      <c r="B330" s="64"/>
      <c r="C330" s="64"/>
      <c r="D330" s="64"/>
      <c r="E330" s="64"/>
      <c r="F330" s="64"/>
      <c r="G330" s="64"/>
    </row>
    <row r="331" customFormat="false" ht="15" hidden="false" customHeight="false" outlineLevel="0" collapsed="false">
      <c r="A331" s="66" t="s">
        <v>279</v>
      </c>
      <c r="B331" s="64"/>
      <c r="C331" s="64"/>
      <c r="D331" s="64"/>
      <c r="E331" s="64"/>
      <c r="F331" s="64"/>
      <c r="G331" s="64"/>
    </row>
    <row r="332" customFormat="false" ht="39.95" hidden="false" customHeight="true" outlineLevel="0" collapsed="false">
      <c r="A332" s="66" t="s">
        <v>280</v>
      </c>
      <c r="B332" s="67" t="s">
        <v>281</v>
      </c>
      <c r="C332" s="67"/>
      <c r="D332" s="67"/>
      <c r="E332" s="67"/>
      <c r="F332" s="67"/>
      <c r="G332" s="67"/>
    </row>
    <row r="333" customFormat="false" ht="15" hidden="false" customHeight="true" outlineLevel="0" collapsed="false">
      <c r="A333" s="65" t="s">
        <v>1104</v>
      </c>
      <c r="B333" s="65"/>
      <c r="C333" s="65"/>
      <c r="D333" s="65"/>
      <c r="E333" s="65"/>
      <c r="F333" s="65"/>
      <c r="G333" s="65"/>
    </row>
    <row r="334" customFormat="false" ht="15" hidden="false" customHeight="false" outlineLevel="0" collapsed="false">
      <c r="A334" s="66" t="s">
        <v>278</v>
      </c>
      <c r="B334" s="64"/>
      <c r="C334" s="64"/>
      <c r="D334" s="64"/>
      <c r="E334" s="64"/>
      <c r="F334" s="64"/>
      <c r="G334" s="64"/>
    </row>
    <row r="335" customFormat="false" ht="15" hidden="false" customHeight="false" outlineLevel="0" collapsed="false">
      <c r="A335" s="66" t="s">
        <v>279</v>
      </c>
      <c r="B335" s="64"/>
      <c r="C335" s="64"/>
      <c r="D335" s="64"/>
      <c r="E335" s="64"/>
      <c r="F335" s="64"/>
      <c r="G335" s="64"/>
    </row>
    <row r="336" customFormat="false" ht="39.95" hidden="false" customHeight="true" outlineLevel="0" collapsed="false">
      <c r="A336" s="66" t="s">
        <v>280</v>
      </c>
      <c r="B336" s="67" t="s">
        <v>281</v>
      </c>
      <c r="C336" s="67"/>
      <c r="D336" s="67"/>
      <c r="E336" s="67"/>
      <c r="F336" s="67"/>
      <c r="G336" s="67"/>
    </row>
    <row r="337" customFormat="false" ht="15" hidden="false" customHeight="true" outlineLevel="0" collapsed="false">
      <c r="A337" s="65" t="s">
        <v>1106</v>
      </c>
      <c r="B337" s="65"/>
      <c r="C337" s="65"/>
      <c r="D337" s="65"/>
      <c r="E337" s="65"/>
      <c r="F337" s="65"/>
      <c r="G337" s="65"/>
    </row>
    <row r="338" customFormat="false" ht="15" hidden="false" customHeight="false" outlineLevel="0" collapsed="false">
      <c r="A338" s="66" t="s">
        <v>278</v>
      </c>
      <c r="B338" s="64"/>
      <c r="C338" s="64"/>
      <c r="D338" s="64"/>
      <c r="E338" s="64"/>
      <c r="F338" s="64"/>
      <c r="G338" s="64"/>
    </row>
    <row r="339" customFormat="false" ht="15" hidden="false" customHeight="false" outlineLevel="0" collapsed="false">
      <c r="A339" s="66" t="s">
        <v>279</v>
      </c>
      <c r="B339" s="64"/>
      <c r="C339" s="64"/>
      <c r="D339" s="64"/>
      <c r="E339" s="64"/>
      <c r="F339" s="64"/>
      <c r="G339" s="64"/>
    </row>
    <row r="340" customFormat="false" ht="39.95" hidden="false" customHeight="true" outlineLevel="0" collapsed="false">
      <c r="A340" s="66" t="s">
        <v>280</v>
      </c>
      <c r="B340" s="67" t="s">
        <v>281</v>
      </c>
      <c r="C340" s="67"/>
      <c r="D340" s="67"/>
      <c r="E340" s="67"/>
      <c r="F340" s="67"/>
      <c r="G340" s="67"/>
    </row>
    <row r="341" customFormat="false" ht="15" hidden="false" customHeight="true" outlineLevel="0" collapsed="false">
      <c r="A341" s="65" t="s">
        <v>1108</v>
      </c>
      <c r="B341" s="65"/>
      <c r="C341" s="65"/>
      <c r="D341" s="65"/>
      <c r="E341" s="65"/>
      <c r="F341" s="65"/>
      <c r="G341" s="65"/>
    </row>
    <row r="342" customFormat="false" ht="15" hidden="false" customHeight="false" outlineLevel="0" collapsed="false">
      <c r="A342" s="66" t="s">
        <v>278</v>
      </c>
      <c r="B342" s="64"/>
      <c r="C342" s="64"/>
      <c r="D342" s="64"/>
      <c r="E342" s="64"/>
      <c r="F342" s="64"/>
      <c r="G342" s="64"/>
    </row>
    <row r="343" customFormat="false" ht="15" hidden="false" customHeight="false" outlineLevel="0" collapsed="false">
      <c r="A343" s="66" t="s">
        <v>279</v>
      </c>
      <c r="B343" s="64"/>
      <c r="C343" s="64"/>
      <c r="D343" s="64"/>
      <c r="E343" s="64"/>
      <c r="F343" s="64"/>
      <c r="G343" s="64"/>
    </row>
    <row r="344" customFormat="false" ht="39.95" hidden="false" customHeight="true" outlineLevel="0" collapsed="false">
      <c r="A344" s="66" t="s">
        <v>280</v>
      </c>
      <c r="B344" s="67" t="s">
        <v>281</v>
      </c>
      <c r="C344" s="67"/>
      <c r="D344" s="67"/>
      <c r="E344" s="67"/>
      <c r="F344" s="67"/>
      <c r="G344" s="67"/>
    </row>
    <row r="345" customFormat="false" ht="15" hidden="false" customHeight="true" outlineLevel="0" collapsed="false">
      <c r="A345" s="65" t="s">
        <v>1110</v>
      </c>
      <c r="B345" s="65"/>
      <c r="C345" s="65"/>
      <c r="D345" s="65"/>
      <c r="E345" s="65"/>
      <c r="F345" s="65"/>
      <c r="G345" s="65"/>
    </row>
    <row r="346" customFormat="false" ht="15" hidden="false" customHeight="false" outlineLevel="0" collapsed="false">
      <c r="A346" s="66" t="s">
        <v>278</v>
      </c>
      <c r="B346" s="64"/>
      <c r="C346" s="64"/>
      <c r="D346" s="64"/>
      <c r="E346" s="64"/>
      <c r="F346" s="64"/>
      <c r="G346" s="64"/>
    </row>
    <row r="347" customFormat="false" ht="15" hidden="false" customHeight="false" outlineLevel="0" collapsed="false">
      <c r="A347" s="66" t="s">
        <v>279</v>
      </c>
      <c r="B347" s="64"/>
      <c r="C347" s="64"/>
      <c r="D347" s="64"/>
      <c r="E347" s="64"/>
      <c r="F347" s="64"/>
      <c r="G347" s="64"/>
    </row>
    <row r="348" customFormat="false" ht="39.95" hidden="false" customHeight="true" outlineLevel="0" collapsed="false">
      <c r="A348" s="66" t="s">
        <v>280</v>
      </c>
      <c r="B348" s="67" t="s">
        <v>281</v>
      </c>
      <c r="C348" s="67"/>
      <c r="D348" s="67"/>
      <c r="E348" s="67"/>
      <c r="F348" s="67"/>
      <c r="G348" s="67"/>
    </row>
    <row r="349" customFormat="false" ht="15" hidden="false" customHeight="true" outlineLevel="0" collapsed="false">
      <c r="A349" s="65" t="s">
        <v>1112</v>
      </c>
      <c r="B349" s="65"/>
      <c r="C349" s="65"/>
      <c r="D349" s="65"/>
      <c r="E349" s="65"/>
      <c r="F349" s="65"/>
      <c r="G349" s="65"/>
    </row>
    <row r="350" customFormat="false" ht="15" hidden="false" customHeight="false" outlineLevel="0" collapsed="false">
      <c r="A350" s="66" t="s">
        <v>278</v>
      </c>
      <c r="B350" s="64"/>
      <c r="C350" s="64"/>
      <c r="D350" s="64"/>
      <c r="E350" s="64"/>
      <c r="F350" s="64"/>
      <c r="G350" s="64"/>
    </row>
    <row r="351" customFormat="false" ht="15" hidden="false" customHeight="false" outlineLevel="0" collapsed="false">
      <c r="A351" s="66" t="s">
        <v>279</v>
      </c>
      <c r="B351" s="64"/>
      <c r="C351" s="64"/>
      <c r="D351" s="64"/>
      <c r="E351" s="64"/>
      <c r="F351" s="64"/>
      <c r="G351" s="64"/>
    </row>
    <row r="352" customFormat="false" ht="39.95" hidden="false" customHeight="true" outlineLevel="0" collapsed="false">
      <c r="A352" s="66" t="s">
        <v>280</v>
      </c>
      <c r="B352" s="67" t="s">
        <v>281</v>
      </c>
      <c r="C352" s="67"/>
      <c r="D352" s="67"/>
      <c r="E352" s="67"/>
      <c r="F352" s="67"/>
      <c r="G352" s="67"/>
    </row>
    <row r="353" customFormat="false" ht="15" hidden="false" customHeight="true" outlineLevel="0" collapsed="false">
      <c r="A353" s="65" t="s">
        <v>1114</v>
      </c>
      <c r="B353" s="65"/>
      <c r="C353" s="65"/>
      <c r="D353" s="65"/>
      <c r="E353" s="65"/>
      <c r="F353" s="65"/>
      <c r="G353" s="65"/>
    </row>
    <row r="354" customFormat="false" ht="15" hidden="false" customHeight="false" outlineLevel="0" collapsed="false">
      <c r="A354" s="66" t="s">
        <v>278</v>
      </c>
      <c r="B354" s="64"/>
      <c r="C354" s="64"/>
      <c r="D354" s="64"/>
      <c r="E354" s="64"/>
      <c r="F354" s="64"/>
      <c r="G354" s="64"/>
    </row>
    <row r="355" customFormat="false" ht="15" hidden="false" customHeight="false" outlineLevel="0" collapsed="false">
      <c r="A355" s="66" t="s">
        <v>279</v>
      </c>
      <c r="B355" s="64"/>
      <c r="C355" s="64"/>
      <c r="D355" s="64"/>
      <c r="E355" s="64"/>
      <c r="F355" s="64"/>
      <c r="G355" s="64"/>
    </row>
    <row r="356" customFormat="false" ht="39.95" hidden="false" customHeight="true" outlineLevel="0" collapsed="false">
      <c r="A356" s="66" t="s">
        <v>280</v>
      </c>
      <c r="B356" s="67" t="s">
        <v>281</v>
      </c>
      <c r="C356" s="67"/>
      <c r="D356" s="67"/>
      <c r="E356" s="67"/>
      <c r="F356" s="67"/>
      <c r="G356" s="67"/>
    </row>
    <row r="357" customFormat="false" ht="15" hidden="false" customHeight="true" outlineLevel="0" collapsed="false">
      <c r="A357" s="65" t="s">
        <v>1116</v>
      </c>
      <c r="B357" s="65"/>
      <c r="C357" s="65"/>
      <c r="D357" s="65"/>
      <c r="E357" s="65"/>
      <c r="F357" s="65"/>
      <c r="G357" s="65"/>
    </row>
    <row r="358" customFormat="false" ht="15" hidden="false" customHeight="false" outlineLevel="0" collapsed="false">
      <c r="A358" s="66" t="s">
        <v>278</v>
      </c>
      <c r="B358" s="64"/>
      <c r="C358" s="64"/>
      <c r="D358" s="64"/>
      <c r="E358" s="64"/>
      <c r="F358" s="64"/>
      <c r="G358" s="64"/>
    </row>
    <row r="359" customFormat="false" ht="15" hidden="false" customHeight="false" outlineLevel="0" collapsed="false">
      <c r="A359" s="66" t="s">
        <v>279</v>
      </c>
      <c r="B359" s="64"/>
      <c r="C359" s="64"/>
      <c r="D359" s="64"/>
      <c r="E359" s="64"/>
      <c r="F359" s="64"/>
      <c r="G359" s="64"/>
    </row>
    <row r="360" customFormat="false" ht="39.95" hidden="false" customHeight="true" outlineLevel="0" collapsed="false">
      <c r="A360" s="66" t="s">
        <v>280</v>
      </c>
      <c r="B360" s="67" t="s">
        <v>281</v>
      </c>
      <c r="C360" s="67"/>
      <c r="D360" s="67"/>
      <c r="E360" s="67"/>
      <c r="F360" s="67"/>
      <c r="G360" s="67"/>
    </row>
    <row r="361" customFormat="false" ht="15" hidden="false" customHeight="true" outlineLevel="0" collapsed="false">
      <c r="A361" s="65" t="s">
        <v>1118</v>
      </c>
      <c r="B361" s="65"/>
      <c r="C361" s="65"/>
      <c r="D361" s="65"/>
      <c r="E361" s="65"/>
      <c r="F361" s="65"/>
      <c r="G361" s="65"/>
    </row>
    <row r="362" customFormat="false" ht="15" hidden="false" customHeight="false" outlineLevel="0" collapsed="false">
      <c r="A362" s="66" t="s">
        <v>278</v>
      </c>
      <c r="B362" s="64"/>
      <c r="C362" s="64"/>
      <c r="D362" s="64"/>
      <c r="E362" s="64"/>
      <c r="F362" s="64"/>
      <c r="G362" s="64"/>
    </row>
    <row r="363" customFormat="false" ht="15" hidden="false" customHeight="false" outlineLevel="0" collapsed="false">
      <c r="A363" s="66" t="s">
        <v>279</v>
      </c>
      <c r="B363" s="64"/>
      <c r="C363" s="64"/>
      <c r="D363" s="64"/>
      <c r="E363" s="64"/>
      <c r="F363" s="64"/>
      <c r="G363" s="64"/>
    </row>
    <row r="364" customFormat="false" ht="39.95" hidden="false" customHeight="true" outlineLevel="0" collapsed="false">
      <c r="A364" s="66" t="s">
        <v>280</v>
      </c>
      <c r="B364" s="67" t="s">
        <v>281</v>
      </c>
      <c r="C364" s="67"/>
      <c r="D364" s="67"/>
      <c r="E364" s="67"/>
      <c r="F364" s="67"/>
      <c r="G364" s="67"/>
    </row>
    <row r="365" customFormat="false" ht="15" hidden="false" customHeight="false" outlineLevel="0" collapsed="false">
      <c r="A365" s="48"/>
      <c r="B365" s="48"/>
      <c r="C365" s="48"/>
      <c r="D365" s="48"/>
      <c r="E365" s="48"/>
      <c r="F365" s="48"/>
      <c r="G365" s="48"/>
    </row>
    <row r="366" customFormat="false" ht="39.95" hidden="false" customHeight="true" outlineLevel="0" collapsed="false">
      <c r="A366" s="68" t="s">
        <v>288</v>
      </c>
      <c r="B366" s="68"/>
      <c r="C366" s="68"/>
      <c r="D366" s="68"/>
      <c r="E366" s="68"/>
      <c r="F366" s="68"/>
      <c r="G366" s="68"/>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176</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29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6819.627942</v>
      </c>
      <c r="F11" s="52" t="n">
        <v>8240.75033612997</v>
      </c>
      <c r="G11" s="52" t="n">
        <v>120.83870859549</v>
      </c>
    </row>
    <row r="12" customFormat="false" ht="15" hidden="false" customHeight="true" outlineLevel="0" collapsed="false">
      <c r="A12" s="51" t="s">
        <v>172</v>
      </c>
      <c r="B12" s="51"/>
      <c r="C12" s="51"/>
      <c r="D12" s="51"/>
      <c r="E12" s="52" t="n">
        <v>8240.75033612997</v>
      </c>
      <c r="F12" s="52" t="n">
        <v>8240.75033612997</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187</v>
      </c>
      <c r="D25" s="60"/>
      <c r="E25" s="60"/>
      <c r="F25" s="60"/>
      <c r="G25" s="60"/>
    </row>
    <row r="26" customFormat="false" ht="15" hidden="false" customHeight="true" outlineLevel="0" collapsed="false">
      <c r="A26" s="45" t="s">
        <v>188</v>
      </c>
      <c r="B26" s="45"/>
      <c r="C26" s="60" t="s">
        <v>189</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42500</v>
      </c>
    </row>
    <row r="32" customFormat="false" ht="15" hidden="false" customHeight="false" outlineLevel="0" collapsed="false">
      <c r="A32" s="63"/>
      <c r="B32" s="63"/>
      <c r="C32" s="63"/>
      <c r="D32" s="63"/>
      <c r="E32" s="63"/>
      <c r="F32" s="45" t="s">
        <v>202</v>
      </c>
      <c r="G32" s="45" t="n">
        <v>100</v>
      </c>
    </row>
    <row r="33" customFormat="false" ht="15" hidden="false" customHeight="true" outlineLevel="0" collapsed="false">
      <c r="A33" s="60" t="s">
        <v>1177</v>
      </c>
      <c r="B33" s="60" t="s">
        <v>1178</v>
      </c>
      <c r="C33" s="60" t="s">
        <v>1179</v>
      </c>
      <c r="D33" s="60" t="s">
        <v>1180</v>
      </c>
      <c r="E33" s="60" t="s">
        <v>429</v>
      </c>
      <c r="F33" s="45" t="s">
        <v>208</v>
      </c>
      <c r="G33" s="45" t="n">
        <v>80.47</v>
      </c>
    </row>
    <row r="34" customFormat="false" ht="27" hidden="false" customHeight="false" outlineLevel="0" collapsed="false">
      <c r="A34" s="60"/>
      <c r="B34" s="60"/>
      <c r="C34" s="60"/>
      <c r="D34" s="60"/>
      <c r="E34" s="60"/>
      <c r="F34" s="45" t="s">
        <v>209</v>
      </c>
      <c r="G34" s="45" t="n">
        <v>80.47</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181</v>
      </c>
      <c r="B39" s="60" t="s">
        <v>1182</v>
      </c>
      <c r="C39" s="60" t="s">
        <v>1183</v>
      </c>
      <c r="D39" s="60" t="s">
        <v>206</v>
      </c>
      <c r="E39" s="60" t="s">
        <v>429</v>
      </c>
      <c r="F39" s="45" t="s">
        <v>208</v>
      </c>
      <c r="G39" s="45" t="n">
        <v>69.12</v>
      </c>
    </row>
    <row r="40" customFormat="false" ht="27" hidden="false" customHeight="false" outlineLevel="0" collapsed="false">
      <c r="A40" s="60"/>
      <c r="B40" s="60"/>
      <c r="C40" s="60"/>
      <c r="D40" s="60"/>
      <c r="E40" s="60"/>
      <c r="F40" s="45" t="s">
        <v>209</v>
      </c>
      <c r="G40" s="45" t="n">
        <v>69.12</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1184</v>
      </c>
      <c r="B45" s="60" t="s">
        <v>1185</v>
      </c>
      <c r="C45" s="60" t="s">
        <v>1186</v>
      </c>
      <c r="D45" s="60" t="s">
        <v>206</v>
      </c>
      <c r="E45" s="60" t="s">
        <v>429</v>
      </c>
      <c r="F45" s="45" t="s">
        <v>208</v>
      </c>
      <c r="G45" s="45" t="n">
        <v>60.53</v>
      </c>
    </row>
    <row r="46" customFormat="false" ht="27" hidden="false" customHeight="false" outlineLevel="0" collapsed="false">
      <c r="A46" s="60"/>
      <c r="B46" s="60"/>
      <c r="C46" s="60"/>
      <c r="D46" s="60"/>
      <c r="E46" s="60"/>
      <c r="F46" s="45" t="s">
        <v>209</v>
      </c>
      <c r="G46" s="45" t="n">
        <v>60.53</v>
      </c>
    </row>
    <row r="47" customFormat="false" ht="15" hidden="false" customHeight="true" outlineLevel="0" collapsed="false">
      <c r="A47" s="63" t="s">
        <v>196</v>
      </c>
      <c r="B47" s="63" t="s">
        <v>197</v>
      </c>
      <c r="C47" s="63" t="s">
        <v>198</v>
      </c>
      <c r="D47" s="63" t="s">
        <v>199</v>
      </c>
      <c r="E47" s="63" t="s">
        <v>200</v>
      </c>
      <c r="F47" s="45" t="s">
        <v>201</v>
      </c>
      <c r="G47" s="45" t="n">
        <v>80</v>
      </c>
    </row>
    <row r="48" customFormat="false" ht="15" hidden="false" customHeight="false" outlineLevel="0" collapsed="false">
      <c r="A48" s="63"/>
      <c r="B48" s="63"/>
      <c r="C48" s="63"/>
      <c r="D48" s="63"/>
      <c r="E48" s="63"/>
      <c r="F48" s="45" t="s">
        <v>202</v>
      </c>
      <c r="G48" s="45" t="n">
        <v>80</v>
      </c>
    </row>
    <row r="49" customFormat="false" ht="15" hidden="false" customHeight="true" outlineLevel="0" collapsed="false">
      <c r="A49" s="60" t="s">
        <v>1187</v>
      </c>
      <c r="B49" s="60" t="s">
        <v>1188</v>
      </c>
      <c r="C49" s="60" t="s">
        <v>1189</v>
      </c>
      <c r="D49" s="60" t="s">
        <v>206</v>
      </c>
      <c r="E49" s="60" t="s">
        <v>218</v>
      </c>
      <c r="F49" s="45" t="s">
        <v>208</v>
      </c>
      <c r="G49" s="45" t="n">
        <v>99.8</v>
      </c>
    </row>
    <row r="50" customFormat="false" ht="27" hidden="false" customHeight="false" outlineLevel="0" collapsed="false">
      <c r="A50" s="60"/>
      <c r="B50" s="60"/>
      <c r="C50" s="60"/>
      <c r="D50" s="60"/>
      <c r="E50" s="60"/>
      <c r="F50" s="45" t="s">
        <v>209</v>
      </c>
      <c r="G50" s="45" t="n">
        <v>124.7</v>
      </c>
    </row>
    <row r="51" customFormat="false" ht="15" hidden="false" customHeight="true" outlineLevel="0" collapsed="false">
      <c r="A51" s="61" t="s">
        <v>230</v>
      </c>
      <c r="B51" s="61"/>
      <c r="C51" s="61"/>
      <c r="D51" s="61"/>
      <c r="E51" s="61"/>
      <c r="F51" s="61"/>
      <c r="G51" s="61"/>
    </row>
    <row r="52" customFormat="false" ht="15" hidden="false" customHeight="true" outlineLevel="0" collapsed="false">
      <c r="A52" s="62" t="s">
        <v>194</v>
      </c>
      <c r="B52" s="62"/>
      <c r="C52" s="62"/>
      <c r="D52" s="62"/>
      <c r="E52" s="62"/>
      <c r="F52" s="62" t="s">
        <v>195</v>
      </c>
      <c r="G52" s="62"/>
    </row>
    <row r="53" customFormat="false" ht="15" hidden="false" customHeight="true" outlineLevel="0" collapsed="false">
      <c r="A53" s="63" t="s">
        <v>196</v>
      </c>
      <c r="B53" s="63" t="s">
        <v>197</v>
      </c>
      <c r="C53" s="63" t="s">
        <v>198</v>
      </c>
      <c r="D53" s="63" t="s">
        <v>199</v>
      </c>
      <c r="E53" s="63" t="s">
        <v>200</v>
      </c>
      <c r="F53" s="45" t="s">
        <v>201</v>
      </c>
      <c r="G53" s="45" t="n">
        <v>100</v>
      </c>
    </row>
    <row r="54" customFormat="false" ht="15" hidden="false" customHeight="false" outlineLevel="0" collapsed="false">
      <c r="A54" s="63"/>
      <c r="B54" s="63"/>
      <c r="C54" s="63"/>
      <c r="D54" s="63"/>
      <c r="E54" s="63"/>
      <c r="F54" s="45" t="s">
        <v>202</v>
      </c>
      <c r="G54" s="45" t="n">
        <v>100</v>
      </c>
    </row>
    <row r="55" customFormat="false" ht="15" hidden="false" customHeight="true" outlineLevel="0" collapsed="false">
      <c r="A55" s="60" t="s">
        <v>1190</v>
      </c>
      <c r="B55" s="60" t="s">
        <v>1191</v>
      </c>
      <c r="C55" s="60" t="s">
        <v>1192</v>
      </c>
      <c r="D55" s="60" t="s">
        <v>206</v>
      </c>
      <c r="E55" s="60" t="s">
        <v>1088</v>
      </c>
      <c r="F55" s="45" t="s">
        <v>208</v>
      </c>
      <c r="G55" s="45" t="n">
        <v>100</v>
      </c>
    </row>
    <row r="56" customFormat="false" ht="27" hidden="false" customHeight="false" outlineLevel="0" collapsed="false">
      <c r="A56" s="60"/>
      <c r="B56" s="60"/>
      <c r="C56" s="60"/>
      <c r="D56" s="60"/>
      <c r="E56" s="60"/>
      <c r="F56" s="45" t="s">
        <v>209</v>
      </c>
      <c r="G56" s="45" t="n">
        <v>100</v>
      </c>
    </row>
    <row r="57" customFormat="false" ht="15" hidden="false" customHeight="true" outlineLevel="0" collapsed="false">
      <c r="A57" s="63" t="s">
        <v>196</v>
      </c>
      <c r="B57" s="63" t="s">
        <v>197</v>
      </c>
      <c r="C57" s="63" t="s">
        <v>198</v>
      </c>
      <c r="D57" s="63" t="s">
        <v>199</v>
      </c>
      <c r="E57" s="63" t="s">
        <v>200</v>
      </c>
      <c r="F57" s="45" t="s">
        <v>201</v>
      </c>
      <c r="G57" s="45" t="n">
        <v>100</v>
      </c>
    </row>
    <row r="58" customFormat="false" ht="15" hidden="false" customHeight="false" outlineLevel="0" collapsed="false">
      <c r="A58" s="63"/>
      <c r="B58" s="63"/>
      <c r="C58" s="63"/>
      <c r="D58" s="63"/>
      <c r="E58" s="63"/>
      <c r="F58" s="45" t="s">
        <v>202</v>
      </c>
      <c r="G58" s="45" t="n">
        <v>100</v>
      </c>
    </row>
    <row r="59" customFormat="false" ht="15" hidden="false" customHeight="true" outlineLevel="0" collapsed="false">
      <c r="A59" s="60" t="s">
        <v>1193</v>
      </c>
      <c r="B59" s="60" t="s">
        <v>1194</v>
      </c>
      <c r="C59" s="60" t="s">
        <v>1195</v>
      </c>
      <c r="D59" s="60" t="s">
        <v>206</v>
      </c>
      <c r="E59" s="60" t="s">
        <v>768</v>
      </c>
      <c r="F59" s="45" t="s">
        <v>208</v>
      </c>
      <c r="G59" s="45" t="n">
        <v>100</v>
      </c>
    </row>
    <row r="60" customFormat="false" ht="27" hidden="false" customHeight="false" outlineLevel="0" collapsed="false">
      <c r="A60" s="60"/>
      <c r="B60" s="60"/>
      <c r="C60" s="60"/>
      <c r="D60" s="60"/>
      <c r="E60" s="60"/>
      <c r="F60" s="45" t="s">
        <v>209</v>
      </c>
      <c r="G60" s="45" t="n">
        <v>100</v>
      </c>
    </row>
    <row r="61" customFormat="false" ht="15" hidden="false" customHeight="true" outlineLevel="0" collapsed="false">
      <c r="A61" s="63" t="s">
        <v>196</v>
      </c>
      <c r="B61" s="63" t="s">
        <v>197</v>
      </c>
      <c r="C61" s="63" t="s">
        <v>198</v>
      </c>
      <c r="D61" s="63" t="s">
        <v>199</v>
      </c>
      <c r="E61" s="63" t="s">
        <v>200</v>
      </c>
      <c r="F61" s="45" t="s">
        <v>201</v>
      </c>
      <c r="G61" s="45" t="n">
        <v>100</v>
      </c>
    </row>
    <row r="62" customFormat="false" ht="15" hidden="false" customHeight="false" outlineLevel="0" collapsed="false">
      <c r="A62" s="63"/>
      <c r="B62" s="63"/>
      <c r="C62" s="63"/>
      <c r="D62" s="63"/>
      <c r="E62" s="63"/>
      <c r="F62" s="45" t="s">
        <v>202</v>
      </c>
      <c r="G62" s="45" t="n">
        <v>100</v>
      </c>
    </row>
    <row r="63" customFormat="false" ht="15" hidden="false" customHeight="true" outlineLevel="0" collapsed="false">
      <c r="A63" s="60" t="s">
        <v>1196</v>
      </c>
      <c r="B63" s="60" t="s">
        <v>1194</v>
      </c>
      <c r="C63" s="60" t="s">
        <v>1197</v>
      </c>
      <c r="D63" s="60" t="s">
        <v>206</v>
      </c>
      <c r="E63" s="60" t="s">
        <v>344</v>
      </c>
      <c r="F63" s="45" t="s">
        <v>208</v>
      </c>
      <c r="G63" s="45" t="n">
        <v>131.83</v>
      </c>
    </row>
    <row r="64" customFormat="false" ht="27" hidden="false" customHeight="false" outlineLevel="0" collapsed="false">
      <c r="A64" s="60"/>
      <c r="B64" s="60"/>
      <c r="C64" s="60"/>
      <c r="D64" s="60"/>
      <c r="E64" s="60"/>
      <c r="F64" s="45" t="s">
        <v>209</v>
      </c>
      <c r="G64" s="45" t="n">
        <v>131.83</v>
      </c>
    </row>
    <row r="65" customFormat="false" ht="15" hidden="false" customHeight="true" outlineLevel="0" collapsed="false">
      <c r="A65" s="63" t="s">
        <v>196</v>
      </c>
      <c r="B65" s="63" t="s">
        <v>197</v>
      </c>
      <c r="C65" s="63" t="s">
        <v>198</v>
      </c>
      <c r="D65" s="63" t="s">
        <v>199</v>
      </c>
      <c r="E65" s="63" t="s">
        <v>200</v>
      </c>
      <c r="F65" s="45" t="s">
        <v>201</v>
      </c>
      <c r="G65" s="45" t="n">
        <v>1000</v>
      </c>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198</v>
      </c>
      <c r="B67" s="60" t="s">
        <v>1194</v>
      </c>
      <c r="C67" s="60" t="s">
        <v>1199</v>
      </c>
      <c r="D67" s="60" t="s">
        <v>206</v>
      </c>
      <c r="E67" s="60" t="s">
        <v>768</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65" t="s">
        <v>1177</v>
      </c>
      <c r="B70" s="65"/>
      <c r="C70" s="65"/>
      <c r="D70" s="65"/>
      <c r="E70" s="65"/>
      <c r="F70" s="65"/>
      <c r="G70" s="65"/>
    </row>
    <row r="71" customFormat="false" ht="15" hidden="false" customHeight="true" outlineLevel="0" collapsed="false">
      <c r="A71" s="66" t="s">
        <v>246</v>
      </c>
      <c r="B71" s="60" t="s">
        <v>489</v>
      </c>
      <c r="C71" s="60"/>
      <c r="D71" s="60"/>
      <c r="E71" s="60"/>
      <c r="F71" s="60"/>
      <c r="G71" s="60"/>
    </row>
    <row r="72" customFormat="false" ht="39.95" hidden="false" customHeight="true" outlineLevel="0" collapsed="false">
      <c r="A72" s="66" t="s">
        <v>247</v>
      </c>
      <c r="B72" s="60" t="s">
        <v>1200</v>
      </c>
      <c r="C72" s="60"/>
      <c r="D72" s="60"/>
      <c r="E72" s="60"/>
      <c r="F72" s="60"/>
      <c r="G72" s="60"/>
    </row>
    <row r="73" customFormat="false" ht="39.95" hidden="false" customHeight="true" outlineLevel="0" collapsed="false">
      <c r="A73" s="66" t="s">
        <v>248</v>
      </c>
      <c r="B73" s="60" t="s">
        <v>1201</v>
      </c>
      <c r="C73" s="60"/>
      <c r="D73" s="60"/>
      <c r="E73" s="60"/>
      <c r="F73" s="60"/>
      <c r="G73" s="60"/>
    </row>
    <row r="74" customFormat="false" ht="39.95" hidden="false" customHeight="true" outlineLevel="0" collapsed="false">
      <c r="A74" s="66" t="s">
        <v>249</v>
      </c>
      <c r="B74" s="67" t="s">
        <v>1202</v>
      </c>
      <c r="C74" s="67"/>
      <c r="D74" s="67"/>
      <c r="E74" s="67"/>
      <c r="F74" s="67"/>
      <c r="G74" s="67"/>
    </row>
    <row r="75" customFormat="false" ht="15" hidden="false" customHeight="true" outlineLevel="0" collapsed="false">
      <c r="A75" s="65" t="s">
        <v>1181</v>
      </c>
      <c r="B75" s="65"/>
      <c r="C75" s="65"/>
      <c r="D75" s="65"/>
      <c r="E75" s="65"/>
      <c r="F75" s="65"/>
      <c r="G75" s="65"/>
    </row>
    <row r="76" customFormat="false" ht="15" hidden="false" customHeight="true" outlineLevel="0" collapsed="false">
      <c r="A76" s="66" t="s">
        <v>246</v>
      </c>
      <c r="B76" s="60" t="s">
        <v>251</v>
      </c>
      <c r="C76" s="60"/>
      <c r="D76" s="60"/>
      <c r="E76" s="60"/>
      <c r="F76" s="60"/>
      <c r="G76" s="60"/>
    </row>
    <row r="77" customFormat="false" ht="39.95" hidden="false" customHeight="true" outlineLevel="0" collapsed="false">
      <c r="A77" s="66" t="s">
        <v>247</v>
      </c>
      <c r="B77" s="60" t="s">
        <v>1203</v>
      </c>
      <c r="C77" s="60"/>
      <c r="D77" s="60"/>
      <c r="E77" s="60"/>
      <c r="F77" s="60"/>
      <c r="G77" s="60"/>
    </row>
    <row r="78" customFormat="false" ht="39.95" hidden="false" customHeight="true" outlineLevel="0" collapsed="false">
      <c r="A78" s="66" t="s">
        <v>248</v>
      </c>
      <c r="B78" s="60" t="s">
        <v>1204</v>
      </c>
      <c r="C78" s="60"/>
      <c r="D78" s="60"/>
      <c r="E78" s="60"/>
      <c r="F78" s="60"/>
      <c r="G78" s="60"/>
    </row>
    <row r="79" customFormat="false" ht="39.95" hidden="false" customHeight="true" outlineLevel="0" collapsed="false">
      <c r="A79" s="66" t="s">
        <v>249</v>
      </c>
      <c r="B79" s="67" t="s">
        <v>1205</v>
      </c>
      <c r="C79" s="67"/>
      <c r="D79" s="67"/>
      <c r="E79" s="67"/>
      <c r="F79" s="67"/>
      <c r="G79" s="67"/>
    </row>
    <row r="80" customFormat="false" ht="15" hidden="false" customHeight="true" outlineLevel="0" collapsed="false">
      <c r="A80" s="65" t="s">
        <v>1184</v>
      </c>
      <c r="B80" s="65"/>
      <c r="C80" s="65"/>
      <c r="D80" s="65"/>
      <c r="E80" s="65"/>
      <c r="F80" s="65"/>
      <c r="G80" s="65"/>
    </row>
    <row r="81" customFormat="false" ht="15" hidden="false" customHeight="true" outlineLevel="0" collapsed="false">
      <c r="A81" s="66" t="s">
        <v>246</v>
      </c>
      <c r="B81" s="60" t="s">
        <v>359</v>
      </c>
      <c r="C81" s="60"/>
      <c r="D81" s="60"/>
      <c r="E81" s="60"/>
      <c r="F81" s="60"/>
      <c r="G81" s="60"/>
    </row>
    <row r="82" customFormat="false" ht="39.95" hidden="false" customHeight="true" outlineLevel="0" collapsed="false">
      <c r="A82" s="66" t="s">
        <v>247</v>
      </c>
      <c r="B82" s="60" t="s">
        <v>1206</v>
      </c>
      <c r="C82" s="60"/>
      <c r="D82" s="60"/>
      <c r="E82" s="60"/>
      <c r="F82" s="60"/>
      <c r="G82" s="60"/>
    </row>
    <row r="83" customFormat="false" ht="39.95" hidden="false" customHeight="true" outlineLevel="0" collapsed="false">
      <c r="A83" s="66" t="s">
        <v>248</v>
      </c>
      <c r="B83" s="60" t="s">
        <v>1207</v>
      </c>
      <c r="C83" s="60"/>
      <c r="D83" s="60"/>
      <c r="E83" s="60"/>
      <c r="F83" s="60"/>
      <c r="G83" s="60"/>
    </row>
    <row r="84" customFormat="false" ht="39.95" hidden="false" customHeight="true" outlineLevel="0" collapsed="false">
      <c r="A84" s="66" t="s">
        <v>249</v>
      </c>
      <c r="B84" s="67" t="s">
        <v>250</v>
      </c>
      <c r="C84" s="67"/>
      <c r="D84" s="67"/>
      <c r="E84" s="67"/>
      <c r="F84" s="67"/>
      <c r="G84" s="67"/>
    </row>
    <row r="85" customFormat="false" ht="15" hidden="false" customHeight="true" outlineLevel="0" collapsed="false">
      <c r="A85" s="65" t="s">
        <v>1187</v>
      </c>
      <c r="B85" s="65"/>
      <c r="C85" s="65"/>
      <c r="D85" s="65"/>
      <c r="E85" s="65"/>
      <c r="F85" s="65"/>
      <c r="G85" s="65"/>
    </row>
    <row r="86" customFormat="false" ht="15" hidden="false" customHeight="true" outlineLevel="0" collapsed="false">
      <c r="A86" s="66" t="s">
        <v>246</v>
      </c>
      <c r="B86" s="60" t="s">
        <v>254</v>
      </c>
      <c r="C86" s="60"/>
      <c r="D86" s="60"/>
      <c r="E86" s="60"/>
      <c r="F86" s="60"/>
      <c r="G86" s="60"/>
    </row>
    <row r="87" customFormat="false" ht="39.95" hidden="false" customHeight="true" outlineLevel="0" collapsed="false">
      <c r="A87" s="66" t="s">
        <v>247</v>
      </c>
      <c r="B87" s="60" t="s">
        <v>1208</v>
      </c>
      <c r="C87" s="60"/>
      <c r="D87" s="60"/>
      <c r="E87" s="60"/>
      <c r="F87" s="60"/>
      <c r="G87" s="60"/>
    </row>
    <row r="88" customFormat="false" ht="39.95" hidden="false" customHeight="true" outlineLevel="0" collapsed="false">
      <c r="A88" s="66" t="s">
        <v>248</v>
      </c>
      <c r="B88" s="60" t="s">
        <v>1209</v>
      </c>
      <c r="C88" s="60"/>
      <c r="D88" s="60"/>
      <c r="E88" s="60"/>
      <c r="F88" s="60"/>
      <c r="G88" s="60"/>
    </row>
    <row r="89" customFormat="false" ht="39.95" hidden="false" customHeight="true" outlineLevel="0" collapsed="false">
      <c r="A89" s="66" t="s">
        <v>249</v>
      </c>
      <c r="B89" s="67" t="s">
        <v>250</v>
      </c>
      <c r="C89" s="67"/>
      <c r="D89" s="67"/>
      <c r="E89" s="67"/>
      <c r="F89" s="67"/>
      <c r="G89" s="67"/>
    </row>
    <row r="90" customFormat="false" ht="15" hidden="false" customHeight="true" outlineLevel="0" collapsed="false">
      <c r="A90" s="65" t="s">
        <v>1190</v>
      </c>
      <c r="B90" s="65"/>
      <c r="C90" s="65"/>
      <c r="D90" s="65"/>
      <c r="E90" s="65"/>
      <c r="F90" s="65"/>
      <c r="G90" s="65"/>
    </row>
    <row r="91" customFormat="false" ht="15" hidden="false" customHeight="true" outlineLevel="0" collapsed="false">
      <c r="A91" s="66" t="s">
        <v>246</v>
      </c>
      <c r="B91" s="60" t="s">
        <v>366</v>
      </c>
      <c r="C91" s="60"/>
      <c r="D91" s="60"/>
      <c r="E91" s="60"/>
      <c r="F91" s="60"/>
      <c r="G91" s="60"/>
    </row>
    <row r="92" customFormat="false" ht="39.95" hidden="false" customHeight="true" outlineLevel="0" collapsed="false">
      <c r="A92" s="66" t="s">
        <v>247</v>
      </c>
      <c r="B92" s="60" t="s">
        <v>1210</v>
      </c>
      <c r="C92" s="60"/>
      <c r="D92" s="60"/>
      <c r="E92" s="60"/>
      <c r="F92" s="60"/>
      <c r="G92" s="60"/>
    </row>
    <row r="93" customFormat="false" ht="39.95" hidden="false" customHeight="true" outlineLevel="0" collapsed="false">
      <c r="A93" s="66" t="s">
        <v>248</v>
      </c>
      <c r="B93" s="60" t="s">
        <v>1211</v>
      </c>
      <c r="C93" s="60"/>
      <c r="D93" s="60"/>
      <c r="E93" s="60"/>
      <c r="F93" s="60"/>
      <c r="G93" s="60"/>
    </row>
    <row r="94" customFormat="false" ht="39.95" hidden="false" customHeight="true" outlineLevel="0" collapsed="false">
      <c r="A94" s="66" t="s">
        <v>249</v>
      </c>
      <c r="B94" s="67" t="s">
        <v>1212</v>
      </c>
      <c r="C94" s="67"/>
      <c r="D94" s="67"/>
      <c r="E94" s="67"/>
      <c r="F94" s="67"/>
      <c r="G94" s="67"/>
    </row>
    <row r="95" customFormat="false" ht="15" hidden="false" customHeight="true" outlineLevel="0" collapsed="false">
      <c r="A95" s="65" t="s">
        <v>1193</v>
      </c>
      <c r="B95" s="65"/>
      <c r="C95" s="65"/>
      <c r="D95" s="65"/>
      <c r="E95" s="65"/>
      <c r="F95" s="65"/>
      <c r="G95" s="65"/>
    </row>
    <row r="96" customFormat="false" ht="15" hidden="false" customHeight="true" outlineLevel="0" collapsed="false">
      <c r="A96" s="66" t="s">
        <v>246</v>
      </c>
      <c r="B96" s="60" t="s">
        <v>366</v>
      </c>
      <c r="C96" s="60"/>
      <c r="D96" s="60"/>
      <c r="E96" s="60"/>
      <c r="F96" s="60"/>
      <c r="G96" s="60"/>
    </row>
    <row r="97" customFormat="false" ht="39.95" hidden="false" customHeight="true" outlineLevel="0" collapsed="false">
      <c r="A97" s="66" t="s">
        <v>247</v>
      </c>
      <c r="B97" s="60" t="s">
        <v>1213</v>
      </c>
      <c r="C97" s="60"/>
      <c r="D97" s="60"/>
      <c r="E97" s="60"/>
      <c r="F97" s="60"/>
      <c r="G97" s="60"/>
    </row>
    <row r="98" customFormat="false" ht="39.95" hidden="false" customHeight="true" outlineLevel="0" collapsed="false">
      <c r="A98" s="66" t="s">
        <v>248</v>
      </c>
      <c r="B98" s="60" t="s">
        <v>1214</v>
      </c>
      <c r="C98" s="60"/>
      <c r="D98" s="60"/>
      <c r="E98" s="60"/>
      <c r="F98" s="60"/>
      <c r="G98" s="60"/>
    </row>
    <row r="99" customFormat="false" ht="39.95" hidden="false" customHeight="true" outlineLevel="0" collapsed="false">
      <c r="A99" s="66" t="s">
        <v>249</v>
      </c>
      <c r="B99" s="67" t="s">
        <v>250</v>
      </c>
      <c r="C99" s="67"/>
      <c r="D99" s="67"/>
      <c r="E99" s="67"/>
      <c r="F99" s="67"/>
      <c r="G99" s="67"/>
    </row>
    <row r="100" customFormat="false" ht="15" hidden="false" customHeight="true" outlineLevel="0" collapsed="false">
      <c r="A100" s="65" t="s">
        <v>1196</v>
      </c>
      <c r="B100" s="65"/>
      <c r="C100" s="65"/>
      <c r="D100" s="65"/>
      <c r="E100" s="65"/>
      <c r="F100" s="65"/>
      <c r="G100" s="65"/>
    </row>
    <row r="101" customFormat="false" ht="15" hidden="false" customHeight="true" outlineLevel="0" collapsed="false">
      <c r="A101" s="66" t="s">
        <v>246</v>
      </c>
      <c r="B101" s="60" t="s">
        <v>254</v>
      </c>
      <c r="C101" s="60"/>
      <c r="D101" s="60"/>
      <c r="E101" s="60"/>
      <c r="F101" s="60"/>
      <c r="G101" s="60"/>
    </row>
    <row r="102" customFormat="false" ht="39.95" hidden="false" customHeight="true" outlineLevel="0" collapsed="false">
      <c r="A102" s="66" t="s">
        <v>247</v>
      </c>
      <c r="B102" s="60" t="s">
        <v>1215</v>
      </c>
      <c r="C102" s="60"/>
      <c r="D102" s="60"/>
      <c r="E102" s="60"/>
      <c r="F102" s="60"/>
      <c r="G102" s="60"/>
    </row>
    <row r="103" customFormat="false" ht="39.95" hidden="false" customHeight="true" outlineLevel="0" collapsed="false">
      <c r="A103" s="66" t="s">
        <v>248</v>
      </c>
      <c r="B103" s="60" t="s">
        <v>1216</v>
      </c>
      <c r="C103" s="60"/>
      <c r="D103" s="60"/>
      <c r="E103" s="60"/>
      <c r="F103" s="60"/>
      <c r="G103" s="60"/>
    </row>
    <row r="104" customFormat="false" ht="39.95" hidden="false" customHeight="true" outlineLevel="0" collapsed="false">
      <c r="A104" s="66" t="s">
        <v>249</v>
      </c>
      <c r="B104" s="67" t="s">
        <v>250</v>
      </c>
      <c r="C104" s="67"/>
      <c r="D104" s="67"/>
      <c r="E104" s="67"/>
      <c r="F104" s="67"/>
      <c r="G104" s="67"/>
    </row>
    <row r="105" customFormat="false" ht="15" hidden="false" customHeight="true" outlineLevel="0" collapsed="false">
      <c r="A105" s="65" t="s">
        <v>1198</v>
      </c>
      <c r="B105" s="65"/>
      <c r="C105" s="65"/>
      <c r="D105" s="65"/>
      <c r="E105" s="65"/>
      <c r="F105" s="65"/>
      <c r="G105" s="65"/>
    </row>
    <row r="106" customFormat="false" ht="15" hidden="false" customHeight="true" outlineLevel="0" collapsed="false">
      <c r="A106" s="66" t="s">
        <v>246</v>
      </c>
      <c r="B106" s="60" t="s">
        <v>366</v>
      </c>
      <c r="C106" s="60"/>
      <c r="D106" s="60"/>
      <c r="E106" s="60"/>
      <c r="F106" s="60"/>
      <c r="G106" s="60"/>
    </row>
    <row r="107" customFormat="false" ht="39.95" hidden="false" customHeight="true" outlineLevel="0" collapsed="false">
      <c r="A107" s="66" t="s">
        <v>247</v>
      </c>
      <c r="B107" s="60" t="s">
        <v>1217</v>
      </c>
      <c r="C107" s="60"/>
      <c r="D107" s="60"/>
      <c r="E107" s="60"/>
      <c r="F107" s="60"/>
      <c r="G107" s="60"/>
    </row>
    <row r="108" customFormat="false" ht="39.95" hidden="false" customHeight="true" outlineLevel="0" collapsed="false">
      <c r="A108" s="66" t="s">
        <v>248</v>
      </c>
      <c r="B108" s="60" t="s">
        <v>1218</v>
      </c>
      <c r="C108" s="60"/>
      <c r="D108" s="60"/>
      <c r="E108" s="60"/>
      <c r="F108" s="60"/>
      <c r="G108" s="60"/>
    </row>
    <row r="109" customFormat="false" ht="39.95" hidden="false" customHeight="true" outlineLevel="0" collapsed="false">
      <c r="A109" s="66" t="s">
        <v>249</v>
      </c>
      <c r="B109" s="67" t="s">
        <v>250</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77</v>
      </c>
      <c r="B111" s="47"/>
      <c r="C111" s="47"/>
      <c r="D111" s="47"/>
      <c r="E111" s="47"/>
      <c r="F111" s="47"/>
      <c r="G111" s="47"/>
    </row>
    <row r="112" customFormat="false" ht="15" hidden="false" customHeight="true" outlineLevel="0" collapsed="false">
      <c r="A112" s="65" t="s">
        <v>1177</v>
      </c>
      <c r="B112" s="65"/>
      <c r="C112" s="65"/>
      <c r="D112" s="65"/>
      <c r="E112" s="65"/>
      <c r="F112" s="65"/>
      <c r="G112" s="65"/>
    </row>
    <row r="113" customFormat="false" ht="39.95" hidden="false" customHeight="true" outlineLevel="0" collapsed="false">
      <c r="A113" s="66" t="s">
        <v>278</v>
      </c>
      <c r="B113" s="60" t="s">
        <v>282</v>
      </c>
      <c r="C113" s="60"/>
      <c r="D113" s="60"/>
      <c r="E113" s="60"/>
      <c r="F113" s="60"/>
      <c r="G113" s="60"/>
    </row>
    <row r="114" customFormat="false" ht="39.95" hidden="false" customHeight="true" outlineLevel="0" collapsed="false">
      <c r="A114" s="66" t="s">
        <v>279</v>
      </c>
      <c r="B114" s="60" t="n">
        <v>2</v>
      </c>
      <c r="C114" s="60"/>
      <c r="D114" s="60"/>
      <c r="E114" s="60"/>
      <c r="F114" s="60"/>
      <c r="G114" s="60"/>
    </row>
    <row r="115" customFormat="false" ht="39.95" hidden="false" customHeight="true" outlineLevel="0" collapsed="false">
      <c r="A115" s="66" t="s">
        <v>280</v>
      </c>
      <c r="B115" s="67" t="s">
        <v>1219</v>
      </c>
      <c r="C115" s="67"/>
      <c r="D115" s="67"/>
      <c r="E115" s="67"/>
      <c r="F115" s="67"/>
      <c r="G115" s="67"/>
    </row>
    <row r="116" customFormat="false" ht="15" hidden="false" customHeight="true" outlineLevel="0" collapsed="false">
      <c r="A116" s="65" t="s">
        <v>1181</v>
      </c>
      <c r="B116" s="65"/>
      <c r="C116" s="65"/>
      <c r="D116" s="65"/>
      <c r="E116" s="65"/>
      <c r="F116" s="65"/>
      <c r="G116" s="65"/>
    </row>
    <row r="117" customFormat="false" ht="15" hidden="false" customHeight="false" outlineLevel="0" collapsed="false">
      <c r="A117" s="66" t="s">
        <v>278</v>
      </c>
      <c r="B117" s="64"/>
      <c r="C117" s="64"/>
      <c r="D117" s="64"/>
      <c r="E117" s="64"/>
      <c r="F117" s="64"/>
      <c r="G117" s="64"/>
    </row>
    <row r="118" customFormat="false" ht="15" hidden="false" customHeight="false" outlineLevel="0" collapsed="false">
      <c r="A118" s="66" t="s">
        <v>279</v>
      </c>
      <c r="B118" s="64"/>
      <c r="C118" s="64"/>
      <c r="D118" s="64"/>
      <c r="E118" s="64"/>
      <c r="F118" s="64"/>
      <c r="G118" s="64"/>
    </row>
    <row r="119" customFormat="false" ht="39.95" hidden="false" customHeight="true" outlineLevel="0" collapsed="false">
      <c r="A119" s="66" t="s">
        <v>280</v>
      </c>
      <c r="B119" s="67" t="s">
        <v>281</v>
      </c>
      <c r="C119" s="67"/>
      <c r="D119" s="67"/>
      <c r="E119" s="67"/>
      <c r="F119" s="67"/>
      <c r="G119" s="67"/>
    </row>
    <row r="120" customFormat="false" ht="15" hidden="false" customHeight="true" outlineLevel="0" collapsed="false">
      <c r="A120" s="65" t="s">
        <v>1184</v>
      </c>
      <c r="B120" s="65"/>
      <c r="C120" s="65"/>
      <c r="D120" s="65"/>
      <c r="E120" s="65"/>
      <c r="F120" s="65"/>
      <c r="G120" s="65"/>
    </row>
    <row r="121" customFormat="false" ht="15" hidden="false" customHeight="false" outlineLevel="0" collapsed="false">
      <c r="A121" s="66" t="s">
        <v>278</v>
      </c>
      <c r="B121" s="64"/>
      <c r="C121" s="64"/>
      <c r="D121" s="64"/>
      <c r="E121" s="64"/>
      <c r="F121" s="64"/>
      <c r="G121" s="64"/>
    </row>
    <row r="122" customFormat="false" ht="15" hidden="false" customHeight="false" outlineLevel="0" collapsed="false">
      <c r="A122" s="66" t="s">
        <v>279</v>
      </c>
      <c r="B122" s="64"/>
      <c r="C122" s="64"/>
      <c r="D122" s="64"/>
      <c r="E122" s="64"/>
      <c r="F122" s="64"/>
      <c r="G122" s="64"/>
    </row>
    <row r="123" customFormat="false" ht="39.95" hidden="false" customHeight="true" outlineLevel="0" collapsed="false">
      <c r="A123" s="66" t="s">
        <v>280</v>
      </c>
      <c r="B123" s="67" t="s">
        <v>281</v>
      </c>
      <c r="C123" s="67"/>
      <c r="D123" s="67"/>
      <c r="E123" s="67"/>
      <c r="F123" s="67"/>
      <c r="G123" s="67"/>
    </row>
    <row r="124" customFormat="false" ht="15" hidden="false" customHeight="true" outlineLevel="0" collapsed="false">
      <c r="A124" s="65" t="s">
        <v>1187</v>
      </c>
      <c r="B124" s="65"/>
      <c r="C124" s="65"/>
      <c r="D124" s="65"/>
      <c r="E124" s="65"/>
      <c r="F124" s="65"/>
      <c r="G124" s="65"/>
    </row>
    <row r="125" customFormat="false" ht="15" hidden="false" customHeight="false" outlineLevel="0" collapsed="false">
      <c r="A125" s="66" t="s">
        <v>278</v>
      </c>
      <c r="B125" s="64"/>
      <c r="C125" s="64"/>
      <c r="D125" s="64"/>
      <c r="E125" s="64"/>
      <c r="F125" s="64"/>
      <c r="G125" s="64"/>
    </row>
    <row r="126" customFormat="false" ht="15" hidden="false" customHeight="false" outlineLevel="0" collapsed="false">
      <c r="A126" s="66" t="s">
        <v>279</v>
      </c>
      <c r="B126" s="64"/>
      <c r="C126" s="64"/>
      <c r="D126" s="64"/>
      <c r="E126" s="64"/>
      <c r="F126" s="64"/>
      <c r="G126" s="64"/>
    </row>
    <row r="127" customFormat="false" ht="39.95" hidden="false" customHeight="true" outlineLevel="0" collapsed="false">
      <c r="A127" s="66" t="s">
        <v>280</v>
      </c>
      <c r="B127" s="67" t="s">
        <v>281</v>
      </c>
      <c r="C127" s="67"/>
      <c r="D127" s="67"/>
      <c r="E127" s="67"/>
      <c r="F127" s="67"/>
      <c r="G127" s="67"/>
    </row>
    <row r="128" customFormat="false" ht="15" hidden="false" customHeight="true" outlineLevel="0" collapsed="false">
      <c r="A128" s="65" t="s">
        <v>1190</v>
      </c>
      <c r="B128" s="65"/>
      <c r="C128" s="65"/>
      <c r="D128" s="65"/>
      <c r="E128" s="65"/>
      <c r="F128" s="65"/>
      <c r="G128" s="65"/>
    </row>
    <row r="129" customFormat="false" ht="15" hidden="false" customHeight="false" outlineLevel="0" collapsed="false">
      <c r="A129" s="66" t="s">
        <v>278</v>
      </c>
      <c r="B129" s="64"/>
      <c r="C129" s="64"/>
      <c r="D129" s="64"/>
      <c r="E129" s="64"/>
      <c r="F129" s="64"/>
      <c r="G129" s="64"/>
    </row>
    <row r="130" customFormat="false" ht="15" hidden="false" customHeight="false" outlineLevel="0" collapsed="false">
      <c r="A130" s="66" t="s">
        <v>279</v>
      </c>
      <c r="B130" s="64"/>
      <c r="C130" s="64"/>
      <c r="D130" s="64"/>
      <c r="E130" s="64"/>
      <c r="F130" s="64"/>
      <c r="G130" s="64"/>
    </row>
    <row r="131" customFormat="false" ht="39.95" hidden="false" customHeight="true" outlineLevel="0" collapsed="false">
      <c r="A131" s="66" t="s">
        <v>280</v>
      </c>
      <c r="B131" s="67" t="s">
        <v>281</v>
      </c>
      <c r="C131" s="67"/>
      <c r="D131" s="67"/>
      <c r="E131" s="67"/>
      <c r="F131" s="67"/>
      <c r="G131" s="67"/>
    </row>
    <row r="132" customFormat="false" ht="15" hidden="false" customHeight="true" outlineLevel="0" collapsed="false">
      <c r="A132" s="65" t="s">
        <v>1193</v>
      </c>
      <c r="B132" s="65"/>
      <c r="C132" s="65"/>
      <c r="D132" s="65"/>
      <c r="E132" s="65"/>
      <c r="F132" s="65"/>
      <c r="G132" s="65"/>
    </row>
    <row r="133" customFormat="false" ht="15" hidden="false" customHeight="false" outlineLevel="0" collapsed="false">
      <c r="A133" s="66" t="s">
        <v>278</v>
      </c>
      <c r="B133" s="64"/>
      <c r="C133" s="64"/>
      <c r="D133" s="64"/>
      <c r="E133" s="64"/>
      <c r="F133" s="64"/>
      <c r="G133" s="64"/>
    </row>
    <row r="134" customFormat="false" ht="15" hidden="false" customHeight="false" outlineLevel="0" collapsed="false">
      <c r="A134" s="66" t="s">
        <v>279</v>
      </c>
      <c r="B134" s="64"/>
      <c r="C134" s="64"/>
      <c r="D134" s="64"/>
      <c r="E134" s="64"/>
      <c r="F134" s="64"/>
      <c r="G134" s="64"/>
    </row>
    <row r="135" customFormat="false" ht="39.95" hidden="false" customHeight="true" outlineLevel="0" collapsed="false">
      <c r="A135" s="66" t="s">
        <v>280</v>
      </c>
      <c r="B135" s="67" t="s">
        <v>281</v>
      </c>
      <c r="C135" s="67"/>
      <c r="D135" s="67"/>
      <c r="E135" s="67"/>
      <c r="F135" s="67"/>
      <c r="G135" s="67"/>
    </row>
    <row r="136" customFormat="false" ht="15" hidden="false" customHeight="true" outlineLevel="0" collapsed="false">
      <c r="A136" s="65" t="s">
        <v>1196</v>
      </c>
      <c r="B136" s="65"/>
      <c r="C136" s="65"/>
      <c r="D136" s="65"/>
      <c r="E136" s="65"/>
      <c r="F136" s="65"/>
      <c r="G136" s="65"/>
    </row>
    <row r="137" customFormat="false" ht="39.95" hidden="false" customHeight="true" outlineLevel="0" collapsed="false">
      <c r="A137" s="66" t="s">
        <v>278</v>
      </c>
      <c r="B137" s="60" t="s">
        <v>282</v>
      </c>
      <c r="C137" s="60"/>
      <c r="D137" s="60"/>
      <c r="E137" s="60"/>
      <c r="F137" s="60"/>
      <c r="G137" s="60"/>
    </row>
    <row r="138" customFormat="false" ht="39.95" hidden="false" customHeight="true" outlineLevel="0" collapsed="false">
      <c r="A138" s="66" t="s">
        <v>279</v>
      </c>
      <c r="B138" s="60" t="n">
        <v>4</v>
      </c>
      <c r="C138" s="60"/>
      <c r="D138" s="60"/>
      <c r="E138" s="60"/>
      <c r="F138" s="60"/>
      <c r="G138" s="60"/>
    </row>
    <row r="139" customFormat="false" ht="39.95" hidden="false" customHeight="true" outlineLevel="0" collapsed="false">
      <c r="A139" s="66" t="s">
        <v>280</v>
      </c>
      <c r="B139" s="67" t="s">
        <v>1220</v>
      </c>
      <c r="C139" s="67"/>
      <c r="D139" s="67"/>
      <c r="E139" s="67"/>
      <c r="F139" s="67"/>
      <c r="G139" s="67"/>
    </row>
    <row r="140" customFormat="false" ht="15" hidden="false" customHeight="true" outlineLevel="0" collapsed="false">
      <c r="A140" s="65" t="s">
        <v>1198</v>
      </c>
      <c r="B140" s="65"/>
      <c r="C140" s="65"/>
      <c r="D140" s="65"/>
      <c r="E140" s="65"/>
      <c r="F140" s="65"/>
      <c r="G140" s="65"/>
    </row>
    <row r="141" customFormat="false" ht="39.95" hidden="false" customHeight="true" outlineLevel="0" collapsed="false">
      <c r="A141" s="66" t="s">
        <v>278</v>
      </c>
      <c r="B141" s="60" t="s">
        <v>524</v>
      </c>
      <c r="C141" s="60"/>
      <c r="D141" s="60"/>
      <c r="E141" s="60"/>
      <c r="F141" s="60"/>
      <c r="G141" s="60"/>
    </row>
    <row r="142" customFormat="false" ht="39.95" hidden="false" customHeight="true" outlineLevel="0" collapsed="false">
      <c r="A142" s="66" t="s">
        <v>279</v>
      </c>
      <c r="B142" s="60" t="s">
        <v>403</v>
      </c>
      <c r="C142" s="60"/>
      <c r="D142" s="60"/>
      <c r="E142" s="60"/>
      <c r="F142" s="60"/>
      <c r="G142" s="60"/>
    </row>
    <row r="143" customFormat="false" ht="39.95" hidden="false" customHeight="true" outlineLevel="0" collapsed="false">
      <c r="A143" s="66" t="s">
        <v>280</v>
      </c>
      <c r="B143" s="67" t="s">
        <v>1221</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88</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222</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223</v>
      </c>
      <c r="E6" s="45"/>
      <c r="F6" s="45"/>
      <c r="G6" s="45"/>
    </row>
    <row r="7" customFormat="false" ht="39.95" hidden="false" customHeight="true" outlineLevel="0" collapsed="false">
      <c r="A7" s="44" t="s">
        <v>163</v>
      </c>
      <c r="B7" s="44"/>
      <c r="C7" s="44"/>
      <c r="D7" s="46" t="s">
        <v>29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50.009445</v>
      </c>
      <c r="F11" s="52" t="n">
        <v>66.88272245</v>
      </c>
      <c r="G11" s="52" t="n">
        <v>133.740181379737</v>
      </c>
    </row>
    <row r="12" customFormat="false" ht="15" hidden="false" customHeight="true" outlineLevel="0" collapsed="false">
      <c r="A12" s="51" t="s">
        <v>172</v>
      </c>
      <c r="B12" s="51"/>
      <c r="C12" s="51"/>
      <c r="D12" s="51"/>
      <c r="E12" s="52" t="n">
        <v>66.88272245</v>
      </c>
      <c r="F12" s="52" t="n">
        <v>66.88272245</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224</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91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1</v>
      </c>
    </row>
    <row r="32" customFormat="false" ht="15" hidden="false" customHeight="false" outlineLevel="0" collapsed="false">
      <c r="A32" s="63"/>
      <c r="B32" s="63"/>
      <c r="C32" s="63"/>
      <c r="D32" s="63"/>
      <c r="E32" s="63"/>
      <c r="F32" s="45" t="s">
        <v>202</v>
      </c>
      <c r="G32" s="45" t="n">
        <v>1</v>
      </c>
    </row>
    <row r="33" customFormat="false" ht="15" hidden="false" customHeight="true" outlineLevel="0" collapsed="false">
      <c r="A33" s="60" t="s">
        <v>1225</v>
      </c>
      <c r="B33" s="60" t="s">
        <v>1226</v>
      </c>
      <c r="C33" s="60" t="s">
        <v>1227</v>
      </c>
      <c r="D33" s="60" t="s">
        <v>206</v>
      </c>
      <c r="E33" s="60" t="s">
        <v>207</v>
      </c>
      <c r="F33" s="45" t="s">
        <v>208</v>
      </c>
      <c r="G33" s="45" t="n">
        <v>0.95</v>
      </c>
    </row>
    <row r="34" customFormat="false" ht="27" hidden="false" customHeight="false" outlineLevel="0" collapsed="false">
      <c r="A34" s="60"/>
      <c r="B34" s="60"/>
      <c r="C34" s="60"/>
      <c r="D34" s="60"/>
      <c r="E34" s="60"/>
      <c r="F34" s="45" t="s">
        <v>209</v>
      </c>
      <c r="G34" s="45" t="n">
        <v>94.63</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228</v>
      </c>
      <c r="B39" s="60" t="s">
        <v>1229</v>
      </c>
      <c r="C39" s="60" t="s">
        <v>1230</v>
      </c>
      <c r="D39" s="60" t="s">
        <v>206</v>
      </c>
      <c r="E39" s="60" t="s">
        <v>207</v>
      </c>
      <c r="F39" s="45" t="s">
        <v>208</v>
      </c>
      <c r="G39" s="45" t="n">
        <v>98.5</v>
      </c>
    </row>
    <row r="40" customFormat="false" ht="27" hidden="false" customHeight="false" outlineLevel="0" collapsed="false">
      <c r="A40" s="60"/>
      <c r="B40" s="60"/>
      <c r="C40" s="60"/>
      <c r="D40" s="60"/>
      <c r="E40" s="60"/>
      <c r="F40" s="45" t="s">
        <v>209</v>
      </c>
      <c r="G40" s="45" t="n">
        <v>98.5</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1231</v>
      </c>
      <c r="B45" s="60" t="s">
        <v>1232</v>
      </c>
      <c r="C45" s="60" t="s">
        <v>1233</v>
      </c>
      <c r="D45" s="60" t="s">
        <v>206</v>
      </c>
      <c r="E45" s="60" t="s">
        <v>307</v>
      </c>
      <c r="F45" s="45" t="s">
        <v>208</v>
      </c>
      <c r="G45" s="45" t="n">
        <v>100</v>
      </c>
    </row>
    <row r="46" customFormat="false" ht="27" hidden="false" customHeight="false" outlineLevel="0" collapsed="false">
      <c r="A46" s="60"/>
      <c r="B46" s="60"/>
      <c r="C46" s="60"/>
      <c r="D46" s="60"/>
      <c r="E46" s="60"/>
      <c r="F46" s="45" t="s">
        <v>209</v>
      </c>
      <c r="G46" s="45" t="n">
        <v>100</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234</v>
      </c>
      <c r="B49" s="60" t="s">
        <v>1235</v>
      </c>
      <c r="C49" s="60" t="s">
        <v>1236</v>
      </c>
      <c r="D49" s="60" t="s">
        <v>206</v>
      </c>
      <c r="E49" s="60" t="s">
        <v>307</v>
      </c>
      <c r="F49" s="45" t="s">
        <v>208</v>
      </c>
      <c r="G49" s="45" t="n">
        <v>97</v>
      </c>
    </row>
    <row r="50" customFormat="false" ht="27" hidden="false" customHeight="false" outlineLevel="0" collapsed="false">
      <c r="A50" s="60"/>
      <c r="B50" s="60"/>
      <c r="C50" s="60"/>
      <c r="D50" s="60"/>
      <c r="E50" s="60"/>
      <c r="F50" s="45" t="s">
        <v>209</v>
      </c>
      <c r="G50" s="45" t="n">
        <v>97</v>
      </c>
    </row>
    <row r="51" customFormat="false" ht="15" hidden="false" customHeight="true" outlineLevel="0" collapsed="false">
      <c r="A51" s="61" t="s">
        <v>230</v>
      </c>
      <c r="B51" s="61"/>
      <c r="C51" s="61"/>
      <c r="D51" s="61"/>
      <c r="E51" s="61"/>
      <c r="F51" s="61"/>
      <c r="G51" s="61"/>
    </row>
    <row r="52" customFormat="false" ht="15" hidden="false" customHeight="true" outlineLevel="0" collapsed="false">
      <c r="A52" s="62" t="s">
        <v>194</v>
      </c>
      <c r="B52" s="62"/>
      <c r="C52" s="62"/>
      <c r="D52" s="62"/>
      <c r="E52" s="62"/>
      <c r="F52" s="62" t="s">
        <v>195</v>
      </c>
      <c r="G52" s="62"/>
    </row>
    <row r="53" customFormat="false" ht="15" hidden="false" customHeight="true" outlineLevel="0" collapsed="false">
      <c r="A53" s="63" t="s">
        <v>196</v>
      </c>
      <c r="B53" s="63" t="s">
        <v>197</v>
      </c>
      <c r="C53" s="63" t="s">
        <v>198</v>
      </c>
      <c r="D53" s="63" t="s">
        <v>199</v>
      </c>
      <c r="E53" s="63" t="s">
        <v>200</v>
      </c>
      <c r="F53" s="45" t="s">
        <v>201</v>
      </c>
      <c r="G53" s="45" t="n">
        <v>100</v>
      </c>
    </row>
    <row r="54" customFormat="false" ht="15" hidden="false" customHeight="false" outlineLevel="0" collapsed="false">
      <c r="A54" s="63"/>
      <c r="B54" s="63"/>
      <c r="C54" s="63"/>
      <c r="D54" s="63"/>
      <c r="E54" s="63"/>
      <c r="F54" s="45" t="s">
        <v>202</v>
      </c>
      <c r="G54" s="45" t="n">
        <v>100</v>
      </c>
    </row>
    <row r="55" customFormat="false" ht="15" hidden="false" customHeight="true" outlineLevel="0" collapsed="false">
      <c r="A55" s="60" t="s">
        <v>1237</v>
      </c>
      <c r="B55" s="60" t="s">
        <v>1238</v>
      </c>
      <c r="C55" s="60" t="s">
        <v>1239</v>
      </c>
      <c r="D55" s="60" t="s">
        <v>206</v>
      </c>
      <c r="E55" s="60" t="s">
        <v>234</v>
      </c>
      <c r="F55" s="45" t="s">
        <v>208</v>
      </c>
      <c r="G55" s="45" t="n">
        <v>100</v>
      </c>
    </row>
    <row r="56" customFormat="false" ht="27" hidden="false" customHeight="false" outlineLevel="0" collapsed="false">
      <c r="A56" s="60"/>
      <c r="B56" s="60"/>
      <c r="C56" s="60"/>
      <c r="D56" s="60"/>
      <c r="E56" s="60"/>
      <c r="F56" s="45" t="s">
        <v>209</v>
      </c>
      <c r="G56" s="45" t="n">
        <v>100</v>
      </c>
    </row>
    <row r="57" customFormat="false" ht="15" hidden="false" customHeight="true" outlineLevel="0" collapsed="false">
      <c r="A57" s="63" t="s">
        <v>196</v>
      </c>
      <c r="B57" s="63" t="s">
        <v>197</v>
      </c>
      <c r="C57" s="63" t="s">
        <v>198</v>
      </c>
      <c r="D57" s="63" t="s">
        <v>199</v>
      </c>
      <c r="E57" s="63" t="s">
        <v>200</v>
      </c>
      <c r="F57" s="45" t="s">
        <v>201</v>
      </c>
      <c r="G57" s="45" t="n">
        <v>100</v>
      </c>
    </row>
    <row r="58" customFormat="false" ht="15" hidden="false" customHeight="false" outlineLevel="0" collapsed="false">
      <c r="A58" s="63"/>
      <c r="B58" s="63"/>
      <c r="C58" s="63"/>
      <c r="D58" s="63"/>
      <c r="E58" s="63"/>
      <c r="F58" s="45" t="s">
        <v>202</v>
      </c>
      <c r="G58" s="45" t="n">
        <v>100</v>
      </c>
    </row>
    <row r="59" customFormat="false" ht="15" hidden="false" customHeight="true" outlineLevel="0" collapsed="false">
      <c r="A59" s="60" t="s">
        <v>1240</v>
      </c>
      <c r="B59" s="60" t="s">
        <v>1241</v>
      </c>
      <c r="C59" s="60" t="s">
        <v>1242</v>
      </c>
      <c r="D59" s="60" t="s">
        <v>206</v>
      </c>
      <c r="E59" s="60" t="s">
        <v>234</v>
      </c>
      <c r="F59" s="45" t="s">
        <v>208</v>
      </c>
      <c r="G59" s="45" t="n">
        <v>100</v>
      </c>
    </row>
    <row r="60" customFormat="false" ht="27" hidden="false" customHeight="false" outlineLevel="0" collapsed="false">
      <c r="A60" s="60"/>
      <c r="B60" s="60"/>
      <c r="C60" s="60"/>
      <c r="D60" s="60"/>
      <c r="E60" s="60"/>
      <c r="F60" s="45" t="s">
        <v>209</v>
      </c>
      <c r="G60" s="45" t="n">
        <v>100</v>
      </c>
    </row>
    <row r="61" customFormat="false" ht="15" hidden="false" customHeight="true" outlineLevel="0" collapsed="false">
      <c r="A61" s="63" t="s">
        <v>196</v>
      </c>
      <c r="B61" s="63" t="s">
        <v>197</v>
      </c>
      <c r="C61" s="63" t="s">
        <v>198</v>
      </c>
      <c r="D61" s="63" t="s">
        <v>199</v>
      </c>
      <c r="E61" s="63" t="s">
        <v>200</v>
      </c>
      <c r="F61" s="45" t="s">
        <v>201</v>
      </c>
      <c r="G61" s="45" t="n">
        <v>100</v>
      </c>
    </row>
    <row r="62" customFormat="false" ht="15" hidden="false" customHeight="false" outlineLevel="0" collapsed="false">
      <c r="A62" s="63"/>
      <c r="B62" s="63"/>
      <c r="C62" s="63"/>
      <c r="D62" s="63"/>
      <c r="E62" s="63"/>
      <c r="F62" s="45" t="s">
        <v>202</v>
      </c>
      <c r="G62" s="45" t="n">
        <v>100</v>
      </c>
    </row>
    <row r="63" customFormat="false" ht="15" hidden="false" customHeight="true" outlineLevel="0" collapsed="false">
      <c r="A63" s="60" t="s">
        <v>1243</v>
      </c>
      <c r="B63" s="60" t="s">
        <v>1244</v>
      </c>
      <c r="C63" s="60" t="s">
        <v>1245</v>
      </c>
      <c r="D63" s="60" t="s">
        <v>206</v>
      </c>
      <c r="E63" s="60" t="s">
        <v>234</v>
      </c>
      <c r="F63" s="45" t="s">
        <v>208</v>
      </c>
      <c r="G63" s="45" t="n">
        <v>70</v>
      </c>
    </row>
    <row r="64" customFormat="false" ht="27" hidden="false" customHeight="false" outlineLevel="0" collapsed="false">
      <c r="A64" s="60"/>
      <c r="B64" s="60"/>
      <c r="C64" s="60"/>
      <c r="D64" s="60"/>
      <c r="E64" s="60"/>
      <c r="F64" s="45" t="s">
        <v>209</v>
      </c>
      <c r="G64" s="45" t="n">
        <v>70</v>
      </c>
    </row>
    <row r="65" customFormat="false" ht="15" hidden="false" customHeight="true" outlineLevel="0" collapsed="false">
      <c r="A65" s="63" t="s">
        <v>196</v>
      </c>
      <c r="B65" s="63" t="s">
        <v>197</v>
      </c>
      <c r="C65" s="63" t="s">
        <v>198</v>
      </c>
      <c r="D65" s="63" t="s">
        <v>199</v>
      </c>
      <c r="E65" s="63" t="s">
        <v>200</v>
      </c>
      <c r="F65" s="45" t="s">
        <v>201</v>
      </c>
      <c r="G65" s="45" t="n">
        <v>100</v>
      </c>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246</v>
      </c>
      <c r="B67" s="60" t="s">
        <v>1247</v>
      </c>
      <c r="C67" s="60" t="s">
        <v>1248</v>
      </c>
      <c r="D67" s="60" t="s">
        <v>206</v>
      </c>
      <c r="E67" s="60" t="s">
        <v>234</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63" t="s">
        <v>196</v>
      </c>
      <c r="B69" s="63" t="s">
        <v>197</v>
      </c>
      <c r="C69" s="63" t="s">
        <v>198</v>
      </c>
      <c r="D69" s="63" t="s">
        <v>199</v>
      </c>
      <c r="E69" s="63" t="s">
        <v>200</v>
      </c>
      <c r="F69" s="45" t="s">
        <v>201</v>
      </c>
      <c r="G69" s="45" t="n">
        <v>100</v>
      </c>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1249</v>
      </c>
      <c r="B71" s="60" t="s">
        <v>1250</v>
      </c>
      <c r="C71" s="60" t="s">
        <v>1251</v>
      </c>
      <c r="D71" s="60" t="s">
        <v>206</v>
      </c>
      <c r="E71" s="60" t="s">
        <v>234</v>
      </c>
      <c r="F71" s="45" t="s">
        <v>208</v>
      </c>
      <c r="G71" s="45" t="n">
        <v>100</v>
      </c>
    </row>
    <row r="72" customFormat="false" ht="27" hidden="false" customHeight="false" outlineLevel="0" collapsed="false">
      <c r="A72" s="60"/>
      <c r="B72" s="60"/>
      <c r="C72" s="60"/>
      <c r="D72" s="60"/>
      <c r="E72" s="60"/>
      <c r="F72" s="45" t="s">
        <v>209</v>
      </c>
      <c r="G72" s="45" t="n">
        <v>100</v>
      </c>
    </row>
    <row r="73" customFormat="false" ht="15" hidden="false" customHeight="true" outlineLevel="0" collapsed="false">
      <c r="A73" s="47" t="s">
        <v>245</v>
      </c>
      <c r="B73" s="47"/>
      <c r="C73" s="47"/>
      <c r="D73" s="47"/>
      <c r="E73" s="47"/>
      <c r="F73" s="47"/>
      <c r="G73" s="47"/>
    </row>
    <row r="74" customFormat="false" ht="15" hidden="false" customHeight="true" outlineLevel="0" collapsed="false">
      <c r="A74" s="65" t="s">
        <v>1225</v>
      </c>
      <c r="B74" s="65"/>
      <c r="C74" s="65"/>
      <c r="D74" s="65"/>
      <c r="E74" s="65"/>
      <c r="F74" s="65"/>
      <c r="G74" s="65"/>
    </row>
    <row r="75" customFormat="false" ht="15" hidden="false" customHeight="true" outlineLevel="0" collapsed="false">
      <c r="A75" s="66" t="s">
        <v>246</v>
      </c>
      <c r="B75" s="60" t="s">
        <v>251</v>
      </c>
      <c r="C75" s="60"/>
      <c r="D75" s="60"/>
      <c r="E75" s="60"/>
      <c r="F75" s="60"/>
      <c r="G75" s="60"/>
    </row>
    <row r="76" customFormat="false" ht="39.95" hidden="false" customHeight="true" outlineLevel="0" collapsed="false">
      <c r="A76" s="66" t="s">
        <v>247</v>
      </c>
      <c r="B76" s="60" t="s">
        <v>1252</v>
      </c>
      <c r="C76" s="60"/>
      <c r="D76" s="60"/>
      <c r="E76" s="60"/>
      <c r="F76" s="60"/>
      <c r="G76" s="60"/>
    </row>
    <row r="77" customFormat="false" ht="39.95" hidden="false" customHeight="true" outlineLevel="0" collapsed="false">
      <c r="A77" s="66" t="s">
        <v>248</v>
      </c>
      <c r="B77" s="60" t="s">
        <v>1253</v>
      </c>
      <c r="C77" s="60"/>
      <c r="D77" s="60"/>
      <c r="E77" s="60"/>
      <c r="F77" s="60"/>
      <c r="G77" s="60"/>
    </row>
    <row r="78" customFormat="false" ht="39.95" hidden="false" customHeight="true" outlineLevel="0" collapsed="false">
      <c r="A78" s="66" t="s">
        <v>249</v>
      </c>
      <c r="B78" s="67" t="s">
        <v>250</v>
      </c>
      <c r="C78" s="67"/>
      <c r="D78" s="67"/>
      <c r="E78" s="67"/>
      <c r="F78" s="67"/>
      <c r="G78" s="67"/>
    </row>
    <row r="79" customFormat="false" ht="15" hidden="false" customHeight="true" outlineLevel="0" collapsed="false">
      <c r="A79" s="65" t="s">
        <v>1228</v>
      </c>
      <c r="B79" s="65"/>
      <c r="C79" s="65"/>
      <c r="D79" s="65"/>
      <c r="E79" s="65"/>
      <c r="F79" s="65"/>
      <c r="G79" s="65"/>
    </row>
    <row r="80" customFormat="false" ht="15" hidden="false" customHeight="true" outlineLevel="0" collapsed="false">
      <c r="A80" s="66" t="s">
        <v>246</v>
      </c>
      <c r="B80" s="60" t="s">
        <v>251</v>
      </c>
      <c r="C80" s="60"/>
      <c r="D80" s="60"/>
      <c r="E80" s="60"/>
      <c r="F80" s="60"/>
      <c r="G80" s="60"/>
    </row>
    <row r="81" customFormat="false" ht="39.95" hidden="false" customHeight="true" outlineLevel="0" collapsed="false">
      <c r="A81" s="66" t="s">
        <v>247</v>
      </c>
      <c r="B81" s="60" t="s">
        <v>1254</v>
      </c>
      <c r="C81" s="60"/>
      <c r="D81" s="60"/>
      <c r="E81" s="60"/>
      <c r="F81" s="60"/>
      <c r="G81" s="60"/>
    </row>
    <row r="82" customFormat="false" ht="39.95" hidden="false" customHeight="true" outlineLevel="0" collapsed="false">
      <c r="A82" s="66" t="s">
        <v>248</v>
      </c>
      <c r="B82" s="60" t="s">
        <v>1255</v>
      </c>
      <c r="C82" s="60"/>
      <c r="D82" s="60"/>
      <c r="E82" s="60"/>
      <c r="F82" s="60"/>
      <c r="G82" s="60"/>
    </row>
    <row r="83" customFormat="false" ht="39.95" hidden="false" customHeight="true" outlineLevel="0" collapsed="false">
      <c r="A83" s="66" t="s">
        <v>249</v>
      </c>
      <c r="B83" s="67" t="s">
        <v>250</v>
      </c>
      <c r="C83" s="67"/>
      <c r="D83" s="67"/>
      <c r="E83" s="67"/>
      <c r="F83" s="67"/>
      <c r="G83" s="67"/>
    </row>
    <row r="84" customFormat="false" ht="15" hidden="false" customHeight="true" outlineLevel="0" collapsed="false">
      <c r="A84" s="65" t="s">
        <v>1231</v>
      </c>
      <c r="B84" s="65"/>
      <c r="C84" s="65"/>
      <c r="D84" s="65"/>
      <c r="E84" s="65"/>
      <c r="F84" s="65"/>
      <c r="G84" s="65"/>
    </row>
    <row r="85" customFormat="false" ht="15" hidden="false" customHeight="true" outlineLevel="0" collapsed="false">
      <c r="A85" s="66" t="s">
        <v>246</v>
      </c>
      <c r="B85" s="60" t="s">
        <v>366</v>
      </c>
      <c r="C85" s="60"/>
      <c r="D85" s="60"/>
      <c r="E85" s="60"/>
      <c r="F85" s="60"/>
      <c r="G85" s="60"/>
    </row>
    <row r="86" customFormat="false" ht="39.95" hidden="false" customHeight="true" outlineLevel="0" collapsed="false">
      <c r="A86" s="66" t="s">
        <v>247</v>
      </c>
      <c r="B86" s="60" t="s">
        <v>1256</v>
      </c>
      <c r="C86" s="60"/>
      <c r="D86" s="60"/>
      <c r="E86" s="60"/>
      <c r="F86" s="60"/>
      <c r="G86" s="60"/>
    </row>
    <row r="87" customFormat="false" ht="39.95" hidden="false" customHeight="true" outlineLevel="0" collapsed="false">
      <c r="A87" s="66" t="s">
        <v>248</v>
      </c>
      <c r="B87" s="60" t="s">
        <v>1257</v>
      </c>
      <c r="C87" s="60"/>
      <c r="D87" s="60"/>
      <c r="E87" s="60"/>
      <c r="F87" s="60"/>
      <c r="G87" s="60"/>
    </row>
    <row r="88" customFormat="false" ht="39.95" hidden="false" customHeight="true" outlineLevel="0" collapsed="false">
      <c r="A88" s="66" t="s">
        <v>249</v>
      </c>
      <c r="B88" s="67" t="s">
        <v>250</v>
      </c>
      <c r="C88" s="67"/>
      <c r="D88" s="67"/>
      <c r="E88" s="67"/>
      <c r="F88" s="67"/>
      <c r="G88" s="67"/>
    </row>
    <row r="89" customFormat="false" ht="15" hidden="false" customHeight="true" outlineLevel="0" collapsed="false">
      <c r="A89" s="65" t="s">
        <v>1234</v>
      </c>
      <c r="B89" s="65"/>
      <c r="C89" s="65"/>
      <c r="D89" s="65"/>
      <c r="E89" s="65"/>
      <c r="F89" s="65"/>
      <c r="G89" s="65"/>
    </row>
    <row r="90" customFormat="false" ht="15" hidden="false" customHeight="true" outlineLevel="0" collapsed="false">
      <c r="A90" s="66" t="s">
        <v>246</v>
      </c>
      <c r="B90" s="60" t="s">
        <v>369</v>
      </c>
      <c r="C90" s="60"/>
      <c r="D90" s="60"/>
      <c r="E90" s="60"/>
      <c r="F90" s="60"/>
      <c r="G90" s="60"/>
    </row>
    <row r="91" customFormat="false" ht="39.95" hidden="false" customHeight="true" outlineLevel="0" collapsed="false">
      <c r="A91" s="66" t="s">
        <v>247</v>
      </c>
      <c r="B91" s="60" t="s">
        <v>1258</v>
      </c>
      <c r="C91" s="60"/>
      <c r="D91" s="60"/>
      <c r="E91" s="60"/>
      <c r="F91" s="60"/>
      <c r="G91" s="60"/>
    </row>
    <row r="92" customFormat="false" ht="39.95" hidden="false" customHeight="true" outlineLevel="0" collapsed="false">
      <c r="A92" s="66" t="s">
        <v>248</v>
      </c>
      <c r="B92" s="60" t="s">
        <v>1259</v>
      </c>
      <c r="C92" s="60"/>
      <c r="D92" s="60"/>
      <c r="E92" s="60"/>
      <c r="F92" s="60"/>
      <c r="G92" s="60"/>
    </row>
    <row r="93" customFormat="false" ht="39.95" hidden="false" customHeight="true" outlineLevel="0" collapsed="false">
      <c r="A93" s="66" t="s">
        <v>249</v>
      </c>
      <c r="B93" s="67" t="s">
        <v>250</v>
      </c>
      <c r="C93" s="67"/>
      <c r="D93" s="67"/>
      <c r="E93" s="67"/>
      <c r="F93" s="67"/>
      <c r="G93" s="67"/>
    </row>
    <row r="94" customFormat="false" ht="15" hidden="false" customHeight="true" outlineLevel="0" collapsed="false">
      <c r="A94" s="65" t="s">
        <v>1237</v>
      </c>
      <c r="B94" s="65"/>
      <c r="C94" s="65"/>
      <c r="D94" s="65"/>
      <c r="E94" s="65"/>
      <c r="F94" s="65"/>
      <c r="G94" s="65"/>
    </row>
    <row r="95" customFormat="false" ht="15" hidden="false" customHeight="true" outlineLevel="0" collapsed="false">
      <c r="A95" s="66" t="s">
        <v>246</v>
      </c>
      <c r="B95" s="60" t="s">
        <v>366</v>
      </c>
      <c r="C95" s="60"/>
      <c r="D95" s="60"/>
      <c r="E95" s="60"/>
      <c r="F95" s="60"/>
      <c r="G95" s="60"/>
    </row>
    <row r="96" customFormat="false" ht="39.95" hidden="false" customHeight="true" outlineLevel="0" collapsed="false">
      <c r="A96" s="66" t="s">
        <v>247</v>
      </c>
      <c r="B96" s="60" t="s">
        <v>1260</v>
      </c>
      <c r="C96" s="60"/>
      <c r="D96" s="60"/>
      <c r="E96" s="60"/>
      <c r="F96" s="60"/>
      <c r="G96" s="60"/>
    </row>
    <row r="97" customFormat="false" ht="39.95" hidden="false" customHeight="true" outlineLevel="0" collapsed="false">
      <c r="A97" s="66" t="s">
        <v>248</v>
      </c>
      <c r="B97" s="60" t="s">
        <v>1261</v>
      </c>
      <c r="C97" s="60"/>
      <c r="D97" s="60"/>
      <c r="E97" s="60"/>
      <c r="F97" s="60"/>
      <c r="G97" s="60"/>
    </row>
    <row r="98" customFormat="false" ht="39.95" hidden="false" customHeight="true" outlineLevel="0" collapsed="false">
      <c r="A98" s="66" t="s">
        <v>249</v>
      </c>
      <c r="B98" s="67" t="s">
        <v>250</v>
      </c>
      <c r="C98" s="67"/>
      <c r="D98" s="67"/>
      <c r="E98" s="67"/>
      <c r="F98" s="67"/>
      <c r="G98" s="67"/>
    </row>
    <row r="99" customFormat="false" ht="15" hidden="false" customHeight="true" outlineLevel="0" collapsed="false">
      <c r="A99" s="65" t="s">
        <v>1240</v>
      </c>
      <c r="B99" s="65"/>
      <c r="C99" s="65"/>
      <c r="D99" s="65"/>
      <c r="E99" s="65"/>
      <c r="F99" s="65"/>
      <c r="G99" s="65"/>
    </row>
    <row r="100" customFormat="false" ht="15" hidden="false" customHeight="true" outlineLevel="0" collapsed="false">
      <c r="A100" s="66" t="s">
        <v>246</v>
      </c>
      <c r="B100" s="60" t="s">
        <v>366</v>
      </c>
      <c r="C100" s="60"/>
      <c r="D100" s="60"/>
      <c r="E100" s="60"/>
      <c r="F100" s="60"/>
      <c r="G100" s="60"/>
    </row>
    <row r="101" customFormat="false" ht="39.95" hidden="false" customHeight="true" outlineLevel="0" collapsed="false">
      <c r="A101" s="66" t="s">
        <v>247</v>
      </c>
      <c r="B101" s="60" t="s">
        <v>1262</v>
      </c>
      <c r="C101" s="60"/>
      <c r="D101" s="60"/>
      <c r="E101" s="60"/>
      <c r="F101" s="60"/>
      <c r="G101" s="60"/>
    </row>
    <row r="102" customFormat="false" ht="39.95" hidden="false" customHeight="true" outlineLevel="0" collapsed="false">
      <c r="A102" s="66" t="s">
        <v>248</v>
      </c>
      <c r="B102" s="60" t="s">
        <v>1261</v>
      </c>
      <c r="C102" s="60"/>
      <c r="D102" s="60"/>
      <c r="E102" s="60"/>
      <c r="F102" s="60"/>
      <c r="G102" s="60"/>
    </row>
    <row r="103" customFormat="false" ht="39.95" hidden="false" customHeight="true" outlineLevel="0" collapsed="false">
      <c r="A103" s="66" t="s">
        <v>249</v>
      </c>
      <c r="B103" s="67" t="s">
        <v>250</v>
      </c>
      <c r="C103" s="67"/>
      <c r="D103" s="67"/>
      <c r="E103" s="67"/>
      <c r="F103" s="67"/>
      <c r="G103" s="67"/>
    </row>
    <row r="104" customFormat="false" ht="15" hidden="false" customHeight="true" outlineLevel="0" collapsed="false">
      <c r="A104" s="65" t="s">
        <v>1243</v>
      </c>
      <c r="B104" s="65"/>
      <c r="C104" s="65"/>
      <c r="D104" s="65"/>
      <c r="E104" s="65"/>
      <c r="F104" s="65"/>
      <c r="G104" s="65"/>
    </row>
    <row r="105" customFormat="false" ht="15" hidden="false" customHeight="true" outlineLevel="0" collapsed="false">
      <c r="A105" s="66" t="s">
        <v>246</v>
      </c>
      <c r="B105" s="60" t="s">
        <v>369</v>
      </c>
      <c r="C105" s="60"/>
      <c r="D105" s="60"/>
      <c r="E105" s="60"/>
      <c r="F105" s="60"/>
      <c r="G105" s="60"/>
    </row>
    <row r="106" customFormat="false" ht="39.95" hidden="false" customHeight="true" outlineLevel="0" collapsed="false">
      <c r="A106" s="66" t="s">
        <v>247</v>
      </c>
      <c r="B106" s="60" t="s">
        <v>1263</v>
      </c>
      <c r="C106" s="60"/>
      <c r="D106" s="60"/>
      <c r="E106" s="60"/>
      <c r="F106" s="60"/>
      <c r="G106" s="60"/>
    </row>
    <row r="107" customFormat="false" ht="39.95" hidden="false" customHeight="true" outlineLevel="0" collapsed="false">
      <c r="A107" s="66" t="s">
        <v>248</v>
      </c>
      <c r="B107" s="60" t="s">
        <v>1264</v>
      </c>
      <c r="C107" s="60"/>
      <c r="D107" s="60"/>
      <c r="E107" s="60"/>
      <c r="F107" s="60"/>
      <c r="G107" s="60"/>
    </row>
    <row r="108" customFormat="false" ht="39.95" hidden="false" customHeight="true" outlineLevel="0" collapsed="false">
      <c r="A108" s="66" t="s">
        <v>249</v>
      </c>
      <c r="B108" s="67" t="s">
        <v>250</v>
      </c>
      <c r="C108" s="67"/>
      <c r="D108" s="67"/>
      <c r="E108" s="67"/>
      <c r="F108" s="67"/>
      <c r="G108" s="67"/>
    </row>
    <row r="109" customFormat="false" ht="15" hidden="false" customHeight="true" outlineLevel="0" collapsed="false">
      <c r="A109" s="65" t="s">
        <v>1246</v>
      </c>
      <c r="B109" s="65"/>
      <c r="C109" s="65"/>
      <c r="D109" s="65"/>
      <c r="E109" s="65"/>
      <c r="F109" s="65"/>
      <c r="G109" s="65"/>
    </row>
    <row r="110" customFormat="false" ht="15" hidden="false" customHeight="true" outlineLevel="0" collapsed="false">
      <c r="A110" s="66" t="s">
        <v>246</v>
      </c>
      <c r="B110" s="60" t="s">
        <v>366</v>
      </c>
      <c r="C110" s="60"/>
      <c r="D110" s="60"/>
      <c r="E110" s="60"/>
      <c r="F110" s="60"/>
      <c r="G110" s="60"/>
    </row>
    <row r="111" customFormat="false" ht="39.95" hidden="false" customHeight="true" outlineLevel="0" collapsed="false">
      <c r="A111" s="66" t="s">
        <v>247</v>
      </c>
      <c r="B111" s="60" t="s">
        <v>1265</v>
      </c>
      <c r="C111" s="60"/>
      <c r="D111" s="60"/>
      <c r="E111" s="60"/>
      <c r="F111" s="60"/>
      <c r="G111" s="60"/>
    </row>
    <row r="112" customFormat="false" ht="39.95" hidden="false" customHeight="true" outlineLevel="0" collapsed="false">
      <c r="A112" s="66" t="s">
        <v>248</v>
      </c>
      <c r="B112" s="60" t="s">
        <v>1261</v>
      </c>
      <c r="C112" s="60"/>
      <c r="D112" s="60"/>
      <c r="E112" s="60"/>
      <c r="F112" s="60"/>
      <c r="G112" s="60"/>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1249</v>
      </c>
      <c r="B114" s="65"/>
      <c r="C114" s="65"/>
      <c r="D114" s="65"/>
      <c r="E114" s="65"/>
      <c r="F114" s="65"/>
      <c r="G114" s="65"/>
    </row>
    <row r="115" customFormat="false" ht="15" hidden="false" customHeight="true" outlineLevel="0" collapsed="false">
      <c r="A115" s="66" t="s">
        <v>246</v>
      </c>
      <c r="B115" s="60" t="s">
        <v>366</v>
      </c>
      <c r="C115" s="60"/>
      <c r="D115" s="60"/>
      <c r="E115" s="60"/>
      <c r="F115" s="60"/>
      <c r="G115" s="60"/>
    </row>
    <row r="116" customFormat="false" ht="39.95" hidden="false" customHeight="true" outlineLevel="0" collapsed="false">
      <c r="A116" s="66" t="s">
        <v>247</v>
      </c>
      <c r="B116" s="60" t="s">
        <v>1266</v>
      </c>
      <c r="C116" s="60"/>
      <c r="D116" s="60"/>
      <c r="E116" s="60"/>
      <c r="F116" s="60"/>
      <c r="G116" s="60"/>
    </row>
    <row r="117" customFormat="false" ht="39.95" hidden="false" customHeight="true" outlineLevel="0" collapsed="false">
      <c r="A117" s="66" t="s">
        <v>248</v>
      </c>
      <c r="B117" s="60" t="s">
        <v>1261</v>
      </c>
      <c r="C117" s="60"/>
      <c r="D117" s="60"/>
      <c r="E117" s="60"/>
      <c r="F117" s="60"/>
      <c r="G117" s="60"/>
    </row>
    <row r="118" customFormat="false" ht="39.95" hidden="false" customHeight="true" outlineLevel="0" collapsed="false">
      <c r="A118" s="66" t="s">
        <v>249</v>
      </c>
      <c r="B118" s="67" t="s">
        <v>250</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7</v>
      </c>
      <c r="B120" s="47"/>
      <c r="C120" s="47"/>
      <c r="D120" s="47"/>
      <c r="E120" s="47"/>
      <c r="F120" s="47"/>
      <c r="G120" s="47"/>
    </row>
    <row r="121" customFormat="false" ht="15" hidden="false" customHeight="true" outlineLevel="0" collapsed="false">
      <c r="A121" s="65" t="s">
        <v>1225</v>
      </c>
      <c r="B121" s="65"/>
      <c r="C121" s="65"/>
      <c r="D121" s="65"/>
      <c r="E121" s="65"/>
      <c r="F121" s="65"/>
      <c r="G121" s="65"/>
    </row>
    <row r="122" customFormat="false" ht="15" hidden="false" customHeight="false" outlineLevel="0" collapsed="false">
      <c r="A122" s="66" t="s">
        <v>278</v>
      </c>
      <c r="B122" s="64"/>
      <c r="C122" s="64"/>
      <c r="D122" s="64"/>
      <c r="E122" s="64"/>
      <c r="F122" s="64"/>
      <c r="G122" s="64"/>
    </row>
    <row r="123" customFormat="false" ht="15" hidden="false" customHeight="false" outlineLevel="0" collapsed="false">
      <c r="A123" s="66" t="s">
        <v>279</v>
      </c>
      <c r="B123" s="64"/>
      <c r="C123" s="64"/>
      <c r="D123" s="64"/>
      <c r="E123" s="64"/>
      <c r="F123" s="64"/>
      <c r="G123" s="64"/>
    </row>
    <row r="124" customFormat="false" ht="39.95" hidden="false" customHeight="true" outlineLevel="0" collapsed="false">
      <c r="A124" s="66" t="s">
        <v>280</v>
      </c>
      <c r="B124" s="67" t="s">
        <v>281</v>
      </c>
      <c r="C124" s="67"/>
      <c r="D124" s="67"/>
      <c r="E124" s="67"/>
      <c r="F124" s="67"/>
      <c r="G124" s="67"/>
    </row>
    <row r="125" customFormat="false" ht="15" hidden="false" customHeight="true" outlineLevel="0" collapsed="false">
      <c r="A125" s="65" t="s">
        <v>1228</v>
      </c>
      <c r="B125" s="65"/>
      <c r="C125" s="65"/>
      <c r="D125" s="65"/>
      <c r="E125" s="65"/>
      <c r="F125" s="65"/>
      <c r="G125" s="65"/>
    </row>
    <row r="126" customFormat="false" ht="15" hidden="false" customHeight="false" outlineLevel="0" collapsed="false">
      <c r="A126" s="66" t="s">
        <v>278</v>
      </c>
      <c r="B126" s="64"/>
      <c r="C126" s="64"/>
      <c r="D126" s="64"/>
      <c r="E126" s="64"/>
      <c r="F126" s="64"/>
      <c r="G126" s="64"/>
    </row>
    <row r="127" customFormat="false" ht="15" hidden="false" customHeight="false" outlineLevel="0" collapsed="false">
      <c r="A127" s="66" t="s">
        <v>279</v>
      </c>
      <c r="B127" s="64"/>
      <c r="C127" s="64"/>
      <c r="D127" s="64"/>
      <c r="E127" s="64"/>
      <c r="F127" s="64"/>
      <c r="G127" s="64"/>
    </row>
    <row r="128" customFormat="false" ht="39.95" hidden="false" customHeight="true" outlineLevel="0" collapsed="false">
      <c r="A128" s="66" t="s">
        <v>280</v>
      </c>
      <c r="B128" s="67" t="s">
        <v>281</v>
      </c>
      <c r="C128" s="67"/>
      <c r="D128" s="67"/>
      <c r="E128" s="67"/>
      <c r="F128" s="67"/>
      <c r="G128" s="67"/>
    </row>
    <row r="129" customFormat="false" ht="15" hidden="false" customHeight="true" outlineLevel="0" collapsed="false">
      <c r="A129" s="65" t="s">
        <v>1231</v>
      </c>
      <c r="B129" s="65"/>
      <c r="C129" s="65"/>
      <c r="D129" s="65"/>
      <c r="E129" s="65"/>
      <c r="F129" s="65"/>
      <c r="G129" s="65"/>
    </row>
    <row r="130" customFormat="false" ht="15" hidden="false" customHeight="false" outlineLevel="0" collapsed="false">
      <c r="A130" s="66" t="s">
        <v>278</v>
      </c>
      <c r="B130" s="64"/>
      <c r="C130" s="64"/>
      <c r="D130" s="64"/>
      <c r="E130" s="64"/>
      <c r="F130" s="64"/>
      <c r="G130" s="64"/>
    </row>
    <row r="131" customFormat="false" ht="15" hidden="false" customHeight="false" outlineLevel="0" collapsed="false">
      <c r="A131" s="66" t="s">
        <v>279</v>
      </c>
      <c r="B131" s="64"/>
      <c r="C131" s="64"/>
      <c r="D131" s="64"/>
      <c r="E131" s="64"/>
      <c r="F131" s="64"/>
      <c r="G131" s="64"/>
    </row>
    <row r="132" customFormat="false" ht="39.95" hidden="false" customHeight="true" outlineLevel="0" collapsed="false">
      <c r="A132" s="66" t="s">
        <v>280</v>
      </c>
      <c r="B132" s="67" t="s">
        <v>281</v>
      </c>
      <c r="C132" s="67"/>
      <c r="D132" s="67"/>
      <c r="E132" s="67"/>
      <c r="F132" s="67"/>
      <c r="G132" s="67"/>
    </row>
    <row r="133" customFormat="false" ht="15" hidden="false" customHeight="true" outlineLevel="0" collapsed="false">
      <c r="A133" s="65" t="s">
        <v>1234</v>
      </c>
      <c r="B133" s="65"/>
      <c r="C133" s="65"/>
      <c r="D133" s="65"/>
      <c r="E133" s="65"/>
      <c r="F133" s="65"/>
      <c r="G133" s="65"/>
    </row>
    <row r="134" customFormat="false" ht="15" hidden="false" customHeight="false" outlineLevel="0" collapsed="false">
      <c r="A134" s="66" t="s">
        <v>278</v>
      </c>
      <c r="B134" s="64"/>
      <c r="C134" s="64"/>
      <c r="D134" s="64"/>
      <c r="E134" s="64"/>
      <c r="F134" s="64"/>
      <c r="G134" s="64"/>
    </row>
    <row r="135" customFormat="false" ht="15" hidden="false" customHeight="false" outlineLevel="0" collapsed="false">
      <c r="A135" s="66" t="s">
        <v>279</v>
      </c>
      <c r="B135" s="64"/>
      <c r="C135" s="64"/>
      <c r="D135" s="64"/>
      <c r="E135" s="64"/>
      <c r="F135" s="64"/>
      <c r="G135" s="64"/>
    </row>
    <row r="136" customFormat="false" ht="39.95" hidden="false" customHeight="true" outlineLevel="0" collapsed="false">
      <c r="A136" s="66" t="s">
        <v>280</v>
      </c>
      <c r="B136" s="67" t="s">
        <v>281</v>
      </c>
      <c r="C136" s="67"/>
      <c r="D136" s="67"/>
      <c r="E136" s="67"/>
      <c r="F136" s="67"/>
      <c r="G136" s="67"/>
    </row>
    <row r="137" customFormat="false" ht="15" hidden="false" customHeight="true" outlineLevel="0" collapsed="false">
      <c r="A137" s="65" t="s">
        <v>1237</v>
      </c>
      <c r="B137" s="65"/>
      <c r="C137" s="65"/>
      <c r="D137" s="65"/>
      <c r="E137" s="65"/>
      <c r="F137" s="65"/>
      <c r="G137" s="65"/>
    </row>
    <row r="138" customFormat="false" ht="15" hidden="false" customHeight="false" outlineLevel="0" collapsed="false">
      <c r="A138" s="66" t="s">
        <v>278</v>
      </c>
      <c r="B138" s="64"/>
      <c r="C138" s="64"/>
      <c r="D138" s="64"/>
      <c r="E138" s="64"/>
      <c r="F138" s="64"/>
      <c r="G138" s="64"/>
    </row>
    <row r="139" customFormat="false" ht="15" hidden="false" customHeight="false" outlineLevel="0" collapsed="false">
      <c r="A139" s="66" t="s">
        <v>279</v>
      </c>
      <c r="B139" s="64"/>
      <c r="C139" s="64"/>
      <c r="D139" s="64"/>
      <c r="E139" s="64"/>
      <c r="F139" s="64"/>
      <c r="G139" s="64"/>
    </row>
    <row r="140" customFormat="false" ht="39.95" hidden="false" customHeight="true" outlineLevel="0" collapsed="false">
      <c r="A140" s="66" t="s">
        <v>280</v>
      </c>
      <c r="B140" s="67" t="s">
        <v>281</v>
      </c>
      <c r="C140" s="67"/>
      <c r="D140" s="67"/>
      <c r="E140" s="67"/>
      <c r="F140" s="67"/>
      <c r="G140" s="67"/>
    </row>
    <row r="141" customFormat="false" ht="15" hidden="false" customHeight="true" outlineLevel="0" collapsed="false">
      <c r="A141" s="65" t="s">
        <v>1240</v>
      </c>
      <c r="B141" s="65"/>
      <c r="C141" s="65"/>
      <c r="D141" s="65"/>
      <c r="E141" s="65"/>
      <c r="F141" s="65"/>
      <c r="G141" s="65"/>
    </row>
    <row r="142" customFormat="false" ht="15" hidden="false" customHeight="false" outlineLevel="0" collapsed="false">
      <c r="A142" s="66" t="s">
        <v>278</v>
      </c>
      <c r="B142" s="64"/>
      <c r="C142" s="64"/>
      <c r="D142" s="64"/>
      <c r="E142" s="64"/>
      <c r="F142" s="64"/>
      <c r="G142" s="64"/>
    </row>
    <row r="143" customFormat="false" ht="15" hidden="false" customHeight="false" outlineLevel="0" collapsed="false">
      <c r="A143" s="66" t="s">
        <v>279</v>
      </c>
      <c r="B143" s="64"/>
      <c r="C143" s="64"/>
      <c r="D143" s="64"/>
      <c r="E143" s="64"/>
      <c r="F143" s="64"/>
      <c r="G143" s="64"/>
    </row>
    <row r="144" customFormat="false" ht="39.95" hidden="false" customHeight="true" outlineLevel="0" collapsed="false">
      <c r="A144" s="66" t="s">
        <v>280</v>
      </c>
      <c r="B144" s="67" t="s">
        <v>281</v>
      </c>
      <c r="C144" s="67"/>
      <c r="D144" s="67"/>
      <c r="E144" s="67"/>
      <c r="F144" s="67"/>
      <c r="G144" s="67"/>
    </row>
    <row r="145" customFormat="false" ht="15" hidden="false" customHeight="true" outlineLevel="0" collapsed="false">
      <c r="A145" s="65" t="s">
        <v>1243</v>
      </c>
      <c r="B145" s="65"/>
      <c r="C145" s="65"/>
      <c r="D145" s="65"/>
      <c r="E145" s="65"/>
      <c r="F145" s="65"/>
      <c r="G145" s="65"/>
    </row>
    <row r="146" customFormat="false" ht="15" hidden="false" customHeight="false" outlineLevel="0" collapsed="false">
      <c r="A146" s="66" t="s">
        <v>278</v>
      </c>
      <c r="B146" s="64"/>
      <c r="C146" s="64"/>
      <c r="D146" s="64"/>
      <c r="E146" s="64"/>
      <c r="F146" s="64"/>
      <c r="G146" s="64"/>
    </row>
    <row r="147" customFormat="false" ht="15" hidden="false" customHeight="false" outlineLevel="0" collapsed="false">
      <c r="A147" s="66" t="s">
        <v>279</v>
      </c>
      <c r="B147" s="64"/>
      <c r="C147" s="64"/>
      <c r="D147" s="64"/>
      <c r="E147" s="64"/>
      <c r="F147" s="64"/>
      <c r="G147" s="64"/>
    </row>
    <row r="148" customFormat="false" ht="39.95" hidden="false" customHeight="true" outlineLevel="0" collapsed="false">
      <c r="A148" s="66" t="s">
        <v>280</v>
      </c>
      <c r="B148" s="67" t="s">
        <v>281</v>
      </c>
      <c r="C148" s="67"/>
      <c r="D148" s="67"/>
      <c r="E148" s="67"/>
      <c r="F148" s="67"/>
      <c r="G148" s="67"/>
    </row>
    <row r="149" customFormat="false" ht="15" hidden="false" customHeight="true" outlineLevel="0" collapsed="false">
      <c r="A149" s="65" t="s">
        <v>1246</v>
      </c>
      <c r="B149" s="65"/>
      <c r="C149" s="65"/>
      <c r="D149" s="65"/>
      <c r="E149" s="65"/>
      <c r="F149" s="65"/>
      <c r="G149" s="65"/>
    </row>
    <row r="150" customFormat="false" ht="15" hidden="false" customHeight="false" outlineLevel="0" collapsed="false">
      <c r="A150" s="66" t="s">
        <v>278</v>
      </c>
      <c r="B150" s="64"/>
      <c r="C150" s="64"/>
      <c r="D150" s="64"/>
      <c r="E150" s="64"/>
      <c r="F150" s="64"/>
      <c r="G150" s="64"/>
    </row>
    <row r="151" customFormat="false" ht="15" hidden="false" customHeight="false" outlineLevel="0" collapsed="false">
      <c r="A151" s="66" t="s">
        <v>279</v>
      </c>
      <c r="B151" s="64"/>
      <c r="C151" s="64"/>
      <c r="D151" s="64"/>
      <c r="E151" s="64"/>
      <c r="F151" s="64"/>
      <c r="G151" s="64"/>
    </row>
    <row r="152" customFormat="false" ht="39.95" hidden="false" customHeight="true" outlineLevel="0" collapsed="false">
      <c r="A152" s="66" t="s">
        <v>280</v>
      </c>
      <c r="B152" s="67" t="s">
        <v>281</v>
      </c>
      <c r="C152" s="67"/>
      <c r="D152" s="67"/>
      <c r="E152" s="67"/>
      <c r="F152" s="67"/>
      <c r="G152" s="67"/>
    </row>
    <row r="153" customFormat="false" ht="15" hidden="false" customHeight="true" outlineLevel="0" collapsed="false">
      <c r="A153" s="65" t="s">
        <v>1249</v>
      </c>
      <c r="B153" s="65"/>
      <c r="C153" s="65"/>
      <c r="D153" s="65"/>
      <c r="E153" s="65"/>
      <c r="F153" s="65"/>
      <c r="G153" s="65"/>
    </row>
    <row r="154" customFormat="false" ht="15" hidden="false" customHeight="false" outlineLevel="0" collapsed="false">
      <c r="A154" s="66" t="s">
        <v>278</v>
      </c>
      <c r="B154" s="64"/>
      <c r="C154" s="64"/>
      <c r="D154" s="64"/>
      <c r="E154" s="64"/>
      <c r="F154" s="64"/>
      <c r="G154" s="64"/>
    </row>
    <row r="155" customFormat="false" ht="15" hidden="false" customHeight="false" outlineLevel="0" collapsed="false">
      <c r="A155" s="66" t="s">
        <v>279</v>
      </c>
      <c r="B155" s="64"/>
      <c r="C155" s="64"/>
      <c r="D155" s="64"/>
      <c r="E155" s="64"/>
      <c r="F155" s="64"/>
      <c r="G155" s="64"/>
    </row>
    <row r="156" customFormat="false" ht="39.95" hidden="false" customHeight="true" outlineLevel="0" collapsed="false">
      <c r="A156" s="66" t="s">
        <v>280</v>
      </c>
      <c r="B156" s="67" t="s">
        <v>281</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8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267</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268</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33.596823</v>
      </c>
      <c r="F11" s="52" t="n">
        <v>427.97585163</v>
      </c>
      <c r="G11" s="52" t="n">
        <v>320.348824185737</v>
      </c>
    </row>
    <row r="12" customFormat="false" ht="15" hidden="false" customHeight="true" outlineLevel="0" collapsed="false">
      <c r="A12" s="51" t="s">
        <v>172</v>
      </c>
      <c r="B12" s="51"/>
      <c r="C12" s="51"/>
      <c r="D12" s="51"/>
      <c r="E12" s="52" t="n">
        <v>427.98952663</v>
      </c>
      <c r="F12" s="52" t="n">
        <v>427.97585163</v>
      </c>
      <c r="G12" s="52" t="n">
        <v>99.9968048283546</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224</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91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19</v>
      </c>
    </row>
    <row r="32" customFormat="false" ht="15" hidden="false" customHeight="false" outlineLevel="0" collapsed="false">
      <c r="A32" s="63"/>
      <c r="B32" s="63"/>
      <c r="C32" s="63"/>
      <c r="D32" s="63"/>
      <c r="E32" s="63"/>
      <c r="F32" s="45" t="s">
        <v>202</v>
      </c>
      <c r="G32" s="45" t="n">
        <v>0.19</v>
      </c>
    </row>
    <row r="33" customFormat="false" ht="15" hidden="false" customHeight="true" outlineLevel="0" collapsed="false">
      <c r="A33" s="60" t="s">
        <v>1269</v>
      </c>
      <c r="B33" s="60" t="s">
        <v>1270</v>
      </c>
      <c r="C33" s="60" t="s">
        <v>1271</v>
      </c>
      <c r="D33" s="60" t="s">
        <v>1272</v>
      </c>
      <c r="E33" s="60" t="s">
        <v>300</v>
      </c>
      <c r="F33" s="45" t="s">
        <v>208</v>
      </c>
      <c r="G33" s="45" t="n">
        <v>0.17</v>
      </c>
    </row>
    <row r="34" customFormat="false" ht="27" hidden="false" customHeight="false" outlineLevel="0" collapsed="false">
      <c r="A34" s="60"/>
      <c r="B34" s="60"/>
      <c r="C34" s="60"/>
      <c r="D34" s="60"/>
      <c r="E34" s="60"/>
      <c r="F34" s="45" t="s">
        <v>209</v>
      </c>
      <c r="G34" s="45" t="n">
        <v>112.81</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75.41</v>
      </c>
    </row>
    <row r="38" customFormat="false" ht="15" hidden="false" customHeight="false" outlineLevel="0" collapsed="false">
      <c r="A38" s="63"/>
      <c r="B38" s="63"/>
      <c r="C38" s="63"/>
      <c r="D38" s="63"/>
      <c r="E38" s="63"/>
      <c r="F38" s="45" t="s">
        <v>202</v>
      </c>
      <c r="G38" s="45" t="n">
        <v>11.58</v>
      </c>
    </row>
    <row r="39" customFormat="false" ht="15" hidden="false" customHeight="true" outlineLevel="0" collapsed="false">
      <c r="A39" s="60" t="s">
        <v>1273</v>
      </c>
      <c r="B39" s="60" t="s">
        <v>1274</v>
      </c>
      <c r="C39" s="60" t="s">
        <v>1275</v>
      </c>
      <c r="D39" s="60" t="s">
        <v>206</v>
      </c>
      <c r="E39" s="60" t="s">
        <v>207</v>
      </c>
      <c r="F39" s="45" t="s">
        <v>208</v>
      </c>
      <c r="G39" s="45" t="n">
        <v>19.38</v>
      </c>
    </row>
    <row r="40" customFormat="false" ht="27" hidden="false" customHeight="false" outlineLevel="0" collapsed="false">
      <c r="A40" s="60"/>
      <c r="B40" s="60"/>
      <c r="C40" s="60"/>
      <c r="D40" s="60"/>
      <c r="E40" s="60"/>
      <c r="F40" s="45" t="s">
        <v>209</v>
      </c>
      <c r="G40" s="45" t="n">
        <v>167.36</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60</v>
      </c>
    </row>
    <row r="44" customFormat="false" ht="15" hidden="false" customHeight="false" outlineLevel="0" collapsed="false">
      <c r="A44" s="63"/>
      <c r="B44" s="63"/>
      <c r="C44" s="63"/>
      <c r="D44" s="63"/>
      <c r="E44" s="63"/>
      <c r="F44" s="45" t="s">
        <v>202</v>
      </c>
      <c r="G44" s="45" t="n">
        <v>75</v>
      </c>
    </row>
    <row r="45" customFormat="false" ht="15" hidden="false" customHeight="true" outlineLevel="0" collapsed="false">
      <c r="A45" s="60" t="s">
        <v>1276</v>
      </c>
      <c r="B45" s="60" t="s">
        <v>1277</v>
      </c>
      <c r="C45" s="60" t="s">
        <v>1278</v>
      </c>
      <c r="D45" s="60" t="s">
        <v>206</v>
      </c>
      <c r="E45" s="60" t="s">
        <v>429</v>
      </c>
      <c r="F45" s="45" t="s">
        <v>208</v>
      </c>
      <c r="G45" s="45" t="n">
        <v>75.81</v>
      </c>
    </row>
    <row r="46" customFormat="false" ht="27" hidden="false" customHeight="false" outlineLevel="0" collapsed="false">
      <c r="A46" s="60"/>
      <c r="B46" s="60"/>
      <c r="C46" s="60"/>
      <c r="D46" s="60"/>
      <c r="E46" s="60"/>
      <c r="F46" s="45" t="s">
        <v>209</v>
      </c>
      <c r="G46" s="45" t="n">
        <v>101.08</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279</v>
      </c>
      <c r="B49" s="60" t="s">
        <v>1280</v>
      </c>
      <c r="C49" s="60" t="s">
        <v>1281</v>
      </c>
      <c r="D49" s="60" t="s">
        <v>206</v>
      </c>
      <c r="E49" s="60" t="s">
        <v>307</v>
      </c>
      <c r="F49" s="45" t="s">
        <v>208</v>
      </c>
      <c r="G49" s="45" t="n">
        <v>100</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36.61</v>
      </c>
    </row>
    <row r="52" customFormat="false" ht="15" hidden="false" customHeight="false" outlineLevel="0" collapsed="false">
      <c r="A52" s="63"/>
      <c r="B52" s="63"/>
      <c r="C52" s="63"/>
      <c r="D52" s="63"/>
      <c r="E52" s="63"/>
      <c r="F52" s="45" t="s">
        <v>202</v>
      </c>
      <c r="G52" s="45" t="n">
        <v>30.85</v>
      </c>
    </row>
    <row r="53" customFormat="false" ht="15" hidden="false" customHeight="true" outlineLevel="0" collapsed="false">
      <c r="A53" s="60" t="s">
        <v>1282</v>
      </c>
      <c r="B53" s="60" t="s">
        <v>1283</v>
      </c>
      <c r="C53" s="60" t="s">
        <v>1284</v>
      </c>
      <c r="D53" s="60" t="s">
        <v>206</v>
      </c>
      <c r="E53" s="60" t="s">
        <v>307</v>
      </c>
      <c r="F53" s="45" t="s">
        <v>208</v>
      </c>
      <c r="G53" s="45" t="n">
        <v>33.2</v>
      </c>
    </row>
    <row r="54" customFormat="false" ht="27" hidden="false" customHeight="false" outlineLevel="0" collapsed="false">
      <c r="A54" s="60"/>
      <c r="B54" s="60"/>
      <c r="C54" s="60"/>
      <c r="D54" s="60"/>
      <c r="E54" s="60"/>
      <c r="F54" s="45" t="s">
        <v>209</v>
      </c>
      <c r="G54" s="45" t="n">
        <v>107.62</v>
      </c>
    </row>
    <row r="55" customFormat="false" ht="15" hidden="false" customHeight="true" outlineLevel="0" collapsed="false">
      <c r="A55" s="61" t="s">
        <v>230</v>
      </c>
      <c r="B55" s="61"/>
      <c r="C55" s="61"/>
      <c r="D55" s="61"/>
      <c r="E55" s="61"/>
      <c r="F55" s="61"/>
      <c r="G55" s="61"/>
    </row>
    <row r="56" customFormat="false" ht="15" hidden="false" customHeight="true" outlineLevel="0" collapsed="false">
      <c r="A56" s="62" t="s">
        <v>194</v>
      </c>
      <c r="B56" s="62"/>
      <c r="C56" s="62"/>
      <c r="D56" s="62"/>
      <c r="E56" s="62"/>
      <c r="F56" s="62" t="s">
        <v>195</v>
      </c>
      <c r="G56" s="62"/>
    </row>
    <row r="57" customFormat="false" ht="15" hidden="false" customHeight="true" outlineLevel="0" collapsed="false">
      <c r="A57" s="63" t="s">
        <v>196</v>
      </c>
      <c r="B57" s="63" t="s">
        <v>197</v>
      </c>
      <c r="C57" s="63" t="s">
        <v>198</v>
      </c>
      <c r="D57" s="63" t="s">
        <v>199</v>
      </c>
      <c r="E57" s="63" t="s">
        <v>200</v>
      </c>
      <c r="F57" s="45" t="s">
        <v>201</v>
      </c>
      <c r="G57" s="45" t="n">
        <v>100</v>
      </c>
    </row>
    <row r="58" customFormat="false" ht="15" hidden="false" customHeight="false" outlineLevel="0" collapsed="false">
      <c r="A58" s="63"/>
      <c r="B58" s="63"/>
      <c r="C58" s="63"/>
      <c r="D58" s="63"/>
      <c r="E58" s="63"/>
      <c r="F58" s="45" t="s">
        <v>202</v>
      </c>
      <c r="G58" s="45" t="n">
        <v>100</v>
      </c>
    </row>
    <row r="59" customFormat="false" ht="15" hidden="false" customHeight="true" outlineLevel="0" collapsed="false">
      <c r="A59" s="60" t="s">
        <v>1285</v>
      </c>
      <c r="B59" s="60" t="s">
        <v>1286</v>
      </c>
      <c r="C59" s="60" t="s">
        <v>1287</v>
      </c>
      <c r="D59" s="60" t="s">
        <v>206</v>
      </c>
      <c r="E59" s="60" t="s">
        <v>234</v>
      </c>
      <c r="F59" s="45" t="s">
        <v>208</v>
      </c>
      <c r="G59" s="45" t="n">
        <v>100</v>
      </c>
    </row>
    <row r="60" customFormat="false" ht="27" hidden="false" customHeight="false" outlineLevel="0" collapsed="false">
      <c r="A60" s="60"/>
      <c r="B60" s="60"/>
      <c r="C60" s="60"/>
      <c r="D60" s="60"/>
      <c r="E60" s="60"/>
      <c r="F60" s="45" t="s">
        <v>209</v>
      </c>
      <c r="G60" s="45" t="n">
        <v>100</v>
      </c>
    </row>
    <row r="61" customFormat="false" ht="15" hidden="false" customHeight="true" outlineLevel="0" collapsed="false">
      <c r="A61" s="63" t="s">
        <v>196</v>
      </c>
      <c r="B61" s="63" t="s">
        <v>197</v>
      </c>
      <c r="C61" s="63" t="s">
        <v>198</v>
      </c>
      <c r="D61" s="63" t="s">
        <v>199</v>
      </c>
      <c r="E61" s="63" t="s">
        <v>200</v>
      </c>
      <c r="F61" s="45" t="s">
        <v>201</v>
      </c>
      <c r="G61" s="45" t="n">
        <v>79.44</v>
      </c>
    </row>
    <row r="62" customFormat="false" ht="15" hidden="false" customHeight="false" outlineLevel="0" collapsed="false">
      <c r="A62" s="63"/>
      <c r="B62" s="63"/>
      <c r="C62" s="63"/>
      <c r="D62" s="63"/>
      <c r="E62" s="63"/>
      <c r="F62" s="45" t="s">
        <v>202</v>
      </c>
      <c r="G62" s="45" t="n">
        <v>95.96</v>
      </c>
    </row>
    <row r="63" customFormat="false" ht="15" hidden="false" customHeight="true" outlineLevel="0" collapsed="false">
      <c r="A63" s="60" t="s">
        <v>1288</v>
      </c>
      <c r="B63" s="60" t="s">
        <v>1289</v>
      </c>
      <c r="C63" s="60" t="s">
        <v>1290</v>
      </c>
      <c r="D63" s="60" t="s">
        <v>206</v>
      </c>
      <c r="E63" s="60" t="s">
        <v>234</v>
      </c>
      <c r="F63" s="45" t="s">
        <v>208</v>
      </c>
      <c r="G63" s="45" t="n">
        <v>100.36</v>
      </c>
    </row>
    <row r="64" customFormat="false" ht="27" hidden="false" customHeight="false" outlineLevel="0" collapsed="false">
      <c r="A64" s="60"/>
      <c r="B64" s="60"/>
      <c r="C64" s="60"/>
      <c r="D64" s="60"/>
      <c r="E64" s="60"/>
      <c r="F64" s="45" t="s">
        <v>209</v>
      </c>
      <c r="G64" s="45" t="n">
        <v>104.59</v>
      </c>
    </row>
    <row r="65" customFormat="false" ht="15" hidden="false" customHeight="true" outlineLevel="0" collapsed="false">
      <c r="A65" s="63" t="s">
        <v>196</v>
      </c>
      <c r="B65" s="63" t="s">
        <v>197</v>
      </c>
      <c r="C65" s="63" t="s">
        <v>198</v>
      </c>
      <c r="D65" s="63" t="s">
        <v>199</v>
      </c>
      <c r="E65" s="63" t="s">
        <v>200</v>
      </c>
      <c r="F65" s="45" t="s">
        <v>201</v>
      </c>
      <c r="G65" s="45" t="n">
        <v>80</v>
      </c>
    </row>
    <row r="66" customFormat="false" ht="15" hidden="false" customHeight="false" outlineLevel="0" collapsed="false">
      <c r="A66" s="63"/>
      <c r="B66" s="63"/>
      <c r="C66" s="63"/>
      <c r="D66" s="63"/>
      <c r="E66" s="63"/>
      <c r="F66" s="45" t="s">
        <v>202</v>
      </c>
      <c r="G66" s="45" t="n">
        <v>89.07</v>
      </c>
    </row>
    <row r="67" customFormat="false" ht="15" hidden="false" customHeight="true" outlineLevel="0" collapsed="false">
      <c r="A67" s="60" t="s">
        <v>1291</v>
      </c>
      <c r="B67" s="60" t="s">
        <v>1292</v>
      </c>
      <c r="C67" s="60" t="s">
        <v>1293</v>
      </c>
      <c r="D67" s="60" t="s">
        <v>206</v>
      </c>
      <c r="E67" s="60" t="s">
        <v>234</v>
      </c>
      <c r="F67" s="45" t="s">
        <v>208</v>
      </c>
      <c r="G67" s="45" t="n">
        <v>98.17</v>
      </c>
    </row>
    <row r="68" customFormat="false" ht="27" hidden="false" customHeight="false" outlineLevel="0" collapsed="false">
      <c r="A68" s="60"/>
      <c r="B68" s="60"/>
      <c r="C68" s="60"/>
      <c r="D68" s="60"/>
      <c r="E68" s="60"/>
      <c r="F68" s="45" t="s">
        <v>209</v>
      </c>
      <c r="G68" s="45" t="n">
        <v>110.21</v>
      </c>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65" t="s">
        <v>1269</v>
      </c>
      <c r="B70" s="65"/>
      <c r="C70" s="65"/>
      <c r="D70" s="65"/>
      <c r="E70" s="65"/>
      <c r="F70" s="65"/>
      <c r="G70" s="65"/>
    </row>
    <row r="71" customFormat="false" ht="15" hidden="false" customHeight="true" outlineLevel="0" collapsed="false">
      <c r="A71" s="66" t="s">
        <v>246</v>
      </c>
      <c r="B71" s="60" t="s">
        <v>254</v>
      </c>
      <c r="C71" s="60"/>
      <c r="D71" s="60"/>
      <c r="E71" s="60"/>
      <c r="F71" s="60"/>
      <c r="G71" s="60"/>
    </row>
    <row r="72" customFormat="false" ht="39.95" hidden="false" customHeight="true" outlineLevel="0" collapsed="false">
      <c r="A72" s="66" t="s">
        <v>247</v>
      </c>
      <c r="B72" s="60" t="s">
        <v>1294</v>
      </c>
      <c r="C72" s="60"/>
      <c r="D72" s="60"/>
      <c r="E72" s="60"/>
      <c r="F72" s="60"/>
      <c r="G72" s="60"/>
    </row>
    <row r="73" customFormat="false" ht="39.95" hidden="false" customHeight="true" outlineLevel="0" collapsed="false">
      <c r="A73" s="66" t="s">
        <v>248</v>
      </c>
      <c r="B73" s="60" t="s">
        <v>1295</v>
      </c>
      <c r="C73" s="60"/>
      <c r="D73" s="60"/>
      <c r="E73" s="60"/>
      <c r="F73" s="60"/>
      <c r="G73" s="60"/>
    </row>
    <row r="74" customFormat="false" ht="39.95" hidden="false" customHeight="true" outlineLevel="0" collapsed="false">
      <c r="A74" s="66" t="s">
        <v>249</v>
      </c>
      <c r="B74" s="67" t="s">
        <v>1296</v>
      </c>
      <c r="C74" s="67"/>
      <c r="D74" s="67"/>
      <c r="E74" s="67"/>
      <c r="F74" s="67"/>
      <c r="G74" s="67"/>
    </row>
    <row r="75" customFormat="false" ht="15" hidden="false" customHeight="true" outlineLevel="0" collapsed="false">
      <c r="A75" s="65" t="s">
        <v>1273</v>
      </c>
      <c r="B75" s="65"/>
      <c r="C75" s="65"/>
      <c r="D75" s="65"/>
      <c r="E75" s="65"/>
      <c r="F75" s="65"/>
      <c r="G75" s="65"/>
    </row>
    <row r="76" customFormat="false" ht="15" hidden="false" customHeight="true" outlineLevel="0" collapsed="false">
      <c r="A76" s="66" t="s">
        <v>246</v>
      </c>
      <c r="B76" s="60" t="s">
        <v>254</v>
      </c>
      <c r="C76" s="60"/>
      <c r="D76" s="60"/>
      <c r="E76" s="60"/>
      <c r="F76" s="60"/>
      <c r="G76" s="60"/>
    </row>
    <row r="77" customFormat="false" ht="39.95" hidden="false" customHeight="true" outlineLevel="0" collapsed="false">
      <c r="A77" s="66" t="s">
        <v>247</v>
      </c>
      <c r="B77" s="60" t="s">
        <v>1297</v>
      </c>
      <c r="C77" s="60"/>
      <c r="D77" s="60"/>
      <c r="E77" s="60"/>
      <c r="F77" s="60"/>
      <c r="G77" s="60"/>
    </row>
    <row r="78" customFormat="false" ht="39.95" hidden="false" customHeight="true" outlineLevel="0" collapsed="false">
      <c r="A78" s="66" t="s">
        <v>248</v>
      </c>
      <c r="B78" s="60" t="s">
        <v>1298</v>
      </c>
      <c r="C78" s="60"/>
      <c r="D78" s="60"/>
      <c r="E78" s="60"/>
      <c r="F78" s="60"/>
      <c r="G78" s="60"/>
    </row>
    <row r="79" customFormat="false" ht="39.95" hidden="false" customHeight="true" outlineLevel="0" collapsed="false">
      <c r="A79" s="66" t="s">
        <v>249</v>
      </c>
      <c r="B79" s="67" t="s">
        <v>1299</v>
      </c>
      <c r="C79" s="67"/>
      <c r="D79" s="67"/>
      <c r="E79" s="67"/>
      <c r="F79" s="67"/>
      <c r="G79" s="67"/>
    </row>
    <row r="80" customFormat="false" ht="15" hidden="false" customHeight="true" outlineLevel="0" collapsed="false">
      <c r="A80" s="65" t="s">
        <v>1276</v>
      </c>
      <c r="B80" s="65"/>
      <c r="C80" s="65"/>
      <c r="D80" s="65"/>
      <c r="E80" s="65"/>
      <c r="F80" s="65"/>
      <c r="G80" s="65"/>
    </row>
    <row r="81" customFormat="false" ht="15" hidden="false" customHeight="true" outlineLevel="0" collapsed="false">
      <c r="A81" s="66" t="s">
        <v>246</v>
      </c>
      <c r="B81" s="60" t="s">
        <v>254</v>
      </c>
      <c r="C81" s="60"/>
      <c r="D81" s="60"/>
      <c r="E81" s="60"/>
      <c r="F81" s="60"/>
      <c r="G81" s="60"/>
    </row>
    <row r="82" customFormat="false" ht="39.95" hidden="false" customHeight="true" outlineLevel="0" collapsed="false">
      <c r="A82" s="66" t="s">
        <v>247</v>
      </c>
      <c r="B82" s="60" t="s">
        <v>1300</v>
      </c>
      <c r="C82" s="60"/>
      <c r="D82" s="60"/>
      <c r="E82" s="60"/>
      <c r="F82" s="60"/>
      <c r="G82" s="60"/>
    </row>
    <row r="83" customFormat="false" ht="39.95" hidden="false" customHeight="true" outlineLevel="0" collapsed="false">
      <c r="A83" s="66" t="s">
        <v>248</v>
      </c>
      <c r="B83" s="60" t="s">
        <v>1301</v>
      </c>
      <c r="C83" s="60"/>
      <c r="D83" s="60"/>
      <c r="E83" s="60"/>
      <c r="F83" s="60"/>
      <c r="G83" s="60"/>
    </row>
    <row r="84" customFormat="false" ht="39.95" hidden="false" customHeight="true" outlineLevel="0" collapsed="false">
      <c r="A84" s="66" t="s">
        <v>249</v>
      </c>
      <c r="B84" s="67" t="s">
        <v>1302</v>
      </c>
      <c r="C84" s="67"/>
      <c r="D84" s="67"/>
      <c r="E84" s="67"/>
      <c r="F84" s="67"/>
      <c r="G84" s="67"/>
    </row>
    <row r="85" customFormat="false" ht="15" hidden="false" customHeight="true" outlineLevel="0" collapsed="false">
      <c r="A85" s="65" t="s">
        <v>1279</v>
      </c>
      <c r="B85" s="65"/>
      <c r="C85" s="65"/>
      <c r="D85" s="65"/>
      <c r="E85" s="65"/>
      <c r="F85" s="65"/>
      <c r="G85" s="65"/>
    </row>
    <row r="86" customFormat="false" ht="15" hidden="false" customHeight="true" outlineLevel="0" collapsed="false">
      <c r="A86" s="66" t="s">
        <v>246</v>
      </c>
      <c r="B86" s="60" t="s">
        <v>366</v>
      </c>
      <c r="C86" s="60"/>
      <c r="D86" s="60"/>
      <c r="E86" s="60"/>
      <c r="F86" s="60"/>
      <c r="G86" s="60"/>
    </row>
    <row r="87" customFormat="false" ht="39.95" hidden="false" customHeight="true" outlineLevel="0" collapsed="false">
      <c r="A87" s="66" t="s">
        <v>247</v>
      </c>
      <c r="B87" s="60" t="s">
        <v>1303</v>
      </c>
      <c r="C87" s="60"/>
      <c r="D87" s="60"/>
      <c r="E87" s="60"/>
      <c r="F87" s="60"/>
      <c r="G87" s="60"/>
    </row>
    <row r="88" customFormat="false" ht="39.95" hidden="false" customHeight="true" outlineLevel="0" collapsed="false">
      <c r="A88" s="66" t="s">
        <v>248</v>
      </c>
      <c r="B88" s="60" t="s">
        <v>1304</v>
      </c>
      <c r="C88" s="60"/>
      <c r="D88" s="60"/>
      <c r="E88" s="60"/>
      <c r="F88" s="60"/>
      <c r="G88" s="60"/>
    </row>
    <row r="89" customFormat="false" ht="39.95" hidden="false" customHeight="true" outlineLevel="0" collapsed="false">
      <c r="A89" s="66" t="s">
        <v>249</v>
      </c>
      <c r="B89" s="67" t="s">
        <v>250</v>
      </c>
      <c r="C89" s="67"/>
      <c r="D89" s="67"/>
      <c r="E89" s="67"/>
      <c r="F89" s="67"/>
      <c r="G89" s="67"/>
    </row>
    <row r="90" customFormat="false" ht="15" hidden="false" customHeight="true" outlineLevel="0" collapsed="false">
      <c r="A90" s="65" t="s">
        <v>1282</v>
      </c>
      <c r="B90" s="65"/>
      <c r="C90" s="65"/>
      <c r="D90" s="65"/>
      <c r="E90" s="65"/>
      <c r="F90" s="65"/>
      <c r="G90" s="65"/>
    </row>
    <row r="91" customFormat="false" ht="15" hidden="false" customHeight="true" outlineLevel="0" collapsed="false">
      <c r="A91" s="66" t="s">
        <v>246</v>
      </c>
      <c r="B91" s="60" t="s">
        <v>254</v>
      </c>
      <c r="C91" s="60"/>
      <c r="D91" s="60"/>
      <c r="E91" s="60"/>
      <c r="F91" s="60"/>
      <c r="G91" s="60"/>
    </row>
    <row r="92" customFormat="false" ht="39.95" hidden="false" customHeight="true" outlineLevel="0" collapsed="false">
      <c r="A92" s="66" t="s">
        <v>247</v>
      </c>
      <c r="B92" s="60" t="s">
        <v>1305</v>
      </c>
      <c r="C92" s="60"/>
      <c r="D92" s="60"/>
      <c r="E92" s="60"/>
      <c r="F92" s="60"/>
      <c r="G92" s="60"/>
    </row>
    <row r="93" customFormat="false" ht="39.95" hidden="false" customHeight="true" outlineLevel="0" collapsed="false">
      <c r="A93" s="66" t="s">
        <v>248</v>
      </c>
      <c r="B93" s="60" t="s">
        <v>1306</v>
      </c>
      <c r="C93" s="60"/>
      <c r="D93" s="60"/>
      <c r="E93" s="60"/>
      <c r="F93" s="60"/>
      <c r="G93" s="60"/>
    </row>
    <row r="94" customFormat="false" ht="39.95" hidden="false" customHeight="true" outlineLevel="0" collapsed="false">
      <c r="A94" s="66" t="s">
        <v>249</v>
      </c>
      <c r="B94" s="67" t="s">
        <v>1307</v>
      </c>
      <c r="C94" s="67"/>
      <c r="D94" s="67"/>
      <c r="E94" s="67"/>
      <c r="F94" s="67"/>
      <c r="G94" s="67"/>
    </row>
    <row r="95" customFormat="false" ht="15" hidden="false" customHeight="true" outlineLevel="0" collapsed="false">
      <c r="A95" s="65" t="s">
        <v>1285</v>
      </c>
      <c r="B95" s="65"/>
      <c r="C95" s="65"/>
      <c r="D95" s="65"/>
      <c r="E95" s="65"/>
      <c r="F95" s="65"/>
      <c r="G95" s="65"/>
    </row>
    <row r="96" customFormat="false" ht="15" hidden="false" customHeight="true" outlineLevel="0" collapsed="false">
      <c r="A96" s="66" t="s">
        <v>246</v>
      </c>
      <c r="B96" s="60" t="s">
        <v>366</v>
      </c>
      <c r="C96" s="60"/>
      <c r="D96" s="60"/>
      <c r="E96" s="60"/>
      <c r="F96" s="60"/>
      <c r="G96" s="60"/>
    </row>
    <row r="97" customFormat="false" ht="39.95" hidden="false" customHeight="true" outlineLevel="0" collapsed="false">
      <c r="A97" s="66" t="s">
        <v>247</v>
      </c>
      <c r="B97" s="60" t="s">
        <v>1308</v>
      </c>
      <c r="C97" s="60"/>
      <c r="D97" s="60"/>
      <c r="E97" s="60"/>
      <c r="F97" s="60"/>
      <c r="G97" s="60"/>
    </row>
    <row r="98" customFormat="false" ht="39.95" hidden="false" customHeight="true" outlineLevel="0" collapsed="false">
      <c r="A98" s="66" t="s">
        <v>248</v>
      </c>
      <c r="B98" s="60" t="s">
        <v>1309</v>
      </c>
      <c r="C98" s="60"/>
      <c r="D98" s="60"/>
      <c r="E98" s="60"/>
      <c r="F98" s="60"/>
      <c r="G98" s="60"/>
    </row>
    <row r="99" customFormat="false" ht="39.95" hidden="false" customHeight="true" outlineLevel="0" collapsed="false">
      <c r="A99" s="66" t="s">
        <v>249</v>
      </c>
      <c r="B99" s="67" t="s">
        <v>250</v>
      </c>
      <c r="C99" s="67"/>
      <c r="D99" s="67"/>
      <c r="E99" s="67"/>
      <c r="F99" s="67"/>
      <c r="G99" s="67"/>
    </row>
    <row r="100" customFormat="false" ht="15" hidden="false" customHeight="true" outlineLevel="0" collapsed="false">
      <c r="A100" s="65" t="s">
        <v>1288</v>
      </c>
      <c r="B100" s="65"/>
      <c r="C100" s="65"/>
      <c r="D100" s="65"/>
      <c r="E100" s="65"/>
      <c r="F100" s="65"/>
      <c r="G100" s="65"/>
    </row>
    <row r="101" customFormat="false" ht="15" hidden="false" customHeight="true" outlineLevel="0" collapsed="false">
      <c r="A101" s="66" t="s">
        <v>246</v>
      </c>
      <c r="B101" s="60" t="s">
        <v>254</v>
      </c>
      <c r="C101" s="60"/>
      <c r="D101" s="60"/>
      <c r="E101" s="60"/>
      <c r="F101" s="60"/>
      <c r="G101" s="60"/>
    </row>
    <row r="102" customFormat="false" ht="39.95" hidden="false" customHeight="true" outlineLevel="0" collapsed="false">
      <c r="A102" s="66" t="s">
        <v>247</v>
      </c>
      <c r="B102" s="60" t="s">
        <v>1310</v>
      </c>
      <c r="C102" s="60"/>
      <c r="D102" s="60"/>
      <c r="E102" s="60"/>
      <c r="F102" s="60"/>
      <c r="G102" s="60"/>
    </row>
    <row r="103" customFormat="false" ht="39.95" hidden="false" customHeight="true" outlineLevel="0" collapsed="false">
      <c r="A103" s="66" t="s">
        <v>248</v>
      </c>
      <c r="B103" s="60" t="s">
        <v>1311</v>
      </c>
      <c r="C103" s="60"/>
      <c r="D103" s="60"/>
      <c r="E103" s="60"/>
      <c r="F103" s="60"/>
      <c r="G103" s="60"/>
    </row>
    <row r="104" customFormat="false" ht="39.95" hidden="false" customHeight="true" outlineLevel="0" collapsed="false">
      <c r="A104" s="66" t="s">
        <v>249</v>
      </c>
      <c r="B104" s="67" t="s">
        <v>250</v>
      </c>
      <c r="C104" s="67"/>
      <c r="D104" s="67"/>
      <c r="E104" s="67"/>
      <c r="F104" s="67"/>
      <c r="G104" s="67"/>
    </row>
    <row r="105" customFormat="false" ht="15" hidden="false" customHeight="true" outlineLevel="0" collapsed="false">
      <c r="A105" s="65" t="s">
        <v>1291</v>
      </c>
      <c r="B105" s="65"/>
      <c r="C105" s="65"/>
      <c r="D105" s="65"/>
      <c r="E105" s="65"/>
      <c r="F105" s="65"/>
      <c r="G105" s="65"/>
    </row>
    <row r="106" customFormat="false" ht="15" hidden="false" customHeight="true" outlineLevel="0" collapsed="false">
      <c r="A106" s="66" t="s">
        <v>246</v>
      </c>
      <c r="B106" s="60" t="s">
        <v>254</v>
      </c>
      <c r="C106" s="60"/>
      <c r="D106" s="60"/>
      <c r="E106" s="60"/>
      <c r="F106" s="60"/>
      <c r="G106" s="60"/>
    </row>
    <row r="107" customFormat="false" ht="39.95" hidden="false" customHeight="true" outlineLevel="0" collapsed="false">
      <c r="A107" s="66" t="s">
        <v>247</v>
      </c>
      <c r="B107" s="60" t="s">
        <v>1312</v>
      </c>
      <c r="C107" s="60"/>
      <c r="D107" s="60"/>
      <c r="E107" s="60"/>
      <c r="F107" s="60"/>
      <c r="G107" s="60"/>
    </row>
    <row r="108" customFormat="false" ht="39.95" hidden="false" customHeight="true" outlineLevel="0" collapsed="false">
      <c r="A108" s="66" t="s">
        <v>248</v>
      </c>
      <c r="B108" s="60" t="s">
        <v>1313</v>
      </c>
      <c r="C108" s="60"/>
      <c r="D108" s="60"/>
      <c r="E108" s="60"/>
      <c r="F108" s="60"/>
      <c r="G108" s="60"/>
    </row>
    <row r="109" customFormat="false" ht="39.95" hidden="false" customHeight="true" outlineLevel="0" collapsed="false">
      <c r="A109" s="66" t="s">
        <v>249</v>
      </c>
      <c r="B109" s="67" t="s">
        <v>131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77</v>
      </c>
      <c r="B111" s="47"/>
      <c r="C111" s="47"/>
      <c r="D111" s="47"/>
      <c r="E111" s="47"/>
      <c r="F111" s="47"/>
      <c r="G111" s="47"/>
    </row>
    <row r="112" customFormat="false" ht="15" hidden="false" customHeight="true" outlineLevel="0" collapsed="false">
      <c r="A112" s="65" t="s">
        <v>1269</v>
      </c>
      <c r="B112" s="65"/>
      <c r="C112" s="65"/>
      <c r="D112" s="65"/>
      <c r="E112" s="65"/>
      <c r="F112" s="65"/>
      <c r="G112" s="65"/>
    </row>
    <row r="113" customFormat="false" ht="15" hidden="false" customHeight="false" outlineLevel="0" collapsed="false">
      <c r="A113" s="66" t="s">
        <v>278</v>
      </c>
      <c r="B113" s="64"/>
      <c r="C113" s="64"/>
      <c r="D113" s="64"/>
      <c r="E113" s="64"/>
      <c r="F113" s="64"/>
      <c r="G113" s="64"/>
    </row>
    <row r="114" customFormat="false" ht="15" hidden="false" customHeight="false" outlineLevel="0" collapsed="false">
      <c r="A114" s="66" t="s">
        <v>279</v>
      </c>
      <c r="B114" s="64"/>
      <c r="C114" s="64"/>
      <c r="D114" s="64"/>
      <c r="E114" s="64"/>
      <c r="F114" s="64"/>
      <c r="G114" s="64"/>
    </row>
    <row r="115" customFormat="false" ht="39.95" hidden="false" customHeight="true" outlineLevel="0" collapsed="false">
      <c r="A115" s="66" t="s">
        <v>280</v>
      </c>
      <c r="B115" s="67" t="s">
        <v>281</v>
      </c>
      <c r="C115" s="67"/>
      <c r="D115" s="67"/>
      <c r="E115" s="67"/>
      <c r="F115" s="67"/>
      <c r="G115" s="67"/>
    </row>
    <row r="116" customFormat="false" ht="15" hidden="false" customHeight="true" outlineLevel="0" collapsed="false">
      <c r="A116" s="65" t="s">
        <v>1273</v>
      </c>
      <c r="B116" s="65"/>
      <c r="C116" s="65"/>
      <c r="D116" s="65"/>
      <c r="E116" s="65"/>
      <c r="F116" s="65"/>
      <c r="G116" s="65"/>
    </row>
    <row r="117" customFormat="false" ht="39.95" hidden="false" customHeight="true" outlineLevel="0" collapsed="false">
      <c r="A117" s="66" t="s">
        <v>278</v>
      </c>
      <c r="B117" s="60" t="s">
        <v>282</v>
      </c>
      <c r="C117" s="60"/>
      <c r="D117" s="60"/>
      <c r="E117" s="60"/>
      <c r="F117" s="60"/>
      <c r="G117" s="60"/>
    </row>
    <row r="118" customFormat="false" ht="39.95" hidden="false" customHeight="true" outlineLevel="0" collapsed="false">
      <c r="A118" s="66" t="s">
        <v>279</v>
      </c>
      <c r="B118" s="60" t="n">
        <v>4</v>
      </c>
      <c r="C118" s="60"/>
      <c r="D118" s="60"/>
      <c r="E118" s="60"/>
      <c r="F118" s="60"/>
      <c r="G118" s="60"/>
    </row>
    <row r="119" customFormat="false" ht="39.95" hidden="false" customHeight="true" outlineLevel="0" collapsed="false">
      <c r="A119" s="66" t="s">
        <v>280</v>
      </c>
      <c r="B119" s="67" t="s">
        <v>1315</v>
      </c>
      <c r="C119" s="67"/>
      <c r="D119" s="67"/>
      <c r="E119" s="67"/>
      <c r="F119" s="67"/>
      <c r="G119" s="67"/>
    </row>
    <row r="120" customFormat="false" ht="15" hidden="false" customHeight="true" outlineLevel="0" collapsed="false">
      <c r="A120" s="65" t="s">
        <v>1276</v>
      </c>
      <c r="B120" s="65"/>
      <c r="C120" s="65"/>
      <c r="D120" s="65"/>
      <c r="E120" s="65"/>
      <c r="F120" s="65"/>
      <c r="G120" s="65"/>
    </row>
    <row r="121" customFormat="false" ht="39.95" hidden="false" customHeight="true" outlineLevel="0" collapsed="false">
      <c r="A121" s="66" t="s">
        <v>278</v>
      </c>
      <c r="B121" s="60" t="s">
        <v>282</v>
      </c>
      <c r="C121" s="60"/>
      <c r="D121" s="60"/>
      <c r="E121" s="60"/>
      <c r="F121" s="60"/>
      <c r="G121" s="60"/>
    </row>
    <row r="122" customFormat="false" ht="39.95" hidden="false" customHeight="true" outlineLevel="0" collapsed="false">
      <c r="A122" s="66" t="s">
        <v>279</v>
      </c>
      <c r="B122" s="60" t="n">
        <v>4</v>
      </c>
      <c r="C122" s="60"/>
      <c r="D122" s="60"/>
      <c r="E122" s="60"/>
      <c r="F122" s="60"/>
      <c r="G122" s="60"/>
    </row>
    <row r="123" customFormat="false" ht="39.95" hidden="false" customHeight="true" outlineLevel="0" collapsed="false">
      <c r="A123" s="66" t="s">
        <v>280</v>
      </c>
      <c r="B123" s="67" t="s">
        <v>1316</v>
      </c>
      <c r="C123" s="67"/>
      <c r="D123" s="67"/>
      <c r="E123" s="67"/>
      <c r="F123" s="67"/>
      <c r="G123" s="67"/>
    </row>
    <row r="124" customFormat="false" ht="15" hidden="false" customHeight="true" outlineLevel="0" collapsed="false">
      <c r="A124" s="65" t="s">
        <v>1279</v>
      </c>
      <c r="B124" s="65"/>
      <c r="C124" s="65"/>
      <c r="D124" s="65"/>
      <c r="E124" s="65"/>
      <c r="F124" s="65"/>
      <c r="G124" s="65"/>
    </row>
    <row r="125" customFormat="false" ht="15" hidden="false" customHeight="false" outlineLevel="0" collapsed="false">
      <c r="A125" s="66" t="s">
        <v>278</v>
      </c>
      <c r="B125" s="64"/>
      <c r="C125" s="64"/>
      <c r="D125" s="64"/>
      <c r="E125" s="64"/>
      <c r="F125" s="64"/>
      <c r="G125" s="64"/>
    </row>
    <row r="126" customFormat="false" ht="15" hidden="false" customHeight="false" outlineLevel="0" collapsed="false">
      <c r="A126" s="66" t="s">
        <v>279</v>
      </c>
      <c r="B126" s="64"/>
      <c r="C126" s="64"/>
      <c r="D126" s="64"/>
      <c r="E126" s="64"/>
      <c r="F126" s="64"/>
      <c r="G126" s="64"/>
    </row>
    <row r="127" customFormat="false" ht="39.95" hidden="false" customHeight="true" outlineLevel="0" collapsed="false">
      <c r="A127" s="66" t="s">
        <v>280</v>
      </c>
      <c r="B127" s="67" t="s">
        <v>281</v>
      </c>
      <c r="C127" s="67"/>
      <c r="D127" s="67"/>
      <c r="E127" s="67"/>
      <c r="F127" s="67"/>
      <c r="G127" s="67"/>
    </row>
    <row r="128" customFormat="false" ht="15" hidden="false" customHeight="true" outlineLevel="0" collapsed="false">
      <c r="A128" s="65" t="s">
        <v>1282</v>
      </c>
      <c r="B128" s="65"/>
      <c r="C128" s="65"/>
      <c r="D128" s="65"/>
      <c r="E128" s="65"/>
      <c r="F128" s="65"/>
      <c r="G128" s="65"/>
    </row>
    <row r="129" customFormat="false" ht="39.95" hidden="false" customHeight="true" outlineLevel="0" collapsed="false">
      <c r="A129" s="66" t="s">
        <v>278</v>
      </c>
      <c r="B129" s="60" t="s">
        <v>282</v>
      </c>
      <c r="C129" s="60"/>
      <c r="D129" s="60"/>
      <c r="E129" s="60"/>
      <c r="F129" s="60"/>
      <c r="G129" s="60"/>
    </row>
    <row r="130" customFormat="false" ht="39.95" hidden="false" customHeight="true" outlineLevel="0" collapsed="false">
      <c r="A130" s="66" t="s">
        <v>279</v>
      </c>
      <c r="B130" s="60" t="n">
        <v>4</v>
      </c>
      <c r="C130" s="60"/>
      <c r="D130" s="60"/>
      <c r="E130" s="60"/>
      <c r="F130" s="60"/>
      <c r="G130" s="60"/>
    </row>
    <row r="131" customFormat="false" ht="39.95" hidden="false" customHeight="true" outlineLevel="0" collapsed="false">
      <c r="A131" s="66" t="s">
        <v>280</v>
      </c>
      <c r="B131" s="67" t="s">
        <v>1317</v>
      </c>
      <c r="C131" s="67"/>
      <c r="D131" s="67"/>
      <c r="E131" s="67"/>
      <c r="F131" s="67"/>
      <c r="G131" s="67"/>
    </row>
    <row r="132" customFormat="false" ht="15" hidden="false" customHeight="true" outlineLevel="0" collapsed="false">
      <c r="A132" s="65" t="s">
        <v>1285</v>
      </c>
      <c r="B132" s="65"/>
      <c r="C132" s="65"/>
      <c r="D132" s="65"/>
      <c r="E132" s="65"/>
      <c r="F132" s="65"/>
      <c r="G132" s="65"/>
    </row>
    <row r="133" customFormat="false" ht="39.95" hidden="false" customHeight="true" outlineLevel="0" collapsed="false">
      <c r="A133" s="66" t="s">
        <v>278</v>
      </c>
      <c r="B133" s="60" t="s">
        <v>282</v>
      </c>
      <c r="C133" s="60"/>
      <c r="D133" s="60"/>
      <c r="E133" s="60"/>
      <c r="F133" s="60"/>
      <c r="G133" s="60"/>
    </row>
    <row r="134" customFormat="false" ht="39.95" hidden="false" customHeight="true" outlineLevel="0" collapsed="false">
      <c r="A134" s="66" t="s">
        <v>279</v>
      </c>
      <c r="B134" s="60" t="n">
        <v>4</v>
      </c>
      <c r="C134" s="60"/>
      <c r="D134" s="60"/>
      <c r="E134" s="60"/>
      <c r="F134" s="60"/>
      <c r="G134" s="60"/>
    </row>
    <row r="135" customFormat="false" ht="39.95" hidden="false" customHeight="true" outlineLevel="0" collapsed="false">
      <c r="A135" s="66" t="s">
        <v>280</v>
      </c>
      <c r="B135" s="67" t="s">
        <v>1318</v>
      </c>
      <c r="C135" s="67"/>
      <c r="D135" s="67"/>
      <c r="E135" s="67"/>
      <c r="F135" s="67"/>
      <c r="G135" s="67"/>
    </row>
    <row r="136" customFormat="false" ht="15" hidden="false" customHeight="true" outlineLevel="0" collapsed="false">
      <c r="A136" s="65" t="s">
        <v>1288</v>
      </c>
      <c r="B136" s="65"/>
      <c r="C136" s="65"/>
      <c r="D136" s="65"/>
      <c r="E136" s="65"/>
      <c r="F136" s="65"/>
      <c r="G136" s="65"/>
    </row>
    <row r="137" customFormat="false" ht="39.95" hidden="false" customHeight="true" outlineLevel="0" collapsed="false">
      <c r="A137" s="66" t="s">
        <v>278</v>
      </c>
      <c r="B137" s="60" t="s">
        <v>282</v>
      </c>
      <c r="C137" s="60"/>
      <c r="D137" s="60"/>
      <c r="E137" s="60"/>
      <c r="F137" s="60"/>
      <c r="G137" s="60"/>
    </row>
    <row r="138" customFormat="false" ht="39.95" hidden="false" customHeight="true" outlineLevel="0" collapsed="false">
      <c r="A138" s="66" t="s">
        <v>279</v>
      </c>
      <c r="B138" s="60" t="n">
        <v>4</v>
      </c>
      <c r="C138" s="60"/>
      <c r="D138" s="60"/>
      <c r="E138" s="60"/>
      <c r="F138" s="60"/>
      <c r="G138" s="60"/>
    </row>
    <row r="139" customFormat="false" ht="39.95" hidden="false" customHeight="true" outlineLevel="0" collapsed="false">
      <c r="A139" s="66" t="s">
        <v>280</v>
      </c>
      <c r="B139" s="67" t="s">
        <v>1319</v>
      </c>
      <c r="C139" s="67"/>
      <c r="D139" s="67"/>
      <c r="E139" s="67"/>
      <c r="F139" s="67"/>
      <c r="G139" s="67"/>
    </row>
    <row r="140" customFormat="false" ht="15" hidden="false" customHeight="true" outlineLevel="0" collapsed="false">
      <c r="A140" s="65" t="s">
        <v>1291</v>
      </c>
      <c r="B140" s="65"/>
      <c r="C140" s="65"/>
      <c r="D140" s="65"/>
      <c r="E140" s="65"/>
      <c r="F140" s="65"/>
      <c r="G140" s="65"/>
    </row>
    <row r="141" customFormat="false" ht="39.95" hidden="false" customHeight="true" outlineLevel="0" collapsed="false">
      <c r="A141" s="66" t="s">
        <v>278</v>
      </c>
      <c r="B141" s="60" t="s">
        <v>282</v>
      </c>
      <c r="C141" s="60"/>
      <c r="D141" s="60"/>
      <c r="E141" s="60"/>
      <c r="F141" s="60"/>
      <c r="G141" s="60"/>
    </row>
    <row r="142" customFormat="false" ht="39.95" hidden="false" customHeight="true" outlineLevel="0" collapsed="false">
      <c r="A142" s="66" t="s">
        <v>279</v>
      </c>
      <c r="B142" s="60" t="n">
        <v>4</v>
      </c>
      <c r="C142" s="60"/>
      <c r="D142" s="60"/>
      <c r="E142" s="60"/>
      <c r="F142" s="60"/>
      <c r="G142" s="60"/>
    </row>
    <row r="143" customFormat="false" ht="39.95" hidden="false" customHeight="true" outlineLevel="0" collapsed="false">
      <c r="A143" s="66" t="s">
        <v>280</v>
      </c>
      <c r="B143" s="67" t="s">
        <v>1316</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88</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320</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3923.543063</v>
      </c>
      <c r="F11" s="52" t="n">
        <v>698.42918886</v>
      </c>
      <c r="G11" s="52" t="n">
        <v>17.8009818586258</v>
      </c>
    </row>
    <row r="12" customFormat="false" ht="15" hidden="false" customHeight="true" outlineLevel="0" collapsed="false">
      <c r="A12" s="51" t="s">
        <v>172</v>
      </c>
      <c r="B12" s="51"/>
      <c r="C12" s="51"/>
      <c r="D12" s="51"/>
      <c r="E12" s="52" t="n">
        <v>698.42918886</v>
      </c>
      <c r="F12" s="52" t="n">
        <v>698.4291888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1321</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v>
      </c>
    </row>
    <row r="32" customFormat="false" ht="15" hidden="false" customHeight="false" outlineLevel="0" collapsed="false">
      <c r="A32" s="63"/>
      <c r="B32" s="63"/>
      <c r="C32" s="63"/>
      <c r="D32" s="63"/>
      <c r="E32" s="63"/>
      <c r="F32" s="45" t="s">
        <v>202</v>
      </c>
      <c r="G32" s="45" t="n">
        <v>0</v>
      </c>
    </row>
    <row r="33" customFormat="false" ht="15" hidden="false" customHeight="true" outlineLevel="0" collapsed="false">
      <c r="A33" s="60" t="s">
        <v>1322</v>
      </c>
      <c r="B33" s="60" t="s">
        <v>1323</v>
      </c>
      <c r="C33" s="60" t="s">
        <v>1324</v>
      </c>
      <c r="D33" s="60" t="s">
        <v>206</v>
      </c>
      <c r="E33" s="60" t="s">
        <v>207</v>
      </c>
      <c r="F33" s="45" t="s">
        <v>208</v>
      </c>
      <c r="G33" s="45" t="n">
        <v>0</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3" t="s">
        <v>196</v>
      </c>
      <c r="B35" s="63" t="s">
        <v>197</v>
      </c>
      <c r="C35" s="63" t="s">
        <v>198</v>
      </c>
      <c r="D35" s="63" t="s">
        <v>199</v>
      </c>
      <c r="E35" s="63" t="s">
        <v>200</v>
      </c>
      <c r="F35" s="45" t="s">
        <v>201</v>
      </c>
      <c r="G35" s="64"/>
    </row>
    <row r="36" customFormat="false" ht="15" hidden="false" customHeight="false" outlineLevel="0" collapsed="false">
      <c r="A36" s="63"/>
      <c r="B36" s="63"/>
      <c r="C36" s="63"/>
      <c r="D36" s="63"/>
      <c r="E36" s="63"/>
      <c r="F36" s="45" t="s">
        <v>202</v>
      </c>
      <c r="G36" s="64"/>
    </row>
    <row r="37" customFormat="false" ht="15" hidden="false" customHeight="true" outlineLevel="0" collapsed="false">
      <c r="A37" s="60" t="s">
        <v>1325</v>
      </c>
      <c r="B37" s="60" t="s">
        <v>1323</v>
      </c>
      <c r="C37" s="60" t="s">
        <v>205</v>
      </c>
      <c r="D37" s="60" t="s">
        <v>206</v>
      </c>
      <c r="E37" s="60" t="s">
        <v>207</v>
      </c>
      <c r="F37" s="45" t="s">
        <v>208</v>
      </c>
      <c r="G37" s="45" t="n">
        <v>96.1</v>
      </c>
    </row>
    <row r="38" customFormat="false" ht="27" hidden="false" customHeight="false" outlineLevel="0" collapsed="false">
      <c r="A38" s="60"/>
      <c r="B38" s="60"/>
      <c r="C38" s="60"/>
      <c r="D38" s="60"/>
      <c r="E38" s="60"/>
      <c r="F38" s="45" t="s">
        <v>209</v>
      </c>
      <c r="G38" s="45" t="n">
        <v>0</v>
      </c>
    </row>
    <row r="39" customFormat="false" ht="15" hidden="false" customHeight="true" outlineLevel="0" collapsed="false">
      <c r="A39" s="61" t="s">
        <v>210</v>
      </c>
      <c r="B39" s="61"/>
      <c r="C39" s="61"/>
      <c r="D39" s="61"/>
      <c r="E39" s="61"/>
      <c r="F39" s="61"/>
      <c r="G39" s="61"/>
    </row>
    <row r="40" customFormat="false" ht="15" hidden="false" customHeight="true" outlineLevel="0" collapsed="false">
      <c r="A40" s="62" t="s">
        <v>194</v>
      </c>
      <c r="B40" s="62"/>
      <c r="C40" s="62"/>
      <c r="D40" s="62"/>
      <c r="E40" s="62"/>
      <c r="F40" s="62" t="s">
        <v>195</v>
      </c>
      <c r="G40" s="62"/>
    </row>
    <row r="41" customFormat="false" ht="15" hidden="false" customHeight="true" outlineLevel="0" collapsed="false">
      <c r="A41" s="63" t="s">
        <v>196</v>
      </c>
      <c r="B41" s="63" t="s">
        <v>197</v>
      </c>
      <c r="C41" s="63" t="s">
        <v>198</v>
      </c>
      <c r="D41" s="63" t="s">
        <v>199</v>
      </c>
      <c r="E41" s="63" t="s">
        <v>200</v>
      </c>
      <c r="F41" s="45" t="s">
        <v>201</v>
      </c>
      <c r="G41" s="45" t="n">
        <v>0</v>
      </c>
    </row>
    <row r="42" customFormat="false" ht="15" hidden="false" customHeight="false" outlineLevel="0" collapsed="false">
      <c r="A42" s="63"/>
      <c r="B42" s="63"/>
      <c r="C42" s="63"/>
      <c r="D42" s="63"/>
      <c r="E42" s="63"/>
      <c r="F42" s="45" t="s">
        <v>202</v>
      </c>
      <c r="G42" s="45" t="n">
        <v>0</v>
      </c>
    </row>
    <row r="43" customFormat="false" ht="15" hidden="false" customHeight="true" outlineLevel="0" collapsed="false">
      <c r="A43" s="60" t="s">
        <v>1326</v>
      </c>
      <c r="B43" s="60" t="s">
        <v>1327</v>
      </c>
      <c r="C43" s="60" t="s">
        <v>1328</v>
      </c>
      <c r="D43" s="60" t="s">
        <v>206</v>
      </c>
      <c r="E43" s="60" t="s">
        <v>207</v>
      </c>
      <c r="F43" s="45" t="s">
        <v>208</v>
      </c>
      <c r="G43" s="45" t="n">
        <v>0</v>
      </c>
    </row>
    <row r="44" customFormat="false" ht="27" hidden="false" customHeight="false" outlineLevel="0" collapsed="false">
      <c r="A44" s="60"/>
      <c r="B44" s="60"/>
      <c r="C44" s="60"/>
      <c r="D44" s="60"/>
      <c r="E44" s="60"/>
      <c r="F44" s="45" t="s">
        <v>209</v>
      </c>
      <c r="G44" s="45" t="n">
        <v>0</v>
      </c>
    </row>
    <row r="45" customFormat="false" ht="15" hidden="false" customHeight="true" outlineLevel="0" collapsed="false">
      <c r="A45" s="63" t="s">
        <v>196</v>
      </c>
      <c r="B45" s="63" t="s">
        <v>197</v>
      </c>
      <c r="C45" s="63" t="s">
        <v>198</v>
      </c>
      <c r="D45" s="63" t="s">
        <v>199</v>
      </c>
      <c r="E45" s="63" t="s">
        <v>200</v>
      </c>
      <c r="F45" s="45" t="s">
        <v>201</v>
      </c>
      <c r="G45" s="45" t="n">
        <v>100</v>
      </c>
    </row>
    <row r="46" customFormat="false" ht="15" hidden="false" customHeight="false" outlineLevel="0" collapsed="false">
      <c r="A46" s="63"/>
      <c r="B46" s="63"/>
      <c r="C46" s="63"/>
      <c r="D46" s="63"/>
      <c r="E46" s="63"/>
      <c r="F46" s="45" t="s">
        <v>202</v>
      </c>
      <c r="G46" s="45" t="n">
        <v>97.63</v>
      </c>
    </row>
    <row r="47" customFormat="false" ht="15" hidden="false" customHeight="true" outlineLevel="0" collapsed="false">
      <c r="A47" s="60" t="s">
        <v>1329</v>
      </c>
      <c r="B47" s="60" t="s">
        <v>1327</v>
      </c>
      <c r="C47" s="60" t="s">
        <v>1330</v>
      </c>
      <c r="D47" s="60" t="s">
        <v>206</v>
      </c>
      <c r="E47" s="60" t="s">
        <v>207</v>
      </c>
      <c r="F47" s="45" t="s">
        <v>208</v>
      </c>
      <c r="G47" s="45" t="n">
        <v>55.28</v>
      </c>
    </row>
    <row r="48" customFormat="false" ht="27" hidden="false" customHeight="false" outlineLevel="0" collapsed="false">
      <c r="A48" s="60"/>
      <c r="B48" s="60"/>
      <c r="C48" s="60"/>
      <c r="D48" s="60"/>
      <c r="E48" s="60"/>
      <c r="F48" s="45" t="s">
        <v>209</v>
      </c>
      <c r="G48" s="45" t="n">
        <v>56.62</v>
      </c>
    </row>
    <row r="49" customFormat="false" ht="15" hidden="false" customHeight="true" outlineLevel="0" collapsed="false">
      <c r="A49" s="61" t="s">
        <v>219</v>
      </c>
      <c r="B49" s="61"/>
      <c r="C49" s="61"/>
      <c r="D49" s="61"/>
      <c r="E49" s="61"/>
      <c r="F49" s="61"/>
      <c r="G49" s="61"/>
    </row>
    <row r="50" customFormat="false" ht="15" hidden="false" customHeight="true" outlineLevel="0" collapsed="false">
      <c r="A50" s="62" t="s">
        <v>194</v>
      </c>
      <c r="B50" s="62"/>
      <c r="C50" s="62"/>
      <c r="D50" s="62"/>
      <c r="E50" s="62"/>
      <c r="F50" s="62" t="s">
        <v>195</v>
      </c>
      <c r="G50" s="62"/>
    </row>
    <row r="51" customFormat="false" ht="15" hidden="false" customHeight="true" outlineLevel="0" collapsed="false">
      <c r="A51" s="63" t="s">
        <v>196</v>
      </c>
      <c r="B51" s="63" t="s">
        <v>197</v>
      </c>
      <c r="C51" s="63" t="s">
        <v>198</v>
      </c>
      <c r="D51" s="63" t="s">
        <v>199</v>
      </c>
      <c r="E51" s="63" t="s">
        <v>200</v>
      </c>
      <c r="F51" s="45" t="s">
        <v>201</v>
      </c>
      <c r="G51" s="45" t="n">
        <v>100</v>
      </c>
    </row>
    <row r="52" customFormat="false" ht="15" hidden="false" customHeight="false" outlineLevel="0" collapsed="false">
      <c r="A52" s="63"/>
      <c r="B52" s="63"/>
      <c r="C52" s="63"/>
      <c r="D52" s="63"/>
      <c r="E52" s="63"/>
      <c r="F52" s="45" t="s">
        <v>202</v>
      </c>
      <c r="G52" s="45" t="n">
        <v>100</v>
      </c>
    </row>
    <row r="53" customFormat="false" ht="15" hidden="false" customHeight="true" outlineLevel="0" collapsed="false">
      <c r="A53" s="60" t="s">
        <v>1331</v>
      </c>
      <c r="B53" s="60" t="s">
        <v>1332</v>
      </c>
      <c r="C53" s="60" t="s">
        <v>1333</v>
      </c>
      <c r="D53" s="60" t="s">
        <v>206</v>
      </c>
      <c r="E53" s="60" t="s">
        <v>307</v>
      </c>
      <c r="F53" s="45" t="s">
        <v>208</v>
      </c>
      <c r="G53" s="45" t="n">
        <v>58.7</v>
      </c>
    </row>
    <row r="54" customFormat="false" ht="27" hidden="false" customHeight="false" outlineLevel="0" collapsed="false">
      <c r="A54" s="60"/>
      <c r="B54" s="60"/>
      <c r="C54" s="60"/>
      <c r="D54" s="60"/>
      <c r="E54" s="60"/>
      <c r="F54" s="45" t="s">
        <v>209</v>
      </c>
      <c r="G54" s="45" t="n">
        <v>58.7</v>
      </c>
    </row>
    <row r="55" customFormat="false" ht="15" hidden="false" customHeight="true" outlineLevel="0" collapsed="false">
      <c r="A55" s="63" t="s">
        <v>196</v>
      </c>
      <c r="B55" s="63" t="s">
        <v>197</v>
      </c>
      <c r="C55" s="63" t="s">
        <v>198</v>
      </c>
      <c r="D55" s="63" t="s">
        <v>199</v>
      </c>
      <c r="E55" s="63" t="s">
        <v>200</v>
      </c>
      <c r="F55" s="45" t="s">
        <v>201</v>
      </c>
      <c r="G55" s="45" t="n">
        <v>10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1334</v>
      </c>
      <c r="B57" s="60" t="s">
        <v>1335</v>
      </c>
      <c r="C57" s="60" t="s">
        <v>1336</v>
      </c>
      <c r="D57" s="60" t="s">
        <v>206</v>
      </c>
      <c r="E57" s="60" t="s">
        <v>307</v>
      </c>
      <c r="F57" s="45" t="s">
        <v>208</v>
      </c>
      <c r="G57" s="45" t="n">
        <v>0</v>
      </c>
    </row>
    <row r="58" customFormat="false" ht="27" hidden="false" customHeight="false" outlineLevel="0" collapsed="false">
      <c r="A58" s="60"/>
      <c r="B58" s="60"/>
      <c r="C58" s="60"/>
      <c r="D58" s="60"/>
      <c r="E58" s="60"/>
      <c r="F58" s="45" t="s">
        <v>209</v>
      </c>
      <c r="G58" s="45" t="n">
        <v>0</v>
      </c>
    </row>
    <row r="59" customFormat="false" ht="15" hidden="false" customHeight="true" outlineLevel="0" collapsed="false">
      <c r="A59" s="61" t="s">
        <v>230</v>
      </c>
      <c r="B59" s="61"/>
      <c r="C59" s="61"/>
      <c r="D59" s="61"/>
      <c r="E59" s="61"/>
      <c r="F59" s="61"/>
      <c r="G59" s="61"/>
    </row>
    <row r="60" customFormat="false" ht="15" hidden="false" customHeight="true" outlineLevel="0" collapsed="false">
      <c r="A60" s="62" t="s">
        <v>194</v>
      </c>
      <c r="B60" s="62"/>
      <c r="C60" s="62"/>
      <c r="D60" s="62"/>
      <c r="E60" s="62"/>
      <c r="F60" s="62" t="s">
        <v>195</v>
      </c>
      <c r="G60" s="62"/>
    </row>
    <row r="61" customFormat="false" ht="15" hidden="false" customHeight="true" outlineLevel="0" collapsed="false">
      <c r="A61" s="63" t="s">
        <v>196</v>
      </c>
      <c r="B61" s="63" t="s">
        <v>197</v>
      </c>
      <c r="C61" s="63" t="s">
        <v>198</v>
      </c>
      <c r="D61" s="63" t="s">
        <v>199</v>
      </c>
      <c r="E61" s="63" t="s">
        <v>200</v>
      </c>
      <c r="F61" s="45" t="s">
        <v>201</v>
      </c>
      <c r="G61" s="45" t="n">
        <v>0</v>
      </c>
    </row>
    <row r="62" customFormat="false" ht="15" hidden="false" customHeight="false" outlineLevel="0" collapsed="false">
      <c r="A62" s="63"/>
      <c r="B62" s="63"/>
      <c r="C62" s="63"/>
      <c r="D62" s="63"/>
      <c r="E62" s="63"/>
      <c r="F62" s="45" t="s">
        <v>202</v>
      </c>
      <c r="G62" s="45" t="n">
        <v>0</v>
      </c>
    </row>
    <row r="63" customFormat="false" ht="15" hidden="false" customHeight="true" outlineLevel="0" collapsed="false">
      <c r="A63" s="60" t="s">
        <v>1337</v>
      </c>
      <c r="B63" s="60" t="s">
        <v>1338</v>
      </c>
      <c r="C63" s="60" t="s">
        <v>1339</v>
      </c>
      <c r="D63" s="60" t="s">
        <v>206</v>
      </c>
      <c r="E63" s="60" t="s">
        <v>234</v>
      </c>
      <c r="F63" s="45" t="s">
        <v>208</v>
      </c>
      <c r="G63" s="45" t="n">
        <v>0</v>
      </c>
    </row>
    <row r="64" customFormat="false" ht="27" hidden="false" customHeight="false" outlineLevel="0" collapsed="false">
      <c r="A64" s="60"/>
      <c r="B64" s="60"/>
      <c r="C64" s="60"/>
      <c r="D64" s="60"/>
      <c r="E64" s="60"/>
      <c r="F64" s="45" t="s">
        <v>209</v>
      </c>
      <c r="G64" s="45" t="n">
        <v>0</v>
      </c>
    </row>
    <row r="65" customFormat="false" ht="15" hidden="false" customHeight="true" outlineLevel="0" collapsed="false">
      <c r="A65" s="63" t="s">
        <v>196</v>
      </c>
      <c r="B65" s="63" t="s">
        <v>197</v>
      </c>
      <c r="C65" s="63" t="s">
        <v>198</v>
      </c>
      <c r="D65" s="63" t="s">
        <v>199</v>
      </c>
      <c r="E65" s="63" t="s">
        <v>200</v>
      </c>
      <c r="F65" s="45" t="s">
        <v>201</v>
      </c>
      <c r="G65" s="45" t="n">
        <v>72.27</v>
      </c>
    </row>
    <row r="66" customFormat="false" ht="15" hidden="false" customHeight="false" outlineLevel="0" collapsed="false">
      <c r="A66" s="63"/>
      <c r="B66" s="63"/>
      <c r="C66" s="63"/>
      <c r="D66" s="63"/>
      <c r="E66" s="63"/>
      <c r="F66" s="45" t="s">
        <v>202</v>
      </c>
      <c r="G66" s="45" t="n">
        <v>74.31</v>
      </c>
    </row>
    <row r="67" customFormat="false" ht="15" hidden="false" customHeight="true" outlineLevel="0" collapsed="false">
      <c r="A67" s="60" t="s">
        <v>1340</v>
      </c>
      <c r="B67" s="60" t="s">
        <v>1341</v>
      </c>
      <c r="C67" s="60" t="s">
        <v>1339</v>
      </c>
      <c r="D67" s="60" t="s">
        <v>206</v>
      </c>
      <c r="E67" s="60" t="s">
        <v>234</v>
      </c>
      <c r="F67" s="45" t="s">
        <v>208</v>
      </c>
      <c r="G67" s="45" t="n">
        <v>71.99</v>
      </c>
    </row>
    <row r="68" customFormat="false" ht="27" hidden="false" customHeight="false" outlineLevel="0" collapsed="false">
      <c r="A68" s="60"/>
      <c r="B68" s="60"/>
      <c r="C68" s="60"/>
      <c r="D68" s="60"/>
      <c r="E68" s="60"/>
      <c r="F68" s="45" t="s">
        <v>209</v>
      </c>
      <c r="G68" s="45" t="n">
        <v>96.89</v>
      </c>
    </row>
    <row r="69" customFormat="false" ht="15" hidden="false" customHeight="true" outlineLevel="0" collapsed="false">
      <c r="A69" s="63" t="s">
        <v>196</v>
      </c>
      <c r="B69" s="63" t="s">
        <v>197</v>
      </c>
      <c r="C69" s="63" t="s">
        <v>198</v>
      </c>
      <c r="D69" s="63" t="s">
        <v>199</v>
      </c>
      <c r="E69" s="63" t="s">
        <v>200</v>
      </c>
      <c r="F69" s="45" t="s">
        <v>201</v>
      </c>
      <c r="G69" s="45" t="n">
        <v>100</v>
      </c>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1342</v>
      </c>
      <c r="B71" s="60" t="s">
        <v>1343</v>
      </c>
      <c r="C71" s="60" t="s">
        <v>1344</v>
      </c>
      <c r="D71" s="60" t="s">
        <v>206</v>
      </c>
      <c r="E71" s="60" t="s">
        <v>234</v>
      </c>
      <c r="F71" s="45" t="s">
        <v>208</v>
      </c>
      <c r="G71" s="45" t="n">
        <v>50</v>
      </c>
    </row>
    <row r="72" customFormat="false" ht="27" hidden="false" customHeight="false" outlineLevel="0" collapsed="false">
      <c r="A72" s="60"/>
      <c r="B72" s="60"/>
      <c r="C72" s="60"/>
      <c r="D72" s="60"/>
      <c r="E72" s="60"/>
      <c r="F72" s="45" t="s">
        <v>209</v>
      </c>
      <c r="G72" s="45" t="n">
        <v>50</v>
      </c>
    </row>
    <row r="73" customFormat="false" ht="15" hidden="false" customHeight="true" outlineLevel="0" collapsed="false">
      <c r="A73" s="63" t="s">
        <v>196</v>
      </c>
      <c r="B73" s="63" t="s">
        <v>197</v>
      </c>
      <c r="C73" s="63" t="s">
        <v>198</v>
      </c>
      <c r="D73" s="63" t="s">
        <v>199</v>
      </c>
      <c r="E73" s="63" t="s">
        <v>200</v>
      </c>
      <c r="F73" s="45" t="s">
        <v>201</v>
      </c>
      <c r="G73" s="45" t="n">
        <v>100</v>
      </c>
    </row>
    <row r="74" customFormat="false" ht="15" hidden="false" customHeight="false" outlineLevel="0" collapsed="false">
      <c r="A74" s="63"/>
      <c r="B74" s="63"/>
      <c r="C74" s="63"/>
      <c r="D74" s="63"/>
      <c r="E74" s="63"/>
      <c r="F74" s="45" t="s">
        <v>202</v>
      </c>
      <c r="G74" s="45" t="n">
        <v>100</v>
      </c>
    </row>
    <row r="75" customFormat="false" ht="15" hidden="false" customHeight="true" outlineLevel="0" collapsed="false">
      <c r="A75" s="60" t="s">
        <v>1345</v>
      </c>
      <c r="B75" s="60" t="s">
        <v>1346</v>
      </c>
      <c r="C75" s="60" t="s">
        <v>1347</v>
      </c>
      <c r="D75" s="60" t="s">
        <v>206</v>
      </c>
      <c r="E75" s="60" t="s">
        <v>234</v>
      </c>
      <c r="F75" s="45" t="s">
        <v>208</v>
      </c>
      <c r="G75" s="45" t="n">
        <v>97</v>
      </c>
    </row>
    <row r="76" customFormat="false" ht="27" hidden="false" customHeight="false" outlineLevel="0" collapsed="false">
      <c r="A76" s="60"/>
      <c r="B76" s="60"/>
      <c r="C76" s="60"/>
      <c r="D76" s="60"/>
      <c r="E76" s="60"/>
      <c r="F76" s="45" t="s">
        <v>209</v>
      </c>
      <c r="G76" s="45" t="n">
        <v>97</v>
      </c>
    </row>
    <row r="77" customFormat="false" ht="15" hidden="false" customHeight="true" outlineLevel="0" collapsed="false">
      <c r="A77" s="63" t="s">
        <v>196</v>
      </c>
      <c r="B77" s="63" t="s">
        <v>197</v>
      </c>
      <c r="C77" s="63" t="s">
        <v>198</v>
      </c>
      <c r="D77" s="63" t="s">
        <v>199</v>
      </c>
      <c r="E77" s="63" t="s">
        <v>200</v>
      </c>
      <c r="F77" s="45" t="s">
        <v>201</v>
      </c>
      <c r="G77" s="45" t="n">
        <v>100</v>
      </c>
    </row>
    <row r="78" customFormat="false" ht="15" hidden="false" customHeight="false" outlineLevel="0" collapsed="false">
      <c r="A78" s="63"/>
      <c r="B78" s="63"/>
      <c r="C78" s="63"/>
      <c r="D78" s="63"/>
      <c r="E78" s="63"/>
      <c r="F78" s="45" t="s">
        <v>202</v>
      </c>
      <c r="G78" s="45" t="n">
        <v>100</v>
      </c>
    </row>
    <row r="79" customFormat="false" ht="15" hidden="false" customHeight="true" outlineLevel="0" collapsed="false">
      <c r="A79" s="60" t="s">
        <v>1348</v>
      </c>
      <c r="B79" s="60" t="s">
        <v>1343</v>
      </c>
      <c r="C79" s="60" t="s">
        <v>1344</v>
      </c>
      <c r="D79" s="60" t="s">
        <v>206</v>
      </c>
      <c r="E79" s="60" t="s">
        <v>234</v>
      </c>
      <c r="F79" s="45" t="s">
        <v>208</v>
      </c>
      <c r="G79" s="45" t="n">
        <v>100</v>
      </c>
    </row>
    <row r="80" customFormat="false" ht="27" hidden="false" customHeight="false" outlineLevel="0" collapsed="false">
      <c r="A80" s="60"/>
      <c r="B80" s="60"/>
      <c r="C80" s="60"/>
      <c r="D80" s="60"/>
      <c r="E80" s="60"/>
      <c r="F80" s="45" t="s">
        <v>209</v>
      </c>
      <c r="G80" s="45" t="n">
        <v>100</v>
      </c>
    </row>
    <row r="81" customFormat="false" ht="15" hidden="false" customHeight="true" outlineLevel="0" collapsed="false">
      <c r="A81" s="63" t="s">
        <v>196</v>
      </c>
      <c r="B81" s="63" t="s">
        <v>197</v>
      </c>
      <c r="C81" s="63" t="s">
        <v>198</v>
      </c>
      <c r="D81" s="63" t="s">
        <v>199</v>
      </c>
      <c r="E81" s="63" t="s">
        <v>200</v>
      </c>
      <c r="F81" s="45" t="s">
        <v>201</v>
      </c>
      <c r="G81" s="45" t="n">
        <v>100</v>
      </c>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1349</v>
      </c>
      <c r="B83" s="60" t="s">
        <v>1343</v>
      </c>
      <c r="C83" s="60" t="s">
        <v>1344</v>
      </c>
      <c r="D83" s="60" t="s">
        <v>206</v>
      </c>
      <c r="E83" s="60" t="s">
        <v>234</v>
      </c>
      <c r="F83" s="45" t="s">
        <v>208</v>
      </c>
      <c r="G83" s="45" t="n">
        <v>41.67</v>
      </c>
    </row>
    <row r="84" customFormat="false" ht="27" hidden="false" customHeight="false" outlineLevel="0" collapsed="false">
      <c r="A84" s="60"/>
      <c r="B84" s="60"/>
      <c r="C84" s="60"/>
      <c r="D84" s="60"/>
      <c r="E84" s="60"/>
      <c r="F84" s="45" t="s">
        <v>209</v>
      </c>
      <c r="G84" s="45" t="n">
        <v>41.67</v>
      </c>
    </row>
    <row r="85" customFormat="false" ht="15" hidden="false" customHeight="true" outlineLevel="0" collapsed="false">
      <c r="A85" s="63" t="s">
        <v>196</v>
      </c>
      <c r="B85" s="63" t="s">
        <v>197</v>
      </c>
      <c r="C85" s="63" t="s">
        <v>198</v>
      </c>
      <c r="D85" s="63" t="s">
        <v>199</v>
      </c>
      <c r="E85" s="63" t="s">
        <v>200</v>
      </c>
      <c r="F85" s="45" t="s">
        <v>201</v>
      </c>
      <c r="G85" s="45" t="n">
        <v>100</v>
      </c>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1350</v>
      </c>
      <c r="B87" s="60" t="s">
        <v>1343</v>
      </c>
      <c r="C87" s="60" t="s">
        <v>1344</v>
      </c>
      <c r="D87" s="60" t="s">
        <v>206</v>
      </c>
      <c r="E87" s="60" t="s">
        <v>234</v>
      </c>
      <c r="F87" s="45" t="s">
        <v>208</v>
      </c>
      <c r="G87" s="45" t="n">
        <v>50</v>
      </c>
    </row>
    <row r="88" customFormat="false" ht="27" hidden="false" customHeight="false" outlineLevel="0" collapsed="false">
      <c r="A88" s="60"/>
      <c r="B88" s="60"/>
      <c r="C88" s="60"/>
      <c r="D88" s="60"/>
      <c r="E88" s="60"/>
      <c r="F88" s="45" t="s">
        <v>209</v>
      </c>
      <c r="G88" s="45" t="n">
        <v>50</v>
      </c>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100</v>
      </c>
    </row>
    <row r="91" customFormat="false" ht="15" hidden="false" customHeight="true" outlineLevel="0" collapsed="false">
      <c r="A91" s="60" t="s">
        <v>1351</v>
      </c>
      <c r="B91" s="60" t="s">
        <v>1343</v>
      </c>
      <c r="C91" s="60" t="s">
        <v>1344</v>
      </c>
      <c r="D91" s="60" t="s">
        <v>206</v>
      </c>
      <c r="E91" s="60" t="s">
        <v>234</v>
      </c>
      <c r="F91" s="45" t="s">
        <v>208</v>
      </c>
      <c r="G91" s="45" t="n">
        <v>116.67</v>
      </c>
    </row>
    <row r="92" customFormat="false" ht="27" hidden="false" customHeight="false" outlineLevel="0" collapsed="false">
      <c r="A92" s="60"/>
      <c r="B92" s="60"/>
      <c r="C92" s="60"/>
      <c r="D92" s="60"/>
      <c r="E92" s="60"/>
      <c r="F92" s="45" t="s">
        <v>209</v>
      </c>
      <c r="G92" s="45" t="n">
        <v>116.67</v>
      </c>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65" t="s">
        <v>1322</v>
      </c>
      <c r="B94" s="65"/>
      <c r="C94" s="65"/>
      <c r="D94" s="65"/>
      <c r="E94" s="65"/>
      <c r="F94" s="65"/>
      <c r="G94" s="65"/>
    </row>
    <row r="95" customFormat="false" ht="15" hidden="false" customHeight="true" outlineLevel="0" collapsed="false">
      <c r="A95" s="66" t="s">
        <v>246</v>
      </c>
      <c r="B95" s="60" t="s">
        <v>359</v>
      </c>
      <c r="C95" s="60"/>
      <c r="D95" s="60"/>
      <c r="E95" s="60"/>
      <c r="F95" s="60"/>
      <c r="G95" s="60"/>
    </row>
    <row r="96" customFormat="false" ht="39.95" hidden="false" customHeight="true" outlineLevel="0" collapsed="false">
      <c r="A96" s="66" t="s">
        <v>247</v>
      </c>
      <c r="B96" s="60" t="s">
        <v>1352</v>
      </c>
      <c r="C96" s="60"/>
      <c r="D96" s="60"/>
      <c r="E96" s="60"/>
      <c r="F96" s="60"/>
      <c r="G96" s="60"/>
    </row>
    <row r="97" customFormat="false" ht="39.95" hidden="false" customHeight="true" outlineLevel="0" collapsed="false">
      <c r="A97" s="66" t="s">
        <v>248</v>
      </c>
      <c r="B97" s="60" t="s">
        <v>1353</v>
      </c>
      <c r="C97" s="60"/>
      <c r="D97" s="60"/>
      <c r="E97" s="60"/>
      <c r="F97" s="60"/>
      <c r="G97" s="60"/>
    </row>
    <row r="98" customFormat="false" ht="39.95" hidden="false" customHeight="true" outlineLevel="0" collapsed="false">
      <c r="A98" s="66" t="s">
        <v>249</v>
      </c>
      <c r="B98" s="67" t="s">
        <v>250</v>
      </c>
      <c r="C98" s="67"/>
      <c r="D98" s="67"/>
      <c r="E98" s="67"/>
      <c r="F98" s="67"/>
      <c r="G98" s="67"/>
    </row>
    <row r="99" customFormat="false" ht="15" hidden="false" customHeight="true" outlineLevel="0" collapsed="false">
      <c r="A99" s="65" t="s">
        <v>1325</v>
      </c>
      <c r="B99" s="65"/>
      <c r="C99" s="65"/>
      <c r="D99" s="65"/>
      <c r="E99" s="65"/>
      <c r="F99" s="65"/>
      <c r="G99" s="65"/>
    </row>
    <row r="100" customFormat="false" ht="15" hidden="false" customHeight="true" outlineLevel="0" collapsed="false">
      <c r="A100" s="66" t="s">
        <v>246</v>
      </c>
      <c r="B100" s="60" t="s">
        <v>359</v>
      </c>
      <c r="C100" s="60"/>
      <c r="D100" s="60"/>
      <c r="E100" s="60"/>
      <c r="F100" s="60"/>
      <c r="G100" s="60"/>
    </row>
    <row r="101" customFormat="false" ht="39.95" hidden="false" customHeight="true" outlineLevel="0" collapsed="false">
      <c r="A101" s="66" t="s">
        <v>247</v>
      </c>
      <c r="B101" s="60" t="s">
        <v>1354</v>
      </c>
      <c r="C101" s="60"/>
      <c r="D101" s="60"/>
      <c r="E101" s="60"/>
      <c r="F101" s="60"/>
      <c r="G101" s="60"/>
    </row>
    <row r="102" customFormat="false" ht="39.95" hidden="false" customHeight="true" outlineLevel="0" collapsed="false">
      <c r="A102" s="66" t="s">
        <v>248</v>
      </c>
      <c r="B102" s="60" t="s">
        <v>1355</v>
      </c>
      <c r="C102" s="60"/>
      <c r="D102" s="60"/>
      <c r="E102" s="60"/>
      <c r="F102" s="60"/>
      <c r="G102" s="60"/>
    </row>
    <row r="103" customFormat="false" ht="39.95" hidden="false" customHeight="true" outlineLevel="0" collapsed="false">
      <c r="A103" s="66" t="s">
        <v>249</v>
      </c>
      <c r="B103" s="67" t="s">
        <v>250</v>
      </c>
      <c r="C103" s="67"/>
      <c r="D103" s="67"/>
      <c r="E103" s="67"/>
      <c r="F103" s="67"/>
      <c r="G103" s="67"/>
    </row>
    <row r="104" customFormat="false" ht="15" hidden="false" customHeight="true" outlineLevel="0" collapsed="false">
      <c r="A104" s="65" t="s">
        <v>1326</v>
      </c>
      <c r="B104" s="65"/>
      <c r="C104" s="65"/>
      <c r="D104" s="65"/>
      <c r="E104" s="65"/>
      <c r="F104" s="65"/>
      <c r="G104" s="65"/>
    </row>
    <row r="105" customFormat="false" ht="15" hidden="false" customHeight="true" outlineLevel="0" collapsed="false">
      <c r="A105" s="66" t="s">
        <v>246</v>
      </c>
      <c r="B105" s="60" t="s">
        <v>359</v>
      </c>
      <c r="C105" s="60"/>
      <c r="D105" s="60"/>
      <c r="E105" s="60"/>
      <c r="F105" s="60"/>
      <c r="G105" s="60"/>
    </row>
    <row r="106" customFormat="false" ht="39.95" hidden="false" customHeight="true" outlineLevel="0" collapsed="false">
      <c r="A106" s="66" t="s">
        <v>247</v>
      </c>
      <c r="B106" s="60" t="s">
        <v>1356</v>
      </c>
      <c r="C106" s="60"/>
      <c r="D106" s="60"/>
      <c r="E106" s="60"/>
      <c r="F106" s="60"/>
      <c r="G106" s="60"/>
    </row>
    <row r="107" customFormat="false" ht="39.95" hidden="false" customHeight="true" outlineLevel="0" collapsed="false">
      <c r="A107" s="66" t="s">
        <v>248</v>
      </c>
      <c r="B107" s="60" t="s">
        <v>1357</v>
      </c>
      <c r="C107" s="60"/>
      <c r="D107" s="60"/>
      <c r="E107" s="60"/>
      <c r="F107" s="60"/>
      <c r="G107" s="60"/>
    </row>
    <row r="108" customFormat="false" ht="39.95" hidden="false" customHeight="true" outlineLevel="0" collapsed="false">
      <c r="A108" s="66" t="s">
        <v>249</v>
      </c>
      <c r="B108" s="67" t="s">
        <v>250</v>
      </c>
      <c r="C108" s="67"/>
      <c r="D108" s="67"/>
      <c r="E108" s="67"/>
      <c r="F108" s="67"/>
      <c r="G108" s="67"/>
    </row>
    <row r="109" customFormat="false" ht="15" hidden="false" customHeight="true" outlineLevel="0" collapsed="false">
      <c r="A109" s="65" t="s">
        <v>1329</v>
      </c>
      <c r="B109" s="65"/>
      <c r="C109" s="65"/>
      <c r="D109" s="65"/>
      <c r="E109" s="65"/>
      <c r="F109" s="65"/>
      <c r="G109" s="65"/>
    </row>
    <row r="110" customFormat="false" ht="15" hidden="false" customHeight="true" outlineLevel="0" collapsed="false">
      <c r="A110" s="66" t="s">
        <v>246</v>
      </c>
      <c r="B110" s="60" t="s">
        <v>251</v>
      </c>
      <c r="C110" s="60"/>
      <c r="D110" s="60"/>
      <c r="E110" s="60"/>
      <c r="F110" s="60"/>
      <c r="G110" s="60"/>
    </row>
    <row r="111" customFormat="false" ht="39.95" hidden="false" customHeight="true" outlineLevel="0" collapsed="false">
      <c r="A111" s="66" t="s">
        <v>247</v>
      </c>
      <c r="B111" s="60" t="s">
        <v>1358</v>
      </c>
      <c r="C111" s="60"/>
      <c r="D111" s="60"/>
      <c r="E111" s="60"/>
      <c r="F111" s="60"/>
      <c r="G111" s="60"/>
    </row>
    <row r="112" customFormat="false" ht="39.95" hidden="false" customHeight="true" outlineLevel="0" collapsed="false">
      <c r="A112" s="66" t="s">
        <v>248</v>
      </c>
      <c r="B112" s="60" t="s">
        <v>1359</v>
      </c>
      <c r="C112" s="60"/>
      <c r="D112" s="60"/>
      <c r="E112" s="60"/>
      <c r="F112" s="60"/>
      <c r="G112" s="60"/>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1331</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1360</v>
      </c>
      <c r="C116" s="60"/>
      <c r="D116" s="60"/>
      <c r="E116" s="60"/>
      <c r="F116" s="60"/>
      <c r="G116" s="60"/>
    </row>
    <row r="117" customFormat="false" ht="39.95" hidden="false" customHeight="true" outlineLevel="0" collapsed="false">
      <c r="A117" s="66" t="s">
        <v>248</v>
      </c>
      <c r="B117" s="60" t="s">
        <v>1361</v>
      </c>
      <c r="C117" s="60"/>
      <c r="D117" s="60"/>
      <c r="E117" s="60"/>
      <c r="F117" s="60"/>
      <c r="G117" s="60"/>
    </row>
    <row r="118" customFormat="false" ht="39.95" hidden="false" customHeight="true" outlineLevel="0" collapsed="false">
      <c r="A118" s="66" t="s">
        <v>249</v>
      </c>
      <c r="B118" s="67" t="s">
        <v>250</v>
      </c>
      <c r="C118" s="67"/>
      <c r="D118" s="67"/>
      <c r="E118" s="67"/>
      <c r="F118" s="67"/>
      <c r="G118" s="67"/>
    </row>
    <row r="119" customFormat="false" ht="15" hidden="false" customHeight="true" outlineLevel="0" collapsed="false">
      <c r="A119" s="65" t="s">
        <v>1334</v>
      </c>
      <c r="B119" s="65"/>
      <c r="C119" s="65"/>
      <c r="D119" s="65"/>
      <c r="E119" s="65"/>
      <c r="F119" s="65"/>
      <c r="G119" s="65"/>
    </row>
    <row r="120" customFormat="false" ht="15" hidden="false" customHeight="true" outlineLevel="0" collapsed="false">
      <c r="A120" s="66" t="s">
        <v>246</v>
      </c>
      <c r="B120" s="60" t="s">
        <v>271</v>
      </c>
      <c r="C120" s="60"/>
      <c r="D120" s="60"/>
      <c r="E120" s="60"/>
      <c r="F120" s="60"/>
      <c r="G120" s="60"/>
    </row>
    <row r="121" customFormat="false" ht="39.95" hidden="false" customHeight="true" outlineLevel="0" collapsed="false">
      <c r="A121" s="66" t="s">
        <v>247</v>
      </c>
      <c r="B121" s="60" t="s">
        <v>1362</v>
      </c>
      <c r="C121" s="60"/>
      <c r="D121" s="60"/>
      <c r="E121" s="60"/>
      <c r="F121" s="60"/>
      <c r="G121" s="60"/>
    </row>
    <row r="122" customFormat="false" ht="39.95" hidden="false" customHeight="true" outlineLevel="0" collapsed="false">
      <c r="A122" s="66" t="s">
        <v>248</v>
      </c>
      <c r="B122" s="60" t="s">
        <v>1363</v>
      </c>
      <c r="C122" s="60"/>
      <c r="D122" s="60"/>
      <c r="E122" s="60"/>
      <c r="F122" s="60"/>
      <c r="G122" s="60"/>
    </row>
    <row r="123" customFormat="false" ht="39.95" hidden="false" customHeight="true" outlineLevel="0" collapsed="false">
      <c r="A123" s="66" t="s">
        <v>249</v>
      </c>
      <c r="B123" s="67" t="s">
        <v>1364</v>
      </c>
      <c r="C123" s="67"/>
      <c r="D123" s="67"/>
      <c r="E123" s="67"/>
      <c r="F123" s="67"/>
      <c r="G123" s="67"/>
    </row>
    <row r="124" customFormat="false" ht="15" hidden="false" customHeight="true" outlineLevel="0" collapsed="false">
      <c r="A124" s="65" t="s">
        <v>1337</v>
      </c>
      <c r="B124" s="65"/>
      <c r="C124" s="65"/>
      <c r="D124" s="65"/>
      <c r="E124" s="65"/>
      <c r="F124" s="65"/>
      <c r="G124" s="65"/>
    </row>
    <row r="125" customFormat="false" ht="15" hidden="false" customHeight="true" outlineLevel="0" collapsed="false">
      <c r="A125" s="66" t="s">
        <v>246</v>
      </c>
      <c r="B125" s="60" t="s">
        <v>251</v>
      </c>
      <c r="C125" s="60"/>
      <c r="D125" s="60"/>
      <c r="E125" s="60"/>
      <c r="F125" s="60"/>
      <c r="G125" s="60"/>
    </row>
    <row r="126" customFormat="false" ht="39.95" hidden="false" customHeight="true" outlineLevel="0" collapsed="false">
      <c r="A126" s="66" t="s">
        <v>247</v>
      </c>
      <c r="B126" s="60" t="s">
        <v>1365</v>
      </c>
      <c r="C126" s="60"/>
      <c r="D126" s="60"/>
      <c r="E126" s="60"/>
      <c r="F126" s="60"/>
      <c r="G126" s="60"/>
    </row>
    <row r="127" customFormat="false" ht="39.95" hidden="false" customHeight="true" outlineLevel="0" collapsed="false">
      <c r="A127" s="66" t="s">
        <v>248</v>
      </c>
      <c r="B127" s="60" t="s">
        <v>1366</v>
      </c>
      <c r="C127" s="60"/>
      <c r="D127" s="60"/>
      <c r="E127" s="60"/>
      <c r="F127" s="60"/>
      <c r="G127" s="60"/>
    </row>
    <row r="128" customFormat="false" ht="39.95" hidden="false" customHeight="true" outlineLevel="0" collapsed="false">
      <c r="A128" s="66" t="s">
        <v>249</v>
      </c>
      <c r="B128" s="67" t="s">
        <v>1367</v>
      </c>
      <c r="C128" s="67"/>
      <c r="D128" s="67"/>
      <c r="E128" s="67"/>
      <c r="F128" s="67"/>
      <c r="G128" s="67"/>
    </row>
    <row r="129" customFormat="false" ht="15" hidden="false" customHeight="true" outlineLevel="0" collapsed="false">
      <c r="A129" s="65" t="s">
        <v>1340</v>
      </c>
      <c r="B129" s="65"/>
      <c r="C129" s="65"/>
      <c r="D129" s="65"/>
      <c r="E129" s="65"/>
      <c r="F129" s="65"/>
      <c r="G129" s="65"/>
    </row>
    <row r="130" customFormat="false" ht="15" hidden="false" customHeight="true" outlineLevel="0" collapsed="false">
      <c r="A130" s="66" t="s">
        <v>246</v>
      </c>
      <c r="B130" s="60" t="s">
        <v>251</v>
      </c>
      <c r="C130" s="60"/>
      <c r="D130" s="60"/>
      <c r="E130" s="60"/>
      <c r="F130" s="60"/>
      <c r="G130" s="60"/>
    </row>
    <row r="131" customFormat="false" ht="39.95" hidden="false" customHeight="true" outlineLevel="0" collapsed="false">
      <c r="A131" s="66" t="s">
        <v>247</v>
      </c>
      <c r="B131" s="60" t="s">
        <v>1368</v>
      </c>
      <c r="C131" s="60"/>
      <c r="D131" s="60"/>
      <c r="E131" s="60"/>
      <c r="F131" s="60"/>
      <c r="G131" s="60"/>
    </row>
    <row r="132" customFormat="false" ht="39.95" hidden="false" customHeight="true" outlineLevel="0" collapsed="false">
      <c r="A132" s="66" t="s">
        <v>248</v>
      </c>
      <c r="B132" s="60" t="s">
        <v>1369</v>
      </c>
      <c r="C132" s="60"/>
      <c r="D132" s="60"/>
      <c r="E132" s="60"/>
      <c r="F132" s="60"/>
      <c r="G132" s="60"/>
    </row>
    <row r="133" customFormat="false" ht="39.95" hidden="false" customHeight="true" outlineLevel="0" collapsed="false">
      <c r="A133" s="66" t="s">
        <v>249</v>
      </c>
      <c r="B133" s="67" t="s">
        <v>250</v>
      </c>
      <c r="C133" s="67"/>
      <c r="D133" s="67"/>
      <c r="E133" s="67"/>
      <c r="F133" s="67"/>
      <c r="G133" s="67"/>
    </row>
    <row r="134" customFormat="false" ht="15" hidden="false" customHeight="true" outlineLevel="0" collapsed="false">
      <c r="A134" s="65" t="s">
        <v>1342</v>
      </c>
      <c r="B134" s="65"/>
      <c r="C134" s="65"/>
      <c r="D134" s="65"/>
      <c r="E134" s="65"/>
      <c r="F134" s="65"/>
      <c r="G134" s="65"/>
    </row>
    <row r="135" customFormat="false" ht="15" hidden="false" customHeight="true" outlineLevel="0" collapsed="false">
      <c r="A135" s="66" t="s">
        <v>246</v>
      </c>
      <c r="B135" s="60" t="s">
        <v>251</v>
      </c>
      <c r="C135" s="60"/>
      <c r="D135" s="60"/>
      <c r="E135" s="60"/>
      <c r="F135" s="60"/>
      <c r="G135" s="60"/>
    </row>
    <row r="136" customFormat="false" ht="39.95" hidden="false" customHeight="true" outlineLevel="0" collapsed="false">
      <c r="A136" s="66" t="s">
        <v>247</v>
      </c>
      <c r="B136" s="60" t="s">
        <v>1370</v>
      </c>
      <c r="C136" s="60"/>
      <c r="D136" s="60"/>
      <c r="E136" s="60"/>
      <c r="F136" s="60"/>
      <c r="G136" s="60"/>
    </row>
    <row r="137" customFormat="false" ht="39.95" hidden="false" customHeight="true" outlineLevel="0" collapsed="false">
      <c r="A137" s="66" t="s">
        <v>248</v>
      </c>
      <c r="B137" s="60" t="s">
        <v>1371</v>
      </c>
      <c r="C137" s="60"/>
      <c r="D137" s="60"/>
      <c r="E137" s="60"/>
      <c r="F137" s="60"/>
      <c r="G137" s="60"/>
    </row>
    <row r="138" customFormat="false" ht="39.95" hidden="false" customHeight="true" outlineLevel="0" collapsed="false">
      <c r="A138" s="66" t="s">
        <v>249</v>
      </c>
      <c r="B138" s="67" t="s">
        <v>250</v>
      </c>
      <c r="C138" s="67"/>
      <c r="D138" s="67"/>
      <c r="E138" s="67"/>
      <c r="F138" s="67"/>
      <c r="G138" s="67"/>
    </row>
    <row r="139" customFormat="false" ht="15" hidden="false" customHeight="true" outlineLevel="0" collapsed="false">
      <c r="A139" s="65" t="s">
        <v>1345</v>
      </c>
      <c r="B139" s="65"/>
      <c r="C139" s="65"/>
      <c r="D139" s="65"/>
      <c r="E139" s="65"/>
      <c r="F139" s="65"/>
      <c r="G139" s="65"/>
    </row>
    <row r="140" customFormat="false" ht="15" hidden="false" customHeight="true" outlineLevel="0" collapsed="false">
      <c r="A140" s="66" t="s">
        <v>246</v>
      </c>
      <c r="B140" s="60" t="s">
        <v>271</v>
      </c>
      <c r="C140" s="60"/>
      <c r="D140" s="60"/>
      <c r="E140" s="60"/>
      <c r="F140" s="60"/>
      <c r="G140" s="60"/>
    </row>
    <row r="141" customFormat="false" ht="39.95" hidden="false" customHeight="true" outlineLevel="0" collapsed="false">
      <c r="A141" s="66" t="s">
        <v>247</v>
      </c>
      <c r="B141" s="60" t="s">
        <v>1372</v>
      </c>
      <c r="C141" s="60"/>
      <c r="D141" s="60"/>
      <c r="E141" s="60"/>
      <c r="F141" s="60"/>
      <c r="G141" s="60"/>
    </row>
    <row r="142" customFormat="false" ht="39.95" hidden="false" customHeight="true" outlineLevel="0" collapsed="false">
      <c r="A142" s="66" t="s">
        <v>248</v>
      </c>
      <c r="B142" s="60" t="s">
        <v>1373</v>
      </c>
      <c r="C142" s="60"/>
      <c r="D142" s="60"/>
      <c r="E142" s="60"/>
      <c r="F142" s="60"/>
      <c r="G142" s="60"/>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1348</v>
      </c>
      <c r="B144" s="65"/>
      <c r="C144" s="65"/>
      <c r="D144" s="65"/>
      <c r="E144" s="65"/>
      <c r="F144" s="65"/>
      <c r="G144" s="65"/>
    </row>
    <row r="145" customFormat="false" ht="15" hidden="false" customHeight="true" outlineLevel="0" collapsed="false">
      <c r="A145" s="66" t="s">
        <v>246</v>
      </c>
      <c r="B145" s="60" t="s">
        <v>366</v>
      </c>
      <c r="C145" s="60"/>
      <c r="D145" s="60"/>
      <c r="E145" s="60"/>
      <c r="F145" s="60"/>
      <c r="G145" s="60"/>
    </row>
    <row r="146" customFormat="false" ht="39.95" hidden="false" customHeight="true" outlineLevel="0" collapsed="false">
      <c r="A146" s="66" t="s">
        <v>247</v>
      </c>
      <c r="B146" s="60" t="s">
        <v>1374</v>
      </c>
      <c r="C146" s="60"/>
      <c r="D146" s="60"/>
      <c r="E146" s="60"/>
      <c r="F146" s="60"/>
      <c r="G146" s="60"/>
    </row>
    <row r="147" customFormat="false" ht="39.95" hidden="false" customHeight="true" outlineLevel="0" collapsed="false">
      <c r="A147" s="66" t="s">
        <v>248</v>
      </c>
      <c r="B147" s="60" t="s">
        <v>1375</v>
      </c>
      <c r="C147" s="60"/>
      <c r="D147" s="60"/>
      <c r="E147" s="60"/>
      <c r="F147" s="60"/>
      <c r="G147" s="60"/>
    </row>
    <row r="148" customFormat="false" ht="39.95" hidden="false" customHeight="true" outlineLevel="0" collapsed="false">
      <c r="A148" s="66" t="s">
        <v>249</v>
      </c>
      <c r="B148" s="67" t="s">
        <v>250</v>
      </c>
      <c r="C148" s="67"/>
      <c r="D148" s="67"/>
      <c r="E148" s="67"/>
      <c r="F148" s="67"/>
      <c r="G148" s="67"/>
    </row>
    <row r="149" customFormat="false" ht="15" hidden="false" customHeight="true" outlineLevel="0" collapsed="false">
      <c r="A149" s="65" t="s">
        <v>1349</v>
      </c>
      <c r="B149" s="65"/>
      <c r="C149" s="65"/>
      <c r="D149" s="65"/>
      <c r="E149" s="65"/>
      <c r="F149" s="65"/>
      <c r="G149" s="65"/>
    </row>
    <row r="150" customFormat="false" ht="15" hidden="false" customHeight="true" outlineLevel="0" collapsed="false">
      <c r="A150" s="66" t="s">
        <v>246</v>
      </c>
      <c r="B150" s="60" t="s">
        <v>251</v>
      </c>
      <c r="C150" s="60"/>
      <c r="D150" s="60"/>
      <c r="E150" s="60"/>
      <c r="F150" s="60"/>
      <c r="G150" s="60"/>
    </row>
    <row r="151" customFormat="false" ht="39.95" hidden="false" customHeight="true" outlineLevel="0" collapsed="false">
      <c r="A151" s="66" t="s">
        <v>247</v>
      </c>
      <c r="B151" s="60" t="s">
        <v>1376</v>
      </c>
      <c r="C151" s="60"/>
      <c r="D151" s="60"/>
      <c r="E151" s="60"/>
      <c r="F151" s="60"/>
      <c r="G151" s="60"/>
    </row>
    <row r="152" customFormat="false" ht="39.95" hidden="false" customHeight="true" outlineLevel="0" collapsed="false">
      <c r="A152" s="66" t="s">
        <v>248</v>
      </c>
      <c r="B152" s="60" t="s">
        <v>1377</v>
      </c>
      <c r="C152" s="60"/>
      <c r="D152" s="60"/>
      <c r="E152" s="60"/>
      <c r="F152" s="60"/>
      <c r="G152" s="60"/>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1350</v>
      </c>
      <c r="B154" s="65"/>
      <c r="C154" s="65"/>
      <c r="D154" s="65"/>
      <c r="E154" s="65"/>
      <c r="F154" s="65"/>
      <c r="G154" s="65"/>
    </row>
    <row r="155" customFormat="false" ht="15" hidden="false" customHeight="true" outlineLevel="0" collapsed="false">
      <c r="A155" s="66" t="s">
        <v>246</v>
      </c>
      <c r="B155" s="60" t="s">
        <v>251</v>
      </c>
      <c r="C155" s="60"/>
      <c r="D155" s="60"/>
      <c r="E155" s="60"/>
      <c r="F155" s="60"/>
      <c r="G155" s="60"/>
    </row>
    <row r="156" customFormat="false" ht="39.95" hidden="false" customHeight="true" outlineLevel="0" collapsed="false">
      <c r="A156" s="66" t="s">
        <v>247</v>
      </c>
      <c r="B156" s="60" t="s">
        <v>1378</v>
      </c>
      <c r="C156" s="60"/>
      <c r="D156" s="60"/>
      <c r="E156" s="60"/>
      <c r="F156" s="60"/>
      <c r="G156" s="60"/>
    </row>
    <row r="157" customFormat="false" ht="39.95" hidden="false" customHeight="true" outlineLevel="0" collapsed="false">
      <c r="A157" s="66" t="s">
        <v>248</v>
      </c>
      <c r="B157" s="60" t="s">
        <v>1379</v>
      </c>
      <c r="C157" s="60"/>
      <c r="D157" s="60"/>
      <c r="E157" s="60"/>
      <c r="F157" s="60"/>
      <c r="G157" s="60"/>
    </row>
    <row r="158" customFormat="false" ht="39.95" hidden="false" customHeight="true" outlineLevel="0" collapsed="false">
      <c r="A158" s="66" t="s">
        <v>249</v>
      </c>
      <c r="B158" s="67" t="s">
        <v>250</v>
      </c>
      <c r="C158" s="67"/>
      <c r="D158" s="67"/>
      <c r="E158" s="67"/>
      <c r="F158" s="67"/>
      <c r="G158" s="67"/>
    </row>
    <row r="159" customFormat="false" ht="15" hidden="false" customHeight="true" outlineLevel="0" collapsed="false">
      <c r="A159" s="65" t="s">
        <v>1351</v>
      </c>
      <c r="B159" s="65"/>
      <c r="C159" s="65"/>
      <c r="D159" s="65"/>
      <c r="E159" s="65"/>
      <c r="F159" s="65"/>
      <c r="G159" s="65"/>
    </row>
    <row r="160" customFormat="false" ht="15" hidden="false" customHeight="true" outlineLevel="0" collapsed="false">
      <c r="A160" s="66" t="s">
        <v>246</v>
      </c>
      <c r="B160" s="60" t="s">
        <v>254</v>
      </c>
      <c r="C160" s="60"/>
      <c r="D160" s="60"/>
      <c r="E160" s="60"/>
      <c r="F160" s="60"/>
      <c r="G160" s="60"/>
    </row>
    <row r="161" customFormat="false" ht="39.95" hidden="false" customHeight="true" outlineLevel="0" collapsed="false">
      <c r="A161" s="66" t="s">
        <v>247</v>
      </c>
      <c r="B161" s="60" t="s">
        <v>1380</v>
      </c>
      <c r="C161" s="60"/>
      <c r="D161" s="60"/>
      <c r="E161" s="60"/>
      <c r="F161" s="60"/>
      <c r="G161" s="60"/>
    </row>
    <row r="162" customFormat="false" ht="39.95" hidden="false" customHeight="true" outlineLevel="0" collapsed="false">
      <c r="A162" s="66" t="s">
        <v>248</v>
      </c>
      <c r="B162" s="60" t="s">
        <v>1381</v>
      </c>
      <c r="C162" s="60"/>
      <c r="D162" s="60"/>
      <c r="E162" s="60"/>
      <c r="F162" s="60"/>
      <c r="G162" s="60"/>
    </row>
    <row r="163" customFormat="false" ht="39.95" hidden="false" customHeight="true" outlineLevel="0" collapsed="false">
      <c r="A163" s="66" t="s">
        <v>249</v>
      </c>
      <c r="B163" s="67" t="s">
        <v>250</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77</v>
      </c>
      <c r="B165" s="47"/>
      <c r="C165" s="47"/>
      <c r="D165" s="47"/>
      <c r="E165" s="47"/>
      <c r="F165" s="47"/>
      <c r="G165" s="47"/>
    </row>
    <row r="166" customFormat="false" ht="15" hidden="false" customHeight="true" outlineLevel="0" collapsed="false">
      <c r="A166" s="65" t="s">
        <v>1322</v>
      </c>
      <c r="B166" s="65"/>
      <c r="C166" s="65"/>
      <c r="D166" s="65"/>
      <c r="E166" s="65"/>
      <c r="F166" s="65"/>
      <c r="G166" s="65"/>
    </row>
    <row r="167" customFormat="false" ht="15" hidden="false" customHeight="false" outlineLevel="0" collapsed="false">
      <c r="A167" s="66" t="s">
        <v>278</v>
      </c>
      <c r="B167" s="64"/>
      <c r="C167" s="64"/>
      <c r="D167" s="64"/>
      <c r="E167" s="64"/>
      <c r="F167" s="64"/>
      <c r="G167" s="64"/>
    </row>
    <row r="168" customFormat="false" ht="15" hidden="false" customHeight="false" outlineLevel="0" collapsed="false">
      <c r="A168" s="66" t="s">
        <v>279</v>
      </c>
      <c r="B168" s="64"/>
      <c r="C168" s="64"/>
      <c r="D168" s="64"/>
      <c r="E168" s="64"/>
      <c r="F168" s="64"/>
      <c r="G168" s="64"/>
    </row>
    <row r="169" customFormat="false" ht="39.95" hidden="false" customHeight="true" outlineLevel="0" collapsed="false">
      <c r="A169" s="66" t="s">
        <v>280</v>
      </c>
      <c r="B169" s="67" t="s">
        <v>281</v>
      </c>
      <c r="C169" s="67"/>
      <c r="D169" s="67"/>
      <c r="E169" s="67"/>
      <c r="F169" s="67"/>
      <c r="G169" s="67"/>
    </row>
    <row r="170" customFormat="false" ht="15" hidden="false" customHeight="true" outlineLevel="0" collapsed="false">
      <c r="A170" s="65" t="s">
        <v>1325</v>
      </c>
      <c r="B170" s="65"/>
      <c r="C170" s="65"/>
      <c r="D170" s="65"/>
      <c r="E170" s="65"/>
      <c r="F170" s="65"/>
      <c r="G170" s="65"/>
    </row>
    <row r="171" customFormat="false" ht="15" hidden="false" customHeight="false" outlineLevel="0" collapsed="false">
      <c r="A171" s="66" t="s">
        <v>278</v>
      </c>
      <c r="B171" s="64"/>
      <c r="C171" s="64"/>
      <c r="D171" s="64"/>
      <c r="E171" s="64"/>
      <c r="F171" s="64"/>
      <c r="G171" s="64"/>
    </row>
    <row r="172" customFormat="false" ht="15" hidden="false" customHeight="false" outlineLevel="0" collapsed="false">
      <c r="A172" s="66" t="s">
        <v>279</v>
      </c>
      <c r="B172" s="64"/>
      <c r="C172" s="64"/>
      <c r="D172" s="64"/>
      <c r="E172" s="64"/>
      <c r="F172" s="64"/>
      <c r="G172" s="64"/>
    </row>
    <row r="173" customFormat="false" ht="39.95" hidden="false" customHeight="true" outlineLevel="0" collapsed="false">
      <c r="A173" s="66" t="s">
        <v>280</v>
      </c>
      <c r="B173" s="67" t="s">
        <v>281</v>
      </c>
      <c r="C173" s="67"/>
      <c r="D173" s="67"/>
      <c r="E173" s="67"/>
      <c r="F173" s="67"/>
      <c r="G173" s="67"/>
    </row>
    <row r="174" customFormat="false" ht="15" hidden="false" customHeight="true" outlineLevel="0" collapsed="false">
      <c r="A174" s="65" t="s">
        <v>1326</v>
      </c>
      <c r="B174" s="65"/>
      <c r="C174" s="65"/>
      <c r="D174" s="65"/>
      <c r="E174" s="65"/>
      <c r="F174" s="65"/>
      <c r="G174" s="65"/>
    </row>
    <row r="175" customFormat="false" ht="15" hidden="false" customHeight="false" outlineLevel="0" collapsed="false">
      <c r="A175" s="66" t="s">
        <v>278</v>
      </c>
      <c r="B175" s="64"/>
      <c r="C175" s="64"/>
      <c r="D175" s="64"/>
      <c r="E175" s="64"/>
      <c r="F175" s="64"/>
      <c r="G175" s="64"/>
    </row>
    <row r="176" customFormat="false" ht="15" hidden="false" customHeight="false" outlineLevel="0" collapsed="false">
      <c r="A176" s="66" t="s">
        <v>279</v>
      </c>
      <c r="B176" s="64"/>
      <c r="C176" s="64"/>
      <c r="D176" s="64"/>
      <c r="E176" s="64"/>
      <c r="F176" s="64"/>
      <c r="G176" s="64"/>
    </row>
    <row r="177" customFormat="false" ht="39.95" hidden="false" customHeight="true" outlineLevel="0" collapsed="false">
      <c r="A177" s="66" t="s">
        <v>280</v>
      </c>
      <c r="B177" s="67" t="s">
        <v>281</v>
      </c>
      <c r="C177" s="67"/>
      <c r="D177" s="67"/>
      <c r="E177" s="67"/>
      <c r="F177" s="67"/>
      <c r="G177" s="67"/>
    </row>
    <row r="178" customFormat="false" ht="15" hidden="false" customHeight="true" outlineLevel="0" collapsed="false">
      <c r="A178" s="65" t="s">
        <v>1329</v>
      </c>
      <c r="B178" s="65"/>
      <c r="C178" s="65"/>
      <c r="D178" s="65"/>
      <c r="E178" s="65"/>
      <c r="F178" s="65"/>
      <c r="G178" s="65"/>
    </row>
    <row r="179" customFormat="false" ht="39.95" hidden="false" customHeight="true" outlineLevel="0" collapsed="false">
      <c r="A179" s="66" t="s">
        <v>278</v>
      </c>
      <c r="B179" s="60" t="s">
        <v>282</v>
      </c>
      <c r="C179" s="60"/>
      <c r="D179" s="60"/>
      <c r="E179" s="60"/>
      <c r="F179" s="60"/>
      <c r="G179" s="60"/>
    </row>
    <row r="180" customFormat="false" ht="39.95" hidden="false" customHeight="true" outlineLevel="0" collapsed="false">
      <c r="A180" s="66" t="s">
        <v>279</v>
      </c>
      <c r="B180" s="60" t="s">
        <v>403</v>
      </c>
      <c r="C180" s="60"/>
      <c r="D180" s="60"/>
      <c r="E180" s="60"/>
      <c r="F180" s="60"/>
      <c r="G180" s="60"/>
    </row>
    <row r="181" customFormat="false" ht="39.95" hidden="false" customHeight="true" outlineLevel="0" collapsed="false">
      <c r="A181" s="66" t="s">
        <v>280</v>
      </c>
      <c r="B181" s="67" t="s">
        <v>1382</v>
      </c>
      <c r="C181" s="67"/>
      <c r="D181" s="67"/>
      <c r="E181" s="67"/>
      <c r="F181" s="67"/>
      <c r="G181" s="67"/>
    </row>
    <row r="182" customFormat="false" ht="15" hidden="false" customHeight="true" outlineLevel="0" collapsed="false">
      <c r="A182" s="65" t="s">
        <v>1331</v>
      </c>
      <c r="B182" s="65"/>
      <c r="C182" s="65"/>
      <c r="D182" s="65"/>
      <c r="E182" s="65"/>
      <c r="F182" s="65"/>
      <c r="G182" s="65"/>
    </row>
    <row r="183" customFormat="false" ht="39.95" hidden="false" customHeight="true" outlineLevel="0" collapsed="false">
      <c r="A183" s="66" t="s">
        <v>278</v>
      </c>
      <c r="B183" s="60" t="s">
        <v>286</v>
      </c>
      <c r="C183" s="60"/>
      <c r="D183" s="60"/>
      <c r="E183" s="60"/>
      <c r="F183" s="60"/>
      <c r="G183" s="60"/>
    </row>
    <row r="184" customFormat="false" ht="39.95" hidden="false" customHeight="true" outlineLevel="0" collapsed="false">
      <c r="A184" s="66" t="s">
        <v>279</v>
      </c>
      <c r="B184" s="60" t="s">
        <v>403</v>
      </c>
      <c r="C184" s="60"/>
      <c r="D184" s="60"/>
      <c r="E184" s="60"/>
      <c r="F184" s="60"/>
      <c r="G184" s="60"/>
    </row>
    <row r="185" customFormat="false" ht="39.95" hidden="false" customHeight="true" outlineLevel="0" collapsed="false">
      <c r="A185" s="66" t="s">
        <v>280</v>
      </c>
      <c r="B185" s="67" t="s">
        <v>1383</v>
      </c>
      <c r="C185" s="67"/>
      <c r="D185" s="67"/>
      <c r="E185" s="67"/>
      <c r="F185" s="67"/>
      <c r="G185" s="67"/>
    </row>
    <row r="186" customFormat="false" ht="15" hidden="false" customHeight="true" outlineLevel="0" collapsed="false">
      <c r="A186" s="65" t="s">
        <v>1334</v>
      </c>
      <c r="B186" s="65"/>
      <c r="C186" s="65"/>
      <c r="D186" s="65"/>
      <c r="E186" s="65"/>
      <c r="F186" s="65"/>
      <c r="G186" s="65"/>
    </row>
    <row r="187" customFormat="false" ht="15" hidden="false" customHeight="false" outlineLevel="0" collapsed="false">
      <c r="A187" s="66" t="s">
        <v>278</v>
      </c>
      <c r="B187" s="64"/>
      <c r="C187" s="64"/>
      <c r="D187" s="64"/>
      <c r="E187" s="64"/>
      <c r="F187" s="64"/>
      <c r="G187" s="64"/>
    </row>
    <row r="188" customFormat="false" ht="15" hidden="false" customHeight="false" outlineLevel="0" collapsed="false">
      <c r="A188" s="66" t="s">
        <v>279</v>
      </c>
      <c r="B188" s="64"/>
      <c r="C188" s="64"/>
      <c r="D188" s="64"/>
      <c r="E188" s="64"/>
      <c r="F188" s="64"/>
      <c r="G188" s="64"/>
    </row>
    <row r="189" customFormat="false" ht="39.95" hidden="false" customHeight="true" outlineLevel="0" collapsed="false">
      <c r="A189" s="66" t="s">
        <v>280</v>
      </c>
      <c r="B189" s="67" t="s">
        <v>281</v>
      </c>
      <c r="C189" s="67"/>
      <c r="D189" s="67"/>
      <c r="E189" s="67"/>
      <c r="F189" s="67"/>
      <c r="G189" s="67"/>
    </row>
    <row r="190" customFormat="false" ht="15" hidden="false" customHeight="true" outlineLevel="0" collapsed="false">
      <c r="A190" s="65" t="s">
        <v>1337</v>
      </c>
      <c r="B190" s="65"/>
      <c r="C190" s="65"/>
      <c r="D190" s="65"/>
      <c r="E190" s="65"/>
      <c r="F190" s="65"/>
      <c r="G190" s="65"/>
    </row>
    <row r="191" customFormat="false" ht="15" hidden="false" customHeight="false" outlineLevel="0" collapsed="false">
      <c r="A191" s="66" t="s">
        <v>278</v>
      </c>
      <c r="B191" s="64"/>
      <c r="C191" s="64"/>
      <c r="D191" s="64"/>
      <c r="E191" s="64"/>
      <c r="F191" s="64"/>
      <c r="G191" s="64"/>
    </row>
    <row r="192" customFormat="false" ht="15" hidden="false" customHeight="false" outlineLevel="0" collapsed="false">
      <c r="A192" s="66" t="s">
        <v>279</v>
      </c>
      <c r="B192" s="64"/>
      <c r="C192" s="64"/>
      <c r="D192" s="64"/>
      <c r="E192" s="64"/>
      <c r="F192" s="64"/>
      <c r="G192" s="64"/>
    </row>
    <row r="193" customFormat="false" ht="39.95" hidden="false" customHeight="true" outlineLevel="0" collapsed="false">
      <c r="A193" s="66" t="s">
        <v>280</v>
      </c>
      <c r="B193" s="67" t="s">
        <v>281</v>
      </c>
      <c r="C193" s="67"/>
      <c r="D193" s="67"/>
      <c r="E193" s="67"/>
      <c r="F193" s="67"/>
      <c r="G193" s="67"/>
    </row>
    <row r="194" customFormat="false" ht="15" hidden="false" customHeight="true" outlineLevel="0" collapsed="false">
      <c r="A194" s="65" t="s">
        <v>1340</v>
      </c>
      <c r="B194" s="65"/>
      <c r="C194" s="65"/>
      <c r="D194" s="65"/>
      <c r="E194" s="65"/>
      <c r="F194" s="65"/>
      <c r="G194" s="65"/>
    </row>
    <row r="195" customFormat="false" ht="39.95" hidden="false" customHeight="true" outlineLevel="0" collapsed="false">
      <c r="A195" s="66" t="s">
        <v>278</v>
      </c>
      <c r="B195" s="60" t="s">
        <v>282</v>
      </c>
      <c r="C195" s="60"/>
      <c r="D195" s="60"/>
      <c r="E195" s="60"/>
      <c r="F195" s="60"/>
      <c r="G195" s="60"/>
    </row>
    <row r="196" customFormat="false" ht="39.95" hidden="false" customHeight="true" outlineLevel="0" collapsed="false">
      <c r="A196" s="66" t="s">
        <v>279</v>
      </c>
      <c r="B196" s="60" t="s">
        <v>403</v>
      </c>
      <c r="C196" s="60"/>
      <c r="D196" s="60"/>
      <c r="E196" s="60"/>
      <c r="F196" s="60"/>
      <c r="G196" s="60"/>
    </row>
    <row r="197" customFormat="false" ht="39.95" hidden="false" customHeight="true" outlineLevel="0" collapsed="false">
      <c r="A197" s="66" t="s">
        <v>280</v>
      </c>
      <c r="B197" s="67" t="s">
        <v>1384</v>
      </c>
      <c r="C197" s="67"/>
      <c r="D197" s="67"/>
      <c r="E197" s="67"/>
      <c r="F197" s="67"/>
      <c r="G197" s="67"/>
    </row>
    <row r="198" customFormat="false" ht="15" hidden="false" customHeight="true" outlineLevel="0" collapsed="false">
      <c r="A198" s="65" t="s">
        <v>1342</v>
      </c>
      <c r="B198" s="65"/>
      <c r="C198" s="65"/>
      <c r="D198" s="65"/>
      <c r="E198" s="65"/>
      <c r="F198" s="65"/>
      <c r="G198" s="65"/>
    </row>
    <row r="199" customFormat="false" ht="39.95" hidden="false" customHeight="true" outlineLevel="0" collapsed="false">
      <c r="A199" s="66" t="s">
        <v>278</v>
      </c>
      <c r="B199" s="60" t="s">
        <v>286</v>
      </c>
      <c r="C199" s="60"/>
      <c r="D199" s="60"/>
      <c r="E199" s="60"/>
      <c r="F199" s="60"/>
      <c r="G199" s="60"/>
    </row>
    <row r="200" customFormat="false" ht="39.95" hidden="false" customHeight="true" outlineLevel="0" collapsed="false">
      <c r="A200" s="66" t="s">
        <v>279</v>
      </c>
      <c r="B200" s="60" t="s">
        <v>403</v>
      </c>
      <c r="C200" s="60"/>
      <c r="D200" s="60"/>
      <c r="E200" s="60"/>
      <c r="F200" s="60"/>
      <c r="G200" s="60"/>
    </row>
    <row r="201" customFormat="false" ht="39.95" hidden="false" customHeight="true" outlineLevel="0" collapsed="false">
      <c r="A201" s="66" t="s">
        <v>280</v>
      </c>
      <c r="B201" s="67" t="s">
        <v>1385</v>
      </c>
      <c r="C201" s="67"/>
      <c r="D201" s="67"/>
      <c r="E201" s="67"/>
      <c r="F201" s="67"/>
      <c r="G201" s="67"/>
    </row>
    <row r="202" customFormat="false" ht="15" hidden="false" customHeight="true" outlineLevel="0" collapsed="false">
      <c r="A202" s="65" t="s">
        <v>1345</v>
      </c>
      <c r="B202" s="65"/>
      <c r="C202" s="65"/>
      <c r="D202" s="65"/>
      <c r="E202" s="65"/>
      <c r="F202" s="65"/>
      <c r="G202" s="65"/>
    </row>
    <row r="203" customFormat="false" ht="39.95" hidden="false" customHeight="true" outlineLevel="0" collapsed="false">
      <c r="A203" s="66" t="s">
        <v>278</v>
      </c>
      <c r="B203" s="60" t="s">
        <v>282</v>
      </c>
      <c r="C203" s="60"/>
      <c r="D203" s="60"/>
      <c r="E203" s="60"/>
      <c r="F203" s="60"/>
      <c r="G203" s="60"/>
    </row>
    <row r="204" customFormat="false" ht="39.95" hidden="false" customHeight="true" outlineLevel="0" collapsed="false">
      <c r="A204" s="66" t="s">
        <v>279</v>
      </c>
      <c r="B204" s="60" t="n">
        <v>4</v>
      </c>
      <c r="C204" s="60"/>
      <c r="D204" s="60"/>
      <c r="E204" s="60"/>
      <c r="F204" s="60"/>
      <c r="G204" s="60"/>
    </row>
    <row r="205" customFormat="false" ht="39.95" hidden="false" customHeight="true" outlineLevel="0" collapsed="false">
      <c r="A205" s="66" t="s">
        <v>280</v>
      </c>
      <c r="B205" s="67" t="s">
        <v>1386</v>
      </c>
      <c r="C205" s="67"/>
      <c r="D205" s="67"/>
      <c r="E205" s="67"/>
      <c r="F205" s="67"/>
      <c r="G205" s="67"/>
    </row>
    <row r="206" customFormat="false" ht="15" hidden="false" customHeight="true" outlineLevel="0" collapsed="false">
      <c r="A206" s="65" t="s">
        <v>1348</v>
      </c>
      <c r="B206" s="65"/>
      <c r="C206" s="65"/>
      <c r="D206" s="65"/>
      <c r="E206" s="65"/>
      <c r="F206" s="65"/>
      <c r="G206" s="65"/>
    </row>
    <row r="207" customFormat="false" ht="39.95" hidden="false" customHeight="true" outlineLevel="0" collapsed="false">
      <c r="A207" s="66" t="s">
        <v>278</v>
      </c>
      <c r="B207" s="60" t="s">
        <v>282</v>
      </c>
      <c r="C207" s="60"/>
      <c r="D207" s="60"/>
      <c r="E207" s="60"/>
      <c r="F207" s="60"/>
      <c r="G207" s="60"/>
    </row>
    <row r="208" customFormat="false" ht="39.95" hidden="false" customHeight="true" outlineLevel="0" collapsed="false">
      <c r="A208" s="66" t="s">
        <v>279</v>
      </c>
      <c r="B208" s="60" t="s">
        <v>403</v>
      </c>
      <c r="C208" s="60"/>
      <c r="D208" s="60"/>
      <c r="E208" s="60"/>
      <c r="F208" s="60"/>
      <c r="G208" s="60"/>
    </row>
    <row r="209" customFormat="false" ht="39.95" hidden="false" customHeight="true" outlineLevel="0" collapsed="false">
      <c r="A209" s="66" t="s">
        <v>280</v>
      </c>
      <c r="B209" s="67" t="s">
        <v>1387</v>
      </c>
      <c r="C209" s="67"/>
      <c r="D209" s="67"/>
      <c r="E209" s="67"/>
      <c r="F209" s="67"/>
      <c r="G209" s="67"/>
    </row>
    <row r="210" customFormat="false" ht="15" hidden="false" customHeight="true" outlineLevel="0" collapsed="false">
      <c r="A210" s="65" t="s">
        <v>1349</v>
      </c>
      <c r="B210" s="65"/>
      <c r="C210" s="65"/>
      <c r="D210" s="65"/>
      <c r="E210" s="65"/>
      <c r="F210" s="65"/>
      <c r="G210" s="65"/>
    </row>
    <row r="211" customFormat="false" ht="39.95" hidden="false" customHeight="true" outlineLevel="0" collapsed="false">
      <c r="A211" s="66" t="s">
        <v>278</v>
      </c>
      <c r="B211" s="60" t="s">
        <v>286</v>
      </c>
      <c r="C211" s="60"/>
      <c r="D211" s="60"/>
      <c r="E211" s="60"/>
      <c r="F211" s="60"/>
      <c r="G211" s="60"/>
    </row>
    <row r="212" customFormat="false" ht="39.95" hidden="false" customHeight="true" outlineLevel="0" collapsed="false">
      <c r="A212" s="66" t="s">
        <v>279</v>
      </c>
      <c r="B212" s="60" t="s">
        <v>403</v>
      </c>
      <c r="C212" s="60"/>
      <c r="D212" s="60"/>
      <c r="E212" s="60"/>
      <c r="F212" s="60"/>
      <c r="G212" s="60"/>
    </row>
    <row r="213" customFormat="false" ht="39.95" hidden="false" customHeight="true" outlineLevel="0" collapsed="false">
      <c r="A213" s="66" t="s">
        <v>280</v>
      </c>
      <c r="B213" s="67" t="s">
        <v>1388</v>
      </c>
      <c r="C213" s="67"/>
      <c r="D213" s="67"/>
      <c r="E213" s="67"/>
      <c r="F213" s="67"/>
      <c r="G213" s="67"/>
    </row>
    <row r="214" customFormat="false" ht="15" hidden="false" customHeight="true" outlineLevel="0" collapsed="false">
      <c r="A214" s="65" t="s">
        <v>1350</v>
      </c>
      <c r="B214" s="65"/>
      <c r="C214" s="65"/>
      <c r="D214" s="65"/>
      <c r="E214" s="65"/>
      <c r="F214" s="65"/>
      <c r="G214" s="65"/>
    </row>
    <row r="215" customFormat="false" ht="39.95" hidden="false" customHeight="true" outlineLevel="0" collapsed="false">
      <c r="A215" s="66" t="s">
        <v>278</v>
      </c>
      <c r="B215" s="60" t="s">
        <v>286</v>
      </c>
      <c r="C215" s="60"/>
      <c r="D215" s="60"/>
      <c r="E215" s="60"/>
      <c r="F215" s="60"/>
      <c r="G215" s="60"/>
    </row>
    <row r="216" customFormat="false" ht="39.95" hidden="false" customHeight="true" outlineLevel="0" collapsed="false">
      <c r="A216" s="66" t="s">
        <v>279</v>
      </c>
      <c r="B216" s="60" t="s">
        <v>403</v>
      </c>
      <c r="C216" s="60"/>
      <c r="D216" s="60"/>
      <c r="E216" s="60"/>
      <c r="F216" s="60"/>
      <c r="G216" s="60"/>
    </row>
    <row r="217" customFormat="false" ht="39.95" hidden="false" customHeight="true" outlineLevel="0" collapsed="false">
      <c r="A217" s="66" t="s">
        <v>280</v>
      </c>
      <c r="B217" s="67" t="s">
        <v>1388</v>
      </c>
      <c r="C217" s="67"/>
      <c r="D217" s="67"/>
      <c r="E217" s="67"/>
      <c r="F217" s="67"/>
      <c r="G217" s="67"/>
    </row>
    <row r="218" customFormat="false" ht="15" hidden="false" customHeight="true" outlineLevel="0" collapsed="false">
      <c r="A218" s="65" t="s">
        <v>1351</v>
      </c>
      <c r="B218" s="65"/>
      <c r="C218" s="65"/>
      <c r="D218" s="65"/>
      <c r="E218" s="65"/>
      <c r="F218" s="65"/>
      <c r="G218" s="65"/>
    </row>
    <row r="219" customFormat="false" ht="15" hidden="false" customHeight="false" outlineLevel="0" collapsed="false">
      <c r="A219" s="66" t="s">
        <v>278</v>
      </c>
      <c r="B219" s="64"/>
      <c r="C219" s="64"/>
      <c r="D219" s="64"/>
      <c r="E219" s="64"/>
      <c r="F219" s="64"/>
      <c r="G219" s="64"/>
    </row>
    <row r="220" customFormat="false" ht="15" hidden="false" customHeight="false" outlineLevel="0" collapsed="false">
      <c r="A220" s="66" t="s">
        <v>279</v>
      </c>
      <c r="B220" s="64"/>
      <c r="C220" s="64"/>
      <c r="D220" s="64"/>
      <c r="E220" s="64"/>
      <c r="F220" s="64"/>
      <c r="G220" s="64"/>
    </row>
    <row r="221" customFormat="false" ht="39.95" hidden="false" customHeight="true" outlineLevel="0" collapsed="false">
      <c r="A221" s="66" t="s">
        <v>280</v>
      </c>
      <c r="B221" s="67" t="s">
        <v>281</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38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s">
        <v>164</v>
      </c>
      <c r="F11" s="52" t="s">
        <v>164</v>
      </c>
      <c r="G11" s="52" t="s">
        <v>164</v>
      </c>
    </row>
    <row r="12" customFormat="false" ht="15" hidden="false" customHeight="true" outlineLevel="0" collapsed="false">
      <c r="A12" s="51" t="s">
        <v>172</v>
      </c>
      <c r="B12" s="51"/>
      <c r="C12" s="51"/>
      <c r="D12" s="51"/>
      <c r="E12" s="52" t="s">
        <v>164</v>
      </c>
      <c r="F12" s="52" t="s">
        <v>164</v>
      </c>
      <c r="G12" s="52" t="s">
        <v>164</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1390</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100</v>
      </c>
    </row>
    <row r="32" customFormat="false" ht="15" hidden="false" customHeight="false" outlineLevel="0" collapsed="false">
      <c r="A32" s="63"/>
      <c r="B32" s="63"/>
      <c r="C32" s="63"/>
      <c r="D32" s="63"/>
      <c r="E32" s="63"/>
      <c r="F32" s="45" t="s">
        <v>202</v>
      </c>
      <c r="G32" s="45" t="n">
        <v>100</v>
      </c>
    </row>
    <row r="33" customFormat="false" ht="15" hidden="false" customHeight="true" outlineLevel="0" collapsed="false">
      <c r="A33" s="60" t="s">
        <v>1391</v>
      </c>
      <c r="B33" s="60" t="s">
        <v>1392</v>
      </c>
      <c r="C33" s="60" t="s">
        <v>1393</v>
      </c>
      <c r="D33" s="60" t="s">
        <v>206</v>
      </c>
      <c r="E33" s="60" t="s">
        <v>207</v>
      </c>
      <c r="F33" s="45" t="s">
        <v>208</v>
      </c>
      <c r="G33" s="45" t="n">
        <v>0</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394</v>
      </c>
      <c r="B39" s="60" t="s">
        <v>1395</v>
      </c>
      <c r="C39" s="60" t="s">
        <v>1396</v>
      </c>
      <c r="D39" s="60" t="s">
        <v>206</v>
      </c>
      <c r="E39" s="60" t="s">
        <v>207</v>
      </c>
      <c r="F39" s="45" t="s">
        <v>208</v>
      </c>
      <c r="G39" s="45" t="n">
        <v>100</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1397</v>
      </c>
      <c r="B45" s="60" t="s">
        <v>1398</v>
      </c>
      <c r="C45" s="60" t="s">
        <v>1399</v>
      </c>
      <c r="D45" s="60" t="s">
        <v>206</v>
      </c>
      <c r="E45" s="60" t="s">
        <v>307</v>
      </c>
      <c r="F45" s="45" t="s">
        <v>208</v>
      </c>
      <c r="G45" s="45" t="n">
        <v>300</v>
      </c>
    </row>
    <row r="46" customFormat="false" ht="27" hidden="false" customHeight="false" outlineLevel="0" collapsed="false">
      <c r="A46" s="60"/>
      <c r="B46" s="60"/>
      <c r="C46" s="60"/>
      <c r="D46" s="60"/>
      <c r="E46" s="60"/>
      <c r="F46" s="45" t="s">
        <v>209</v>
      </c>
      <c r="G46" s="45" t="n">
        <v>300</v>
      </c>
    </row>
    <row r="47" customFormat="false" ht="15" hidden="false" customHeight="true" outlineLevel="0" collapsed="false">
      <c r="A47" s="61" t="s">
        <v>230</v>
      </c>
      <c r="B47" s="61"/>
      <c r="C47" s="61"/>
      <c r="D47" s="61"/>
      <c r="E47" s="61"/>
      <c r="F47" s="61"/>
      <c r="G47" s="61"/>
    </row>
    <row r="48" customFormat="false" ht="15" hidden="false" customHeight="true" outlineLevel="0" collapsed="false">
      <c r="A48" s="62" t="s">
        <v>194</v>
      </c>
      <c r="B48" s="62"/>
      <c r="C48" s="62"/>
      <c r="D48" s="62"/>
      <c r="E48" s="62"/>
      <c r="F48" s="62" t="s">
        <v>195</v>
      </c>
      <c r="G48" s="62"/>
    </row>
    <row r="49" customFormat="false" ht="15" hidden="false" customHeight="true" outlineLevel="0" collapsed="false">
      <c r="A49" s="63" t="s">
        <v>196</v>
      </c>
      <c r="B49" s="63" t="s">
        <v>197</v>
      </c>
      <c r="C49" s="63" t="s">
        <v>198</v>
      </c>
      <c r="D49" s="63" t="s">
        <v>199</v>
      </c>
      <c r="E49" s="63" t="s">
        <v>200</v>
      </c>
      <c r="F49" s="45" t="s">
        <v>201</v>
      </c>
      <c r="G49" s="45" t="n">
        <v>100</v>
      </c>
    </row>
    <row r="50" customFormat="false" ht="15" hidden="false" customHeight="false" outlineLevel="0" collapsed="false">
      <c r="A50" s="63"/>
      <c r="B50" s="63"/>
      <c r="C50" s="63"/>
      <c r="D50" s="63"/>
      <c r="E50" s="63"/>
      <c r="F50" s="45" t="s">
        <v>202</v>
      </c>
      <c r="G50" s="45" t="n">
        <v>100</v>
      </c>
    </row>
    <row r="51" customFormat="false" ht="15" hidden="false" customHeight="true" outlineLevel="0" collapsed="false">
      <c r="A51" s="60" t="s">
        <v>1400</v>
      </c>
      <c r="B51" s="60" t="s">
        <v>1401</v>
      </c>
      <c r="C51" s="60" t="s">
        <v>1402</v>
      </c>
      <c r="D51" s="60" t="s">
        <v>206</v>
      </c>
      <c r="E51" s="60" t="s">
        <v>307</v>
      </c>
      <c r="F51" s="45" t="s">
        <v>208</v>
      </c>
      <c r="G51" s="45" t="n">
        <v>0</v>
      </c>
    </row>
    <row r="52" customFormat="false" ht="27" hidden="false" customHeight="false" outlineLevel="0" collapsed="false">
      <c r="A52" s="60"/>
      <c r="B52" s="60"/>
      <c r="C52" s="60"/>
      <c r="D52" s="60"/>
      <c r="E52" s="60"/>
      <c r="F52" s="45" t="s">
        <v>209</v>
      </c>
      <c r="G52" s="45" t="n">
        <v>0</v>
      </c>
    </row>
    <row r="53" customFormat="false" ht="15" hidden="false" customHeight="true" outlineLevel="0" collapsed="false">
      <c r="A53" s="63" t="s">
        <v>196</v>
      </c>
      <c r="B53" s="63" t="s">
        <v>197</v>
      </c>
      <c r="C53" s="63" t="s">
        <v>198</v>
      </c>
      <c r="D53" s="63" t="s">
        <v>199</v>
      </c>
      <c r="E53" s="63" t="s">
        <v>200</v>
      </c>
      <c r="F53" s="45" t="s">
        <v>201</v>
      </c>
      <c r="G53" s="45" t="n">
        <v>100</v>
      </c>
    </row>
    <row r="54" customFormat="false" ht="15" hidden="false" customHeight="false" outlineLevel="0" collapsed="false">
      <c r="A54" s="63"/>
      <c r="B54" s="63"/>
      <c r="C54" s="63"/>
      <c r="D54" s="63"/>
      <c r="E54" s="63"/>
      <c r="F54" s="45" t="s">
        <v>202</v>
      </c>
      <c r="G54" s="45" t="n">
        <v>100</v>
      </c>
    </row>
    <row r="55" customFormat="false" ht="15" hidden="false" customHeight="true" outlineLevel="0" collapsed="false">
      <c r="A55" s="60" t="s">
        <v>1403</v>
      </c>
      <c r="B55" s="60" t="s">
        <v>1401</v>
      </c>
      <c r="C55" s="60" t="s">
        <v>1404</v>
      </c>
      <c r="D55" s="60" t="s">
        <v>1405</v>
      </c>
      <c r="E55" s="60" t="s">
        <v>775</v>
      </c>
      <c r="F55" s="45" t="s">
        <v>208</v>
      </c>
      <c r="G55" s="45" t="n">
        <v>200</v>
      </c>
    </row>
    <row r="56" customFormat="false" ht="27" hidden="false" customHeight="false" outlineLevel="0" collapsed="false">
      <c r="A56" s="60"/>
      <c r="B56" s="60"/>
      <c r="C56" s="60"/>
      <c r="D56" s="60"/>
      <c r="E56" s="60"/>
      <c r="F56" s="45" t="s">
        <v>209</v>
      </c>
      <c r="G56" s="45" t="n">
        <v>200</v>
      </c>
    </row>
    <row r="57" customFormat="false" ht="15" hidden="false" customHeight="true" outlineLevel="0" collapsed="false">
      <c r="A57" s="47" t="s">
        <v>245</v>
      </c>
      <c r="B57" s="47"/>
      <c r="C57" s="47"/>
      <c r="D57" s="47"/>
      <c r="E57" s="47"/>
      <c r="F57" s="47"/>
      <c r="G57" s="47"/>
    </row>
    <row r="58" customFormat="false" ht="15" hidden="false" customHeight="true" outlineLevel="0" collapsed="false">
      <c r="A58" s="65" t="s">
        <v>1391</v>
      </c>
      <c r="B58" s="65"/>
      <c r="C58" s="65"/>
      <c r="D58" s="65"/>
      <c r="E58" s="65"/>
      <c r="F58" s="65"/>
      <c r="G58" s="65"/>
    </row>
    <row r="59" customFormat="false" ht="15" hidden="false" customHeight="true" outlineLevel="0" collapsed="false">
      <c r="A59" s="66" t="s">
        <v>246</v>
      </c>
      <c r="B59" s="60" t="s">
        <v>369</v>
      </c>
      <c r="C59" s="60"/>
      <c r="D59" s="60"/>
      <c r="E59" s="60"/>
      <c r="F59" s="60"/>
      <c r="G59" s="60"/>
    </row>
    <row r="60" customFormat="false" ht="39.95" hidden="false" customHeight="true" outlineLevel="0" collapsed="false">
      <c r="A60" s="66" t="s">
        <v>247</v>
      </c>
      <c r="B60" s="60" t="s">
        <v>1406</v>
      </c>
      <c r="C60" s="60"/>
      <c r="D60" s="60"/>
      <c r="E60" s="60"/>
      <c r="F60" s="60"/>
      <c r="G60" s="60"/>
    </row>
    <row r="61" customFormat="false" ht="39.95" hidden="false" customHeight="true" outlineLevel="0" collapsed="false">
      <c r="A61" s="66" t="s">
        <v>248</v>
      </c>
      <c r="B61" s="60" t="s">
        <v>1407</v>
      </c>
      <c r="C61" s="60"/>
      <c r="D61" s="60"/>
      <c r="E61" s="60"/>
      <c r="F61" s="60"/>
      <c r="G61" s="60"/>
    </row>
    <row r="62" customFormat="false" ht="39.95" hidden="false" customHeight="true" outlineLevel="0" collapsed="false">
      <c r="A62" s="66" t="s">
        <v>249</v>
      </c>
      <c r="B62" s="67" t="s">
        <v>250</v>
      </c>
      <c r="C62" s="67"/>
      <c r="D62" s="67"/>
      <c r="E62" s="67"/>
      <c r="F62" s="67"/>
      <c r="G62" s="67"/>
    </row>
    <row r="63" customFormat="false" ht="15" hidden="false" customHeight="true" outlineLevel="0" collapsed="false">
      <c r="A63" s="65" t="s">
        <v>1394</v>
      </c>
      <c r="B63" s="65"/>
      <c r="C63" s="65"/>
      <c r="D63" s="65"/>
      <c r="E63" s="65"/>
      <c r="F63" s="65"/>
      <c r="G63" s="65"/>
    </row>
    <row r="64" customFormat="false" ht="15" hidden="false" customHeight="true" outlineLevel="0" collapsed="false">
      <c r="A64" s="66" t="s">
        <v>246</v>
      </c>
      <c r="B64" s="60" t="s">
        <v>366</v>
      </c>
      <c r="C64" s="60"/>
      <c r="D64" s="60"/>
      <c r="E64" s="60"/>
      <c r="F64" s="60"/>
      <c r="G64" s="60"/>
    </row>
    <row r="65" customFormat="false" ht="39.95" hidden="false" customHeight="true" outlineLevel="0" collapsed="false">
      <c r="A65" s="66" t="s">
        <v>247</v>
      </c>
      <c r="B65" s="60" t="s">
        <v>1408</v>
      </c>
      <c r="C65" s="60"/>
      <c r="D65" s="60"/>
      <c r="E65" s="60"/>
      <c r="F65" s="60"/>
      <c r="G65" s="60"/>
    </row>
    <row r="66" customFormat="false" ht="39.95" hidden="false" customHeight="true" outlineLevel="0" collapsed="false">
      <c r="A66" s="66" t="s">
        <v>248</v>
      </c>
      <c r="B66" s="60" t="s">
        <v>1409</v>
      </c>
      <c r="C66" s="60"/>
      <c r="D66" s="60"/>
      <c r="E66" s="60"/>
      <c r="F66" s="60"/>
      <c r="G66" s="60"/>
    </row>
    <row r="67" customFormat="false" ht="39.95" hidden="false" customHeight="true" outlineLevel="0" collapsed="false">
      <c r="A67" s="66" t="s">
        <v>249</v>
      </c>
      <c r="B67" s="67" t="s">
        <v>250</v>
      </c>
      <c r="C67" s="67"/>
      <c r="D67" s="67"/>
      <c r="E67" s="67"/>
      <c r="F67" s="67"/>
      <c r="G67" s="67"/>
    </row>
    <row r="68" customFormat="false" ht="15" hidden="false" customHeight="true" outlineLevel="0" collapsed="false">
      <c r="A68" s="65" t="s">
        <v>1397</v>
      </c>
      <c r="B68" s="65"/>
      <c r="C68" s="65"/>
      <c r="D68" s="65"/>
      <c r="E68" s="65"/>
      <c r="F68" s="65"/>
      <c r="G68" s="65"/>
    </row>
    <row r="69" customFormat="false" ht="15" hidden="false" customHeight="true" outlineLevel="0" collapsed="false">
      <c r="A69" s="66" t="s">
        <v>246</v>
      </c>
      <c r="B69" s="60" t="s">
        <v>254</v>
      </c>
      <c r="C69" s="60"/>
      <c r="D69" s="60"/>
      <c r="E69" s="60"/>
      <c r="F69" s="60"/>
      <c r="G69" s="60"/>
    </row>
    <row r="70" customFormat="false" ht="39.95" hidden="false" customHeight="true" outlineLevel="0" collapsed="false">
      <c r="A70" s="66" t="s">
        <v>247</v>
      </c>
      <c r="B70" s="60" t="s">
        <v>1410</v>
      </c>
      <c r="C70" s="60"/>
      <c r="D70" s="60"/>
      <c r="E70" s="60"/>
      <c r="F70" s="60"/>
      <c r="G70" s="60"/>
    </row>
    <row r="71" customFormat="false" ht="39.95" hidden="false" customHeight="true" outlineLevel="0" collapsed="false">
      <c r="A71" s="66" t="s">
        <v>248</v>
      </c>
      <c r="B71" s="60" t="s">
        <v>1411</v>
      </c>
      <c r="C71" s="60"/>
      <c r="D71" s="60"/>
      <c r="E71" s="60"/>
      <c r="F71" s="60"/>
      <c r="G71" s="60"/>
    </row>
    <row r="72" customFormat="false" ht="39.95" hidden="false" customHeight="true" outlineLevel="0" collapsed="false">
      <c r="A72" s="66" t="s">
        <v>249</v>
      </c>
      <c r="B72" s="67" t="s">
        <v>250</v>
      </c>
      <c r="C72" s="67"/>
      <c r="D72" s="67"/>
      <c r="E72" s="67"/>
      <c r="F72" s="67"/>
      <c r="G72" s="67"/>
    </row>
    <row r="73" customFormat="false" ht="15" hidden="false" customHeight="true" outlineLevel="0" collapsed="false">
      <c r="A73" s="65" t="s">
        <v>1400</v>
      </c>
      <c r="B73" s="65"/>
      <c r="C73" s="65"/>
      <c r="D73" s="65"/>
      <c r="E73" s="65"/>
      <c r="F73" s="65"/>
      <c r="G73" s="65"/>
    </row>
    <row r="74" customFormat="false" ht="15" hidden="false" customHeight="true" outlineLevel="0" collapsed="false">
      <c r="A74" s="66" t="s">
        <v>246</v>
      </c>
      <c r="B74" s="60" t="s">
        <v>369</v>
      </c>
      <c r="C74" s="60"/>
      <c r="D74" s="60"/>
      <c r="E74" s="60"/>
      <c r="F74" s="60"/>
      <c r="G74" s="60"/>
    </row>
    <row r="75" customFormat="false" ht="39.95" hidden="false" customHeight="true" outlineLevel="0" collapsed="false">
      <c r="A75" s="66" t="s">
        <v>247</v>
      </c>
      <c r="B75" s="60" t="s">
        <v>1412</v>
      </c>
      <c r="C75" s="60"/>
      <c r="D75" s="60"/>
      <c r="E75" s="60"/>
      <c r="F75" s="60"/>
      <c r="G75" s="60"/>
    </row>
    <row r="76" customFormat="false" ht="39.95" hidden="false" customHeight="true" outlineLevel="0" collapsed="false">
      <c r="A76" s="66" t="s">
        <v>248</v>
      </c>
      <c r="B76" s="60" t="s">
        <v>1413</v>
      </c>
      <c r="C76" s="60"/>
      <c r="D76" s="60"/>
      <c r="E76" s="60"/>
      <c r="F76" s="60"/>
      <c r="G76" s="60"/>
    </row>
    <row r="77" customFormat="false" ht="39.95" hidden="false" customHeight="true" outlineLevel="0" collapsed="false">
      <c r="A77" s="66" t="s">
        <v>249</v>
      </c>
      <c r="B77" s="67" t="s">
        <v>250</v>
      </c>
      <c r="C77" s="67"/>
      <c r="D77" s="67"/>
      <c r="E77" s="67"/>
      <c r="F77" s="67"/>
      <c r="G77" s="67"/>
    </row>
    <row r="78" customFormat="false" ht="15" hidden="false" customHeight="true" outlineLevel="0" collapsed="false">
      <c r="A78" s="65" t="s">
        <v>1403</v>
      </c>
      <c r="B78" s="65"/>
      <c r="C78" s="65"/>
      <c r="D78" s="65"/>
      <c r="E78" s="65"/>
      <c r="F78" s="65"/>
      <c r="G78" s="65"/>
    </row>
    <row r="79" customFormat="false" ht="15" hidden="false" customHeight="true" outlineLevel="0" collapsed="false">
      <c r="A79" s="66" t="s">
        <v>246</v>
      </c>
      <c r="B79" s="60" t="s">
        <v>254</v>
      </c>
      <c r="C79" s="60"/>
      <c r="D79" s="60"/>
      <c r="E79" s="60"/>
      <c r="F79" s="60"/>
      <c r="G79" s="60"/>
    </row>
    <row r="80" customFormat="false" ht="39.95" hidden="false" customHeight="true" outlineLevel="0" collapsed="false">
      <c r="A80" s="66" t="s">
        <v>247</v>
      </c>
      <c r="B80" s="60" t="s">
        <v>1414</v>
      </c>
      <c r="C80" s="60"/>
      <c r="D80" s="60"/>
      <c r="E80" s="60"/>
      <c r="F80" s="60"/>
      <c r="G80" s="60"/>
    </row>
    <row r="81" customFormat="false" ht="39.95" hidden="false" customHeight="true" outlineLevel="0" collapsed="false">
      <c r="A81" s="66" t="s">
        <v>248</v>
      </c>
      <c r="B81" s="60" t="s">
        <v>1415</v>
      </c>
      <c r="C81" s="60"/>
      <c r="D81" s="60"/>
      <c r="E81" s="60"/>
      <c r="F81" s="60"/>
      <c r="G81" s="60"/>
    </row>
    <row r="82" customFormat="false" ht="39.95" hidden="false" customHeight="true" outlineLevel="0" collapsed="false">
      <c r="A82" s="66" t="s">
        <v>249</v>
      </c>
      <c r="B82" s="67" t="s">
        <v>250</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77</v>
      </c>
      <c r="B84" s="47"/>
      <c r="C84" s="47"/>
      <c r="D84" s="47"/>
      <c r="E84" s="47"/>
      <c r="F84" s="47"/>
      <c r="G84" s="47"/>
    </row>
    <row r="85" customFormat="false" ht="15" hidden="false" customHeight="true" outlineLevel="0" collapsed="false">
      <c r="A85" s="65" t="s">
        <v>1391</v>
      </c>
      <c r="B85" s="65"/>
      <c r="C85" s="65"/>
      <c r="D85" s="65"/>
      <c r="E85" s="65"/>
      <c r="F85" s="65"/>
      <c r="G85" s="65"/>
    </row>
    <row r="86" customFormat="false" ht="15" hidden="false" customHeight="false" outlineLevel="0" collapsed="false">
      <c r="A86" s="66" t="s">
        <v>278</v>
      </c>
      <c r="B86" s="64"/>
      <c r="C86" s="64"/>
      <c r="D86" s="64"/>
      <c r="E86" s="64"/>
      <c r="F86" s="64"/>
      <c r="G86" s="64"/>
    </row>
    <row r="87" customFormat="false" ht="15" hidden="false" customHeight="false" outlineLevel="0" collapsed="false">
      <c r="A87" s="66" t="s">
        <v>279</v>
      </c>
      <c r="B87" s="64"/>
      <c r="C87" s="64"/>
      <c r="D87" s="64"/>
      <c r="E87" s="64"/>
      <c r="F87" s="64"/>
      <c r="G87" s="64"/>
    </row>
    <row r="88" customFormat="false" ht="39.95" hidden="false" customHeight="true" outlineLevel="0" collapsed="false">
      <c r="A88" s="66" t="s">
        <v>280</v>
      </c>
      <c r="B88" s="67" t="s">
        <v>281</v>
      </c>
      <c r="C88" s="67"/>
      <c r="D88" s="67"/>
      <c r="E88" s="67"/>
      <c r="F88" s="67"/>
      <c r="G88" s="67"/>
    </row>
    <row r="89" customFormat="false" ht="15" hidden="false" customHeight="true" outlineLevel="0" collapsed="false">
      <c r="A89" s="65" t="s">
        <v>1394</v>
      </c>
      <c r="B89" s="65"/>
      <c r="C89" s="65"/>
      <c r="D89" s="65"/>
      <c r="E89" s="65"/>
      <c r="F89" s="65"/>
      <c r="G89" s="65"/>
    </row>
    <row r="90" customFormat="false" ht="15" hidden="false" customHeight="false" outlineLevel="0" collapsed="false">
      <c r="A90" s="66" t="s">
        <v>278</v>
      </c>
      <c r="B90" s="64"/>
      <c r="C90" s="64"/>
      <c r="D90" s="64"/>
      <c r="E90" s="64"/>
      <c r="F90" s="64"/>
      <c r="G90" s="64"/>
    </row>
    <row r="91" customFormat="false" ht="15" hidden="false" customHeight="false" outlineLevel="0" collapsed="false">
      <c r="A91" s="66" t="s">
        <v>279</v>
      </c>
      <c r="B91" s="64"/>
      <c r="C91" s="64"/>
      <c r="D91" s="64"/>
      <c r="E91" s="64"/>
      <c r="F91" s="64"/>
      <c r="G91" s="64"/>
    </row>
    <row r="92" customFormat="false" ht="39.95" hidden="false" customHeight="true" outlineLevel="0" collapsed="false">
      <c r="A92" s="66" t="s">
        <v>280</v>
      </c>
      <c r="B92" s="67" t="s">
        <v>281</v>
      </c>
      <c r="C92" s="67"/>
      <c r="D92" s="67"/>
      <c r="E92" s="67"/>
      <c r="F92" s="67"/>
      <c r="G92" s="67"/>
    </row>
    <row r="93" customFormat="false" ht="15" hidden="false" customHeight="true" outlineLevel="0" collapsed="false">
      <c r="A93" s="65" t="s">
        <v>1397</v>
      </c>
      <c r="B93" s="65"/>
      <c r="C93" s="65"/>
      <c r="D93" s="65"/>
      <c r="E93" s="65"/>
      <c r="F93" s="65"/>
      <c r="G93" s="65"/>
    </row>
    <row r="94" customFormat="false" ht="15" hidden="false" customHeight="false" outlineLevel="0" collapsed="false">
      <c r="A94" s="66" t="s">
        <v>278</v>
      </c>
      <c r="B94" s="64"/>
      <c r="C94" s="64"/>
      <c r="D94" s="64"/>
      <c r="E94" s="64"/>
      <c r="F94" s="64"/>
      <c r="G94" s="64"/>
    </row>
    <row r="95" customFormat="false" ht="15" hidden="false" customHeight="false" outlineLevel="0" collapsed="false">
      <c r="A95" s="66" t="s">
        <v>279</v>
      </c>
      <c r="B95" s="64"/>
      <c r="C95" s="64"/>
      <c r="D95" s="64"/>
      <c r="E95" s="64"/>
      <c r="F95" s="64"/>
      <c r="G95" s="64"/>
    </row>
    <row r="96" customFormat="false" ht="39.95" hidden="false" customHeight="true" outlineLevel="0" collapsed="false">
      <c r="A96" s="66" t="s">
        <v>280</v>
      </c>
      <c r="B96" s="67" t="s">
        <v>281</v>
      </c>
      <c r="C96" s="67"/>
      <c r="D96" s="67"/>
      <c r="E96" s="67"/>
      <c r="F96" s="67"/>
      <c r="G96" s="67"/>
    </row>
    <row r="97" customFormat="false" ht="15" hidden="false" customHeight="true" outlineLevel="0" collapsed="false">
      <c r="A97" s="65" t="s">
        <v>1400</v>
      </c>
      <c r="B97" s="65"/>
      <c r="C97" s="65"/>
      <c r="D97" s="65"/>
      <c r="E97" s="65"/>
      <c r="F97" s="65"/>
      <c r="G97" s="65"/>
    </row>
    <row r="98" customFormat="false" ht="15" hidden="false" customHeight="false" outlineLevel="0" collapsed="false">
      <c r="A98" s="66" t="s">
        <v>278</v>
      </c>
      <c r="B98" s="64"/>
      <c r="C98" s="64"/>
      <c r="D98" s="64"/>
      <c r="E98" s="64"/>
      <c r="F98" s="64"/>
      <c r="G98" s="64"/>
    </row>
    <row r="99" customFormat="false" ht="15" hidden="false" customHeight="false" outlineLevel="0" collapsed="false">
      <c r="A99" s="66" t="s">
        <v>279</v>
      </c>
      <c r="B99" s="64"/>
      <c r="C99" s="64"/>
      <c r="D99" s="64"/>
      <c r="E99" s="64"/>
      <c r="F99" s="64"/>
      <c r="G99" s="64"/>
    </row>
    <row r="100" customFormat="false" ht="39.95" hidden="false" customHeight="true" outlineLevel="0" collapsed="false">
      <c r="A100" s="66" t="s">
        <v>280</v>
      </c>
      <c r="B100" s="67" t="s">
        <v>281</v>
      </c>
      <c r="C100" s="67"/>
      <c r="D100" s="67"/>
      <c r="E100" s="67"/>
      <c r="F100" s="67"/>
      <c r="G100" s="67"/>
    </row>
    <row r="101" customFormat="false" ht="15" hidden="false" customHeight="true" outlineLevel="0" collapsed="false">
      <c r="A101" s="65" t="s">
        <v>1403</v>
      </c>
      <c r="B101" s="65"/>
      <c r="C101" s="65"/>
      <c r="D101" s="65"/>
      <c r="E101" s="65"/>
      <c r="F101" s="65"/>
      <c r="G101" s="65"/>
    </row>
    <row r="102" customFormat="false" ht="15" hidden="false" customHeight="false" outlineLevel="0" collapsed="false">
      <c r="A102" s="66" t="s">
        <v>278</v>
      </c>
      <c r="B102" s="64"/>
      <c r="C102" s="64"/>
      <c r="D102" s="64"/>
      <c r="E102" s="64"/>
      <c r="F102" s="64"/>
      <c r="G102" s="64"/>
    </row>
    <row r="103" customFormat="false" ht="15" hidden="false" customHeight="false" outlineLevel="0" collapsed="false">
      <c r="A103" s="66" t="s">
        <v>279</v>
      </c>
      <c r="B103" s="64"/>
      <c r="C103" s="64"/>
      <c r="D103" s="64"/>
      <c r="E103" s="64"/>
      <c r="F103" s="64"/>
      <c r="G103" s="64"/>
    </row>
    <row r="104" customFormat="false" ht="39.95" hidden="false" customHeight="true" outlineLevel="0" collapsed="false">
      <c r="A104" s="66" t="s">
        <v>280</v>
      </c>
      <c r="B104" s="67" t="s">
        <v>281</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88</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416</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417</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315</v>
      </c>
      <c r="F11" s="52" t="n">
        <v>248.19831448</v>
      </c>
      <c r="G11" s="52" t="n">
        <v>78.7931157079365</v>
      </c>
    </row>
    <row r="12" customFormat="false" ht="15" hidden="false" customHeight="true" outlineLevel="0" collapsed="false">
      <c r="A12" s="51" t="s">
        <v>172</v>
      </c>
      <c r="B12" s="51"/>
      <c r="C12" s="51"/>
      <c r="D12" s="51"/>
      <c r="E12" s="52" t="n">
        <v>248.19831448</v>
      </c>
      <c r="F12" s="52" t="n">
        <v>248.19831448</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532</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1390</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v>
      </c>
    </row>
    <row r="32" customFormat="false" ht="15" hidden="false" customHeight="false" outlineLevel="0" collapsed="false">
      <c r="A32" s="63"/>
      <c r="B32" s="63"/>
      <c r="C32" s="63"/>
      <c r="D32" s="63"/>
      <c r="E32" s="63"/>
      <c r="F32" s="45" t="s">
        <v>202</v>
      </c>
      <c r="G32" s="45" t="n">
        <v>1.95</v>
      </c>
    </row>
    <row r="33" customFormat="false" ht="15" hidden="false" customHeight="true" outlineLevel="0" collapsed="false">
      <c r="A33" s="60" t="s">
        <v>1418</v>
      </c>
      <c r="B33" s="60" t="s">
        <v>1419</v>
      </c>
      <c r="C33" s="60" t="s">
        <v>1420</v>
      </c>
      <c r="D33" s="60" t="s">
        <v>1421</v>
      </c>
      <c r="E33" s="60" t="s">
        <v>207</v>
      </c>
      <c r="F33" s="45" t="s">
        <v>208</v>
      </c>
      <c r="G33" s="45" t="n">
        <v>2.09</v>
      </c>
    </row>
    <row r="34" customFormat="false" ht="27" hidden="false" customHeight="false" outlineLevel="0" collapsed="false">
      <c r="A34" s="60"/>
      <c r="B34" s="60"/>
      <c r="C34" s="60"/>
      <c r="D34" s="60"/>
      <c r="E34" s="60"/>
      <c r="F34" s="45" t="s">
        <v>209</v>
      </c>
      <c r="G34" s="45" t="n">
        <v>107.18</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32.57</v>
      </c>
    </row>
    <row r="39" customFormat="false" ht="15" hidden="false" customHeight="true" outlineLevel="0" collapsed="false">
      <c r="A39" s="60" t="s">
        <v>1422</v>
      </c>
      <c r="B39" s="60" t="s">
        <v>1423</v>
      </c>
      <c r="C39" s="60" t="s">
        <v>1424</v>
      </c>
      <c r="D39" s="60" t="s">
        <v>206</v>
      </c>
      <c r="E39" s="60" t="s">
        <v>207</v>
      </c>
      <c r="F39" s="45" t="s">
        <v>208</v>
      </c>
      <c r="G39" s="45" t="n">
        <v>31.71</v>
      </c>
    </row>
    <row r="40" customFormat="false" ht="27" hidden="false" customHeight="false" outlineLevel="0" collapsed="false">
      <c r="A40" s="60"/>
      <c r="B40" s="60"/>
      <c r="C40" s="60"/>
      <c r="D40" s="60"/>
      <c r="E40" s="60"/>
      <c r="F40" s="45" t="s">
        <v>209</v>
      </c>
      <c r="G40" s="45" t="n">
        <v>97.37</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64"/>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1425</v>
      </c>
      <c r="B45" s="60" t="s">
        <v>1426</v>
      </c>
      <c r="C45" s="60" t="s">
        <v>1427</v>
      </c>
      <c r="D45" s="60" t="s">
        <v>206</v>
      </c>
      <c r="E45" s="60" t="s">
        <v>207</v>
      </c>
      <c r="F45" s="45" t="s">
        <v>208</v>
      </c>
      <c r="G45" s="45" t="n">
        <v>97.25</v>
      </c>
    </row>
    <row r="46" customFormat="false" ht="27" hidden="false" customHeight="false" outlineLevel="0" collapsed="false">
      <c r="A46" s="60"/>
      <c r="B46" s="60"/>
      <c r="C46" s="60"/>
      <c r="D46" s="60"/>
      <c r="E46" s="60"/>
      <c r="F46" s="45" t="s">
        <v>209</v>
      </c>
      <c r="G46" s="45" t="n">
        <v>97.25</v>
      </c>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428</v>
      </c>
      <c r="B49" s="60" t="s">
        <v>1426</v>
      </c>
      <c r="C49" s="60" t="s">
        <v>1429</v>
      </c>
      <c r="D49" s="60" t="s">
        <v>206</v>
      </c>
      <c r="E49" s="60" t="s">
        <v>207</v>
      </c>
      <c r="F49" s="45" t="s">
        <v>208</v>
      </c>
      <c r="G49" s="45" t="n">
        <v>100</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1" t="s">
        <v>230</v>
      </c>
      <c r="B51" s="61"/>
      <c r="C51" s="61"/>
      <c r="D51" s="61"/>
      <c r="E51" s="61"/>
      <c r="F51" s="61"/>
      <c r="G51" s="61"/>
    </row>
    <row r="52" customFormat="false" ht="15" hidden="false" customHeight="true" outlineLevel="0" collapsed="false">
      <c r="A52" s="62" t="s">
        <v>194</v>
      </c>
      <c r="B52" s="62"/>
      <c r="C52" s="62"/>
      <c r="D52" s="62"/>
      <c r="E52" s="62"/>
      <c r="F52" s="62" t="s">
        <v>195</v>
      </c>
      <c r="G52" s="62"/>
    </row>
    <row r="53" customFormat="false" ht="15" hidden="false" customHeight="true" outlineLevel="0" collapsed="false">
      <c r="A53" s="63" t="s">
        <v>196</v>
      </c>
      <c r="B53" s="63" t="s">
        <v>197</v>
      </c>
      <c r="C53" s="63" t="s">
        <v>198</v>
      </c>
      <c r="D53" s="63" t="s">
        <v>199</v>
      </c>
      <c r="E53" s="63" t="s">
        <v>200</v>
      </c>
      <c r="F53" s="45" t="s">
        <v>201</v>
      </c>
      <c r="G53" s="45" t="n">
        <v>100</v>
      </c>
    </row>
    <row r="54" customFormat="false" ht="15" hidden="false" customHeight="false" outlineLevel="0" collapsed="false">
      <c r="A54" s="63"/>
      <c r="B54" s="63"/>
      <c r="C54" s="63"/>
      <c r="D54" s="63"/>
      <c r="E54" s="63"/>
      <c r="F54" s="45" t="s">
        <v>202</v>
      </c>
      <c r="G54" s="45" t="n">
        <v>100</v>
      </c>
    </row>
    <row r="55" customFormat="false" ht="15" hidden="false" customHeight="true" outlineLevel="0" collapsed="false">
      <c r="A55" s="60" t="s">
        <v>1430</v>
      </c>
      <c r="B55" s="60" t="s">
        <v>1431</v>
      </c>
      <c r="C55" s="60" t="s">
        <v>1432</v>
      </c>
      <c r="D55" s="60" t="s">
        <v>206</v>
      </c>
      <c r="E55" s="60" t="s">
        <v>234</v>
      </c>
      <c r="F55" s="45" t="s">
        <v>208</v>
      </c>
      <c r="G55" s="45" t="n">
        <v>97.6</v>
      </c>
    </row>
    <row r="56" customFormat="false" ht="27" hidden="false" customHeight="false" outlineLevel="0" collapsed="false">
      <c r="A56" s="60"/>
      <c r="B56" s="60"/>
      <c r="C56" s="60"/>
      <c r="D56" s="60"/>
      <c r="E56" s="60"/>
      <c r="F56" s="45" t="s">
        <v>209</v>
      </c>
      <c r="G56" s="45" t="n">
        <v>97.6</v>
      </c>
    </row>
    <row r="57" customFormat="false" ht="15" hidden="false" customHeight="true" outlineLevel="0" collapsed="false">
      <c r="A57" s="63" t="s">
        <v>196</v>
      </c>
      <c r="B57" s="63" t="s">
        <v>197</v>
      </c>
      <c r="C57" s="63" t="s">
        <v>198</v>
      </c>
      <c r="D57" s="63" t="s">
        <v>199</v>
      </c>
      <c r="E57" s="63" t="s">
        <v>200</v>
      </c>
      <c r="F57" s="45" t="s">
        <v>201</v>
      </c>
      <c r="G57" s="45" t="n">
        <v>100</v>
      </c>
    </row>
    <row r="58" customFormat="false" ht="15" hidden="false" customHeight="false" outlineLevel="0" collapsed="false">
      <c r="A58" s="63"/>
      <c r="B58" s="63"/>
      <c r="C58" s="63"/>
      <c r="D58" s="63"/>
      <c r="E58" s="63"/>
      <c r="F58" s="45" t="s">
        <v>202</v>
      </c>
      <c r="G58" s="45" t="n">
        <v>100</v>
      </c>
    </row>
    <row r="59" customFormat="false" ht="15" hidden="false" customHeight="true" outlineLevel="0" collapsed="false">
      <c r="A59" s="60" t="s">
        <v>1433</v>
      </c>
      <c r="B59" s="60" t="s">
        <v>1434</v>
      </c>
      <c r="C59" s="60" t="s">
        <v>1435</v>
      </c>
      <c r="D59" s="60" t="s">
        <v>206</v>
      </c>
      <c r="E59" s="60" t="s">
        <v>307</v>
      </c>
      <c r="F59" s="45" t="s">
        <v>208</v>
      </c>
      <c r="G59" s="45" t="n">
        <v>89.6</v>
      </c>
    </row>
    <row r="60" customFormat="false" ht="27" hidden="false" customHeight="false" outlineLevel="0" collapsed="false">
      <c r="A60" s="60"/>
      <c r="B60" s="60"/>
      <c r="C60" s="60"/>
      <c r="D60" s="60"/>
      <c r="E60" s="60"/>
      <c r="F60" s="45" t="s">
        <v>209</v>
      </c>
      <c r="G60" s="45" t="n">
        <v>89.6</v>
      </c>
    </row>
    <row r="61" customFormat="false" ht="15" hidden="false" customHeight="true" outlineLevel="0" collapsed="false">
      <c r="A61" s="47" t="s">
        <v>245</v>
      </c>
      <c r="B61" s="47"/>
      <c r="C61" s="47"/>
      <c r="D61" s="47"/>
      <c r="E61" s="47"/>
      <c r="F61" s="47"/>
      <c r="G61" s="47"/>
    </row>
    <row r="62" customFormat="false" ht="15" hidden="false" customHeight="true" outlineLevel="0" collapsed="false">
      <c r="A62" s="65" t="s">
        <v>1418</v>
      </c>
      <c r="B62" s="65"/>
      <c r="C62" s="65"/>
      <c r="D62" s="65"/>
      <c r="E62" s="65"/>
      <c r="F62" s="65"/>
      <c r="G62" s="65"/>
    </row>
    <row r="63" customFormat="false" ht="15" hidden="false" customHeight="true" outlineLevel="0" collapsed="false">
      <c r="A63" s="66" t="s">
        <v>246</v>
      </c>
      <c r="B63" s="60" t="s">
        <v>254</v>
      </c>
      <c r="C63" s="60"/>
      <c r="D63" s="60"/>
      <c r="E63" s="60"/>
      <c r="F63" s="60"/>
      <c r="G63" s="60"/>
    </row>
    <row r="64" customFormat="false" ht="39.95" hidden="false" customHeight="true" outlineLevel="0" collapsed="false">
      <c r="A64" s="66" t="s">
        <v>247</v>
      </c>
      <c r="B64" s="60" t="s">
        <v>1436</v>
      </c>
      <c r="C64" s="60"/>
      <c r="D64" s="60"/>
      <c r="E64" s="60"/>
      <c r="F64" s="60"/>
      <c r="G64" s="60"/>
    </row>
    <row r="65" customFormat="false" ht="39.95" hidden="false" customHeight="true" outlineLevel="0" collapsed="false">
      <c r="A65" s="66" t="s">
        <v>248</v>
      </c>
      <c r="B65" s="60" t="s">
        <v>1437</v>
      </c>
      <c r="C65" s="60"/>
      <c r="D65" s="60"/>
      <c r="E65" s="60"/>
      <c r="F65" s="60"/>
      <c r="G65" s="60"/>
    </row>
    <row r="66" customFormat="false" ht="39.95" hidden="false" customHeight="true" outlineLevel="0" collapsed="false">
      <c r="A66" s="66" t="s">
        <v>249</v>
      </c>
      <c r="B66" s="67" t="s">
        <v>250</v>
      </c>
      <c r="C66" s="67"/>
      <c r="D66" s="67"/>
      <c r="E66" s="67"/>
      <c r="F66" s="67"/>
      <c r="G66" s="67"/>
    </row>
    <row r="67" customFormat="false" ht="15" hidden="false" customHeight="true" outlineLevel="0" collapsed="false">
      <c r="A67" s="65" t="s">
        <v>1422</v>
      </c>
      <c r="B67" s="65"/>
      <c r="C67" s="65"/>
      <c r="D67" s="65"/>
      <c r="E67" s="65"/>
      <c r="F67" s="65"/>
      <c r="G67" s="65"/>
    </row>
    <row r="68" customFormat="false" ht="15" hidden="false" customHeight="true" outlineLevel="0" collapsed="false">
      <c r="A68" s="66" t="s">
        <v>246</v>
      </c>
      <c r="B68" s="60" t="s">
        <v>251</v>
      </c>
      <c r="C68" s="60"/>
      <c r="D68" s="60"/>
      <c r="E68" s="60"/>
      <c r="F68" s="60"/>
      <c r="G68" s="60"/>
    </row>
    <row r="69" customFormat="false" ht="39.95" hidden="false" customHeight="true" outlineLevel="0" collapsed="false">
      <c r="A69" s="66" t="s">
        <v>247</v>
      </c>
      <c r="B69" s="60" t="s">
        <v>1438</v>
      </c>
      <c r="C69" s="60"/>
      <c r="D69" s="60"/>
      <c r="E69" s="60"/>
      <c r="F69" s="60"/>
      <c r="G69" s="60"/>
    </row>
    <row r="70" customFormat="false" ht="39.95" hidden="false" customHeight="true" outlineLevel="0" collapsed="false">
      <c r="A70" s="66" t="s">
        <v>248</v>
      </c>
      <c r="B70" s="60" t="s">
        <v>1439</v>
      </c>
      <c r="C70" s="60"/>
      <c r="D70" s="60"/>
      <c r="E70" s="60"/>
      <c r="F70" s="60"/>
      <c r="G70" s="60"/>
    </row>
    <row r="71" customFormat="false" ht="39.95" hidden="false" customHeight="true" outlineLevel="0" collapsed="false">
      <c r="A71" s="66" t="s">
        <v>249</v>
      </c>
      <c r="B71" s="67" t="s">
        <v>250</v>
      </c>
      <c r="C71" s="67"/>
      <c r="D71" s="67"/>
      <c r="E71" s="67"/>
      <c r="F71" s="67"/>
      <c r="G71" s="67"/>
    </row>
    <row r="72" customFormat="false" ht="15" hidden="false" customHeight="true" outlineLevel="0" collapsed="false">
      <c r="A72" s="65" t="s">
        <v>1425</v>
      </c>
      <c r="B72" s="65"/>
      <c r="C72" s="65"/>
      <c r="D72" s="65"/>
      <c r="E72" s="65"/>
      <c r="F72" s="65"/>
      <c r="G72" s="65"/>
    </row>
    <row r="73" customFormat="false" ht="15" hidden="false" customHeight="true" outlineLevel="0" collapsed="false">
      <c r="A73" s="66" t="s">
        <v>246</v>
      </c>
      <c r="B73" s="60" t="s">
        <v>251</v>
      </c>
      <c r="C73" s="60"/>
      <c r="D73" s="60"/>
      <c r="E73" s="60"/>
      <c r="F73" s="60"/>
      <c r="G73" s="60"/>
    </row>
    <row r="74" customFormat="false" ht="39.95" hidden="false" customHeight="true" outlineLevel="0" collapsed="false">
      <c r="A74" s="66" t="s">
        <v>247</v>
      </c>
      <c r="B74" s="60" t="s">
        <v>1440</v>
      </c>
      <c r="C74" s="60"/>
      <c r="D74" s="60"/>
      <c r="E74" s="60"/>
      <c r="F74" s="60"/>
      <c r="G74" s="60"/>
    </row>
    <row r="75" customFormat="false" ht="39.95" hidden="false" customHeight="true" outlineLevel="0" collapsed="false">
      <c r="A75" s="66" t="s">
        <v>248</v>
      </c>
      <c r="B75" s="60" t="s">
        <v>1441</v>
      </c>
      <c r="C75" s="60"/>
      <c r="D75" s="60"/>
      <c r="E75" s="60"/>
      <c r="F75" s="60"/>
      <c r="G75" s="60"/>
    </row>
    <row r="76" customFormat="false" ht="39.95" hidden="false" customHeight="true" outlineLevel="0" collapsed="false">
      <c r="A76" s="66" t="s">
        <v>249</v>
      </c>
      <c r="B76" s="67" t="s">
        <v>250</v>
      </c>
      <c r="C76" s="67"/>
      <c r="D76" s="67"/>
      <c r="E76" s="67"/>
      <c r="F76" s="67"/>
      <c r="G76" s="67"/>
    </row>
    <row r="77" customFormat="false" ht="15" hidden="false" customHeight="true" outlineLevel="0" collapsed="false">
      <c r="A77" s="65" t="s">
        <v>1428</v>
      </c>
      <c r="B77" s="65"/>
      <c r="C77" s="65"/>
      <c r="D77" s="65"/>
      <c r="E77" s="65"/>
      <c r="F77" s="65"/>
      <c r="G77" s="65"/>
    </row>
    <row r="78" customFormat="false" ht="15" hidden="false" customHeight="true" outlineLevel="0" collapsed="false">
      <c r="A78" s="66" t="s">
        <v>246</v>
      </c>
      <c r="B78" s="60" t="s">
        <v>366</v>
      </c>
      <c r="C78" s="60"/>
      <c r="D78" s="60"/>
      <c r="E78" s="60"/>
      <c r="F78" s="60"/>
      <c r="G78" s="60"/>
    </row>
    <row r="79" customFormat="false" ht="39.95" hidden="false" customHeight="true" outlineLevel="0" collapsed="false">
      <c r="A79" s="66" t="s">
        <v>247</v>
      </c>
      <c r="B79" s="60" t="s">
        <v>1442</v>
      </c>
      <c r="C79" s="60"/>
      <c r="D79" s="60"/>
      <c r="E79" s="60"/>
      <c r="F79" s="60"/>
      <c r="G79" s="60"/>
    </row>
    <row r="80" customFormat="false" ht="39.95" hidden="false" customHeight="true" outlineLevel="0" collapsed="false">
      <c r="A80" s="66" t="s">
        <v>248</v>
      </c>
      <c r="B80" s="60" t="s">
        <v>1443</v>
      </c>
      <c r="C80" s="60"/>
      <c r="D80" s="60"/>
      <c r="E80" s="60"/>
      <c r="F80" s="60"/>
      <c r="G80" s="60"/>
    </row>
    <row r="81" customFormat="false" ht="39.95" hidden="false" customHeight="true" outlineLevel="0" collapsed="false">
      <c r="A81" s="66" t="s">
        <v>249</v>
      </c>
      <c r="B81" s="67" t="s">
        <v>250</v>
      </c>
      <c r="C81" s="67"/>
      <c r="D81" s="67"/>
      <c r="E81" s="67"/>
      <c r="F81" s="67"/>
      <c r="G81" s="67"/>
    </row>
    <row r="82" customFormat="false" ht="15" hidden="false" customHeight="true" outlineLevel="0" collapsed="false">
      <c r="A82" s="65" t="s">
        <v>1430</v>
      </c>
      <c r="B82" s="65"/>
      <c r="C82" s="65"/>
      <c r="D82" s="65"/>
      <c r="E82" s="65"/>
      <c r="F82" s="65"/>
      <c r="G82" s="65"/>
    </row>
    <row r="83" customFormat="false" ht="15" hidden="false" customHeight="true" outlineLevel="0" collapsed="false">
      <c r="A83" s="66" t="s">
        <v>246</v>
      </c>
      <c r="B83" s="60" t="s">
        <v>251</v>
      </c>
      <c r="C83" s="60"/>
      <c r="D83" s="60"/>
      <c r="E83" s="60"/>
      <c r="F83" s="60"/>
      <c r="G83" s="60"/>
    </row>
    <row r="84" customFormat="false" ht="39.95" hidden="false" customHeight="true" outlineLevel="0" collapsed="false">
      <c r="A84" s="66" t="s">
        <v>247</v>
      </c>
      <c r="B84" s="60" t="s">
        <v>1444</v>
      </c>
      <c r="C84" s="60"/>
      <c r="D84" s="60"/>
      <c r="E84" s="60"/>
      <c r="F84" s="60"/>
      <c r="G84" s="60"/>
    </row>
    <row r="85" customFormat="false" ht="39.95" hidden="false" customHeight="true" outlineLevel="0" collapsed="false">
      <c r="A85" s="66" t="s">
        <v>248</v>
      </c>
      <c r="B85" s="60" t="s">
        <v>1445</v>
      </c>
      <c r="C85" s="60"/>
      <c r="D85" s="60"/>
      <c r="E85" s="60"/>
      <c r="F85" s="60"/>
      <c r="G85" s="60"/>
    </row>
    <row r="86" customFormat="false" ht="39.95" hidden="false" customHeight="true" outlineLevel="0" collapsed="false">
      <c r="A86" s="66" t="s">
        <v>249</v>
      </c>
      <c r="B86" s="67" t="s">
        <v>250</v>
      </c>
      <c r="C86" s="67"/>
      <c r="D86" s="67"/>
      <c r="E86" s="67"/>
      <c r="F86" s="67"/>
      <c r="G86" s="67"/>
    </row>
    <row r="87" customFormat="false" ht="15" hidden="false" customHeight="true" outlineLevel="0" collapsed="false">
      <c r="A87" s="65" t="s">
        <v>1433</v>
      </c>
      <c r="B87" s="65"/>
      <c r="C87" s="65"/>
      <c r="D87" s="65"/>
      <c r="E87" s="65"/>
      <c r="F87" s="65"/>
      <c r="G87" s="65"/>
    </row>
    <row r="88" customFormat="false" ht="15" hidden="false" customHeight="true" outlineLevel="0" collapsed="false">
      <c r="A88" s="66" t="s">
        <v>246</v>
      </c>
      <c r="B88" s="60" t="s">
        <v>251</v>
      </c>
      <c r="C88" s="60"/>
      <c r="D88" s="60"/>
      <c r="E88" s="60"/>
      <c r="F88" s="60"/>
      <c r="G88" s="60"/>
    </row>
    <row r="89" customFormat="false" ht="39.95" hidden="false" customHeight="true" outlineLevel="0" collapsed="false">
      <c r="A89" s="66" t="s">
        <v>247</v>
      </c>
      <c r="B89" s="60" t="s">
        <v>1446</v>
      </c>
      <c r="C89" s="60"/>
      <c r="D89" s="60"/>
      <c r="E89" s="60"/>
      <c r="F89" s="60"/>
      <c r="G89" s="60"/>
    </row>
    <row r="90" customFormat="false" ht="39.95" hidden="false" customHeight="true" outlineLevel="0" collapsed="false">
      <c r="A90" s="66" t="s">
        <v>248</v>
      </c>
      <c r="B90" s="60" t="s">
        <v>1447</v>
      </c>
      <c r="C90" s="60"/>
      <c r="D90" s="60"/>
      <c r="E90" s="60"/>
      <c r="F90" s="60"/>
      <c r="G90" s="60"/>
    </row>
    <row r="91" customFormat="false" ht="39.95" hidden="false" customHeight="true" outlineLevel="0" collapsed="false">
      <c r="A91" s="66" t="s">
        <v>249</v>
      </c>
      <c r="B91" s="67" t="s">
        <v>250</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77</v>
      </c>
      <c r="B93" s="47"/>
      <c r="C93" s="47"/>
      <c r="D93" s="47"/>
      <c r="E93" s="47"/>
      <c r="F93" s="47"/>
      <c r="G93" s="47"/>
    </row>
    <row r="94" customFormat="false" ht="15" hidden="false" customHeight="true" outlineLevel="0" collapsed="false">
      <c r="A94" s="65" t="s">
        <v>1418</v>
      </c>
      <c r="B94" s="65"/>
      <c r="C94" s="65"/>
      <c r="D94" s="65"/>
      <c r="E94" s="65"/>
      <c r="F94" s="65"/>
      <c r="G94" s="65"/>
    </row>
    <row r="95" customFormat="false" ht="39.95" hidden="false" customHeight="true" outlineLevel="0" collapsed="false">
      <c r="A95" s="66" t="s">
        <v>278</v>
      </c>
      <c r="B95" s="60" t="s">
        <v>282</v>
      </c>
      <c r="C95" s="60"/>
      <c r="D95" s="60"/>
      <c r="E95" s="60"/>
      <c r="F95" s="60"/>
      <c r="G95" s="60"/>
    </row>
    <row r="96" customFormat="false" ht="39.95" hidden="false" customHeight="true" outlineLevel="0" collapsed="false">
      <c r="A96" s="66" t="s">
        <v>279</v>
      </c>
      <c r="B96" s="60" t="n">
        <v>4</v>
      </c>
      <c r="C96" s="60"/>
      <c r="D96" s="60"/>
      <c r="E96" s="60"/>
      <c r="F96" s="60"/>
      <c r="G96" s="60"/>
    </row>
    <row r="97" customFormat="false" ht="39.95" hidden="false" customHeight="true" outlineLevel="0" collapsed="false">
      <c r="A97" s="66" t="s">
        <v>280</v>
      </c>
      <c r="B97" s="67" t="s">
        <v>1448</v>
      </c>
      <c r="C97" s="67"/>
      <c r="D97" s="67"/>
      <c r="E97" s="67"/>
      <c r="F97" s="67"/>
      <c r="G97" s="67"/>
    </row>
    <row r="98" customFormat="false" ht="15" hidden="false" customHeight="true" outlineLevel="0" collapsed="false">
      <c r="A98" s="65" t="s">
        <v>1422</v>
      </c>
      <c r="B98" s="65"/>
      <c r="C98" s="65"/>
      <c r="D98" s="65"/>
      <c r="E98" s="65"/>
      <c r="F98" s="65"/>
      <c r="G98" s="65"/>
    </row>
    <row r="99" customFormat="false" ht="39.95" hidden="false" customHeight="true" outlineLevel="0" collapsed="false">
      <c r="A99" s="66" t="s">
        <v>278</v>
      </c>
      <c r="B99" s="60" t="s">
        <v>286</v>
      </c>
      <c r="C99" s="60"/>
      <c r="D99" s="60"/>
      <c r="E99" s="60"/>
      <c r="F99" s="60"/>
      <c r="G99" s="60"/>
    </row>
    <row r="100" customFormat="false" ht="39.95" hidden="false" customHeight="true" outlineLevel="0" collapsed="false">
      <c r="A100" s="66" t="s">
        <v>279</v>
      </c>
      <c r="B100" s="60" t="n">
        <v>4</v>
      </c>
      <c r="C100" s="60"/>
      <c r="D100" s="60"/>
      <c r="E100" s="60"/>
      <c r="F100" s="60"/>
      <c r="G100" s="60"/>
    </row>
    <row r="101" customFormat="false" ht="39.95" hidden="false" customHeight="true" outlineLevel="0" collapsed="false">
      <c r="A101" s="66" t="s">
        <v>280</v>
      </c>
      <c r="B101" s="67" t="s">
        <v>1449</v>
      </c>
      <c r="C101" s="67"/>
      <c r="D101" s="67"/>
      <c r="E101" s="67"/>
      <c r="F101" s="67"/>
      <c r="G101" s="67"/>
    </row>
    <row r="102" customFormat="false" ht="15" hidden="false" customHeight="true" outlineLevel="0" collapsed="false">
      <c r="A102" s="65" t="s">
        <v>1425</v>
      </c>
      <c r="B102" s="65"/>
      <c r="C102" s="65"/>
      <c r="D102" s="65"/>
      <c r="E102" s="65"/>
      <c r="F102" s="65"/>
      <c r="G102" s="65"/>
    </row>
    <row r="103" customFormat="false" ht="39.95" hidden="false" customHeight="true" outlineLevel="0" collapsed="false">
      <c r="A103" s="66" t="s">
        <v>278</v>
      </c>
      <c r="B103" s="60" t="s">
        <v>286</v>
      </c>
      <c r="C103" s="60"/>
      <c r="D103" s="60"/>
      <c r="E103" s="60"/>
      <c r="F103" s="60"/>
      <c r="G103" s="60"/>
    </row>
    <row r="104" customFormat="false" ht="39.95" hidden="false" customHeight="true" outlineLevel="0" collapsed="false">
      <c r="A104" s="66" t="s">
        <v>279</v>
      </c>
      <c r="B104" s="60" t="n">
        <v>4</v>
      </c>
      <c r="C104" s="60"/>
      <c r="D104" s="60"/>
      <c r="E104" s="60"/>
      <c r="F104" s="60"/>
      <c r="G104" s="60"/>
    </row>
    <row r="105" customFormat="false" ht="39.95" hidden="false" customHeight="true" outlineLevel="0" collapsed="false">
      <c r="A105" s="66" t="s">
        <v>280</v>
      </c>
      <c r="B105" s="67" t="s">
        <v>1450</v>
      </c>
      <c r="C105" s="67"/>
      <c r="D105" s="67"/>
      <c r="E105" s="67"/>
      <c r="F105" s="67"/>
      <c r="G105" s="67"/>
    </row>
    <row r="106" customFormat="false" ht="15" hidden="false" customHeight="true" outlineLevel="0" collapsed="false">
      <c r="A106" s="65" t="s">
        <v>1428</v>
      </c>
      <c r="B106" s="65"/>
      <c r="C106" s="65"/>
      <c r="D106" s="65"/>
      <c r="E106" s="65"/>
      <c r="F106" s="65"/>
      <c r="G106" s="65"/>
    </row>
    <row r="107" customFormat="false" ht="39.95" hidden="false" customHeight="true" outlineLevel="0" collapsed="false">
      <c r="A107" s="66" t="s">
        <v>278</v>
      </c>
      <c r="B107" s="60" t="s">
        <v>527</v>
      </c>
      <c r="C107" s="60"/>
      <c r="D107" s="60"/>
      <c r="E107" s="60"/>
      <c r="F107" s="60"/>
      <c r="G107" s="60"/>
    </row>
    <row r="108" customFormat="false" ht="39.95" hidden="false" customHeight="true" outlineLevel="0" collapsed="false">
      <c r="A108" s="66" t="s">
        <v>279</v>
      </c>
      <c r="B108" s="60" t="n">
        <v>4</v>
      </c>
      <c r="C108" s="60"/>
      <c r="D108" s="60"/>
      <c r="E108" s="60"/>
      <c r="F108" s="60"/>
      <c r="G108" s="60"/>
    </row>
    <row r="109" customFormat="false" ht="39.95" hidden="false" customHeight="true" outlineLevel="0" collapsed="false">
      <c r="A109" s="66" t="s">
        <v>280</v>
      </c>
      <c r="B109" s="67" t="s">
        <v>1451</v>
      </c>
      <c r="C109" s="67"/>
      <c r="D109" s="67"/>
      <c r="E109" s="67"/>
      <c r="F109" s="67"/>
      <c r="G109" s="67"/>
    </row>
    <row r="110" customFormat="false" ht="15" hidden="false" customHeight="true" outlineLevel="0" collapsed="false">
      <c r="A110" s="65" t="s">
        <v>1430</v>
      </c>
      <c r="B110" s="65"/>
      <c r="C110" s="65"/>
      <c r="D110" s="65"/>
      <c r="E110" s="65"/>
      <c r="F110" s="65"/>
      <c r="G110" s="65"/>
    </row>
    <row r="111" customFormat="false" ht="39.95" hidden="false" customHeight="true" outlineLevel="0" collapsed="false">
      <c r="A111" s="66" t="s">
        <v>278</v>
      </c>
      <c r="B111" s="60" t="s">
        <v>286</v>
      </c>
      <c r="C111" s="60"/>
      <c r="D111" s="60"/>
      <c r="E111" s="60"/>
      <c r="F111" s="60"/>
      <c r="G111" s="60"/>
    </row>
    <row r="112" customFormat="false" ht="39.95" hidden="false" customHeight="true" outlineLevel="0" collapsed="false">
      <c r="A112" s="66" t="s">
        <v>279</v>
      </c>
      <c r="B112" s="60" t="n">
        <v>4</v>
      </c>
      <c r="C112" s="60"/>
      <c r="D112" s="60"/>
      <c r="E112" s="60"/>
      <c r="F112" s="60"/>
      <c r="G112" s="60"/>
    </row>
    <row r="113" customFormat="false" ht="39.95" hidden="false" customHeight="true" outlineLevel="0" collapsed="false">
      <c r="A113" s="66" t="s">
        <v>280</v>
      </c>
      <c r="B113" s="67" t="s">
        <v>1452</v>
      </c>
      <c r="C113" s="67"/>
      <c r="D113" s="67"/>
      <c r="E113" s="67"/>
      <c r="F113" s="67"/>
      <c r="G113" s="67"/>
    </row>
    <row r="114" customFormat="false" ht="15" hidden="false" customHeight="true" outlineLevel="0" collapsed="false">
      <c r="A114" s="65" t="s">
        <v>1433</v>
      </c>
      <c r="B114" s="65"/>
      <c r="C114" s="65"/>
      <c r="D114" s="65"/>
      <c r="E114" s="65"/>
      <c r="F114" s="65"/>
      <c r="G114" s="65"/>
    </row>
    <row r="115" customFormat="false" ht="39.95" hidden="false" customHeight="true" outlineLevel="0" collapsed="false">
      <c r="A115" s="66" t="s">
        <v>278</v>
      </c>
      <c r="B115" s="60" t="s">
        <v>286</v>
      </c>
      <c r="C115" s="60"/>
      <c r="D115" s="60"/>
      <c r="E115" s="60"/>
      <c r="F115" s="60"/>
      <c r="G115" s="60"/>
    </row>
    <row r="116" customFormat="false" ht="39.95" hidden="false" customHeight="true" outlineLevel="0" collapsed="false">
      <c r="A116" s="66" t="s">
        <v>279</v>
      </c>
      <c r="B116" s="60" t="n">
        <v>4</v>
      </c>
      <c r="C116" s="60"/>
      <c r="D116" s="60"/>
      <c r="E116" s="60"/>
      <c r="F116" s="60"/>
      <c r="G116" s="60"/>
    </row>
    <row r="117" customFormat="false" ht="39.95" hidden="false" customHeight="true" outlineLevel="0" collapsed="false">
      <c r="A117" s="66" t="s">
        <v>280</v>
      </c>
      <c r="B117" s="67" t="s">
        <v>145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88</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454</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2158</v>
      </c>
      <c r="F11" s="52" t="n">
        <v>1407.74412796</v>
      </c>
      <c r="G11" s="52" t="n">
        <v>65.2337408693234</v>
      </c>
    </row>
    <row r="12" customFormat="false" ht="15" hidden="false" customHeight="true" outlineLevel="0" collapsed="false">
      <c r="A12" s="51" t="s">
        <v>172</v>
      </c>
      <c r="B12" s="51"/>
      <c r="C12" s="51"/>
      <c r="D12" s="51"/>
      <c r="E12" s="52" t="n">
        <v>1407.74412796</v>
      </c>
      <c r="F12" s="52" t="n">
        <v>1407.7441279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1321</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45" t="n">
        <v>100</v>
      </c>
    </row>
    <row r="33" customFormat="false" ht="15" hidden="false" customHeight="true" outlineLevel="0" collapsed="false">
      <c r="A33" s="60" t="s">
        <v>1455</v>
      </c>
      <c r="B33" s="60" t="s">
        <v>1456</v>
      </c>
      <c r="C33" s="60" t="s">
        <v>1457</v>
      </c>
      <c r="D33" s="60" t="s">
        <v>206</v>
      </c>
      <c r="E33" s="60" t="s">
        <v>207</v>
      </c>
      <c r="F33" s="45" t="s">
        <v>208</v>
      </c>
      <c r="G33" s="45" t="n">
        <v>87.5</v>
      </c>
    </row>
    <row r="34" customFormat="false" ht="27" hidden="false" customHeight="false" outlineLevel="0" collapsed="false">
      <c r="A34" s="60"/>
      <c r="B34" s="60"/>
      <c r="C34" s="60"/>
      <c r="D34" s="60"/>
      <c r="E34" s="60"/>
      <c r="F34" s="45" t="s">
        <v>209</v>
      </c>
      <c r="G34" s="45" t="n">
        <v>87.5</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458</v>
      </c>
      <c r="B39" s="60" t="s">
        <v>1459</v>
      </c>
      <c r="C39" s="60" t="s">
        <v>1460</v>
      </c>
      <c r="D39" s="60" t="s">
        <v>206</v>
      </c>
      <c r="E39" s="60" t="s">
        <v>207</v>
      </c>
      <c r="F39" s="45" t="s">
        <v>208</v>
      </c>
      <c r="G39" s="45" t="n">
        <v>95.55</v>
      </c>
    </row>
    <row r="40" customFormat="false" ht="27" hidden="false" customHeight="false" outlineLevel="0" collapsed="false">
      <c r="A40" s="60"/>
      <c r="B40" s="60"/>
      <c r="C40" s="60"/>
      <c r="D40" s="60"/>
      <c r="E40" s="60"/>
      <c r="F40" s="45" t="s">
        <v>209</v>
      </c>
      <c r="G40" s="45" t="n">
        <v>95.55</v>
      </c>
    </row>
    <row r="41" customFormat="false" ht="15" hidden="false" customHeight="true" outlineLevel="0" collapsed="false">
      <c r="A41" s="63" t="s">
        <v>196</v>
      </c>
      <c r="B41" s="63" t="s">
        <v>197</v>
      </c>
      <c r="C41" s="63" t="s">
        <v>198</v>
      </c>
      <c r="D41" s="63" t="s">
        <v>199</v>
      </c>
      <c r="E41" s="63" t="s">
        <v>200</v>
      </c>
      <c r="F41" s="45" t="s">
        <v>201</v>
      </c>
      <c r="G41" s="45" t="n">
        <v>100</v>
      </c>
    </row>
    <row r="42" customFormat="false" ht="15" hidden="false" customHeight="false" outlineLevel="0" collapsed="false">
      <c r="A42" s="63"/>
      <c r="B42" s="63"/>
      <c r="C42" s="63"/>
      <c r="D42" s="63"/>
      <c r="E42" s="63"/>
      <c r="F42" s="45" t="s">
        <v>202</v>
      </c>
      <c r="G42" s="45" t="n">
        <v>100</v>
      </c>
    </row>
    <row r="43" customFormat="false" ht="15" hidden="false" customHeight="true" outlineLevel="0" collapsed="false">
      <c r="A43" s="60" t="s">
        <v>1461</v>
      </c>
      <c r="B43" s="60" t="s">
        <v>1459</v>
      </c>
      <c r="C43" s="60" t="s">
        <v>1462</v>
      </c>
      <c r="D43" s="60" t="s">
        <v>206</v>
      </c>
      <c r="E43" s="60" t="s">
        <v>207</v>
      </c>
      <c r="F43" s="45" t="s">
        <v>208</v>
      </c>
      <c r="G43" s="45" t="n">
        <v>118.39</v>
      </c>
    </row>
    <row r="44" customFormat="false" ht="27" hidden="false" customHeight="false" outlineLevel="0" collapsed="false">
      <c r="A44" s="60"/>
      <c r="B44" s="60"/>
      <c r="C44" s="60"/>
      <c r="D44" s="60"/>
      <c r="E44" s="60"/>
      <c r="F44" s="45" t="s">
        <v>209</v>
      </c>
      <c r="G44" s="45" t="n">
        <v>118.39</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463</v>
      </c>
      <c r="B49" s="60" t="s">
        <v>1464</v>
      </c>
      <c r="C49" s="60" t="s">
        <v>1465</v>
      </c>
      <c r="D49" s="60" t="s">
        <v>206</v>
      </c>
      <c r="E49" s="60" t="s">
        <v>429</v>
      </c>
      <c r="F49" s="45" t="s">
        <v>208</v>
      </c>
      <c r="G49" s="45" t="n">
        <v>94.12</v>
      </c>
    </row>
    <row r="50" customFormat="false" ht="27" hidden="false" customHeight="false" outlineLevel="0" collapsed="false">
      <c r="A50" s="60"/>
      <c r="B50" s="60"/>
      <c r="C50" s="60"/>
      <c r="D50" s="60"/>
      <c r="E50" s="60"/>
      <c r="F50" s="45" t="s">
        <v>209</v>
      </c>
      <c r="G50" s="45" t="n">
        <v>94.12</v>
      </c>
    </row>
    <row r="51" customFormat="false" ht="15" hidden="false" customHeight="true" outlineLevel="0" collapsed="false">
      <c r="A51" s="63" t="s">
        <v>196</v>
      </c>
      <c r="B51" s="63" t="s">
        <v>197</v>
      </c>
      <c r="C51" s="63" t="s">
        <v>198</v>
      </c>
      <c r="D51" s="63" t="s">
        <v>199</v>
      </c>
      <c r="E51" s="63" t="s">
        <v>200</v>
      </c>
      <c r="F51" s="45" t="s">
        <v>201</v>
      </c>
      <c r="G51" s="45" t="n">
        <v>100</v>
      </c>
    </row>
    <row r="52" customFormat="false" ht="15" hidden="false" customHeight="false" outlineLevel="0" collapsed="false">
      <c r="A52" s="63"/>
      <c r="B52" s="63"/>
      <c r="C52" s="63"/>
      <c r="D52" s="63"/>
      <c r="E52" s="63"/>
      <c r="F52" s="45" t="s">
        <v>202</v>
      </c>
      <c r="G52" s="45" t="n">
        <v>100</v>
      </c>
    </row>
    <row r="53" customFormat="false" ht="15" hidden="false" customHeight="true" outlineLevel="0" collapsed="false">
      <c r="A53" s="60" t="s">
        <v>1466</v>
      </c>
      <c r="B53" s="60" t="s">
        <v>1467</v>
      </c>
      <c r="C53" s="60" t="s">
        <v>1468</v>
      </c>
      <c r="D53" s="60" t="s">
        <v>206</v>
      </c>
      <c r="E53" s="60" t="s">
        <v>429</v>
      </c>
      <c r="F53" s="45" t="s">
        <v>208</v>
      </c>
      <c r="G53" s="45" t="n">
        <v>80</v>
      </c>
    </row>
    <row r="54" customFormat="false" ht="27" hidden="false" customHeight="false" outlineLevel="0" collapsed="false">
      <c r="A54" s="60"/>
      <c r="B54" s="60"/>
      <c r="C54" s="60"/>
      <c r="D54" s="60"/>
      <c r="E54" s="60"/>
      <c r="F54" s="45" t="s">
        <v>209</v>
      </c>
      <c r="G54" s="45" t="n">
        <v>80</v>
      </c>
    </row>
    <row r="55" customFormat="false" ht="15" hidden="false" customHeight="true" outlineLevel="0" collapsed="false">
      <c r="A55" s="63" t="s">
        <v>196</v>
      </c>
      <c r="B55" s="63" t="s">
        <v>197</v>
      </c>
      <c r="C55" s="63" t="s">
        <v>198</v>
      </c>
      <c r="D55" s="63" t="s">
        <v>199</v>
      </c>
      <c r="E55" s="63" t="s">
        <v>200</v>
      </c>
      <c r="F55" s="45" t="s">
        <v>201</v>
      </c>
      <c r="G55" s="64"/>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1469</v>
      </c>
      <c r="B57" s="60" t="s">
        <v>1470</v>
      </c>
      <c r="C57" s="60" t="s">
        <v>1471</v>
      </c>
      <c r="D57" s="60" t="s">
        <v>206</v>
      </c>
      <c r="E57" s="60" t="s">
        <v>429</v>
      </c>
      <c r="F57" s="45" t="s">
        <v>208</v>
      </c>
      <c r="G57" s="45" t="n">
        <v>102.94</v>
      </c>
    </row>
    <row r="58" customFormat="false" ht="27" hidden="false" customHeight="false" outlineLevel="0" collapsed="false">
      <c r="A58" s="60"/>
      <c r="B58" s="60"/>
      <c r="C58" s="60"/>
      <c r="D58" s="60"/>
      <c r="E58" s="60"/>
      <c r="F58" s="45" t="s">
        <v>209</v>
      </c>
      <c r="G58" s="45" t="n">
        <v>102.94</v>
      </c>
    </row>
    <row r="59" customFormat="false" ht="15" hidden="false" customHeight="true" outlineLevel="0" collapsed="false">
      <c r="A59" s="61" t="s">
        <v>230</v>
      </c>
      <c r="B59" s="61"/>
      <c r="C59" s="61"/>
      <c r="D59" s="61"/>
      <c r="E59" s="61"/>
      <c r="F59" s="61"/>
      <c r="G59" s="61"/>
    </row>
    <row r="60" customFormat="false" ht="15" hidden="false" customHeight="true" outlineLevel="0" collapsed="false">
      <c r="A60" s="62" t="s">
        <v>194</v>
      </c>
      <c r="B60" s="62"/>
      <c r="C60" s="62"/>
      <c r="D60" s="62"/>
      <c r="E60" s="62"/>
      <c r="F60" s="62" t="s">
        <v>195</v>
      </c>
      <c r="G60" s="62"/>
    </row>
    <row r="61" customFormat="false" ht="15" hidden="false" customHeight="true" outlineLevel="0" collapsed="false">
      <c r="A61" s="63" t="s">
        <v>196</v>
      </c>
      <c r="B61" s="63" t="s">
        <v>197</v>
      </c>
      <c r="C61" s="63" t="s">
        <v>198</v>
      </c>
      <c r="D61" s="63" t="s">
        <v>199</v>
      </c>
      <c r="E61" s="63" t="s">
        <v>200</v>
      </c>
      <c r="F61" s="45" t="s">
        <v>201</v>
      </c>
      <c r="G61" s="64"/>
    </row>
    <row r="62" customFormat="false" ht="15" hidden="false" customHeight="false" outlineLevel="0" collapsed="false">
      <c r="A62" s="63"/>
      <c r="B62" s="63"/>
      <c r="C62" s="63"/>
      <c r="D62" s="63"/>
      <c r="E62" s="63"/>
      <c r="F62" s="45" t="s">
        <v>202</v>
      </c>
      <c r="G62" s="45" t="n">
        <v>100</v>
      </c>
    </row>
    <row r="63" customFormat="false" ht="15" hidden="false" customHeight="true" outlineLevel="0" collapsed="false">
      <c r="A63" s="60" t="s">
        <v>1472</v>
      </c>
      <c r="B63" s="60" t="s">
        <v>1473</v>
      </c>
      <c r="C63" s="60" t="s">
        <v>1474</v>
      </c>
      <c r="D63" s="60" t="s">
        <v>206</v>
      </c>
      <c r="E63" s="60" t="s">
        <v>234</v>
      </c>
      <c r="F63" s="45" t="s">
        <v>208</v>
      </c>
      <c r="G63" s="45" t="n">
        <v>103.3</v>
      </c>
    </row>
    <row r="64" customFormat="false" ht="27" hidden="false" customHeight="false" outlineLevel="0" collapsed="false">
      <c r="A64" s="60"/>
      <c r="B64" s="60"/>
      <c r="C64" s="60"/>
      <c r="D64" s="60"/>
      <c r="E64" s="60"/>
      <c r="F64" s="45" t="s">
        <v>209</v>
      </c>
      <c r="G64" s="45" t="n">
        <v>103.03</v>
      </c>
    </row>
    <row r="65" customFormat="false" ht="15" hidden="false" customHeight="true" outlineLevel="0" collapsed="false">
      <c r="A65" s="63" t="s">
        <v>196</v>
      </c>
      <c r="B65" s="63" t="s">
        <v>197</v>
      </c>
      <c r="C65" s="63" t="s">
        <v>198</v>
      </c>
      <c r="D65" s="63" t="s">
        <v>199</v>
      </c>
      <c r="E65" s="63" t="s">
        <v>200</v>
      </c>
      <c r="F65" s="45" t="s">
        <v>201</v>
      </c>
      <c r="G65" s="64"/>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475</v>
      </c>
      <c r="B67" s="60" t="s">
        <v>1476</v>
      </c>
      <c r="C67" s="60" t="s">
        <v>1477</v>
      </c>
      <c r="D67" s="60" t="s">
        <v>206</v>
      </c>
      <c r="E67" s="60" t="s">
        <v>234</v>
      </c>
      <c r="F67" s="45" t="s">
        <v>208</v>
      </c>
      <c r="G67" s="45" t="n">
        <v>109.43</v>
      </c>
    </row>
    <row r="68" customFormat="false" ht="27" hidden="false" customHeight="false" outlineLevel="0" collapsed="false">
      <c r="A68" s="60"/>
      <c r="B68" s="60"/>
      <c r="C68" s="60"/>
      <c r="D68" s="60"/>
      <c r="E68" s="60"/>
      <c r="F68" s="45" t="s">
        <v>209</v>
      </c>
      <c r="G68" s="45" t="n">
        <v>109.43</v>
      </c>
    </row>
    <row r="69" customFormat="false" ht="15" hidden="false" customHeight="true" outlineLevel="0" collapsed="false">
      <c r="A69" s="63" t="s">
        <v>196</v>
      </c>
      <c r="B69" s="63" t="s">
        <v>197</v>
      </c>
      <c r="C69" s="63" t="s">
        <v>198</v>
      </c>
      <c r="D69" s="63" t="s">
        <v>199</v>
      </c>
      <c r="E69" s="63" t="s">
        <v>200</v>
      </c>
      <c r="F69" s="45" t="s">
        <v>201</v>
      </c>
      <c r="G69" s="64"/>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1478</v>
      </c>
      <c r="B71" s="60" t="s">
        <v>1479</v>
      </c>
      <c r="C71" s="60" t="s">
        <v>1480</v>
      </c>
      <c r="D71" s="60" t="s">
        <v>206</v>
      </c>
      <c r="E71" s="60" t="s">
        <v>234</v>
      </c>
      <c r="F71" s="45" t="s">
        <v>208</v>
      </c>
      <c r="G71" s="45" t="n">
        <v>88</v>
      </c>
    </row>
    <row r="72" customFormat="false" ht="27" hidden="false" customHeight="false" outlineLevel="0" collapsed="false">
      <c r="A72" s="60"/>
      <c r="B72" s="60"/>
      <c r="C72" s="60"/>
      <c r="D72" s="60"/>
      <c r="E72" s="60"/>
      <c r="F72" s="45" t="s">
        <v>209</v>
      </c>
      <c r="G72" s="45" t="n">
        <v>88</v>
      </c>
    </row>
    <row r="73" customFormat="false" ht="15" hidden="false" customHeight="true" outlineLevel="0" collapsed="false">
      <c r="A73" s="47" t="s">
        <v>245</v>
      </c>
      <c r="B73" s="47"/>
      <c r="C73" s="47"/>
      <c r="D73" s="47"/>
      <c r="E73" s="47"/>
      <c r="F73" s="47"/>
      <c r="G73" s="47"/>
    </row>
    <row r="74" customFormat="false" ht="15" hidden="false" customHeight="true" outlineLevel="0" collapsed="false">
      <c r="A74" s="65" t="s">
        <v>1455</v>
      </c>
      <c r="B74" s="65"/>
      <c r="C74" s="65"/>
      <c r="D74" s="65"/>
      <c r="E74" s="65"/>
      <c r="F74" s="65"/>
      <c r="G74" s="65"/>
    </row>
    <row r="75" customFormat="false" ht="15" hidden="false" customHeight="true" outlineLevel="0" collapsed="false">
      <c r="A75" s="66" t="s">
        <v>246</v>
      </c>
      <c r="B75" s="60" t="s">
        <v>251</v>
      </c>
      <c r="C75" s="60"/>
      <c r="D75" s="60"/>
      <c r="E75" s="60"/>
      <c r="F75" s="60"/>
      <c r="G75" s="60"/>
    </row>
    <row r="76" customFormat="false" ht="39.95" hidden="false" customHeight="true" outlineLevel="0" collapsed="false">
      <c r="A76" s="66" t="s">
        <v>247</v>
      </c>
      <c r="B76" s="60" t="s">
        <v>1481</v>
      </c>
      <c r="C76" s="60"/>
      <c r="D76" s="60"/>
      <c r="E76" s="60"/>
      <c r="F76" s="60"/>
      <c r="G76" s="60"/>
    </row>
    <row r="77" customFormat="false" ht="39.95" hidden="false" customHeight="true" outlineLevel="0" collapsed="false">
      <c r="A77" s="66" t="s">
        <v>248</v>
      </c>
      <c r="B77" s="60" t="s">
        <v>1482</v>
      </c>
      <c r="C77" s="60"/>
      <c r="D77" s="60"/>
      <c r="E77" s="60"/>
      <c r="F77" s="60"/>
      <c r="G77" s="60"/>
    </row>
    <row r="78" customFormat="false" ht="39.95" hidden="false" customHeight="true" outlineLevel="0" collapsed="false">
      <c r="A78" s="66" t="s">
        <v>249</v>
      </c>
      <c r="B78" s="67" t="s">
        <v>1483</v>
      </c>
      <c r="C78" s="67"/>
      <c r="D78" s="67"/>
      <c r="E78" s="67"/>
      <c r="F78" s="67"/>
      <c r="G78" s="67"/>
    </row>
    <row r="79" customFormat="false" ht="15" hidden="false" customHeight="true" outlineLevel="0" collapsed="false">
      <c r="A79" s="65" t="s">
        <v>1458</v>
      </c>
      <c r="B79" s="65"/>
      <c r="C79" s="65"/>
      <c r="D79" s="65"/>
      <c r="E79" s="65"/>
      <c r="F79" s="65"/>
      <c r="G79" s="65"/>
    </row>
    <row r="80" customFormat="false" ht="15" hidden="false" customHeight="true" outlineLevel="0" collapsed="false">
      <c r="A80" s="66" t="s">
        <v>246</v>
      </c>
      <c r="B80" s="60" t="s">
        <v>251</v>
      </c>
      <c r="C80" s="60"/>
      <c r="D80" s="60"/>
      <c r="E80" s="60"/>
      <c r="F80" s="60"/>
      <c r="G80" s="60"/>
    </row>
    <row r="81" customFormat="false" ht="39.95" hidden="false" customHeight="true" outlineLevel="0" collapsed="false">
      <c r="A81" s="66" t="s">
        <v>247</v>
      </c>
      <c r="B81" s="60" t="s">
        <v>1484</v>
      </c>
      <c r="C81" s="60"/>
      <c r="D81" s="60"/>
      <c r="E81" s="60"/>
      <c r="F81" s="60"/>
      <c r="G81" s="60"/>
    </row>
    <row r="82" customFormat="false" ht="39.95" hidden="false" customHeight="true" outlineLevel="0" collapsed="false">
      <c r="A82" s="66" t="s">
        <v>248</v>
      </c>
      <c r="B82" s="60" t="s">
        <v>1485</v>
      </c>
      <c r="C82" s="60"/>
      <c r="D82" s="60"/>
      <c r="E82" s="60"/>
      <c r="F82" s="60"/>
      <c r="G82" s="60"/>
    </row>
    <row r="83" customFormat="false" ht="39.95" hidden="false" customHeight="true" outlineLevel="0" collapsed="false">
      <c r="A83" s="66" t="s">
        <v>249</v>
      </c>
      <c r="B83" s="67" t="s">
        <v>1486</v>
      </c>
      <c r="C83" s="67"/>
      <c r="D83" s="67"/>
      <c r="E83" s="67"/>
      <c r="F83" s="67"/>
      <c r="G83" s="67"/>
    </row>
    <row r="84" customFormat="false" ht="15" hidden="false" customHeight="true" outlineLevel="0" collapsed="false">
      <c r="A84" s="65" t="s">
        <v>1461</v>
      </c>
      <c r="B84" s="65"/>
      <c r="C84" s="65"/>
      <c r="D84" s="65"/>
      <c r="E84" s="65"/>
      <c r="F84" s="65"/>
      <c r="G84" s="65"/>
    </row>
    <row r="85" customFormat="false" ht="15" hidden="false" customHeight="true" outlineLevel="0" collapsed="false">
      <c r="A85" s="66" t="s">
        <v>246</v>
      </c>
      <c r="B85" s="60" t="s">
        <v>254</v>
      </c>
      <c r="C85" s="60"/>
      <c r="D85" s="60"/>
      <c r="E85" s="60"/>
      <c r="F85" s="60"/>
      <c r="G85" s="60"/>
    </row>
    <row r="86" customFormat="false" ht="39.95" hidden="false" customHeight="true" outlineLevel="0" collapsed="false">
      <c r="A86" s="66" t="s">
        <v>247</v>
      </c>
      <c r="B86" s="60" t="s">
        <v>1487</v>
      </c>
      <c r="C86" s="60"/>
      <c r="D86" s="60"/>
      <c r="E86" s="60"/>
      <c r="F86" s="60"/>
      <c r="G86" s="60"/>
    </row>
    <row r="87" customFormat="false" ht="39.95" hidden="false" customHeight="true" outlineLevel="0" collapsed="false">
      <c r="A87" s="66" t="s">
        <v>248</v>
      </c>
      <c r="B87" s="60" t="s">
        <v>1488</v>
      </c>
      <c r="C87" s="60"/>
      <c r="D87" s="60"/>
      <c r="E87" s="60"/>
      <c r="F87" s="60"/>
      <c r="G87" s="60"/>
    </row>
    <row r="88" customFormat="false" ht="39.95" hidden="false" customHeight="true" outlineLevel="0" collapsed="false">
      <c r="A88" s="66" t="s">
        <v>249</v>
      </c>
      <c r="B88" s="67" t="s">
        <v>1489</v>
      </c>
      <c r="C88" s="67"/>
      <c r="D88" s="67"/>
      <c r="E88" s="67"/>
      <c r="F88" s="67"/>
      <c r="G88" s="67"/>
    </row>
    <row r="89" customFormat="false" ht="15" hidden="false" customHeight="true" outlineLevel="0" collapsed="false">
      <c r="A89" s="65" t="s">
        <v>1463</v>
      </c>
      <c r="B89" s="65"/>
      <c r="C89" s="65"/>
      <c r="D89" s="65"/>
      <c r="E89" s="65"/>
      <c r="F89" s="65"/>
      <c r="G89" s="65"/>
    </row>
    <row r="90" customFormat="false" ht="15" hidden="false" customHeight="true" outlineLevel="0" collapsed="false">
      <c r="A90" s="66" t="s">
        <v>246</v>
      </c>
      <c r="B90" s="60" t="s">
        <v>251</v>
      </c>
      <c r="C90" s="60"/>
      <c r="D90" s="60"/>
      <c r="E90" s="60"/>
      <c r="F90" s="60"/>
      <c r="G90" s="60"/>
    </row>
    <row r="91" customFormat="false" ht="39.95" hidden="false" customHeight="true" outlineLevel="0" collapsed="false">
      <c r="A91" s="66" t="s">
        <v>247</v>
      </c>
      <c r="B91" s="60" t="s">
        <v>1490</v>
      </c>
      <c r="C91" s="60"/>
      <c r="D91" s="60"/>
      <c r="E91" s="60"/>
      <c r="F91" s="60"/>
      <c r="G91" s="60"/>
    </row>
    <row r="92" customFormat="false" ht="39.95" hidden="false" customHeight="true" outlineLevel="0" collapsed="false">
      <c r="A92" s="66" t="s">
        <v>248</v>
      </c>
      <c r="B92" s="60" t="s">
        <v>1491</v>
      </c>
      <c r="C92" s="60"/>
      <c r="D92" s="60"/>
      <c r="E92" s="60"/>
      <c r="F92" s="60"/>
      <c r="G92" s="60"/>
    </row>
    <row r="93" customFormat="false" ht="39.95" hidden="false" customHeight="true" outlineLevel="0" collapsed="false">
      <c r="A93" s="66" t="s">
        <v>249</v>
      </c>
      <c r="B93" s="67" t="s">
        <v>1492</v>
      </c>
      <c r="C93" s="67"/>
      <c r="D93" s="67"/>
      <c r="E93" s="67"/>
      <c r="F93" s="67"/>
      <c r="G93" s="67"/>
    </row>
    <row r="94" customFormat="false" ht="15" hidden="false" customHeight="true" outlineLevel="0" collapsed="false">
      <c r="A94" s="65" t="s">
        <v>1466</v>
      </c>
      <c r="B94" s="65"/>
      <c r="C94" s="65"/>
      <c r="D94" s="65"/>
      <c r="E94" s="65"/>
      <c r="F94" s="65"/>
      <c r="G94" s="65"/>
    </row>
    <row r="95" customFormat="false" ht="15" hidden="false" customHeight="true" outlineLevel="0" collapsed="false">
      <c r="A95" s="66" t="s">
        <v>246</v>
      </c>
      <c r="B95" s="60" t="s">
        <v>251</v>
      </c>
      <c r="C95" s="60"/>
      <c r="D95" s="60"/>
      <c r="E95" s="60"/>
      <c r="F95" s="60"/>
      <c r="G95" s="60"/>
    </row>
    <row r="96" customFormat="false" ht="39.95" hidden="false" customHeight="true" outlineLevel="0" collapsed="false">
      <c r="A96" s="66" t="s">
        <v>247</v>
      </c>
      <c r="B96" s="60" t="s">
        <v>1493</v>
      </c>
      <c r="C96" s="60"/>
      <c r="D96" s="60"/>
      <c r="E96" s="60"/>
      <c r="F96" s="60"/>
      <c r="G96" s="60"/>
    </row>
    <row r="97" customFormat="false" ht="39.95" hidden="false" customHeight="true" outlineLevel="0" collapsed="false">
      <c r="A97" s="66" t="s">
        <v>248</v>
      </c>
      <c r="B97" s="60" t="s">
        <v>1494</v>
      </c>
      <c r="C97" s="60"/>
      <c r="D97" s="60"/>
      <c r="E97" s="60"/>
      <c r="F97" s="60"/>
      <c r="G97" s="60"/>
    </row>
    <row r="98" customFormat="false" ht="39.95" hidden="false" customHeight="true" outlineLevel="0" collapsed="false">
      <c r="A98" s="66" t="s">
        <v>249</v>
      </c>
      <c r="B98" s="67" t="s">
        <v>1495</v>
      </c>
      <c r="C98" s="67"/>
      <c r="D98" s="67"/>
      <c r="E98" s="67"/>
      <c r="F98" s="67"/>
      <c r="G98" s="67"/>
    </row>
    <row r="99" customFormat="false" ht="15" hidden="false" customHeight="true" outlineLevel="0" collapsed="false">
      <c r="A99" s="65" t="s">
        <v>1469</v>
      </c>
      <c r="B99" s="65"/>
      <c r="C99" s="65"/>
      <c r="D99" s="65"/>
      <c r="E99" s="65"/>
      <c r="F99" s="65"/>
      <c r="G99" s="65"/>
    </row>
    <row r="100" customFormat="false" ht="15" hidden="false" customHeight="true" outlineLevel="0" collapsed="false">
      <c r="A100" s="66" t="s">
        <v>246</v>
      </c>
      <c r="B100" s="60" t="s">
        <v>254</v>
      </c>
      <c r="C100" s="60"/>
      <c r="D100" s="60"/>
      <c r="E100" s="60"/>
      <c r="F100" s="60"/>
      <c r="G100" s="60"/>
    </row>
    <row r="101" customFormat="false" ht="39.95" hidden="false" customHeight="true" outlineLevel="0" collapsed="false">
      <c r="A101" s="66" t="s">
        <v>247</v>
      </c>
      <c r="B101" s="60" t="s">
        <v>1496</v>
      </c>
      <c r="C101" s="60"/>
      <c r="D101" s="60"/>
      <c r="E101" s="60"/>
      <c r="F101" s="60"/>
      <c r="G101" s="60"/>
    </row>
    <row r="102" customFormat="false" ht="39.95" hidden="false" customHeight="true" outlineLevel="0" collapsed="false">
      <c r="A102" s="66" t="s">
        <v>248</v>
      </c>
      <c r="B102" s="60" t="s">
        <v>1497</v>
      </c>
      <c r="C102" s="60"/>
      <c r="D102" s="60"/>
      <c r="E102" s="60"/>
      <c r="F102" s="60"/>
      <c r="G102" s="60"/>
    </row>
    <row r="103" customFormat="false" ht="39.95" hidden="false" customHeight="true" outlineLevel="0" collapsed="false">
      <c r="A103" s="66" t="s">
        <v>249</v>
      </c>
      <c r="B103" s="67" t="s">
        <v>1498</v>
      </c>
      <c r="C103" s="67"/>
      <c r="D103" s="67"/>
      <c r="E103" s="67"/>
      <c r="F103" s="67"/>
      <c r="G103" s="67"/>
    </row>
    <row r="104" customFormat="false" ht="15" hidden="false" customHeight="true" outlineLevel="0" collapsed="false">
      <c r="A104" s="65" t="s">
        <v>1472</v>
      </c>
      <c r="B104" s="65"/>
      <c r="C104" s="65"/>
      <c r="D104" s="65"/>
      <c r="E104" s="65"/>
      <c r="F104" s="65"/>
      <c r="G104" s="65"/>
    </row>
    <row r="105" customFormat="false" ht="15" hidden="false" customHeight="true" outlineLevel="0" collapsed="false">
      <c r="A105" s="66" t="s">
        <v>246</v>
      </c>
      <c r="B105" s="60" t="s">
        <v>254</v>
      </c>
      <c r="C105" s="60"/>
      <c r="D105" s="60"/>
      <c r="E105" s="60"/>
      <c r="F105" s="60"/>
      <c r="G105" s="60"/>
    </row>
    <row r="106" customFormat="false" ht="39.95" hidden="false" customHeight="true" outlineLevel="0" collapsed="false">
      <c r="A106" s="66" t="s">
        <v>247</v>
      </c>
      <c r="B106" s="60" t="s">
        <v>1499</v>
      </c>
      <c r="C106" s="60"/>
      <c r="D106" s="60"/>
      <c r="E106" s="60"/>
      <c r="F106" s="60"/>
      <c r="G106" s="60"/>
    </row>
    <row r="107" customFormat="false" ht="39.95" hidden="false" customHeight="true" outlineLevel="0" collapsed="false">
      <c r="A107" s="66" t="s">
        <v>248</v>
      </c>
      <c r="B107" s="60" t="s">
        <v>1500</v>
      </c>
      <c r="C107" s="60"/>
      <c r="D107" s="60"/>
      <c r="E107" s="60"/>
      <c r="F107" s="60"/>
      <c r="G107" s="60"/>
    </row>
    <row r="108" customFormat="false" ht="39.95" hidden="false" customHeight="true" outlineLevel="0" collapsed="false">
      <c r="A108" s="66" t="s">
        <v>249</v>
      </c>
      <c r="B108" s="67" t="s">
        <v>1501</v>
      </c>
      <c r="C108" s="67"/>
      <c r="D108" s="67"/>
      <c r="E108" s="67"/>
      <c r="F108" s="67"/>
      <c r="G108" s="67"/>
    </row>
    <row r="109" customFormat="false" ht="15" hidden="false" customHeight="true" outlineLevel="0" collapsed="false">
      <c r="A109" s="65" t="s">
        <v>1475</v>
      </c>
      <c r="B109" s="65"/>
      <c r="C109" s="65"/>
      <c r="D109" s="65"/>
      <c r="E109" s="65"/>
      <c r="F109" s="65"/>
      <c r="G109" s="65"/>
    </row>
    <row r="110" customFormat="false" ht="15" hidden="false" customHeight="true" outlineLevel="0" collapsed="false">
      <c r="A110" s="66" t="s">
        <v>246</v>
      </c>
      <c r="B110" s="60" t="s">
        <v>254</v>
      </c>
      <c r="C110" s="60"/>
      <c r="D110" s="60"/>
      <c r="E110" s="60"/>
      <c r="F110" s="60"/>
      <c r="G110" s="60"/>
    </row>
    <row r="111" customFormat="false" ht="39.95" hidden="false" customHeight="true" outlineLevel="0" collapsed="false">
      <c r="A111" s="66" t="s">
        <v>247</v>
      </c>
      <c r="B111" s="60" t="s">
        <v>1499</v>
      </c>
      <c r="C111" s="60"/>
      <c r="D111" s="60"/>
      <c r="E111" s="60"/>
      <c r="F111" s="60"/>
      <c r="G111" s="60"/>
    </row>
    <row r="112" customFormat="false" ht="39.95" hidden="false" customHeight="true" outlineLevel="0" collapsed="false">
      <c r="A112" s="66" t="s">
        <v>248</v>
      </c>
      <c r="B112" s="60" t="s">
        <v>1502</v>
      </c>
      <c r="C112" s="60"/>
      <c r="D112" s="60"/>
      <c r="E112" s="60"/>
      <c r="F112" s="60"/>
      <c r="G112" s="60"/>
    </row>
    <row r="113" customFormat="false" ht="39.95" hidden="false" customHeight="true" outlineLevel="0" collapsed="false">
      <c r="A113" s="66" t="s">
        <v>249</v>
      </c>
      <c r="B113" s="67" t="s">
        <v>1503</v>
      </c>
      <c r="C113" s="67"/>
      <c r="D113" s="67"/>
      <c r="E113" s="67"/>
      <c r="F113" s="67"/>
      <c r="G113" s="67"/>
    </row>
    <row r="114" customFormat="false" ht="15" hidden="false" customHeight="true" outlineLevel="0" collapsed="false">
      <c r="A114" s="65" t="s">
        <v>1478</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1504</v>
      </c>
      <c r="C116" s="60"/>
      <c r="D116" s="60"/>
      <c r="E116" s="60"/>
      <c r="F116" s="60"/>
      <c r="G116" s="60"/>
    </row>
    <row r="117" customFormat="false" ht="39.95" hidden="false" customHeight="true" outlineLevel="0" collapsed="false">
      <c r="A117" s="66" t="s">
        <v>248</v>
      </c>
      <c r="B117" s="60" t="s">
        <v>1505</v>
      </c>
      <c r="C117" s="60"/>
      <c r="D117" s="60"/>
      <c r="E117" s="60"/>
      <c r="F117" s="60"/>
      <c r="G117" s="60"/>
    </row>
    <row r="118" customFormat="false" ht="39.95" hidden="false" customHeight="true" outlineLevel="0" collapsed="false">
      <c r="A118" s="66" t="s">
        <v>249</v>
      </c>
      <c r="B118" s="67" t="s">
        <v>1506</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7</v>
      </c>
      <c r="B120" s="47"/>
      <c r="C120" s="47"/>
      <c r="D120" s="47"/>
      <c r="E120" s="47"/>
      <c r="F120" s="47"/>
      <c r="G120" s="47"/>
    </row>
    <row r="121" customFormat="false" ht="15" hidden="false" customHeight="true" outlineLevel="0" collapsed="false">
      <c r="A121" s="65" t="s">
        <v>1455</v>
      </c>
      <c r="B121" s="65"/>
      <c r="C121" s="65"/>
      <c r="D121" s="65"/>
      <c r="E121" s="65"/>
      <c r="F121" s="65"/>
      <c r="G121" s="65"/>
    </row>
    <row r="122" customFormat="false" ht="39.95" hidden="false" customHeight="true" outlineLevel="0" collapsed="false">
      <c r="A122" s="66" t="s">
        <v>278</v>
      </c>
      <c r="B122" s="60" t="s">
        <v>286</v>
      </c>
      <c r="C122" s="60"/>
      <c r="D122" s="60"/>
      <c r="E122" s="60"/>
      <c r="F122" s="60"/>
      <c r="G122" s="60"/>
    </row>
    <row r="123" customFormat="false" ht="39.95" hidden="false" customHeight="true" outlineLevel="0" collapsed="false">
      <c r="A123" s="66" t="s">
        <v>279</v>
      </c>
      <c r="B123" s="60" t="n">
        <v>4</v>
      </c>
      <c r="C123" s="60"/>
      <c r="D123" s="60"/>
      <c r="E123" s="60"/>
      <c r="F123" s="60"/>
      <c r="G123" s="60"/>
    </row>
    <row r="124" customFormat="false" ht="39.95" hidden="false" customHeight="true" outlineLevel="0" collapsed="false">
      <c r="A124" s="66" t="s">
        <v>280</v>
      </c>
      <c r="B124" s="67" t="s">
        <v>1507</v>
      </c>
      <c r="C124" s="67"/>
      <c r="D124" s="67"/>
      <c r="E124" s="67"/>
      <c r="F124" s="67"/>
      <c r="G124" s="67"/>
    </row>
    <row r="125" customFormat="false" ht="15" hidden="false" customHeight="true" outlineLevel="0" collapsed="false">
      <c r="A125" s="65" t="s">
        <v>1458</v>
      </c>
      <c r="B125" s="65"/>
      <c r="C125" s="65"/>
      <c r="D125" s="65"/>
      <c r="E125" s="65"/>
      <c r="F125" s="65"/>
      <c r="G125" s="65"/>
    </row>
    <row r="126" customFormat="false" ht="39.95" hidden="false" customHeight="true" outlineLevel="0" collapsed="false">
      <c r="A126" s="66" t="s">
        <v>278</v>
      </c>
      <c r="B126" s="60" t="s">
        <v>286</v>
      </c>
      <c r="C126" s="60"/>
      <c r="D126" s="60"/>
      <c r="E126" s="60"/>
      <c r="F126" s="60"/>
      <c r="G126" s="60"/>
    </row>
    <row r="127" customFormat="false" ht="39.95" hidden="false" customHeight="true" outlineLevel="0" collapsed="false">
      <c r="A127" s="66" t="s">
        <v>279</v>
      </c>
      <c r="B127" s="60" t="n">
        <v>4</v>
      </c>
      <c r="C127" s="60"/>
      <c r="D127" s="60"/>
      <c r="E127" s="60"/>
      <c r="F127" s="60"/>
      <c r="G127" s="60"/>
    </row>
    <row r="128" customFormat="false" ht="39.95" hidden="false" customHeight="true" outlineLevel="0" collapsed="false">
      <c r="A128" s="66" t="s">
        <v>280</v>
      </c>
      <c r="B128" s="67" t="s">
        <v>1507</v>
      </c>
      <c r="C128" s="67"/>
      <c r="D128" s="67"/>
      <c r="E128" s="67"/>
      <c r="F128" s="67"/>
      <c r="G128" s="67"/>
    </row>
    <row r="129" customFormat="false" ht="15" hidden="false" customHeight="true" outlineLevel="0" collapsed="false">
      <c r="A129" s="65" t="s">
        <v>1461</v>
      </c>
      <c r="B129" s="65"/>
      <c r="C129" s="65"/>
      <c r="D129" s="65"/>
      <c r="E129" s="65"/>
      <c r="F129" s="65"/>
      <c r="G129" s="65"/>
    </row>
    <row r="130" customFormat="false" ht="39.95" hidden="false" customHeight="true" outlineLevel="0" collapsed="false">
      <c r="A130" s="66" t="s">
        <v>278</v>
      </c>
      <c r="B130" s="60" t="s">
        <v>286</v>
      </c>
      <c r="C130" s="60"/>
      <c r="D130" s="60"/>
      <c r="E130" s="60"/>
      <c r="F130" s="60"/>
      <c r="G130" s="60"/>
    </row>
    <row r="131" customFormat="false" ht="39.95" hidden="false" customHeight="true" outlineLevel="0" collapsed="false">
      <c r="A131" s="66" t="s">
        <v>279</v>
      </c>
      <c r="B131" s="60" t="n">
        <v>4</v>
      </c>
      <c r="C131" s="60"/>
      <c r="D131" s="60"/>
      <c r="E131" s="60"/>
      <c r="F131" s="60"/>
      <c r="G131" s="60"/>
    </row>
    <row r="132" customFormat="false" ht="39.95" hidden="false" customHeight="true" outlineLevel="0" collapsed="false">
      <c r="A132" s="66" t="s">
        <v>280</v>
      </c>
      <c r="B132" s="67" t="s">
        <v>1507</v>
      </c>
      <c r="C132" s="67"/>
      <c r="D132" s="67"/>
      <c r="E132" s="67"/>
      <c r="F132" s="67"/>
      <c r="G132" s="67"/>
    </row>
    <row r="133" customFormat="false" ht="15" hidden="false" customHeight="true" outlineLevel="0" collapsed="false">
      <c r="A133" s="65" t="s">
        <v>1463</v>
      </c>
      <c r="B133" s="65"/>
      <c r="C133" s="65"/>
      <c r="D133" s="65"/>
      <c r="E133" s="65"/>
      <c r="F133" s="65"/>
      <c r="G133" s="65"/>
    </row>
    <row r="134" customFormat="false" ht="39.95" hidden="false" customHeight="true" outlineLevel="0" collapsed="false">
      <c r="A134" s="66" t="s">
        <v>278</v>
      </c>
      <c r="B134" s="60" t="s">
        <v>286</v>
      </c>
      <c r="C134" s="60"/>
      <c r="D134" s="60"/>
      <c r="E134" s="60"/>
      <c r="F134" s="60"/>
      <c r="G134" s="60"/>
    </row>
    <row r="135" customFormat="false" ht="39.95" hidden="false" customHeight="true" outlineLevel="0" collapsed="false">
      <c r="A135" s="66" t="s">
        <v>279</v>
      </c>
      <c r="B135" s="60" t="n">
        <v>4</v>
      </c>
      <c r="C135" s="60"/>
      <c r="D135" s="60"/>
      <c r="E135" s="60"/>
      <c r="F135" s="60"/>
      <c r="G135" s="60"/>
    </row>
    <row r="136" customFormat="false" ht="39.95" hidden="false" customHeight="true" outlineLevel="0" collapsed="false">
      <c r="A136" s="66" t="s">
        <v>280</v>
      </c>
      <c r="B136" s="67" t="s">
        <v>1507</v>
      </c>
      <c r="C136" s="67"/>
      <c r="D136" s="67"/>
      <c r="E136" s="67"/>
      <c r="F136" s="67"/>
      <c r="G136" s="67"/>
    </row>
    <row r="137" customFormat="false" ht="15" hidden="false" customHeight="true" outlineLevel="0" collapsed="false">
      <c r="A137" s="65" t="s">
        <v>1466</v>
      </c>
      <c r="B137" s="65"/>
      <c r="C137" s="65"/>
      <c r="D137" s="65"/>
      <c r="E137" s="65"/>
      <c r="F137" s="65"/>
      <c r="G137" s="65"/>
    </row>
    <row r="138" customFormat="false" ht="39.95" hidden="false" customHeight="true" outlineLevel="0" collapsed="false">
      <c r="A138" s="66" t="s">
        <v>278</v>
      </c>
      <c r="B138" s="60" t="s">
        <v>286</v>
      </c>
      <c r="C138" s="60"/>
      <c r="D138" s="60"/>
      <c r="E138" s="60"/>
      <c r="F138" s="60"/>
      <c r="G138" s="60"/>
    </row>
    <row r="139" customFormat="false" ht="39.95" hidden="false" customHeight="true" outlineLevel="0" collapsed="false">
      <c r="A139" s="66" t="s">
        <v>279</v>
      </c>
      <c r="B139" s="60" t="n">
        <v>4</v>
      </c>
      <c r="C139" s="60"/>
      <c r="D139" s="60"/>
      <c r="E139" s="60"/>
      <c r="F139" s="60"/>
      <c r="G139" s="60"/>
    </row>
    <row r="140" customFormat="false" ht="39.95" hidden="false" customHeight="true" outlineLevel="0" collapsed="false">
      <c r="A140" s="66" t="s">
        <v>280</v>
      </c>
      <c r="B140" s="67" t="s">
        <v>1507</v>
      </c>
      <c r="C140" s="67"/>
      <c r="D140" s="67"/>
      <c r="E140" s="67"/>
      <c r="F140" s="67"/>
      <c r="G140" s="67"/>
    </row>
    <row r="141" customFormat="false" ht="15" hidden="false" customHeight="true" outlineLevel="0" collapsed="false">
      <c r="A141" s="65" t="s">
        <v>1469</v>
      </c>
      <c r="B141" s="65"/>
      <c r="C141" s="65"/>
      <c r="D141" s="65"/>
      <c r="E141" s="65"/>
      <c r="F141" s="65"/>
      <c r="G141" s="65"/>
    </row>
    <row r="142" customFormat="false" ht="39.95" hidden="false" customHeight="true" outlineLevel="0" collapsed="false">
      <c r="A142" s="66" t="s">
        <v>278</v>
      </c>
      <c r="B142" s="60" t="s">
        <v>286</v>
      </c>
      <c r="C142" s="60"/>
      <c r="D142" s="60"/>
      <c r="E142" s="60"/>
      <c r="F142" s="60"/>
      <c r="G142" s="60"/>
    </row>
    <row r="143" customFormat="false" ht="39.95" hidden="false" customHeight="true" outlineLevel="0" collapsed="false">
      <c r="A143" s="66" t="s">
        <v>279</v>
      </c>
      <c r="B143" s="60" t="n">
        <v>4</v>
      </c>
      <c r="C143" s="60"/>
      <c r="D143" s="60"/>
      <c r="E143" s="60"/>
      <c r="F143" s="60"/>
      <c r="G143" s="60"/>
    </row>
    <row r="144" customFormat="false" ht="39.95" hidden="false" customHeight="true" outlineLevel="0" collapsed="false">
      <c r="A144" s="66" t="s">
        <v>280</v>
      </c>
      <c r="B144" s="67" t="s">
        <v>1507</v>
      </c>
      <c r="C144" s="67"/>
      <c r="D144" s="67"/>
      <c r="E144" s="67"/>
      <c r="F144" s="67"/>
      <c r="G144" s="67"/>
    </row>
    <row r="145" customFormat="false" ht="15" hidden="false" customHeight="true" outlineLevel="0" collapsed="false">
      <c r="A145" s="65" t="s">
        <v>1472</v>
      </c>
      <c r="B145" s="65"/>
      <c r="C145" s="65"/>
      <c r="D145" s="65"/>
      <c r="E145" s="65"/>
      <c r="F145" s="65"/>
      <c r="G145" s="65"/>
    </row>
    <row r="146" customFormat="false" ht="39.95" hidden="false" customHeight="true" outlineLevel="0" collapsed="false">
      <c r="A146" s="66" t="s">
        <v>278</v>
      </c>
      <c r="B146" s="60" t="s">
        <v>282</v>
      </c>
      <c r="C146" s="60"/>
      <c r="D146" s="60"/>
      <c r="E146" s="60"/>
      <c r="F146" s="60"/>
      <c r="G146" s="60"/>
    </row>
    <row r="147" customFormat="false" ht="39.95" hidden="false" customHeight="true" outlineLevel="0" collapsed="false">
      <c r="A147" s="66" t="s">
        <v>279</v>
      </c>
      <c r="B147" s="60" t="n">
        <v>4</v>
      </c>
      <c r="C147" s="60"/>
      <c r="D147" s="60"/>
      <c r="E147" s="60"/>
      <c r="F147" s="60"/>
      <c r="G147" s="60"/>
    </row>
    <row r="148" customFormat="false" ht="39.95" hidden="false" customHeight="true" outlineLevel="0" collapsed="false">
      <c r="A148" s="66" t="s">
        <v>280</v>
      </c>
      <c r="B148" s="67" t="s">
        <v>1507</v>
      </c>
      <c r="C148" s="67"/>
      <c r="D148" s="67"/>
      <c r="E148" s="67"/>
      <c r="F148" s="67"/>
      <c r="G148" s="67"/>
    </row>
    <row r="149" customFormat="false" ht="15" hidden="false" customHeight="true" outlineLevel="0" collapsed="false">
      <c r="A149" s="65" t="s">
        <v>1475</v>
      </c>
      <c r="B149" s="65"/>
      <c r="C149" s="65"/>
      <c r="D149" s="65"/>
      <c r="E149" s="65"/>
      <c r="F149" s="65"/>
      <c r="G149" s="65"/>
    </row>
    <row r="150" customFormat="false" ht="39.95" hidden="false" customHeight="true" outlineLevel="0" collapsed="false">
      <c r="A150" s="66" t="s">
        <v>278</v>
      </c>
      <c r="B150" s="60" t="s">
        <v>286</v>
      </c>
      <c r="C150" s="60"/>
      <c r="D150" s="60"/>
      <c r="E150" s="60"/>
      <c r="F150" s="60"/>
      <c r="G150" s="60"/>
    </row>
    <row r="151" customFormat="false" ht="39.95" hidden="false" customHeight="true" outlineLevel="0" collapsed="false">
      <c r="A151" s="66" t="s">
        <v>279</v>
      </c>
      <c r="B151" s="60" t="n">
        <v>4</v>
      </c>
      <c r="C151" s="60"/>
      <c r="D151" s="60"/>
      <c r="E151" s="60"/>
      <c r="F151" s="60"/>
      <c r="G151" s="60"/>
    </row>
    <row r="152" customFormat="false" ht="39.95" hidden="false" customHeight="true" outlineLevel="0" collapsed="false">
      <c r="A152" s="66" t="s">
        <v>280</v>
      </c>
      <c r="B152" s="67" t="s">
        <v>1507</v>
      </c>
      <c r="C152" s="67"/>
      <c r="D152" s="67"/>
      <c r="E152" s="67"/>
      <c r="F152" s="67"/>
      <c r="G152" s="67"/>
    </row>
    <row r="153" customFormat="false" ht="15" hidden="false" customHeight="true" outlineLevel="0" collapsed="false">
      <c r="A153" s="65" t="s">
        <v>1478</v>
      </c>
      <c r="B153" s="65"/>
      <c r="C153" s="65"/>
      <c r="D153" s="65"/>
      <c r="E153" s="65"/>
      <c r="F153" s="65"/>
      <c r="G153" s="65"/>
    </row>
    <row r="154" customFormat="false" ht="39.95" hidden="false" customHeight="true" outlineLevel="0" collapsed="false">
      <c r="A154" s="66" t="s">
        <v>278</v>
      </c>
      <c r="B154" s="60" t="s">
        <v>286</v>
      </c>
      <c r="C154" s="60"/>
      <c r="D154" s="60"/>
      <c r="E154" s="60"/>
      <c r="F154" s="60"/>
      <c r="G154" s="60"/>
    </row>
    <row r="155" customFormat="false" ht="39.95" hidden="false" customHeight="true" outlineLevel="0" collapsed="false">
      <c r="A155" s="66" t="s">
        <v>279</v>
      </c>
      <c r="B155" s="60" t="s">
        <v>403</v>
      </c>
      <c r="C155" s="60"/>
      <c r="D155" s="60"/>
      <c r="E155" s="60"/>
      <c r="F155" s="60"/>
      <c r="G155" s="60"/>
    </row>
    <row r="156" customFormat="false" ht="39.95" hidden="false" customHeight="true" outlineLevel="0" collapsed="false">
      <c r="A156" s="66" t="s">
        <v>280</v>
      </c>
      <c r="B156" s="67" t="s">
        <v>1508</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8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50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598</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0</v>
      </c>
      <c r="F11" s="52" t="n">
        <v>66.54445388</v>
      </c>
      <c r="G11" s="52" t="s">
        <v>164</v>
      </c>
    </row>
    <row r="12" customFormat="false" ht="15" hidden="false" customHeight="true" outlineLevel="0" collapsed="false">
      <c r="A12" s="51" t="s">
        <v>172</v>
      </c>
      <c r="B12" s="51"/>
      <c r="C12" s="51"/>
      <c r="D12" s="51"/>
      <c r="E12" s="52" t="n">
        <v>66.54445388</v>
      </c>
      <c r="F12" s="52" t="n">
        <v>66.54445388</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292</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602</v>
      </c>
      <c r="D26" s="60"/>
      <c r="E26" s="60"/>
      <c r="F26" s="60"/>
      <c r="G26" s="60"/>
    </row>
    <row r="27" customFormat="false" ht="15" hidden="false" customHeight="true" outlineLevel="0" collapsed="false">
      <c r="A27" s="45" t="s">
        <v>190</v>
      </c>
      <c r="B27" s="45"/>
      <c r="C27" s="60" t="s">
        <v>60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45" t="n">
        <v>-0.51</v>
      </c>
    </row>
    <row r="33" customFormat="false" ht="15" hidden="false" customHeight="true" outlineLevel="0" collapsed="false">
      <c r="A33" s="60" t="s">
        <v>604</v>
      </c>
      <c r="B33" s="60" t="s">
        <v>1510</v>
      </c>
      <c r="C33" s="60" t="s">
        <v>606</v>
      </c>
      <c r="D33" s="60" t="s">
        <v>607</v>
      </c>
      <c r="E33" s="60" t="s">
        <v>608</v>
      </c>
      <c r="F33" s="45" t="s">
        <v>208</v>
      </c>
      <c r="G33" s="45" t="n">
        <v>-0.51</v>
      </c>
    </row>
    <row r="34" customFormat="false" ht="27" hidden="false" customHeight="false" outlineLevel="0" collapsed="false">
      <c r="A34" s="60"/>
      <c r="B34" s="60"/>
      <c r="C34" s="60"/>
      <c r="D34" s="60"/>
      <c r="E34" s="60"/>
      <c r="F34" s="45" t="s">
        <v>209</v>
      </c>
      <c r="G34" s="45" t="n">
        <v>10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56.67</v>
      </c>
    </row>
    <row r="39" customFormat="false" ht="15" hidden="false" customHeight="true" outlineLevel="0" collapsed="false">
      <c r="A39" s="60" t="s">
        <v>1511</v>
      </c>
      <c r="B39" s="60" t="s">
        <v>1512</v>
      </c>
      <c r="C39" s="60" t="s">
        <v>1513</v>
      </c>
      <c r="D39" s="60" t="s">
        <v>206</v>
      </c>
      <c r="E39" s="60" t="s">
        <v>207</v>
      </c>
      <c r="F39" s="45" t="s">
        <v>208</v>
      </c>
      <c r="G39" s="45" t="n">
        <v>56.67</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64"/>
    </row>
    <row r="44" customFormat="false" ht="15" hidden="false" customHeight="false" outlineLevel="0" collapsed="false">
      <c r="A44" s="63"/>
      <c r="B44" s="63"/>
      <c r="C44" s="63"/>
      <c r="D44" s="63"/>
      <c r="E44" s="63"/>
      <c r="F44" s="45" t="s">
        <v>202</v>
      </c>
      <c r="G44" s="45" t="n">
        <v>48.33</v>
      </c>
    </row>
    <row r="45" customFormat="false" ht="15" hidden="false" customHeight="true" outlineLevel="0" collapsed="false">
      <c r="A45" s="60" t="s">
        <v>1514</v>
      </c>
      <c r="B45" s="60" t="s">
        <v>1515</v>
      </c>
      <c r="C45" s="60" t="s">
        <v>1516</v>
      </c>
      <c r="D45" s="60" t="s">
        <v>206</v>
      </c>
      <c r="E45" s="60" t="s">
        <v>215</v>
      </c>
      <c r="F45" s="45" t="s">
        <v>208</v>
      </c>
      <c r="G45" s="45" t="n">
        <v>48.33</v>
      </c>
    </row>
    <row r="46" customFormat="false" ht="27" hidden="false" customHeight="false" outlineLevel="0" collapsed="false">
      <c r="A46" s="60"/>
      <c r="B46" s="60"/>
      <c r="C46" s="60"/>
      <c r="D46" s="60"/>
      <c r="E46" s="60"/>
      <c r="F46" s="45" t="s">
        <v>209</v>
      </c>
      <c r="G46" s="45" t="n">
        <v>100</v>
      </c>
    </row>
    <row r="47" customFormat="false" ht="15" hidden="false" customHeight="true" outlineLevel="0" collapsed="false">
      <c r="A47" s="61" t="s">
        <v>230</v>
      </c>
      <c r="B47" s="61"/>
      <c r="C47" s="61"/>
      <c r="D47" s="61"/>
      <c r="E47" s="61"/>
      <c r="F47" s="61"/>
      <c r="G47" s="61"/>
    </row>
    <row r="48" customFormat="false" ht="15" hidden="false" customHeight="true" outlineLevel="0" collapsed="false">
      <c r="A48" s="62" t="s">
        <v>194</v>
      </c>
      <c r="B48" s="62"/>
      <c r="C48" s="62"/>
      <c r="D48" s="62"/>
      <c r="E48" s="62"/>
      <c r="F48" s="62" t="s">
        <v>195</v>
      </c>
      <c r="G48" s="62"/>
    </row>
    <row r="49" customFormat="false" ht="15" hidden="false" customHeight="true" outlineLevel="0" collapsed="false">
      <c r="A49" s="63" t="s">
        <v>196</v>
      </c>
      <c r="B49" s="63" t="s">
        <v>197</v>
      </c>
      <c r="C49" s="63" t="s">
        <v>198</v>
      </c>
      <c r="D49" s="63" t="s">
        <v>199</v>
      </c>
      <c r="E49" s="63" t="s">
        <v>200</v>
      </c>
      <c r="F49" s="45" t="s">
        <v>201</v>
      </c>
      <c r="G49" s="64"/>
    </row>
    <row r="50" customFormat="false" ht="15" hidden="false" customHeight="false" outlineLevel="0" collapsed="false">
      <c r="A50" s="63"/>
      <c r="B50" s="63"/>
      <c r="C50" s="63"/>
      <c r="D50" s="63"/>
      <c r="E50" s="63"/>
      <c r="F50" s="45" t="s">
        <v>202</v>
      </c>
      <c r="G50" s="45" t="n">
        <v>100</v>
      </c>
    </row>
    <row r="51" customFormat="false" ht="15" hidden="false" customHeight="true" outlineLevel="0" collapsed="false">
      <c r="A51" s="60" t="s">
        <v>1517</v>
      </c>
      <c r="B51" s="60" t="s">
        <v>1518</v>
      </c>
      <c r="C51" s="60" t="s">
        <v>1519</v>
      </c>
      <c r="D51" s="60" t="s">
        <v>206</v>
      </c>
      <c r="E51" s="60" t="s">
        <v>234</v>
      </c>
      <c r="F51" s="45" t="s">
        <v>208</v>
      </c>
      <c r="G51" s="45" t="n">
        <v>100</v>
      </c>
    </row>
    <row r="52" customFormat="false" ht="27" hidden="false" customHeight="false" outlineLevel="0" collapsed="false">
      <c r="A52" s="60"/>
      <c r="B52" s="60"/>
      <c r="C52" s="60"/>
      <c r="D52" s="60"/>
      <c r="E52" s="60"/>
      <c r="F52" s="45" t="s">
        <v>209</v>
      </c>
      <c r="G52" s="45" t="n">
        <v>100</v>
      </c>
    </row>
    <row r="53" customFormat="false" ht="15" hidden="false" customHeight="true" outlineLevel="0" collapsed="false">
      <c r="A53" s="63" t="s">
        <v>196</v>
      </c>
      <c r="B53" s="63" t="s">
        <v>197</v>
      </c>
      <c r="C53" s="63" t="s">
        <v>198</v>
      </c>
      <c r="D53" s="63" t="s">
        <v>199</v>
      </c>
      <c r="E53" s="63" t="s">
        <v>200</v>
      </c>
      <c r="F53" s="45" t="s">
        <v>201</v>
      </c>
      <c r="G53" s="64"/>
    </row>
    <row r="54" customFormat="false" ht="15" hidden="false" customHeight="false" outlineLevel="0" collapsed="false">
      <c r="A54" s="63"/>
      <c r="B54" s="63"/>
      <c r="C54" s="63"/>
      <c r="D54" s="63"/>
      <c r="E54" s="63"/>
      <c r="F54" s="45" t="s">
        <v>202</v>
      </c>
      <c r="G54" s="45" t="n">
        <v>100</v>
      </c>
    </row>
    <row r="55" customFormat="false" ht="15" hidden="false" customHeight="true" outlineLevel="0" collapsed="false">
      <c r="A55" s="60" t="s">
        <v>1520</v>
      </c>
      <c r="B55" s="60" t="s">
        <v>1521</v>
      </c>
      <c r="C55" s="60" t="s">
        <v>1522</v>
      </c>
      <c r="D55" s="60" t="s">
        <v>206</v>
      </c>
      <c r="E55" s="60" t="s">
        <v>234</v>
      </c>
      <c r="F55" s="45" t="s">
        <v>208</v>
      </c>
      <c r="G55" s="45" t="n">
        <v>300</v>
      </c>
    </row>
    <row r="56" customFormat="false" ht="27" hidden="false" customHeight="false" outlineLevel="0" collapsed="false">
      <c r="A56" s="60"/>
      <c r="B56" s="60"/>
      <c r="C56" s="60"/>
      <c r="D56" s="60"/>
      <c r="E56" s="60"/>
      <c r="F56" s="45" t="s">
        <v>209</v>
      </c>
      <c r="G56" s="45" t="n">
        <v>300</v>
      </c>
    </row>
    <row r="57" customFormat="false" ht="15" hidden="false" customHeight="true" outlineLevel="0" collapsed="false">
      <c r="A57" s="47" t="s">
        <v>245</v>
      </c>
      <c r="B57" s="47"/>
      <c r="C57" s="47"/>
      <c r="D57" s="47"/>
      <c r="E57" s="47"/>
      <c r="F57" s="47"/>
      <c r="G57" s="47"/>
    </row>
    <row r="58" customFormat="false" ht="15" hidden="false" customHeight="true" outlineLevel="0" collapsed="false">
      <c r="A58" s="65" t="s">
        <v>604</v>
      </c>
      <c r="B58" s="65"/>
      <c r="C58" s="65"/>
      <c r="D58" s="65"/>
      <c r="E58" s="65"/>
      <c r="F58" s="65"/>
      <c r="G58" s="65"/>
    </row>
    <row r="59" customFormat="false" ht="15" hidden="false" customHeight="true" outlineLevel="0" collapsed="false">
      <c r="A59" s="66" t="s">
        <v>246</v>
      </c>
      <c r="B59" s="60" t="s">
        <v>366</v>
      </c>
      <c r="C59" s="60"/>
      <c r="D59" s="60"/>
      <c r="E59" s="60"/>
      <c r="F59" s="60"/>
      <c r="G59" s="60"/>
    </row>
    <row r="60" customFormat="false" ht="39.95" hidden="false" customHeight="true" outlineLevel="0" collapsed="false">
      <c r="A60" s="66" t="s">
        <v>247</v>
      </c>
      <c r="B60" s="60" t="s">
        <v>1523</v>
      </c>
      <c r="C60" s="60"/>
      <c r="D60" s="60"/>
      <c r="E60" s="60"/>
      <c r="F60" s="60"/>
      <c r="G60" s="60"/>
    </row>
    <row r="61" customFormat="false" ht="39.95" hidden="false" customHeight="true" outlineLevel="0" collapsed="false">
      <c r="A61" s="66" t="s">
        <v>248</v>
      </c>
      <c r="B61" s="60" t="s">
        <v>668</v>
      </c>
      <c r="C61" s="60"/>
      <c r="D61" s="60"/>
      <c r="E61" s="60"/>
      <c r="F61" s="60"/>
      <c r="G61" s="60"/>
    </row>
    <row r="62" customFormat="false" ht="39.95" hidden="false" customHeight="true" outlineLevel="0" collapsed="false">
      <c r="A62" s="66" t="s">
        <v>249</v>
      </c>
      <c r="B62" s="67" t="s">
        <v>1524</v>
      </c>
      <c r="C62" s="67"/>
      <c r="D62" s="67"/>
      <c r="E62" s="67"/>
      <c r="F62" s="67"/>
      <c r="G62" s="67"/>
    </row>
    <row r="63" customFormat="false" ht="15" hidden="false" customHeight="true" outlineLevel="0" collapsed="false">
      <c r="A63" s="65" t="s">
        <v>1511</v>
      </c>
      <c r="B63" s="65"/>
      <c r="C63" s="65"/>
      <c r="D63" s="65"/>
      <c r="E63" s="65"/>
      <c r="F63" s="65"/>
      <c r="G63" s="65"/>
    </row>
    <row r="64" customFormat="false" ht="15" hidden="false" customHeight="true" outlineLevel="0" collapsed="false">
      <c r="A64" s="66" t="s">
        <v>246</v>
      </c>
      <c r="B64" s="60" t="s">
        <v>366</v>
      </c>
      <c r="C64" s="60"/>
      <c r="D64" s="60"/>
      <c r="E64" s="60"/>
      <c r="F64" s="60"/>
      <c r="G64" s="60"/>
    </row>
    <row r="65" customFormat="false" ht="39.95" hidden="false" customHeight="true" outlineLevel="0" collapsed="false">
      <c r="A65" s="66" t="s">
        <v>247</v>
      </c>
      <c r="B65" s="60" t="s">
        <v>1525</v>
      </c>
      <c r="C65" s="60"/>
      <c r="D65" s="60"/>
      <c r="E65" s="60"/>
      <c r="F65" s="60"/>
      <c r="G65" s="60"/>
    </row>
    <row r="66" customFormat="false" ht="39.95" hidden="false" customHeight="true" outlineLevel="0" collapsed="false">
      <c r="A66" s="66" t="s">
        <v>248</v>
      </c>
      <c r="B66" s="60" t="s">
        <v>1526</v>
      </c>
      <c r="C66" s="60"/>
      <c r="D66" s="60"/>
      <c r="E66" s="60"/>
      <c r="F66" s="60"/>
      <c r="G66" s="60"/>
    </row>
    <row r="67" customFormat="false" ht="39.95" hidden="false" customHeight="true" outlineLevel="0" collapsed="false">
      <c r="A67" s="66" t="s">
        <v>249</v>
      </c>
      <c r="B67" s="67" t="s">
        <v>1527</v>
      </c>
      <c r="C67" s="67"/>
      <c r="D67" s="67"/>
      <c r="E67" s="67"/>
      <c r="F67" s="67"/>
      <c r="G67" s="67"/>
    </row>
    <row r="68" customFormat="false" ht="15" hidden="false" customHeight="true" outlineLevel="0" collapsed="false">
      <c r="A68" s="65" t="s">
        <v>1514</v>
      </c>
      <c r="B68" s="65"/>
      <c r="C68" s="65"/>
      <c r="D68" s="65"/>
      <c r="E68" s="65"/>
      <c r="F68" s="65"/>
      <c r="G68" s="65"/>
    </row>
    <row r="69" customFormat="false" ht="15" hidden="false" customHeight="true" outlineLevel="0" collapsed="false">
      <c r="A69" s="66" t="s">
        <v>246</v>
      </c>
      <c r="B69" s="60" t="s">
        <v>366</v>
      </c>
      <c r="C69" s="60"/>
      <c r="D69" s="60"/>
      <c r="E69" s="60"/>
      <c r="F69" s="60"/>
      <c r="G69" s="60"/>
    </row>
    <row r="70" customFormat="false" ht="39.95" hidden="false" customHeight="true" outlineLevel="0" collapsed="false">
      <c r="A70" s="66" t="s">
        <v>247</v>
      </c>
      <c r="B70" s="60" t="s">
        <v>1528</v>
      </c>
      <c r="C70" s="60"/>
      <c r="D70" s="60"/>
      <c r="E70" s="60"/>
      <c r="F70" s="60"/>
      <c r="G70" s="60"/>
    </row>
    <row r="71" customFormat="false" ht="39.95" hidden="false" customHeight="true" outlineLevel="0" collapsed="false">
      <c r="A71" s="66" t="s">
        <v>248</v>
      </c>
      <c r="B71" s="60" t="s">
        <v>1529</v>
      </c>
      <c r="C71" s="60"/>
      <c r="D71" s="60"/>
      <c r="E71" s="60"/>
      <c r="F71" s="60"/>
      <c r="G71" s="60"/>
    </row>
    <row r="72" customFormat="false" ht="39.95" hidden="false" customHeight="true" outlineLevel="0" collapsed="false">
      <c r="A72" s="66" t="s">
        <v>249</v>
      </c>
      <c r="B72" s="67" t="s">
        <v>1530</v>
      </c>
      <c r="C72" s="67"/>
      <c r="D72" s="67"/>
      <c r="E72" s="67"/>
      <c r="F72" s="67"/>
      <c r="G72" s="67"/>
    </row>
    <row r="73" customFormat="false" ht="15" hidden="false" customHeight="true" outlineLevel="0" collapsed="false">
      <c r="A73" s="65" t="s">
        <v>1517</v>
      </c>
      <c r="B73" s="65"/>
      <c r="C73" s="65"/>
      <c r="D73" s="65"/>
      <c r="E73" s="65"/>
      <c r="F73" s="65"/>
      <c r="G73" s="65"/>
    </row>
    <row r="74" customFormat="false" ht="15" hidden="false" customHeight="true" outlineLevel="0" collapsed="false">
      <c r="A74" s="66" t="s">
        <v>246</v>
      </c>
      <c r="B74" s="60" t="s">
        <v>366</v>
      </c>
      <c r="C74" s="60"/>
      <c r="D74" s="60"/>
      <c r="E74" s="60"/>
      <c r="F74" s="60"/>
      <c r="G74" s="60"/>
    </row>
    <row r="75" customFormat="false" ht="39.95" hidden="false" customHeight="true" outlineLevel="0" collapsed="false">
      <c r="A75" s="66" t="s">
        <v>247</v>
      </c>
      <c r="B75" s="60" t="s">
        <v>1531</v>
      </c>
      <c r="C75" s="60"/>
      <c r="D75" s="60"/>
      <c r="E75" s="60"/>
      <c r="F75" s="60"/>
      <c r="G75" s="60"/>
    </row>
    <row r="76" customFormat="false" ht="39.95" hidden="false" customHeight="true" outlineLevel="0" collapsed="false">
      <c r="A76" s="66" t="s">
        <v>248</v>
      </c>
      <c r="B76" s="60" t="s">
        <v>1532</v>
      </c>
      <c r="C76" s="60"/>
      <c r="D76" s="60"/>
      <c r="E76" s="60"/>
      <c r="F76" s="60"/>
      <c r="G76" s="60"/>
    </row>
    <row r="77" customFormat="false" ht="39.95" hidden="false" customHeight="true" outlineLevel="0" collapsed="false">
      <c r="A77" s="66" t="s">
        <v>249</v>
      </c>
      <c r="B77" s="67" t="s">
        <v>1533</v>
      </c>
      <c r="C77" s="67"/>
      <c r="D77" s="67"/>
      <c r="E77" s="67"/>
      <c r="F77" s="67"/>
      <c r="G77" s="67"/>
    </row>
    <row r="78" customFormat="false" ht="15" hidden="false" customHeight="true" outlineLevel="0" collapsed="false">
      <c r="A78" s="65" t="s">
        <v>1520</v>
      </c>
      <c r="B78" s="65"/>
      <c r="C78" s="65"/>
      <c r="D78" s="65"/>
      <c r="E78" s="65"/>
      <c r="F78" s="65"/>
      <c r="G78" s="65"/>
    </row>
    <row r="79" customFormat="false" ht="15" hidden="false" customHeight="true" outlineLevel="0" collapsed="false">
      <c r="A79" s="66" t="s">
        <v>246</v>
      </c>
      <c r="B79" s="60" t="s">
        <v>271</v>
      </c>
      <c r="C79" s="60"/>
      <c r="D79" s="60"/>
      <c r="E79" s="60"/>
      <c r="F79" s="60"/>
      <c r="G79" s="60"/>
    </row>
    <row r="80" customFormat="false" ht="39.95" hidden="false" customHeight="true" outlineLevel="0" collapsed="false">
      <c r="A80" s="66" t="s">
        <v>247</v>
      </c>
      <c r="B80" s="60" t="s">
        <v>1534</v>
      </c>
      <c r="C80" s="60"/>
      <c r="D80" s="60"/>
      <c r="E80" s="60"/>
      <c r="F80" s="60"/>
      <c r="G80" s="60"/>
    </row>
    <row r="81" customFormat="false" ht="15" hidden="false" customHeight="false" outlineLevel="0" collapsed="false">
      <c r="A81" s="66" t="s">
        <v>248</v>
      </c>
      <c r="B81" s="64"/>
      <c r="C81" s="64"/>
      <c r="D81" s="64"/>
      <c r="E81" s="64"/>
      <c r="F81" s="64"/>
      <c r="G81" s="64"/>
    </row>
    <row r="82" customFormat="false" ht="39.95" hidden="false" customHeight="true" outlineLevel="0" collapsed="false">
      <c r="A82" s="66" t="s">
        <v>249</v>
      </c>
      <c r="B82" s="67" t="s">
        <v>1535</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77</v>
      </c>
      <c r="B84" s="47"/>
      <c r="C84" s="47"/>
      <c r="D84" s="47"/>
      <c r="E84" s="47"/>
      <c r="F84" s="47"/>
      <c r="G84" s="47"/>
    </row>
    <row r="85" customFormat="false" ht="15" hidden="false" customHeight="true" outlineLevel="0" collapsed="false">
      <c r="A85" s="65" t="s">
        <v>604</v>
      </c>
      <c r="B85" s="65"/>
      <c r="C85" s="65"/>
      <c r="D85" s="65"/>
      <c r="E85" s="65"/>
      <c r="F85" s="65"/>
      <c r="G85" s="65"/>
    </row>
    <row r="86" customFormat="false" ht="39.95" hidden="false" customHeight="true" outlineLevel="0" collapsed="false">
      <c r="A86" s="66" t="s">
        <v>278</v>
      </c>
      <c r="B86" s="60" t="s">
        <v>282</v>
      </c>
      <c r="C86" s="60"/>
      <c r="D86" s="60"/>
      <c r="E86" s="60"/>
      <c r="F86" s="60"/>
      <c r="G86" s="60"/>
    </row>
    <row r="87" customFormat="false" ht="39.95" hidden="false" customHeight="true" outlineLevel="0" collapsed="false">
      <c r="A87" s="66" t="s">
        <v>279</v>
      </c>
      <c r="B87" s="60" t="s">
        <v>403</v>
      </c>
      <c r="C87" s="60"/>
      <c r="D87" s="60"/>
      <c r="E87" s="60"/>
      <c r="F87" s="60"/>
      <c r="G87" s="60"/>
    </row>
    <row r="88" customFormat="false" ht="39.95" hidden="false" customHeight="true" outlineLevel="0" collapsed="false">
      <c r="A88" s="66" t="s">
        <v>280</v>
      </c>
      <c r="B88" s="67" t="s">
        <v>737</v>
      </c>
      <c r="C88" s="67"/>
      <c r="D88" s="67"/>
      <c r="E88" s="67"/>
      <c r="F88" s="67"/>
      <c r="G88" s="67"/>
    </row>
    <row r="89" customFormat="false" ht="15" hidden="false" customHeight="true" outlineLevel="0" collapsed="false">
      <c r="A89" s="65" t="s">
        <v>1511</v>
      </c>
      <c r="B89" s="65"/>
      <c r="C89" s="65"/>
      <c r="D89" s="65"/>
      <c r="E89" s="65"/>
      <c r="F89" s="65"/>
      <c r="G89" s="65"/>
    </row>
    <row r="90" customFormat="false" ht="39.95" hidden="false" customHeight="true" outlineLevel="0" collapsed="false">
      <c r="A90" s="66" t="s">
        <v>278</v>
      </c>
      <c r="B90" s="60" t="s">
        <v>282</v>
      </c>
      <c r="C90" s="60"/>
      <c r="D90" s="60"/>
      <c r="E90" s="60"/>
      <c r="F90" s="60"/>
      <c r="G90" s="60"/>
    </row>
    <row r="91" customFormat="false" ht="39.95" hidden="false" customHeight="true" outlineLevel="0" collapsed="false">
      <c r="A91" s="66" t="s">
        <v>279</v>
      </c>
      <c r="B91" s="60" t="s">
        <v>403</v>
      </c>
      <c r="C91" s="60"/>
      <c r="D91" s="60"/>
      <c r="E91" s="60"/>
      <c r="F91" s="60"/>
      <c r="G91" s="60"/>
    </row>
    <row r="92" customFormat="false" ht="39.95" hidden="false" customHeight="true" outlineLevel="0" collapsed="false">
      <c r="A92" s="66" t="s">
        <v>280</v>
      </c>
      <c r="B92" s="67" t="s">
        <v>1536</v>
      </c>
      <c r="C92" s="67"/>
      <c r="D92" s="67"/>
      <c r="E92" s="67"/>
      <c r="F92" s="67"/>
      <c r="G92" s="67"/>
    </row>
    <row r="93" customFormat="false" ht="15" hidden="false" customHeight="true" outlineLevel="0" collapsed="false">
      <c r="A93" s="65" t="s">
        <v>1514</v>
      </c>
      <c r="B93" s="65"/>
      <c r="C93" s="65"/>
      <c r="D93" s="65"/>
      <c r="E93" s="65"/>
      <c r="F93" s="65"/>
      <c r="G93" s="65"/>
    </row>
    <row r="94" customFormat="false" ht="39.95" hidden="false" customHeight="true" outlineLevel="0" collapsed="false">
      <c r="A94" s="66" t="s">
        <v>278</v>
      </c>
      <c r="B94" s="60" t="s">
        <v>282</v>
      </c>
      <c r="C94" s="60"/>
      <c r="D94" s="60"/>
      <c r="E94" s="60"/>
      <c r="F94" s="60"/>
      <c r="G94" s="60"/>
    </row>
    <row r="95" customFormat="false" ht="39.95" hidden="false" customHeight="true" outlineLevel="0" collapsed="false">
      <c r="A95" s="66" t="s">
        <v>279</v>
      </c>
      <c r="B95" s="60" t="s">
        <v>403</v>
      </c>
      <c r="C95" s="60"/>
      <c r="D95" s="60"/>
      <c r="E95" s="60"/>
      <c r="F95" s="60"/>
      <c r="G95" s="60"/>
    </row>
    <row r="96" customFormat="false" ht="39.95" hidden="false" customHeight="true" outlineLevel="0" collapsed="false">
      <c r="A96" s="66" t="s">
        <v>280</v>
      </c>
      <c r="B96" s="67" t="s">
        <v>1536</v>
      </c>
      <c r="C96" s="67"/>
      <c r="D96" s="67"/>
      <c r="E96" s="67"/>
      <c r="F96" s="67"/>
      <c r="G96" s="67"/>
    </row>
    <row r="97" customFormat="false" ht="15" hidden="false" customHeight="true" outlineLevel="0" collapsed="false">
      <c r="A97" s="65" t="s">
        <v>1517</v>
      </c>
      <c r="B97" s="65"/>
      <c r="C97" s="65"/>
      <c r="D97" s="65"/>
      <c r="E97" s="65"/>
      <c r="F97" s="65"/>
      <c r="G97" s="65"/>
    </row>
    <row r="98" customFormat="false" ht="39.95" hidden="false" customHeight="true" outlineLevel="0" collapsed="false">
      <c r="A98" s="66" t="s">
        <v>278</v>
      </c>
      <c r="B98" s="60" t="s">
        <v>282</v>
      </c>
      <c r="C98" s="60"/>
      <c r="D98" s="60"/>
      <c r="E98" s="60"/>
      <c r="F98" s="60"/>
      <c r="G98" s="60"/>
    </row>
    <row r="99" customFormat="false" ht="39.95" hidden="false" customHeight="true" outlineLevel="0" collapsed="false">
      <c r="A99" s="66" t="s">
        <v>279</v>
      </c>
      <c r="B99" s="60" t="s">
        <v>403</v>
      </c>
      <c r="C99" s="60"/>
      <c r="D99" s="60"/>
      <c r="E99" s="60"/>
      <c r="F99" s="60"/>
      <c r="G99" s="60"/>
    </row>
    <row r="100" customFormat="false" ht="39.95" hidden="false" customHeight="true" outlineLevel="0" collapsed="false">
      <c r="A100" s="66" t="s">
        <v>280</v>
      </c>
      <c r="B100" s="67" t="s">
        <v>1536</v>
      </c>
      <c r="C100" s="67"/>
      <c r="D100" s="67"/>
      <c r="E100" s="67"/>
      <c r="F100" s="67"/>
      <c r="G100" s="67"/>
    </row>
    <row r="101" customFormat="false" ht="15" hidden="false" customHeight="true" outlineLevel="0" collapsed="false">
      <c r="A101" s="65" t="s">
        <v>1520</v>
      </c>
      <c r="B101" s="65"/>
      <c r="C101" s="65"/>
      <c r="D101" s="65"/>
      <c r="E101" s="65"/>
      <c r="F101" s="65"/>
      <c r="G101" s="65"/>
    </row>
    <row r="102" customFormat="false" ht="39.95" hidden="false" customHeight="true" outlineLevel="0" collapsed="false">
      <c r="A102" s="66" t="s">
        <v>278</v>
      </c>
      <c r="B102" s="60" t="s">
        <v>282</v>
      </c>
      <c r="C102" s="60"/>
      <c r="D102" s="60"/>
      <c r="E102" s="60"/>
      <c r="F102" s="60"/>
      <c r="G102" s="60"/>
    </row>
    <row r="103" customFormat="false" ht="39.95" hidden="false" customHeight="true" outlineLevel="0" collapsed="false">
      <c r="A103" s="66" t="s">
        <v>279</v>
      </c>
      <c r="B103" s="60" t="s">
        <v>403</v>
      </c>
      <c r="C103" s="60"/>
      <c r="D103" s="60"/>
      <c r="E103" s="60"/>
      <c r="F103" s="60"/>
      <c r="G103" s="60"/>
    </row>
    <row r="104" customFormat="false" ht="39.95" hidden="false" customHeight="true" outlineLevel="0" collapsed="false">
      <c r="A104" s="66" t="s">
        <v>280</v>
      </c>
      <c r="B104" s="67" t="s">
        <v>1536</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88</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537</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538</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3138.734694</v>
      </c>
      <c r="F11" s="52" t="n">
        <v>3092.03089794</v>
      </c>
      <c r="G11" s="52" t="n">
        <v>98.5120183572929</v>
      </c>
    </row>
    <row r="12" customFormat="false" ht="15" hidden="false" customHeight="true" outlineLevel="0" collapsed="false">
      <c r="A12" s="51" t="s">
        <v>172</v>
      </c>
      <c r="B12" s="51"/>
      <c r="C12" s="51"/>
      <c r="D12" s="51"/>
      <c r="E12" s="52" t="n">
        <v>3092.03089794</v>
      </c>
      <c r="F12" s="52" t="n">
        <v>3092.0308979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532</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1390</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v>
      </c>
    </row>
    <row r="32" customFormat="false" ht="15" hidden="false" customHeight="false" outlineLevel="0" collapsed="false">
      <c r="A32" s="63"/>
      <c r="B32" s="63"/>
      <c r="C32" s="63"/>
      <c r="D32" s="63"/>
      <c r="E32" s="63"/>
      <c r="F32" s="45" t="s">
        <v>202</v>
      </c>
      <c r="G32" s="45" t="n">
        <v>6.44</v>
      </c>
    </row>
    <row r="33" customFormat="false" ht="15" hidden="false" customHeight="true" outlineLevel="0" collapsed="false">
      <c r="A33" s="60" t="s">
        <v>1539</v>
      </c>
      <c r="B33" s="60" t="s">
        <v>1540</v>
      </c>
      <c r="C33" s="60" t="s">
        <v>1541</v>
      </c>
      <c r="D33" s="60" t="s">
        <v>1542</v>
      </c>
      <c r="E33" s="60" t="s">
        <v>207</v>
      </c>
      <c r="F33" s="45" t="s">
        <v>208</v>
      </c>
      <c r="G33" s="45" t="n">
        <v>6.22</v>
      </c>
    </row>
    <row r="34" customFormat="false" ht="27" hidden="false" customHeight="false" outlineLevel="0" collapsed="false">
      <c r="A34" s="60"/>
      <c r="B34" s="60"/>
      <c r="C34" s="60"/>
      <c r="D34" s="60"/>
      <c r="E34" s="60"/>
      <c r="F34" s="45" t="s">
        <v>209</v>
      </c>
      <c r="G34" s="45" t="n">
        <v>96.58</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0</v>
      </c>
    </row>
    <row r="39" customFormat="false" ht="15" hidden="false" customHeight="true" outlineLevel="0" collapsed="false">
      <c r="A39" s="60" t="s">
        <v>1543</v>
      </c>
      <c r="B39" s="60" t="s">
        <v>1544</v>
      </c>
      <c r="C39" s="60" t="s">
        <v>1545</v>
      </c>
      <c r="D39" s="60" t="s">
        <v>206</v>
      </c>
      <c r="E39" s="60" t="s">
        <v>207</v>
      </c>
      <c r="F39" s="45" t="s">
        <v>208</v>
      </c>
      <c r="G39" s="45" t="n">
        <v>99.82</v>
      </c>
    </row>
    <row r="40" customFormat="false" ht="27" hidden="false" customHeight="false" outlineLevel="0" collapsed="false">
      <c r="A40" s="60"/>
      <c r="B40" s="60"/>
      <c r="C40" s="60"/>
      <c r="D40" s="60"/>
      <c r="E40" s="60"/>
      <c r="F40" s="45" t="s">
        <v>209</v>
      </c>
      <c r="G40" s="45" t="n">
        <v>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1546</v>
      </c>
      <c r="B45" s="60" t="s">
        <v>1547</v>
      </c>
      <c r="C45" s="60" t="s">
        <v>1548</v>
      </c>
      <c r="D45" s="60" t="s">
        <v>206</v>
      </c>
      <c r="E45" s="60" t="s">
        <v>300</v>
      </c>
      <c r="F45" s="45" t="s">
        <v>208</v>
      </c>
      <c r="G45" s="45" t="n">
        <v>101.89</v>
      </c>
    </row>
    <row r="46" customFormat="false" ht="27" hidden="false" customHeight="false" outlineLevel="0" collapsed="false">
      <c r="A46" s="60"/>
      <c r="B46" s="60"/>
      <c r="C46" s="60"/>
      <c r="D46" s="60"/>
      <c r="E46" s="60"/>
      <c r="F46" s="45" t="s">
        <v>209</v>
      </c>
      <c r="G46" s="45" t="n">
        <v>101.89</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549</v>
      </c>
      <c r="B49" s="60" t="s">
        <v>1547</v>
      </c>
      <c r="C49" s="60" t="s">
        <v>1550</v>
      </c>
      <c r="D49" s="60" t="s">
        <v>206</v>
      </c>
      <c r="E49" s="60" t="s">
        <v>300</v>
      </c>
      <c r="F49" s="45" t="s">
        <v>208</v>
      </c>
      <c r="G49" s="45" t="n">
        <v>96.15</v>
      </c>
    </row>
    <row r="50" customFormat="false" ht="27" hidden="false" customHeight="false" outlineLevel="0" collapsed="false">
      <c r="A50" s="60"/>
      <c r="B50" s="60"/>
      <c r="C50" s="60"/>
      <c r="D50" s="60"/>
      <c r="E50" s="60"/>
      <c r="F50" s="45" t="s">
        <v>209</v>
      </c>
      <c r="G50" s="45" t="n">
        <v>96.15</v>
      </c>
    </row>
    <row r="51" customFormat="false" ht="15" hidden="false" customHeight="true" outlineLevel="0" collapsed="false">
      <c r="A51" s="63" t="s">
        <v>196</v>
      </c>
      <c r="B51" s="63" t="s">
        <v>197</v>
      </c>
      <c r="C51" s="63" t="s">
        <v>198</v>
      </c>
      <c r="D51" s="63" t="s">
        <v>199</v>
      </c>
      <c r="E51" s="63" t="s">
        <v>200</v>
      </c>
      <c r="F51" s="45" t="s">
        <v>201</v>
      </c>
      <c r="G51" s="45" t="n">
        <v>100</v>
      </c>
    </row>
    <row r="52" customFormat="false" ht="15" hidden="false" customHeight="false" outlineLevel="0" collapsed="false">
      <c r="A52" s="63"/>
      <c r="B52" s="63"/>
      <c r="C52" s="63"/>
      <c r="D52" s="63"/>
      <c r="E52" s="63"/>
      <c r="F52" s="45" t="s">
        <v>202</v>
      </c>
      <c r="G52" s="45" t="n">
        <v>100</v>
      </c>
    </row>
    <row r="53" customFormat="false" ht="15" hidden="false" customHeight="true" outlineLevel="0" collapsed="false">
      <c r="A53" s="60" t="s">
        <v>1551</v>
      </c>
      <c r="B53" s="60" t="s">
        <v>1547</v>
      </c>
      <c r="C53" s="60" t="s">
        <v>1552</v>
      </c>
      <c r="D53" s="60" t="s">
        <v>206</v>
      </c>
      <c r="E53" s="60" t="s">
        <v>300</v>
      </c>
      <c r="F53" s="45" t="s">
        <v>208</v>
      </c>
      <c r="G53" s="45" t="n">
        <v>120</v>
      </c>
    </row>
    <row r="54" customFormat="false" ht="27" hidden="false" customHeight="false" outlineLevel="0" collapsed="false">
      <c r="A54" s="60"/>
      <c r="B54" s="60"/>
      <c r="C54" s="60"/>
      <c r="D54" s="60"/>
      <c r="E54" s="60"/>
      <c r="F54" s="45" t="s">
        <v>209</v>
      </c>
      <c r="G54" s="45" t="n">
        <v>120</v>
      </c>
    </row>
    <row r="55" customFormat="false" ht="15" hidden="false" customHeight="true" outlineLevel="0" collapsed="false">
      <c r="A55" s="61" t="s">
        <v>230</v>
      </c>
      <c r="B55" s="61"/>
      <c r="C55" s="61"/>
      <c r="D55" s="61"/>
      <c r="E55" s="61"/>
      <c r="F55" s="61"/>
      <c r="G55" s="61"/>
    </row>
    <row r="56" customFormat="false" ht="15" hidden="false" customHeight="true" outlineLevel="0" collapsed="false">
      <c r="A56" s="62" t="s">
        <v>194</v>
      </c>
      <c r="B56" s="62"/>
      <c r="C56" s="62"/>
      <c r="D56" s="62"/>
      <c r="E56" s="62"/>
      <c r="F56" s="62" t="s">
        <v>195</v>
      </c>
      <c r="G56" s="62"/>
    </row>
    <row r="57" customFormat="false" ht="15" hidden="false" customHeight="true" outlineLevel="0" collapsed="false">
      <c r="A57" s="63" t="s">
        <v>196</v>
      </c>
      <c r="B57" s="63" t="s">
        <v>197</v>
      </c>
      <c r="C57" s="63" t="s">
        <v>198</v>
      </c>
      <c r="D57" s="63" t="s">
        <v>199</v>
      </c>
      <c r="E57" s="63" t="s">
        <v>200</v>
      </c>
      <c r="F57" s="45" t="s">
        <v>201</v>
      </c>
      <c r="G57" s="64"/>
    </row>
    <row r="58" customFormat="false" ht="15" hidden="false" customHeight="false" outlineLevel="0" collapsed="false">
      <c r="A58" s="63"/>
      <c r="B58" s="63"/>
      <c r="C58" s="63"/>
      <c r="D58" s="63"/>
      <c r="E58" s="63"/>
      <c r="F58" s="45" t="s">
        <v>202</v>
      </c>
      <c r="G58" s="45" t="n">
        <v>100</v>
      </c>
    </row>
    <row r="59" customFormat="false" ht="15" hidden="false" customHeight="true" outlineLevel="0" collapsed="false">
      <c r="A59" s="60" t="s">
        <v>1553</v>
      </c>
      <c r="B59" s="60" t="s">
        <v>1554</v>
      </c>
      <c r="C59" s="60" t="s">
        <v>1555</v>
      </c>
      <c r="D59" s="60" t="s">
        <v>206</v>
      </c>
      <c r="E59" s="60" t="s">
        <v>234</v>
      </c>
      <c r="F59" s="45" t="s">
        <v>208</v>
      </c>
      <c r="G59" s="45" t="n">
        <v>100</v>
      </c>
    </row>
    <row r="60" customFormat="false" ht="27" hidden="false" customHeight="false" outlineLevel="0" collapsed="false">
      <c r="A60" s="60"/>
      <c r="B60" s="60"/>
      <c r="C60" s="60"/>
      <c r="D60" s="60"/>
      <c r="E60" s="60"/>
      <c r="F60" s="45" t="s">
        <v>209</v>
      </c>
      <c r="G60" s="45" t="n">
        <v>100</v>
      </c>
    </row>
    <row r="61" customFormat="false" ht="15" hidden="false" customHeight="true" outlineLevel="0" collapsed="false">
      <c r="A61" s="63" t="s">
        <v>196</v>
      </c>
      <c r="B61" s="63" t="s">
        <v>197</v>
      </c>
      <c r="C61" s="63" t="s">
        <v>198</v>
      </c>
      <c r="D61" s="63" t="s">
        <v>199</v>
      </c>
      <c r="E61" s="63" t="s">
        <v>200</v>
      </c>
      <c r="F61" s="45" t="s">
        <v>201</v>
      </c>
      <c r="G61" s="64"/>
    </row>
    <row r="62" customFormat="false" ht="15" hidden="false" customHeight="false" outlineLevel="0" collapsed="false">
      <c r="A62" s="63"/>
      <c r="B62" s="63"/>
      <c r="C62" s="63"/>
      <c r="D62" s="63"/>
      <c r="E62" s="63"/>
      <c r="F62" s="45" t="s">
        <v>202</v>
      </c>
      <c r="G62" s="45" t="n">
        <v>100</v>
      </c>
    </row>
    <row r="63" customFormat="false" ht="15" hidden="false" customHeight="true" outlineLevel="0" collapsed="false">
      <c r="A63" s="60" t="s">
        <v>1556</v>
      </c>
      <c r="B63" s="60" t="s">
        <v>1557</v>
      </c>
      <c r="C63" s="60" t="s">
        <v>1558</v>
      </c>
      <c r="D63" s="60" t="s">
        <v>206</v>
      </c>
      <c r="E63" s="60" t="s">
        <v>775</v>
      </c>
      <c r="F63" s="45" t="s">
        <v>208</v>
      </c>
      <c r="G63" s="45" t="n">
        <v>99.57</v>
      </c>
    </row>
    <row r="64" customFormat="false" ht="27" hidden="false" customHeight="false" outlineLevel="0" collapsed="false">
      <c r="A64" s="60"/>
      <c r="B64" s="60"/>
      <c r="C64" s="60"/>
      <c r="D64" s="60"/>
      <c r="E64" s="60"/>
      <c r="F64" s="45" t="s">
        <v>209</v>
      </c>
      <c r="G64" s="45" t="n">
        <v>99.57</v>
      </c>
    </row>
    <row r="65" customFormat="false" ht="15" hidden="false" customHeight="true" outlineLevel="0" collapsed="false">
      <c r="A65" s="63" t="s">
        <v>196</v>
      </c>
      <c r="B65" s="63" t="s">
        <v>197</v>
      </c>
      <c r="C65" s="63" t="s">
        <v>198</v>
      </c>
      <c r="D65" s="63" t="s">
        <v>199</v>
      </c>
      <c r="E65" s="63" t="s">
        <v>200</v>
      </c>
      <c r="F65" s="45" t="s">
        <v>201</v>
      </c>
      <c r="G65" s="45" t="n">
        <v>100</v>
      </c>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559</v>
      </c>
      <c r="B67" s="60" t="s">
        <v>1560</v>
      </c>
      <c r="C67" s="60" t="s">
        <v>1561</v>
      </c>
      <c r="D67" s="60" t="s">
        <v>206</v>
      </c>
      <c r="E67" s="60" t="s">
        <v>234</v>
      </c>
      <c r="F67" s="45" t="s">
        <v>208</v>
      </c>
      <c r="G67" s="45" t="n">
        <v>101.6</v>
      </c>
    </row>
    <row r="68" customFormat="false" ht="27" hidden="false" customHeight="false" outlineLevel="0" collapsed="false">
      <c r="A68" s="60"/>
      <c r="B68" s="60"/>
      <c r="C68" s="60"/>
      <c r="D68" s="60"/>
      <c r="E68" s="60"/>
      <c r="F68" s="45" t="s">
        <v>209</v>
      </c>
      <c r="G68" s="45" t="n">
        <v>101.6</v>
      </c>
    </row>
    <row r="69" customFormat="false" ht="15" hidden="false" customHeight="true" outlineLevel="0" collapsed="false">
      <c r="A69" s="63" t="s">
        <v>196</v>
      </c>
      <c r="B69" s="63" t="s">
        <v>197</v>
      </c>
      <c r="C69" s="63" t="s">
        <v>198</v>
      </c>
      <c r="D69" s="63" t="s">
        <v>199</v>
      </c>
      <c r="E69" s="63" t="s">
        <v>200</v>
      </c>
      <c r="F69" s="45" t="s">
        <v>201</v>
      </c>
      <c r="G69" s="45" t="n">
        <v>100</v>
      </c>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1562</v>
      </c>
      <c r="B71" s="60" t="s">
        <v>1560</v>
      </c>
      <c r="C71" s="60" t="s">
        <v>1563</v>
      </c>
      <c r="D71" s="60" t="s">
        <v>206</v>
      </c>
      <c r="E71" s="60" t="s">
        <v>234</v>
      </c>
      <c r="F71" s="45" t="s">
        <v>208</v>
      </c>
      <c r="G71" s="45" t="n">
        <v>93.75</v>
      </c>
    </row>
    <row r="72" customFormat="false" ht="27" hidden="false" customHeight="false" outlineLevel="0" collapsed="false">
      <c r="A72" s="60"/>
      <c r="B72" s="60"/>
      <c r="C72" s="60"/>
      <c r="D72" s="60"/>
      <c r="E72" s="60"/>
      <c r="F72" s="45" t="s">
        <v>209</v>
      </c>
      <c r="G72" s="45" t="n">
        <v>93.75</v>
      </c>
    </row>
    <row r="73" customFormat="false" ht="15" hidden="false" customHeight="true" outlineLevel="0" collapsed="false">
      <c r="A73" s="63" t="s">
        <v>196</v>
      </c>
      <c r="B73" s="63" t="s">
        <v>197</v>
      </c>
      <c r="C73" s="63" t="s">
        <v>198</v>
      </c>
      <c r="D73" s="63" t="s">
        <v>199</v>
      </c>
      <c r="E73" s="63" t="s">
        <v>200</v>
      </c>
      <c r="F73" s="45" t="s">
        <v>201</v>
      </c>
      <c r="G73" s="64"/>
    </row>
    <row r="74" customFormat="false" ht="15" hidden="false" customHeight="false" outlineLevel="0" collapsed="false">
      <c r="A74" s="63"/>
      <c r="B74" s="63"/>
      <c r="C74" s="63"/>
      <c r="D74" s="63"/>
      <c r="E74" s="63"/>
      <c r="F74" s="45" t="s">
        <v>202</v>
      </c>
      <c r="G74" s="45" t="n">
        <v>100</v>
      </c>
    </row>
    <row r="75" customFormat="false" ht="15" hidden="false" customHeight="true" outlineLevel="0" collapsed="false">
      <c r="A75" s="60" t="s">
        <v>1564</v>
      </c>
      <c r="B75" s="60" t="s">
        <v>1557</v>
      </c>
      <c r="C75" s="60" t="s">
        <v>1565</v>
      </c>
      <c r="D75" s="60" t="s">
        <v>206</v>
      </c>
      <c r="E75" s="60" t="s">
        <v>775</v>
      </c>
      <c r="F75" s="45" t="s">
        <v>208</v>
      </c>
      <c r="G75" s="45" t="n">
        <v>89.32</v>
      </c>
    </row>
    <row r="76" customFormat="false" ht="27" hidden="false" customHeight="false" outlineLevel="0" collapsed="false">
      <c r="A76" s="60"/>
      <c r="B76" s="60"/>
      <c r="C76" s="60"/>
      <c r="D76" s="60"/>
      <c r="E76" s="60"/>
      <c r="F76" s="45" t="s">
        <v>209</v>
      </c>
      <c r="G76" s="45" t="n">
        <v>89.32</v>
      </c>
    </row>
    <row r="77" customFormat="false" ht="15" hidden="false" customHeight="true" outlineLevel="0" collapsed="false">
      <c r="A77" s="63" t="s">
        <v>196</v>
      </c>
      <c r="B77" s="63" t="s">
        <v>197</v>
      </c>
      <c r="C77" s="63" t="s">
        <v>198</v>
      </c>
      <c r="D77" s="63" t="s">
        <v>199</v>
      </c>
      <c r="E77" s="63" t="s">
        <v>200</v>
      </c>
      <c r="F77" s="45" t="s">
        <v>201</v>
      </c>
      <c r="G77" s="64"/>
    </row>
    <row r="78" customFormat="false" ht="15" hidden="false" customHeight="false" outlineLevel="0" collapsed="false">
      <c r="A78" s="63"/>
      <c r="B78" s="63"/>
      <c r="C78" s="63"/>
      <c r="D78" s="63"/>
      <c r="E78" s="63"/>
      <c r="F78" s="45" t="s">
        <v>202</v>
      </c>
      <c r="G78" s="45" t="n">
        <v>100</v>
      </c>
    </row>
    <row r="79" customFormat="false" ht="15" hidden="false" customHeight="true" outlineLevel="0" collapsed="false">
      <c r="A79" s="60" t="s">
        <v>1566</v>
      </c>
      <c r="B79" s="60" t="s">
        <v>1557</v>
      </c>
      <c r="C79" s="60" t="s">
        <v>1567</v>
      </c>
      <c r="D79" s="60" t="s">
        <v>206</v>
      </c>
      <c r="E79" s="60" t="s">
        <v>775</v>
      </c>
      <c r="F79" s="45" t="s">
        <v>208</v>
      </c>
      <c r="G79" s="45" t="n">
        <v>97.16</v>
      </c>
    </row>
    <row r="80" customFormat="false" ht="27" hidden="false" customHeight="false" outlineLevel="0" collapsed="false">
      <c r="A80" s="60"/>
      <c r="B80" s="60"/>
      <c r="C80" s="60"/>
      <c r="D80" s="60"/>
      <c r="E80" s="60"/>
      <c r="F80" s="45" t="s">
        <v>209</v>
      </c>
      <c r="G80" s="45" t="n">
        <v>97.16</v>
      </c>
    </row>
    <row r="81" customFormat="false" ht="15" hidden="false" customHeight="true" outlineLevel="0" collapsed="false">
      <c r="A81" s="63" t="s">
        <v>196</v>
      </c>
      <c r="B81" s="63" t="s">
        <v>197</v>
      </c>
      <c r="C81" s="63" t="s">
        <v>198</v>
      </c>
      <c r="D81" s="63" t="s">
        <v>199</v>
      </c>
      <c r="E81" s="63" t="s">
        <v>200</v>
      </c>
      <c r="F81" s="45" t="s">
        <v>201</v>
      </c>
      <c r="G81" s="64"/>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1568</v>
      </c>
      <c r="B83" s="60" t="s">
        <v>1554</v>
      </c>
      <c r="C83" s="60" t="s">
        <v>1569</v>
      </c>
      <c r="D83" s="60" t="s">
        <v>206</v>
      </c>
      <c r="E83" s="60" t="s">
        <v>234</v>
      </c>
      <c r="F83" s="45" t="s">
        <v>208</v>
      </c>
      <c r="G83" s="45" t="n">
        <v>100</v>
      </c>
    </row>
    <row r="84" customFormat="false" ht="27" hidden="false" customHeight="false" outlineLevel="0" collapsed="false">
      <c r="A84" s="60"/>
      <c r="B84" s="60"/>
      <c r="C84" s="60"/>
      <c r="D84" s="60"/>
      <c r="E84" s="60"/>
      <c r="F84" s="45" t="s">
        <v>209</v>
      </c>
      <c r="G84" s="45" t="n">
        <v>100</v>
      </c>
    </row>
    <row r="85" customFormat="false" ht="15" hidden="false" customHeight="true" outlineLevel="0" collapsed="false">
      <c r="A85" s="63" t="s">
        <v>196</v>
      </c>
      <c r="B85" s="63" t="s">
        <v>197</v>
      </c>
      <c r="C85" s="63" t="s">
        <v>198</v>
      </c>
      <c r="D85" s="63" t="s">
        <v>199</v>
      </c>
      <c r="E85" s="63" t="s">
        <v>200</v>
      </c>
      <c r="F85" s="45" t="s">
        <v>201</v>
      </c>
      <c r="G85" s="64"/>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1570</v>
      </c>
      <c r="B87" s="60" t="s">
        <v>1554</v>
      </c>
      <c r="C87" s="60" t="s">
        <v>1571</v>
      </c>
      <c r="D87" s="60" t="s">
        <v>206</v>
      </c>
      <c r="E87" s="60" t="s">
        <v>234</v>
      </c>
      <c r="F87" s="45" t="s">
        <v>208</v>
      </c>
      <c r="G87" s="45" t="n">
        <v>100</v>
      </c>
    </row>
    <row r="88" customFormat="false" ht="27" hidden="false" customHeight="false" outlineLevel="0" collapsed="false">
      <c r="A88" s="60"/>
      <c r="B88" s="60"/>
      <c r="C88" s="60"/>
      <c r="D88" s="60"/>
      <c r="E88" s="60"/>
      <c r="F88" s="45" t="s">
        <v>209</v>
      </c>
      <c r="G88" s="45" t="n">
        <v>100</v>
      </c>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100</v>
      </c>
    </row>
    <row r="91" customFormat="false" ht="15" hidden="false" customHeight="true" outlineLevel="0" collapsed="false">
      <c r="A91" s="60" t="s">
        <v>1572</v>
      </c>
      <c r="B91" s="60" t="s">
        <v>1560</v>
      </c>
      <c r="C91" s="60" t="s">
        <v>1573</v>
      </c>
      <c r="D91" s="60" t="s">
        <v>206</v>
      </c>
      <c r="E91" s="60" t="s">
        <v>234</v>
      </c>
      <c r="F91" s="45" t="s">
        <v>208</v>
      </c>
      <c r="G91" s="45" t="n">
        <v>95.45</v>
      </c>
    </row>
    <row r="92" customFormat="false" ht="27" hidden="false" customHeight="false" outlineLevel="0" collapsed="false">
      <c r="A92" s="60"/>
      <c r="B92" s="60"/>
      <c r="C92" s="60"/>
      <c r="D92" s="60"/>
      <c r="E92" s="60"/>
      <c r="F92" s="45" t="s">
        <v>209</v>
      </c>
      <c r="G92" s="45" t="n">
        <v>95.45</v>
      </c>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65" t="s">
        <v>1539</v>
      </c>
      <c r="B94" s="65"/>
      <c r="C94" s="65"/>
      <c r="D94" s="65"/>
      <c r="E94" s="65"/>
      <c r="F94" s="65"/>
      <c r="G94" s="65"/>
    </row>
    <row r="95" customFormat="false" ht="15" hidden="false" customHeight="true" outlineLevel="0" collapsed="false">
      <c r="A95" s="66" t="s">
        <v>246</v>
      </c>
      <c r="B95" s="60" t="s">
        <v>251</v>
      </c>
      <c r="C95" s="60"/>
      <c r="D95" s="60"/>
      <c r="E95" s="60"/>
      <c r="F95" s="60"/>
      <c r="G95" s="60"/>
    </row>
    <row r="96" customFormat="false" ht="39.95" hidden="false" customHeight="true" outlineLevel="0" collapsed="false">
      <c r="A96" s="66" t="s">
        <v>247</v>
      </c>
      <c r="B96" s="60" t="s">
        <v>1574</v>
      </c>
      <c r="C96" s="60"/>
      <c r="D96" s="60"/>
      <c r="E96" s="60"/>
      <c r="F96" s="60"/>
      <c r="G96" s="60"/>
    </row>
    <row r="97" customFormat="false" ht="39.95" hidden="false" customHeight="true" outlineLevel="0" collapsed="false">
      <c r="A97" s="66" t="s">
        <v>248</v>
      </c>
      <c r="B97" s="60" t="s">
        <v>1575</v>
      </c>
      <c r="C97" s="60"/>
      <c r="D97" s="60"/>
      <c r="E97" s="60"/>
      <c r="F97" s="60"/>
      <c r="G97" s="60"/>
    </row>
    <row r="98" customFormat="false" ht="39.95" hidden="false" customHeight="true" outlineLevel="0" collapsed="false">
      <c r="A98" s="66" t="s">
        <v>249</v>
      </c>
      <c r="B98" s="67" t="s">
        <v>1576</v>
      </c>
      <c r="C98" s="67"/>
      <c r="D98" s="67"/>
      <c r="E98" s="67"/>
      <c r="F98" s="67"/>
      <c r="G98" s="67"/>
    </row>
    <row r="99" customFormat="false" ht="15" hidden="false" customHeight="true" outlineLevel="0" collapsed="false">
      <c r="A99" s="65" t="s">
        <v>1543</v>
      </c>
      <c r="B99" s="65"/>
      <c r="C99" s="65"/>
      <c r="D99" s="65"/>
      <c r="E99" s="65"/>
      <c r="F99" s="65"/>
      <c r="G99" s="65"/>
    </row>
    <row r="100" customFormat="false" ht="15" hidden="false" customHeight="true" outlineLevel="0" collapsed="false">
      <c r="A100" s="66" t="s">
        <v>246</v>
      </c>
      <c r="B100" s="60" t="s">
        <v>251</v>
      </c>
      <c r="C100" s="60"/>
      <c r="D100" s="60"/>
      <c r="E100" s="60"/>
      <c r="F100" s="60"/>
      <c r="G100" s="60"/>
    </row>
    <row r="101" customFormat="false" ht="39.95" hidden="false" customHeight="true" outlineLevel="0" collapsed="false">
      <c r="A101" s="66" t="s">
        <v>247</v>
      </c>
      <c r="B101" s="60" t="s">
        <v>1577</v>
      </c>
      <c r="C101" s="60"/>
      <c r="D101" s="60"/>
      <c r="E101" s="60"/>
      <c r="F101" s="60"/>
      <c r="G101" s="60"/>
    </row>
    <row r="102" customFormat="false" ht="39.95" hidden="false" customHeight="true" outlineLevel="0" collapsed="false">
      <c r="A102" s="66" t="s">
        <v>248</v>
      </c>
      <c r="B102" s="60" t="s">
        <v>1578</v>
      </c>
      <c r="C102" s="60"/>
      <c r="D102" s="60"/>
      <c r="E102" s="60"/>
      <c r="F102" s="60"/>
      <c r="G102" s="60"/>
    </row>
    <row r="103" customFormat="false" ht="39.95" hidden="false" customHeight="true" outlineLevel="0" collapsed="false">
      <c r="A103" s="66" t="s">
        <v>249</v>
      </c>
      <c r="B103" s="67" t="s">
        <v>1579</v>
      </c>
      <c r="C103" s="67"/>
      <c r="D103" s="67"/>
      <c r="E103" s="67"/>
      <c r="F103" s="67"/>
      <c r="G103" s="67"/>
    </row>
    <row r="104" customFormat="false" ht="15" hidden="false" customHeight="true" outlineLevel="0" collapsed="false">
      <c r="A104" s="65" t="s">
        <v>1546</v>
      </c>
      <c r="B104" s="65"/>
      <c r="C104" s="65"/>
      <c r="D104" s="65"/>
      <c r="E104" s="65"/>
      <c r="F104" s="65"/>
      <c r="G104" s="65"/>
    </row>
    <row r="105" customFormat="false" ht="15" hidden="false" customHeight="true" outlineLevel="0" collapsed="false">
      <c r="A105" s="66" t="s">
        <v>246</v>
      </c>
      <c r="B105" s="60" t="s">
        <v>254</v>
      </c>
      <c r="C105" s="60"/>
      <c r="D105" s="60"/>
      <c r="E105" s="60"/>
      <c r="F105" s="60"/>
      <c r="G105" s="60"/>
    </row>
    <row r="106" customFormat="false" ht="39.95" hidden="false" customHeight="true" outlineLevel="0" collapsed="false">
      <c r="A106" s="66" t="s">
        <v>247</v>
      </c>
      <c r="B106" s="60" t="s">
        <v>1580</v>
      </c>
      <c r="C106" s="60"/>
      <c r="D106" s="60"/>
      <c r="E106" s="60"/>
      <c r="F106" s="60"/>
      <c r="G106" s="60"/>
    </row>
    <row r="107" customFormat="false" ht="39.95" hidden="false" customHeight="true" outlineLevel="0" collapsed="false">
      <c r="A107" s="66" t="s">
        <v>248</v>
      </c>
      <c r="B107" s="60" t="s">
        <v>1581</v>
      </c>
      <c r="C107" s="60"/>
      <c r="D107" s="60"/>
      <c r="E107" s="60"/>
      <c r="F107" s="60"/>
      <c r="G107" s="60"/>
    </row>
    <row r="108" customFormat="false" ht="39.95" hidden="false" customHeight="true" outlineLevel="0" collapsed="false">
      <c r="A108" s="66" t="s">
        <v>249</v>
      </c>
      <c r="B108" s="67" t="s">
        <v>250</v>
      </c>
      <c r="C108" s="67"/>
      <c r="D108" s="67"/>
      <c r="E108" s="67"/>
      <c r="F108" s="67"/>
      <c r="G108" s="67"/>
    </row>
    <row r="109" customFormat="false" ht="15" hidden="false" customHeight="true" outlineLevel="0" collapsed="false">
      <c r="A109" s="65" t="s">
        <v>1549</v>
      </c>
      <c r="B109" s="65"/>
      <c r="C109" s="65"/>
      <c r="D109" s="65"/>
      <c r="E109" s="65"/>
      <c r="F109" s="65"/>
      <c r="G109" s="65"/>
    </row>
    <row r="110" customFormat="false" ht="15" hidden="false" customHeight="true" outlineLevel="0" collapsed="false">
      <c r="A110" s="66" t="s">
        <v>246</v>
      </c>
      <c r="B110" s="60" t="s">
        <v>251</v>
      </c>
      <c r="C110" s="60"/>
      <c r="D110" s="60"/>
      <c r="E110" s="60"/>
      <c r="F110" s="60"/>
      <c r="G110" s="60"/>
    </row>
    <row r="111" customFormat="false" ht="39.95" hidden="false" customHeight="true" outlineLevel="0" collapsed="false">
      <c r="A111" s="66" t="s">
        <v>247</v>
      </c>
      <c r="B111" s="60" t="s">
        <v>1582</v>
      </c>
      <c r="C111" s="60"/>
      <c r="D111" s="60"/>
      <c r="E111" s="60"/>
      <c r="F111" s="60"/>
      <c r="G111" s="60"/>
    </row>
    <row r="112" customFormat="false" ht="39.95" hidden="false" customHeight="true" outlineLevel="0" collapsed="false">
      <c r="A112" s="66" t="s">
        <v>248</v>
      </c>
      <c r="B112" s="60" t="s">
        <v>1583</v>
      </c>
      <c r="C112" s="60"/>
      <c r="D112" s="60"/>
      <c r="E112" s="60"/>
      <c r="F112" s="60"/>
      <c r="G112" s="60"/>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1551</v>
      </c>
      <c r="B114" s="65"/>
      <c r="C114" s="65"/>
      <c r="D114" s="65"/>
      <c r="E114" s="65"/>
      <c r="F114" s="65"/>
      <c r="G114" s="65"/>
    </row>
    <row r="115" customFormat="false" ht="15" hidden="false" customHeight="true" outlineLevel="0" collapsed="false">
      <c r="A115" s="66" t="s">
        <v>246</v>
      </c>
      <c r="B115" s="60" t="s">
        <v>254</v>
      </c>
      <c r="C115" s="60"/>
      <c r="D115" s="60"/>
      <c r="E115" s="60"/>
      <c r="F115" s="60"/>
      <c r="G115" s="60"/>
    </row>
    <row r="116" customFormat="false" ht="39.95" hidden="false" customHeight="true" outlineLevel="0" collapsed="false">
      <c r="A116" s="66" t="s">
        <v>247</v>
      </c>
      <c r="B116" s="60" t="s">
        <v>1584</v>
      </c>
      <c r="C116" s="60"/>
      <c r="D116" s="60"/>
      <c r="E116" s="60"/>
      <c r="F116" s="60"/>
      <c r="G116" s="60"/>
    </row>
    <row r="117" customFormat="false" ht="39.95" hidden="false" customHeight="true" outlineLevel="0" collapsed="false">
      <c r="A117" s="66" t="s">
        <v>248</v>
      </c>
      <c r="B117" s="60" t="s">
        <v>1585</v>
      </c>
      <c r="C117" s="60"/>
      <c r="D117" s="60"/>
      <c r="E117" s="60"/>
      <c r="F117" s="60"/>
      <c r="G117" s="60"/>
    </row>
    <row r="118" customFormat="false" ht="39.95" hidden="false" customHeight="true" outlineLevel="0" collapsed="false">
      <c r="A118" s="66" t="s">
        <v>249</v>
      </c>
      <c r="B118" s="67" t="s">
        <v>250</v>
      </c>
      <c r="C118" s="67"/>
      <c r="D118" s="67"/>
      <c r="E118" s="67"/>
      <c r="F118" s="67"/>
      <c r="G118" s="67"/>
    </row>
    <row r="119" customFormat="false" ht="15" hidden="false" customHeight="true" outlineLevel="0" collapsed="false">
      <c r="A119" s="65" t="s">
        <v>1553</v>
      </c>
      <c r="B119" s="65"/>
      <c r="C119" s="65"/>
      <c r="D119" s="65"/>
      <c r="E119" s="65"/>
      <c r="F119" s="65"/>
      <c r="G119" s="65"/>
    </row>
    <row r="120" customFormat="false" ht="15" hidden="false" customHeight="true" outlineLevel="0" collapsed="false">
      <c r="A120" s="66" t="s">
        <v>246</v>
      </c>
      <c r="B120" s="60" t="s">
        <v>366</v>
      </c>
      <c r="C120" s="60"/>
      <c r="D120" s="60"/>
      <c r="E120" s="60"/>
      <c r="F120" s="60"/>
      <c r="G120" s="60"/>
    </row>
    <row r="121" customFormat="false" ht="39.95" hidden="false" customHeight="true" outlineLevel="0" collapsed="false">
      <c r="A121" s="66" t="s">
        <v>247</v>
      </c>
      <c r="B121" s="60" t="s">
        <v>1586</v>
      </c>
      <c r="C121" s="60"/>
      <c r="D121" s="60"/>
      <c r="E121" s="60"/>
      <c r="F121" s="60"/>
      <c r="G121" s="60"/>
    </row>
    <row r="122" customFormat="false" ht="39.95" hidden="false" customHeight="true" outlineLevel="0" collapsed="false">
      <c r="A122" s="66" t="s">
        <v>248</v>
      </c>
      <c r="B122" s="60" t="s">
        <v>1587</v>
      </c>
      <c r="C122" s="60"/>
      <c r="D122" s="60"/>
      <c r="E122" s="60"/>
      <c r="F122" s="60"/>
      <c r="G122" s="60"/>
    </row>
    <row r="123" customFormat="false" ht="39.95" hidden="false" customHeight="true" outlineLevel="0" collapsed="false">
      <c r="A123" s="66" t="s">
        <v>249</v>
      </c>
      <c r="B123" s="67" t="s">
        <v>250</v>
      </c>
      <c r="C123" s="67"/>
      <c r="D123" s="67"/>
      <c r="E123" s="67"/>
      <c r="F123" s="67"/>
      <c r="G123" s="67"/>
    </row>
    <row r="124" customFormat="false" ht="15" hidden="false" customHeight="true" outlineLevel="0" collapsed="false">
      <c r="A124" s="65" t="s">
        <v>1556</v>
      </c>
      <c r="B124" s="65"/>
      <c r="C124" s="65"/>
      <c r="D124" s="65"/>
      <c r="E124" s="65"/>
      <c r="F124" s="65"/>
      <c r="G124" s="65"/>
    </row>
    <row r="125" customFormat="false" ht="15" hidden="false" customHeight="true" outlineLevel="0" collapsed="false">
      <c r="A125" s="66" t="s">
        <v>246</v>
      </c>
      <c r="B125" s="60" t="s">
        <v>251</v>
      </c>
      <c r="C125" s="60"/>
      <c r="D125" s="60"/>
      <c r="E125" s="60"/>
      <c r="F125" s="60"/>
      <c r="G125" s="60"/>
    </row>
    <row r="126" customFormat="false" ht="39.95" hidden="false" customHeight="true" outlineLevel="0" collapsed="false">
      <c r="A126" s="66" t="s">
        <v>247</v>
      </c>
      <c r="B126" s="60" t="s">
        <v>1588</v>
      </c>
      <c r="C126" s="60"/>
      <c r="D126" s="60"/>
      <c r="E126" s="60"/>
      <c r="F126" s="60"/>
      <c r="G126" s="60"/>
    </row>
    <row r="127" customFormat="false" ht="39.95" hidden="false" customHeight="true" outlineLevel="0" collapsed="false">
      <c r="A127" s="66" t="s">
        <v>248</v>
      </c>
      <c r="B127" s="60" t="s">
        <v>1589</v>
      </c>
      <c r="C127" s="60"/>
      <c r="D127" s="60"/>
      <c r="E127" s="60"/>
      <c r="F127" s="60"/>
      <c r="G127" s="60"/>
    </row>
    <row r="128" customFormat="false" ht="39.95" hidden="false" customHeight="true" outlineLevel="0" collapsed="false">
      <c r="A128" s="66" t="s">
        <v>249</v>
      </c>
      <c r="B128" s="67" t="s">
        <v>250</v>
      </c>
      <c r="C128" s="67"/>
      <c r="D128" s="67"/>
      <c r="E128" s="67"/>
      <c r="F128" s="67"/>
      <c r="G128" s="67"/>
    </row>
    <row r="129" customFormat="false" ht="15" hidden="false" customHeight="true" outlineLevel="0" collapsed="false">
      <c r="A129" s="65" t="s">
        <v>1559</v>
      </c>
      <c r="B129" s="65"/>
      <c r="C129" s="65"/>
      <c r="D129" s="65"/>
      <c r="E129" s="65"/>
      <c r="F129" s="65"/>
      <c r="G129" s="65"/>
    </row>
    <row r="130" customFormat="false" ht="15" hidden="false" customHeight="true" outlineLevel="0" collapsed="false">
      <c r="A130" s="66" t="s">
        <v>246</v>
      </c>
      <c r="B130" s="60" t="s">
        <v>254</v>
      </c>
      <c r="C130" s="60"/>
      <c r="D130" s="60"/>
      <c r="E130" s="60"/>
      <c r="F130" s="60"/>
      <c r="G130" s="60"/>
    </row>
    <row r="131" customFormat="false" ht="39.95" hidden="false" customHeight="true" outlineLevel="0" collapsed="false">
      <c r="A131" s="66" t="s">
        <v>247</v>
      </c>
      <c r="B131" s="60" t="s">
        <v>1590</v>
      </c>
      <c r="C131" s="60"/>
      <c r="D131" s="60"/>
      <c r="E131" s="60"/>
      <c r="F131" s="60"/>
      <c r="G131" s="60"/>
    </row>
    <row r="132" customFormat="false" ht="39.95" hidden="false" customHeight="true" outlineLevel="0" collapsed="false">
      <c r="A132" s="66" t="s">
        <v>248</v>
      </c>
      <c r="B132" s="60" t="s">
        <v>1591</v>
      </c>
      <c r="C132" s="60"/>
      <c r="D132" s="60"/>
      <c r="E132" s="60"/>
      <c r="F132" s="60"/>
      <c r="G132" s="60"/>
    </row>
    <row r="133" customFormat="false" ht="39.95" hidden="false" customHeight="true" outlineLevel="0" collapsed="false">
      <c r="A133" s="66" t="s">
        <v>249</v>
      </c>
      <c r="B133" s="67" t="s">
        <v>250</v>
      </c>
      <c r="C133" s="67"/>
      <c r="D133" s="67"/>
      <c r="E133" s="67"/>
      <c r="F133" s="67"/>
      <c r="G133" s="67"/>
    </row>
    <row r="134" customFormat="false" ht="15" hidden="false" customHeight="true" outlineLevel="0" collapsed="false">
      <c r="A134" s="65" t="s">
        <v>1562</v>
      </c>
      <c r="B134" s="65"/>
      <c r="C134" s="65"/>
      <c r="D134" s="65"/>
      <c r="E134" s="65"/>
      <c r="F134" s="65"/>
      <c r="G134" s="65"/>
    </row>
    <row r="135" customFormat="false" ht="15" hidden="false" customHeight="true" outlineLevel="0" collapsed="false">
      <c r="A135" s="66" t="s">
        <v>246</v>
      </c>
      <c r="B135" s="60" t="s">
        <v>251</v>
      </c>
      <c r="C135" s="60"/>
      <c r="D135" s="60"/>
      <c r="E135" s="60"/>
      <c r="F135" s="60"/>
      <c r="G135" s="60"/>
    </row>
    <row r="136" customFormat="false" ht="39.95" hidden="false" customHeight="true" outlineLevel="0" collapsed="false">
      <c r="A136" s="66" t="s">
        <v>247</v>
      </c>
      <c r="B136" s="60" t="s">
        <v>1592</v>
      </c>
      <c r="C136" s="60"/>
      <c r="D136" s="60"/>
      <c r="E136" s="60"/>
      <c r="F136" s="60"/>
      <c r="G136" s="60"/>
    </row>
    <row r="137" customFormat="false" ht="39.95" hidden="false" customHeight="true" outlineLevel="0" collapsed="false">
      <c r="A137" s="66" t="s">
        <v>248</v>
      </c>
      <c r="B137" s="60" t="s">
        <v>1593</v>
      </c>
      <c r="C137" s="60"/>
      <c r="D137" s="60"/>
      <c r="E137" s="60"/>
      <c r="F137" s="60"/>
      <c r="G137" s="60"/>
    </row>
    <row r="138" customFormat="false" ht="39.95" hidden="false" customHeight="true" outlineLevel="0" collapsed="false">
      <c r="A138" s="66" t="s">
        <v>249</v>
      </c>
      <c r="B138" s="67" t="s">
        <v>250</v>
      </c>
      <c r="C138" s="67"/>
      <c r="D138" s="67"/>
      <c r="E138" s="67"/>
      <c r="F138" s="67"/>
      <c r="G138" s="67"/>
    </row>
    <row r="139" customFormat="false" ht="15" hidden="false" customHeight="true" outlineLevel="0" collapsed="false">
      <c r="A139" s="65" t="s">
        <v>1564</v>
      </c>
      <c r="B139" s="65"/>
      <c r="C139" s="65"/>
      <c r="D139" s="65"/>
      <c r="E139" s="65"/>
      <c r="F139" s="65"/>
      <c r="G139" s="65"/>
    </row>
    <row r="140" customFormat="false" ht="15" hidden="false" customHeight="true" outlineLevel="0" collapsed="false">
      <c r="A140" s="66" t="s">
        <v>246</v>
      </c>
      <c r="B140" s="60" t="s">
        <v>251</v>
      </c>
      <c r="C140" s="60"/>
      <c r="D140" s="60"/>
      <c r="E140" s="60"/>
      <c r="F140" s="60"/>
      <c r="G140" s="60"/>
    </row>
    <row r="141" customFormat="false" ht="39.95" hidden="false" customHeight="true" outlineLevel="0" collapsed="false">
      <c r="A141" s="66" t="s">
        <v>247</v>
      </c>
      <c r="B141" s="60" t="s">
        <v>1594</v>
      </c>
      <c r="C141" s="60"/>
      <c r="D141" s="60"/>
      <c r="E141" s="60"/>
      <c r="F141" s="60"/>
      <c r="G141" s="60"/>
    </row>
    <row r="142" customFormat="false" ht="39.95" hidden="false" customHeight="true" outlineLevel="0" collapsed="false">
      <c r="A142" s="66" t="s">
        <v>248</v>
      </c>
      <c r="B142" s="60" t="s">
        <v>1595</v>
      </c>
      <c r="C142" s="60"/>
      <c r="D142" s="60"/>
      <c r="E142" s="60"/>
      <c r="F142" s="60"/>
      <c r="G142" s="60"/>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1566</v>
      </c>
      <c r="B144" s="65"/>
      <c r="C144" s="65"/>
      <c r="D144" s="65"/>
      <c r="E144" s="65"/>
      <c r="F144" s="65"/>
      <c r="G144" s="65"/>
    </row>
    <row r="145" customFormat="false" ht="15" hidden="false" customHeight="true" outlineLevel="0" collapsed="false">
      <c r="A145" s="66" t="s">
        <v>246</v>
      </c>
      <c r="B145" s="60" t="s">
        <v>251</v>
      </c>
      <c r="C145" s="60"/>
      <c r="D145" s="60"/>
      <c r="E145" s="60"/>
      <c r="F145" s="60"/>
      <c r="G145" s="60"/>
    </row>
    <row r="146" customFormat="false" ht="39.95" hidden="false" customHeight="true" outlineLevel="0" collapsed="false">
      <c r="A146" s="66" t="s">
        <v>247</v>
      </c>
      <c r="B146" s="60" t="s">
        <v>1596</v>
      </c>
      <c r="C146" s="60"/>
      <c r="D146" s="60"/>
      <c r="E146" s="60"/>
      <c r="F146" s="60"/>
      <c r="G146" s="60"/>
    </row>
    <row r="147" customFormat="false" ht="39.95" hidden="false" customHeight="true" outlineLevel="0" collapsed="false">
      <c r="A147" s="66" t="s">
        <v>248</v>
      </c>
      <c r="B147" s="60" t="s">
        <v>1597</v>
      </c>
      <c r="C147" s="60"/>
      <c r="D147" s="60"/>
      <c r="E147" s="60"/>
      <c r="F147" s="60"/>
      <c r="G147" s="60"/>
    </row>
    <row r="148" customFormat="false" ht="39.95" hidden="false" customHeight="true" outlineLevel="0" collapsed="false">
      <c r="A148" s="66" t="s">
        <v>249</v>
      </c>
      <c r="B148" s="67" t="s">
        <v>250</v>
      </c>
      <c r="C148" s="67"/>
      <c r="D148" s="67"/>
      <c r="E148" s="67"/>
      <c r="F148" s="67"/>
      <c r="G148" s="67"/>
    </row>
    <row r="149" customFormat="false" ht="15" hidden="false" customHeight="true" outlineLevel="0" collapsed="false">
      <c r="A149" s="65" t="s">
        <v>1568</v>
      </c>
      <c r="B149" s="65"/>
      <c r="C149" s="65"/>
      <c r="D149" s="65"/>
      <c r="E149" s="65"/>
      <c r="F149" s="65"/>
      <c r="G149" s="65"/>
    </row>
    <row r="150" customFormat="false" ht="15" hidden="false" customHeight="true" outlineLevel="0" collapsed="false">
      <c r="A150" s="66" t="s">
        <v>246</v>
      </c>
      <c r="B150" s="60" t="s">
        <v>366</v>
      </c>
      <c r="C150" s="60"/>
      <c r="D150" s="60"/>
      <c r="E150" s="60"/>
      <c r="F150" s="60"/>
      <c r="G150" s="60"/>
    </row>
    <row r="151" customFormat="false" ht="39.95" hidden="false" customHeight="true" outlineLevel="0" collapsed="false">
      <c r="A151" s="66" t="s">
        <v>247</v>
      </c>
      <c r="B151" s="60" t="s">
        <v>1598</v>
      </c>
      <c r="C151" s="60"/>
      <c r="D151" s="60"/>
      <c r="E151" s="60"/>
      <c r="F151" s="60"/>
      <c r="G151" s="60"/>
    </row>
    <row r="152" customFormat="false" ht="39.95" hidden="false" customHeight="true" outlineLevel="0" collapsed="false">
      <c r="A152" s="66" t="s">
        <v>248</v>
      </c>
      <c r="B152" s="60" t="s">
        <v>1599</v>
      </c>
      <c r="C152" s="60"/>
      <c r="D152" s="60"/>
      <c r="E152" s="60"/>
      <c r="F152" s="60"/>
      <c r="G152" s="60"/>
    </row>
    <row r="153" customFormat="false" ht="39.95" hidden="false" customHeight="true" outlineLevel="0" collapsed="false">
      <c r="A153" s="66" t="s">
        <v>249</v>
      </c>
      <c r="B153" s="67" t="s">
        <v>1600</v>
      </c>
      <c r="C153" s="67"/>
      <c r="D153" s="67"/>
      <c r="E153" s="67"/>
      <c r="F153" s="67"/>
      <c r="G153" s="67"/>
    </row>
    <row r="154" customFormat="false" ht="15" hidden="false" customHeight="true" outlineLevel="0" collapsed="false">
      <c r="A154" s="65" t="s">
        <v>1570</v>
      </c>
      <c r="B154" s="65"/>
      <c r="C154" s="65"/>
      <c r="D154" s="65"/>
      <c r="E154" s="65"/>
      <c r="F154" s="65"/>
      <c r="G154" s="65"/>
    </row>
    <row r="155" customFormat="false" ht="15" hidden="false" customHeight="true" outlineLevel="0" collapsed="false">
      <c r="A155" s="66" t="s">
        <v>246</v>
      </c>
      <c r="B155" s="60" t="s">
        <v>366</v>
      </c>
      <c r="C155" s="60"/>
      <c r="D155" s="60"/>
      <c r="E155" s="60"/>
      <c r="F155" s="60"/>
      <c r="G155" s="60"/>
    </row>
    <row r="156" customFormat="false" ht="39.95" hidden="false" customHeight="true" outlineLevel="0" collapsed="false">
      <c r="A156" s="66" t="s">
        <v>247</v>
      </c>
      <c r="B156" s="60" t="s">
        <v>1601</v>
      </c>
      <c r="C156" s="60"/>
      <c r="D156" s="60"/>
      <c r="E156" s="60"/>
      <c r="F156" s="60"/>
      <c r="G156" s="60"/>
    </row>
    <row r="157" customFormat="false" ht="39.95" hidden="false" customHeight="true" outlineLevel="0" collapsed="false">
      <c r="A157" s="66" t="s">
        <v>248</v>
      </c>
      <c r="B157" s="60" t="s">
        <v>1602</v>
      </c>
      <c r="C157" s="60"/>
      <c r="D157" s="60"/>
      <c r="E157" s="60"/>
      <c r="F157" s="60"/>
      <c r="G157" s="60"/>
    </row>
    <row r="158" customFormat="false" ht="39.95" hidden="false" customHeight="true" outlineLevel="0" collapsed="false">
      <c r="A158" s="66" t="s">
        <v>249</v>
      </c>
      <c r="B158" s="67" t="s">
        <v>250</v>
      </c>
      <c r="C158" s="67"/>
      <c r="D158" s="67"/>
      <c r="E158" s="67"/>
      <c r="F158" s="67"/>
      <c r="G158" s="67"/>
    </row>
    <row r="159" customFormat="false" ht="15" hidden="false" customHeight="true" outlineLevel="0" collapsed="false">
      <c r="A159" s="65" t="s">
        <v>1572</v>
      </c>
      <c r="B159" s="65"/>
      <c r="C159" s="65"/>
      <c r="D159" s="65"/>
      <c r="E159" s="65"/>
      <c r="F159" s="65"/>
      <c r="G159" s="65"/>
    </row>
    <row r="160" customFormat="false" ht="15" hidden="false" customHeight="true" outlineLevel="0" collapsed="false">
      <c r="A160" s="66" t="s">
        <v>246</v>
      </c>
      <c r="B160" s="60" t="s">
        <v>251</v>
      </c>
      <c r="C160" s="60"/>
      <c r="D160" s="60"/>
      <c r="E160" s="60"/>
      <c r="F160" s="60"/>
      <c r="G160" s="60"/>
    </row>
    <row r="161" customFormat="false" ht="39.95" hidden="false" customHeight="true" outlineLevel="0" collapsed="false">
      <c r="A161" s="66" t="s">
        <v>247</v>
      </c>
      <c r="B161" s="60" t="s">
        <v>1603</v>
      </c>
      <c r="C161" s="60"/>
      <c r="D161" s="60"/>
      <c r="E161" s="60"/>
      <c r="F161" s="60"/>
      <c r="G161" s="60"/>
    </row>
    <row r="162" customFormat="false" ht="39.95" hidden="false" customHeight="true" outlineLevel="0" collapsed="false">
      <c r="A162" s="66" t="s">
        <v>248</v>
      </c>
      <c r="B162" s="60" t="s">
        <v>1604</v>
      </c>
      <c r="C162" s="60"/>
      <c r="D162" s="60"/>
      <c r="E162" s="60"/>
      <c r="F162" s="60"/>
      <c r="G162" s="60"/>
    </row>
    <row r="163" customFormat="false" ht="39.95" hidden="false" customHeight="true" outlineLevel="0" collapsed="false">
      <c r="A163" s="66" t="s">
        <v>249</v>
      </c>
      <c r="B163" s="67" t="s">
        <v>250</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77</v>
      </c>
      <c r="B165" s="47"/>
      <c r="C165" s="47"/>
      <c r="D165" s="47"/>
      <c r="E165" s="47"/>
      <c r="F165" s="47"/>
      <c r="G165" s="47"/>
    </row>
    <row r="166" customFormat="false" ht="15" hidden="false" customHeight="true" outlineLevel="0" collapsed="false">
      <c r="A166" s="65" t="s">
        <v>1539</v>
      </c>
      <c r="B166" s="65"/>
      <c r="C166" s="65"/>
      <c r="D166" s="65"/>
      <c r="E166" s="65"/>
      <c r="F166" s="65"/>
      <c r="G166" s="65"/>
    </row>
    <row r="167" customFormat="false" ht="39.95" hidden="false" customHeight="true" outlineLevel="0" collapsed="false">
      <c r="A167" s="66" t="s">
        <v>278</v>
      </c>
      <c r="B167" s="60" t="s">
        <v>282</v>
      </c>
      <c r="C167" s="60"/>
      <c r="D167" s="60"/>
      <c r="E167" s="60"/>
      <c r="F167" s="60"/>
      <c r="G167" s="60"/>
    </row>
    <row r="168" customFormat="false" ht="39.95" hidden="false" customHeight="true" outlineLevel="0" collapsed="false">
      <c r="A168" s="66" t="s">
        <v>279</v>
      </c>
      <c r="B168" s="60" t="n">
        <v>4</v>
      </c>
      <c r="C168" s="60"/>
      <c r="D168" s="60"/>
      <c r="E168" s="60"/>
      <c r="F168" s="60"/>
      <c r="G168" s="60"/>
    </row>
    <row r="169" customFormat="false" ht="39.95" hidden="false" customHeight="true" outlineLevel="0" collapsed="false">
      <c r="A169" s="66" t="s">
        <v>280</v>
      </c>
      <c r="B169" s="67" t="s">
        <v>1605</v>
      </c>
      <c r="C169" s="67"/>
      <c r="D169" s="67"/>
      <c r="E169" s="67"/>
      <c r="F169" s="67"/>
      <c r="G169" s="67"/>
    </row>
    <row r="170" customFormat="false" ht="15" hidden="false" customHeight="true" outlineLevel="0" collapsed="false">
      <c r="A170" s="65" t="s">
        <v>1543</v>
      </c>
      <c r="B170" s="65"/>
      <c r="C170" s="65"/>
      <c r="D170" s="65"/>
      <c r="E170" s="65"/>
      <c r="F170" s="65"/>
      <c r="G170" s="65"/>
    </row>
    <row r="171" customFormat="false" ht="39.95" hidden="false" customHeight="true" outlineLevel="0" collapsed="false">
      <c r="A171" s="66" t="s">
        <v>278</v>
      </c>
      <c r="B171" s="60" t="s">
        <v>524</v>
      </c>
      <c r="C171" s="60"/>
      <c r="D171" s="60"/>
      <c r="E171" s="60"/>
      <c r="F171" s="60"/>
      <c r="G171" s="60"/>
    </row>
    <row r="172" customFormat="false" ht="39.95" hidden="false" customHeight="true" outlineLevel="0" collapsed="false">
      <c r="A172" s="66" t="s">
        <v>279</v>
      </c>
      <c r="B172" s="60" t="n">
        <v>4</v>
      </c>
      <c r="C172" s="60"/>
      <c r="D172" s="60"/>
      <c r="E172" s="60"/>
      <c r="F172" s="60"/>
      <c r="G172" s="60"/>
    </row>
    <row r="173" customFormat="false" ht="39.95" hidden="false" customHeight="true" outlineLevel="0" collapsed="false">
      <c r="A173" s="66" t="s">
        <v>280</v>
      </c>
      <c r="B173" s="67" t="s">
        <v>1606</v>
      </c>
      <c r="C173" s="67"/>
      <c r="D173" s="67"/>
      <c r="E173" s="67"/>
      <c r="F173" s="67"/>
      <c r="G173" s="67"/>
    </row>
    <row r="174" customFormat="false" ht="15" hidden="false" customHeight="true" outlineLevel="0" collapsed="false">
      <c r="A174" s="65" t="s">
        <v>1546</v>
      </c>
      <c r="B174" s="65"/>
      <c r="C174" s="65"/>
      <c r="D174" s="65"/>
      <c r="E174" s="65"/>
      <c r="F174" s="65"/>
      <c r="G174" s="65"/>
    </row>
    <row r="175" customFormat="false" ht="39.95" hidden="false" customHeight="true" outlineLevel="0" collapsed="false">
      <c r="A175" s="66" t="s">
        <v>278</v>
      </c>
      <c r="B175" s="60" t="s">
        <v>282</v>
      </c>
      <c r="C175" s="60"/>
      <c r="D175" s="60"/>
      <c r="E175" s="60"/>
      <c r="F175" s="60"/>
      <c r="G175" s="60"/>
    </row>
    <row r="176" customFormat="false" ht="39.95" hidden="false" customHeight="true" outlineLevel="0" collapsed="false">
      <c r="A176" s="66" t="s">
        <v>279</v>
      </c>
      <c r="B176" s="60" t="n">
        <v>4</v>
      </c>
      <c r="C176" s="60"/>
      <c r="D176" s="60"/>
      <c r="E176" s="60"/>
      <c r="F176" s="60"/>
      <c r="G176" s="60"/>
    </row>
    <row r="177" customFormat="false" ht="39.95" hidden="false" customHeight="true" outlineLevel="0" collapsed="false">
      <c r="A177" s="66" t="s">
        <v>280</v>
      </c>
      <c r="B177" s="67" t="s">
        <v>1607</v>
      </c>
      <c r="C177" s="67"/>
      <c r="D177" s="67"/>
      <c r="E177" s="67"/>
      <c r="F177" s="67"/>
      <c r="G177" s="67"/>
    </row>
    <row r="178" customFormat="false" ht="15" hidden="false" customHeight="true" outlineLevel="0" collapsed="false">
      <c r="A178" s="65" t="s">
        <v>1549</v>
      </c>
      <c r="B178" s="65"/>
      <c r="C178" s="65"/>
      <c r="D178" s="65"/>
      <c r="E178" s="65"/>
      <c r="F178" s="65"/>
      <c r="G178" s="65"/>
    </row>
    <row r="179" customFormat="false" ht="39.95" hidden="false" customHeight="true" outlineLevel="0" collapsed="false">
      <c r="A179" s="66" t="s">
        <v>278</v>
      </c>
      <c r="B179" s="60" t="s">
        <v>286</v>
      </c>
      <c r="C179" s="60"/>
      <c r="D179" s="60"/>
      <c r="E179" s="60"/>
      <c r="F179" s="60"/>
      <c r="G179" s="60"/>
    </row>
    <row r="180" customFormat="false" ht="39.95" hidden="false" customHeight="true" outlineLevel="0" collapsed="false">
      <c r="A180" s="66" t="s">
        <v>279</v>
      </c>
      <c r="B180" s="60" t="n">
        <v>4</v>
      </c>
      <c r="C180" s="60"/>
      <c r="D180" s="60"/>
      <c r="E180" s="60"/>
      <c r="F180" s="60"/>
      <c r="G180" s="60"/>
    </row>
    <row r="181" customFormat="false" ht="39.95" hidden="false" customHeight="true" outlineLevel="0" collapsed="false">
      <c r="A181" s="66" t="s">
        <v>280</v>
      </c>
      <c r="B181" s="67" t="s">
        <v>1606</v>
      </c>
      <c r="C181" s="67"/>
      <c r="D181" s="67"/>
      <c r="E181" s="67"/>
      <c r="F181" s="67"/>
      <c r="G181" s="67"/>
    </row>
    <row r="182" customFormat="false" ht="15" hidden="false" customHeight="true" outlineLevel="0" collapsed="false">
      <c r="A182" s="65" t="s">
        <v>1551</v>
      </c>
      <c r="B182" s="65"/>
      <c r="C182" s="65"/>
      <c r="D182" s="65"/>
      <c r="E182" s="65"/>
      <c r="F182" s="65"/>
      <c r="G182" s="65"/>
    </row>
    <row r="183" customFormat="false" ht="39.95" hidden="false" customHeight="true" outlineLevel="0" collapsed="false">
      <c r="A183" s="66" t="s">
        <v>278</v>
      </c>
      <c r="B183" s="60" t="s">
        <v>286</v>
      </c>
      <c r="C183" s="60"/>
      <c r="D183" s="60"/>
      <c r="E183" s="60"/>
      <c r="F183" s="60"/>
      <c r="G183" s="60"/>
    </row>
    <row r="184" customFormat="false" ht="39.95" hidden="false" customHeight="true" outlineLevel="0" collapsed="false">
      <c r="A184" s="66" t="s">
        <v>279</v>
      </c>
      <c r="B184" s="60" t="n">
        <v>4</v>
      </c>
      <c r="C184" s="60"/>
      <c r="D184" s="60"/>
      <c r="E184" s="60"/>
      <c r="F184" s="60"/>
      <c r="G184" s="60"/>
    </row>
    <row r="185" customFormat="false" ht="39.95" hidden="false" customHeight="true" outlineLevel="0" collapsed="false">
      <c r="A185" s="66" t="s">
        <v>280</v>
      </c>
      <c r="B185" s="67" t="s">
        <v>1608</v>
      </c>
      <c r="C185" s="67"/>
      <c r="D185" s="67"/>
      <c r="E185" s="67"/>
      <c r="F185" s="67"/>
      <c r="G185" s="67"/>
    </row>
    <row r="186" customFormat="false" ht="15" hidden="false" customHeight="true" outlineLevel="0" collapsed="false">
      <c r="A186" s="65" t="s">
        <v>1553</v>
      </c>
      <c r="B186" s="65"/>
      <c r="C186" s="65"/>
      <c r="D186" s="65"/>
      <c r="E186" s="65"/>
      <c r="F186" s="65"/>
      <c r="G186" s="65"/>
    </row>
    <row r="187" customFormat="false" ht="39.95" hidden="false" customHeight="true" outlineLevel="0" collapsed="false">
      <c r="A187" s="66" t="s">
        <v>278</v>
      </c>
      <c r="B187" s="60" t="s">
        <v>524</v>
      </c>
      <c r="C187" s="60"/>
      <c r="D187" s="60"/>
      <c r="E187" s="60"/>
      <c r="F187" s="60"/>
      <c r="G187" s="60"/>
    </row>
    <row r="188" customFormat="false" ht="39.95" hidden="false" customHeight="true" outlineLevel="0" collapsed="false">
      <c r="A188" s="66" t="s">
        <v>279</v>
      </c>
      <c r="B188" s="60" t="n">
        <v>4</v>
      </c>
      <c r="C188" s="60"/>
      <c r="D188" s="60"/>
      <c r="E188" s="60"/>
      <c r="F188" s="60"/>
      <c r="G188" s="60"/>
    </row>
    <row r="189" customFormat="false" ht="39.95" hidden="false" customHeight="true" outlineLevel="0" collapsed="false">
      <c r="A189" s="66" t="s">
        <v>280</v>
      </c>
      <c r="B189" s="67" t="s">
        <v>1606</v>
      </c>
      <c r="C189" s="67"/>
      <c r="D189" s="67"/>
      <c r="E189" s="67"/>
      <c r="F189" s="67"/>
      <c r="G189" s="67"/>
    </row>
    <row r="190" customFormat="false" ht="15" hidden="false" customHeight="true" outlineLevel="0" collapsed="false">
      <c r="A190" s="65" t="s">
        <v>1556</v>
      </c>
      <c r="B190" s="65"/>
      <c r="C190" s="65"/>
      <c r="D190" s="65"/>
      <c r="E190" s="65"/>
      <c r="F190" s="65"/>
      <c r="G190" s="65"/>
    </row>
    <row r="191" customFormat="false" ht="39.95" hidden="false" customHeight="true" outlineLevel="0" collapsed="false">
      <c r="A191" s="66" t="s">
        <v>278</v>
      </c>
      <c r="B191" s="60" t="s">
        <v>282</v>
      </c>
      <c r="C191" s="60"/>
      <c r="D191" s="60"/>
      <c r="E191" s="60"/>
      <c r="F191" s="60"/>
      <c r="G191" s="60"/>
    </row>
    <row r="192" customFormat="false" ht="39.95" hidden="false" customHeight="true" outlineLevel="0" collapsed="false">
      <c r="A192" s="66" t="s">
        <v>279</v>
      </c>
      <c r="B192" s="60" t="n">
        <v>4</v>
      </c>
      <c r="C192" s="60"/>
      <c r="D192" s="60"/>
      <c r="E192" s="60"/>
      <c r="F192" s="60"/>
      <c r="G192" s="60"/>
    </row>
    <row r="193" customFormat="false" ht="39.95" hidden="false" customHeight="true" outlineLevel="0" collapsed="false">
      <c r="A193" s="66" t="s">
        <v>280</v>
      </c>
      <c r="B193" s="67" t="s">
        <v>1609</v>
      </c>
      <c r="C193" s="67"/>
      <c r="D193" s="67"/>
      <c r="E193" s="67"/>
      <c r="F193" s="67"/>
      <c r="G193" s="67"/>
    </row>
    <row r="194" customFormat="false" ht="15" hidden="false" customHeight="true" outlineLevel="0" collapsed="false">
      <c r="A194" s="65" t="s">
        <v>1559</v>
      </c>
      <c r="B194" s="65"/>
      <c r="C194" s="65"/>
      <c r="D194" s="65"/>
      <c r="E194" s="65"/>
      <c r="F194" s="65"/>
      <c r="G194" s="65"/>
    </row>
    <row r="195" customFormat="false" ht="39.95" hidden="false" customHeight="true" outlineLevel="0" collapsed="false">
      <c r="A195" s="66" t="s">
        <v>278</v>
      </c>
      <c r="B195" s="60" t="s">
        <v>282</v>
      </c>
      <c r="C195" s="60"/>
      <c r="D195" s="60"/>
      <c r="E195" s="60"/>
      <c r="F195" s="60"/>
      <c r="G195" s="60"/>
    </row>
    <row r="196" customFormat="false" ht="39.95" hidden="false" customHeight="true" outlineLevel="0" collapsed="false">
      <c r="A196" s="66" t="s">
        <v>279</v>
      </c>
      <c r="B196" s="60" t="n">
        <v>4</v>
      </c>
      <c r="C196" s="60"/>
      <c r="D196" s="60"/>
      <c r="E196" s="60"/>
      <c r="F196" s="60"/>
      <c r="G196" s="60"/>
    </row>
    <row r="197" customFormat="false" ht="39.95" hidden="false" customHeight="true" outlineLevel="0" collapsed="false">
      <c r="A197" s="66" t="s">
        <v>280</v>
      </c>
      <c r="B197" s="67" t="s">
        <v>1610</v>
      </c>
      <c r="C197" s="67"/>
      <c r="D197" s="67"/>
      <c r="E197" s="67"/>
      <c r="F197" s="67"/>
      <c r="G197" s="67"/>
    </row>
    <row r="198" customFormat="false" ht="15" hidden="false" customHeight="true" outlineLevel="0" collapsed="false">
      <c r="A198" s="65" t="s">
        <v>1562</v>
      </c>
      <c r="B198" s="65"/>
      <c r="C198" s="65"/>
      <c r="D198" s="65"/>
      <c r="E198" s="65"/>
      <c r="F198" s="65"/>
      <c r="G198" s="65"/>
    </row>
    <row r="199" customFormat="false" ht="39.95" hidden="false" customHeight="true" outlineLevel="0" collapsed="false">
      <c r="A199" s="66" t="s">
        <v>278</v>
      </c>
      <c r="B199" s="60" t="s">
        <v>286</v>
      </c>
      <c r="C199" s="60"/>
      <c r="D199" s="60"/>
      <c r="E199" s="60"/>
      <c r="F199" s="60"/>
      <c r="G199" s="60"/>
    </row>
    <row r="200" customFormat="false" ht="39.95" hidden="false" customHeight="true" outlineLevel="0" collapsed="false">
      <c r="A200" s="66" t="s">
        <v>279</v>
      </c>
      <c r="B200" s="60" t="n">
        <v>4</v>
      </c>
      <c r="C200" s="60"/>
      <c r="D200" s="60"/>
      <c r="E200" s="60"/>
      <c r="F200" s="60"/>
      <c r="G200" s="60"/>
    </row>
    <row r="201" customFormat="false" ht="39.95" hidden="false" customHeight="true" outlineLevel="0" collapsed="false">
      <c r="A201" s="66" t="s">
        <v>280</v>
      </c>
      <c r="B201" s="67" t="s">
        <v>1611</v>
      </c>
      <c r="C201" s="67"/>
      <c r="D201" s="67"/>
      <c r="E201" s="67"/>
      <c r="F201" s="67"/>
      <c r="G201" s="67"/>
    </row>
    <row r="202" customFormat="false" ht="15" hidden="false" customHeight="true" outlineLevel="0" collapsed="false">
      <c r="A202" s="65" t="s">
        <v>1564</v>
      </c>
      <c r="B202" s="65"/>
      <c r="C202" s="65"/>
      <c r="D202" s="65"/>
      <c r="E202" s="65"/>
      <c r="F202" s="65"/>
      <c r="G202" s="65"/>
    </row>
    <row r="203" customFormat="false" ht="39.95" hidden="false" customHeight="true" outlineLevel="0" collapsed="false">
      <c r="A203" s="66" t="s">
        <v>278</v>
      </c>
      <c r="B203" s="60" t="s">
        <v>286</v>
      </c>
      <c r="C203" s="60"/>
      <c r="D203" s="60"/>
      <c r="E203" s="60"/>
      <c r="F203" s="60"/>
      <c r="G203" s="60"/>
    </row>
    <row r="204" customFormat="false" ht="39.95" hidden="false" customHeight="true" outlineLevel="0" collapsed="false">
      <c r="A204" s="66" t="s">
        <v>279</v>
      </c>
      <c r="B204" s="60" t="n">
        <v>4</v>
      </c>
      <c r="C204" s="60"/>
      <c r="D204" s="60"/>
      <c r="E204" s="60"/>
      <c r="F204" s="60"/>
      <c r="G204" s="60"/>
    </row>
    <row r="205" customFormat="false" ht="39.95" hidden="false" customHeight="true" outlineLevel="0" collapsed="false">
      <c r="A205" s="66" t="s">
        <v>280</v>
      </c>
      <c r="B205" s="67" t="s">
        <v>1612</v>
      </c>
      <c r="C205" s="67"/>
      <c r="D205" s="67"/>
      <c r="E205" s="67"/>
      <c r="F205" s="67"/>
      <c r="G205" s="67"/>
    </row>
    <row r="206" customFormat="false" ht="15" hidden="false" customHeight="true" outlineLevel="0" collapsed="false">
      <c r="A206" s="65" t="s">
        <v>1566</v>
      </c>
      <c r="B206" s="65"/>
      <c r="C206" s="65"/>
      <c r="D206" s="65"/>
      <c r="E206" s="65"/>
      <c r="F206" s="65"/>
      <c r="G206" s="65"/>
    </row>
    <row r="207" customFormat="false" ht="39.95" hidden="false" customHeight="true" outlineLevel="0" collapsed="false">
      <c r="A207" s="66" t="s">
        <v>278</v>
      </c>
      <c r="B207" s="60" t="s">
        <v>524</v>
      </c>
      <c r="C207" s="60"/>
      <c r="D207" s="60"/>
      <c r="E207" s="60"/>
      <c r="F207" s="60"/>
      <c r="G207" s="60"/>
    </row>
    <row r="208" customFormat="false" ht="39.95" hidden="false" customHeight="true" outlineLevel="0" collapsed="false">
      <c r="A208" s="66" t="s">
        <v>279</v>
      </c>
      <c r="B208" s="60" t="n">
        <v>4</v>
      </c>
      <c r="C208" s="60"/>
      <c r="D208" s="60"/>
      <c r="E208" s="60"/>
      <c r="F208" s="60"/>
      <c r="G208" s="60"/>
    </row>
    <row r="209" customFormat="false" ht="39.95" hidden="false" customHeight="true" outlineLevel="0" collapsed="false">
      <c r="A209" s="66" t="s">
        <v>280</v>
      </c>
      <c r="B209" s="67" t="s">
        <v>1613</v>
      </c>
      <c r="C209" s="67"/>
      <c r="D209" s="67"/>
      <c r="E209" s="67"/>
      <c r="F209" s="67"/>
      <c r="G209" s="67"/>
    </row>
    <row r="210" customFormat="false" ht="15" hidden="false" customHeight="true" outlineLevel="0" collapsed="false">
      <c r="A210" s="65" t="s">
        <v>1568</v>
      </c>
      <c r="B210" s="65"/>
      <c r="C210" s="65"/>
      <c r="D210" s="65"/>
      <c r="E210" s="65"/>
      <c r="F210" s="65"/>
      <c r="G210" s="65"/>
    </row>
    <row r="211" customFormat="false" ht="39.95" hidden="false" customHeight="true" outlineLevel="0" collapsed="false">
      <c r="A211" s="66" t="s">
        <v>278</v>
      </c>
      <c r="B211" s="60" t="s">
        <v>527</v>
      </c>
      <c r="C211" s="60"/>
      <c r="D211" s="60"/>
      <c r="E211" s="60"/>
      <c r="F211" s="60"/>
      <c r="G211" s="60"/>
    </row>
    <row r="212" customFormat="false" ht="39.95" hidden="false" customHeight="true" outlineLevel="0" collapsed="false">
      <c r="A212" s="66" t="s">
        <v>279</v>
      </c>
      <c r="B212" s="60" t="n">
        <v>4</v>
      </c>
      <c r="C212" s="60"/>
      <c r="D212" s="60"/>
      <c r="E212" s="60"/>
      <c r="F212" s="60"/>
      <c r="G212" s="60"/>
    </row>
    <row r="213" customFormat="false" ht="39.95" hidden="false" customHeight="true" outlineLevel="0" collapsed="false">
      <c r="A213" s="66" t="s">
        <v>280</v>
      </c>
      <c r="B213" s="67" t="s">
        <v>1614</v>
      </c>
      <c r="C213" s="67"/>
      <c r="D213" s="67"/>
      <c r="E213" s="67"/>
      <c r="F213" s="67"/>
      <c r="G213" s="67"/>
    </row>
    <row r="214" customFormat="false" ht="15" hidden="false" customHeight="true" outlineLevel="0" collapsed="false">
      <c r="A214" s="65" t="s">
        <v>1570</v>
      </c>
      <c r="B214" s="65"/>
      <c r="C214" s="65"/>
      <c r="D214" s="65"/>
      <c r="E214" s="65"/>
      <c r="F214" s="65"/>
      <c r="G214" s="65"/>
    </row>
    <row r="215" customFormat="false" ht="39.95" hidden="false" customHeight="true" outlineLevel="0" collapsed="false">
      <c r="A215" s="66" t="s">
        <v>278</v>
      </c>
      <c r="B215" s="60" t="s">
        <v>282</v>
      </c>
      <c r="C215" s="60"/>
      <c r="D215" s="60"/>
      <c r="E215" s="60"/>
      <c r="F215" s="60"/>
      <c r="G215" s="60"/>
    </row>
    <row r="216" customFormat="false" ht="39.95" hidden="false" customHeight="true" outlineLevel="0" collapsed="false">
      <c r="A216" s="66" t="s">
        <v>279</v>
      </c>
      <c r="B216" s="60" t="n">
        <v>4</v>
      </c>
      <c r="C216" s="60"/>
      <c r="D216" s="60"/>
      <c r="E216" s="60"/>
      <c r="F216" s="60"/>
      <c r="G216" s="60"/>
    </row>
    <row r="217" customFormat="false" ht="39.95" hidden="false" customHeight="true" outlineLevel="0" collapsed="false">
      <c r="A217" s="66" t="s">
        <v>280</v>
      </c>
      <c r="B217" s="67" t="s">
        <v>1609</v>
      </c>
      <c r="C217" s="67"/>
      <c r="D217" s="67"/>
      <c r="E217" s="67"/>
      <c r="F217" s="67"/>
      <c r="G217" s="67"/>
    </row>
    <row r="218" customFormat="false" ht="15" hidden="false" customHeight="true" outlineLevel="0" collapsed="false">
      <c r="A218" s="65" t="s">
        <v>1572</v>
      </c>
      <c r="B218" s="65"/>
      <c r="C218" s="65"/>
      <c r="D218" s="65"/>
      <c r="E218" s="65"/>
      <c r="F218" s="65"/>
      <c r="G218" s="65"/>
    </row>
    <row r="219" customFormat="false" ht="39.95" hidden="false" customHeight="true" outlineLevel="0" collapsed="false">
      <c r="A219" s="66" t="s">
        <v>278</v>
      </c>
      <c r="B219" s="60" t="s">
        <v>286</v>
      </c>
      <c r="C219" s="60"/>
      <c r="D219" s="60"/>
      <c r="E219" s="60"/>
      <c r="F219" s="60"/>
      <c r="G219" s="60"/>
    </row>
    <row r="220" customFormat="false" ht="39.95" hidden="false" customHeight="true" outlineLevel="0" collapsed="false">
      <c r="A220" s="66" t="s">
        <v>279</v>
      </c>
      <c r="B220" s="60" t="n">
        <v>4</v>
      </c>
      <c r="C220" s="60"/>
      <c r="D220" s="60"/>
      <c r="E220" s="60"/>
      <c r="F220" s="60"/>
      <c r="G220" s="60"/>
    </row>
    <row r="221" customFormat="false" ht="39.95" hidden="false" customHeight="true" outlineLevel="0" collapsed="false">
      <c r="A221" s="66" t="s">
        <v>280</v>
      </c>
      <c r="B221" s="67" t="s">
        <v>1606</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58</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4267.965538</v>
      </c>
      <c r="F11" s="52" t="n">
        <v>4271.18143849</v>
      </c>
      <c r="G11" s="52" t="n">
        <v>100.075349729546</v>
      </c>
    </row>
    <row r="12" customFormat="false" ht="15" hidden="false" customHeight="true" outlineLevel="0" collapsed="false">
      <c r="A12" s="51" t="s">
        <v>172</v>
      </c>
      <c r="B12" s="51"/>
      <c r="C12" s="51"/>
      <c r="D12" s="51"/>
      <c r="E12" s="52" t="n">
        <v>4271.18143849</v>
      </c>
      <c r="F12" s="52" t="n">
        <v>4271.18143849</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187</v>
      </c>
      <c r="D25" s="60"/>
      <c r="E25" s="60"/>
      <c r="F25" s="60"/>
      <c r="G25" s="60"/>
    </row>
    <row r="26" customFormat="false" ht="15" hidden="false" customHeight="true" outlineLevel="0" collapsed="false">
      <c r="A26" s="45" t="s">
        <v>188</v>
      </c>
      <c r="B26" s="45"/>
      <c r="C26" s="60" t="s">
        <v>189</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64"/>
    </row>
    <row r="33" customFormat="false" ht="15" hidden="false" customHeight="true" outlineLevel="0" collapsed="false">
      <c r="A33" s="60" t="s">
        <v>203</v>
      </c>
      <c r="B33" s="60" t="s">
        <v>204</v>
      </c>
      <c r="C33" s="60" t="s">
        <v>205</v>
      </c>
      <c r="D33" s="60" t="s">
        <v>206</v>
      </c>
      <c r="E33" s="60" t="s">
        <v>207</v>
      </c>
      <c r="F33" s="45" t="s">
        <v>208</v>
      </c>
      <c r="G33" s="64"/>
    </row>
    <row r="34" customFormat="false" ht="27" hidden="false" customHeight="false" outlineLevel="0" collapsed="false">
      <c r="A34" s="60"/>
      <c r="B34" s="60"/>
      <c r="C34" s="60"/>
      <c r="D34" s="60"/>
      <c r="E34" s="60"/>
      <c r="F34" s="45" t="s">
        <v>209</v>
      </c>
      <c r="G34" s="64"/>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34.8</v>
      </c>
    </row>
    <row r="38" customFormat="false" ht="15" hidden="false" customHeight="false" outlineLevel="0" collapsed="false">
      <c r="A38" s="63"/>
      <c r="B38" s="63"/>
      <c r="C38" s="63"/>
      <c r="D38" s="63"/>
      <c r="E38" s="63"/>
      <c r="F38" s="45" t="s">
        <v>202</v>
      </c>
      <c r="G38" s="45" t="n">
        <v>0</v>
      </c>
    </row>
    <row r="39" customFormat="false" ht="15" hidden="false" customHeight="true" outlineLevel="0" collapsed="false">
      <c r="A39" s="60" t="s">
        <v>211</v>
      </c>
      <c r="B39" s="60" t="s">
        <v>212</v>
      </c>
      <c r="C39" s="60" t="s">
        <v>213</v>
      </c>
      <c r="D39" s="60" t="s">
        <v>214</v>
      </c>
      <c r="E39" s="60" t="s">
        <v>215</v>
      </c>
      <c r="F39" s="45" t="s">
        <v>208</v>
      </c>
      <c r="G39" s="45" t="n">
        <v>0</v>
      </c>
    </row>
    <row r="40" customFormat="false" ht="27" hidden="false" customHeight="false" outlineLevel="0" collapsed="false">
      <c r="A40" s="60"/>
      <c r="B40" s="60"/>
      <c r="C40" s="60"/>
      <c r="D40" s="60"/>
      <c r="E40" s="60"/>
      <c r="F40" s="45" t="s">
        <v>209</v>
      </c>
      <c r="G40" s="45" t="n">
        <v>0</v>
      </c>
    </row>
    <row r="41" customFormat="false" ht="15" hidden="false" customHeight="true" outlineLevel="0" collapsed="false">
      <c r="A41" s="63" t="s">
        <v>196</v>
      </c>
      <c r="B41" s="63" t="s">
        <v>197</v>
      </c>
      <c r="C41" s="63" t="s">
        <v>198</v>
      </c>
      <c r="D41" s="63" t="s">
        <v>199</v>
      </c>
      <c r="E41" s="63" t="s">
        <v>200</v>
      </c>
      <c r="F41" s="45" t="s">
        <v>201</v>
      </c>
      <c r="G41" s="45" t="n">
        <v>100</v>
      </c>
    </row>
    <row r="42" customFormat="false" ht="15" hidden="false" customHeight="false" outlineLevel="0" collapsed="false">
      <c r="A42" s="63"/>
      <c r="B42" s="63"/>
      <c r="C42" s="63"/>
      <c r="D42" s="63"/>
      <c r="E42" s="63"/>
      <c r="F42" s="45" t="s">
        <v>202</v>
      </c>
      <c r="G42" s="45" t="n">
        <v>100</v>
      </c>
    </row>
    <row r="43" customFormat="false" ht="15" hidden="false" customHeight="true" outlineLevel="0" collapsed="false">
      <c r="A43" s="60" t="s">
        <v>216</v>
      </c>
      <c r="B43" s="60" t="s">
        <v>212</v>
      </c>
      <c r="C43" s="60" t="s">
        <v>217</v>
      </c>
      <c r="D43" s="60" t="s">
        <v>206</v>
      </c>
      <c r="E43" s="60" t="s">
        <v>218</v>
      </c>
      <c r="F43" s="45" t="s">
        <v>208</v>
      </c>
      <c r="G43" s="45" t="n">
        <v>114.2</v>
      </c>
    </row>
    <row r="44" customFormat="false" ht="27" hidden="false" customHeight="false" outlineLevel="0" collapsed="false">
      <c r="A44" s="60"/>
      <c r="B44" s="60"/>
      <c r="C44" s="60"/>
      <c r="D44" s="60"/>
      <c r="E44" s="60"/>
      <c r="F44" s="45" t="s">
        <v>209</v>
      </c>
      <c r="G44" s="45" t="n">
        <v>114.2</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220</v>
      </c>
      <c r="B49" s="60" t="s">
        <v>221</v>
      </c>
      <c r="C49" s="60" t="s">
        <v>222</v>
      </c>
      <c r="D49" s="60" t="s">
        <v>206</v>
      </c>
      <c r="E49" s="60" t="s">
        <v>215</v>
      </c>
      <c r="F49" s="45" t="s">
        <v>208</v>
      </c>
      <c r="G49" s="45" t="n">
        <v>102.3</v>
      </c>
    </row>
    <row r="50" customFormat="false" ht="27" hidden="false" customHeight="false" outlineLevel="0" collapsed="false">
      <c r="A50" s="60"/>
      <c r="B50" s="60"/>
      <c r="C50" s="60"/>
      <c r="D50" s="60"/>
      <c r="E50" s="60"/>
      <c r="F50" s="45" t="s">
        <v>209</v>
      </c>
      <c r="G50" s="45" t="n">
        <v>102.3</v>
      </c>
    </row>
    <row r="51" customFormat="false" ht="15" hidden="false" customHeight="true" outlineLevel="0" collapsed="false">
      <c r="A51" s="63" t="s">
        <v>196</v>
      </c>
      <c r="B51" s="63" t="s">
        <v>197</v>
      </c>
      <c r="C51" s="63" t="s">
        <v>198</v>
      </c>
      <c r="D51" s="63" t="s">
        <v>199</v>
      </c>
      <c r="E51" s="63" t="s">
        <v>200</v>
      </c>
      <c r="F51" s="45" t="s">
        <v>201</v>
      </c>
      <c r="G51" s="45" t="n">
        <v>22.38</v>
      </c>
    </row>
    <row r="52" customFormat="false" ht="15" hidden="false" customHeight="false" outlineLevel="0" collapsed="false">
      <c r="A52" s="63"/>
      <c r="B52" s="63"/>
      <c r="C52" s="63"/>
      <c r="D52" s="63"/>
      <c r="E52" s="63"/>
      <c r="F52" s="45" t="s">
        <v>202</v>
      </c>
      <c r="G52" s="45" t="n">
        <v>20.56</v>
      </c>
    </row>
    <row r="53" customFormat="false" ht="15" hidden="false" customHeight="true" outlineLevel="0" collapsed="false">
      <c r="A53" s="60" t="s">
        <v>223</v>
      </c>
      <c r="B53" s="60" t="s">
        <v>224</v>
      </c>
      <c r="C53" s="60" t="s">
        <v>225</v>
      </c>
      <c r="D53" s="60" t="s">
        <v>226</v>
      </c>
      <c r="E53" s="60" t="s">
        <v>215</v>
      </c>
      <c r="F53" s="45" t="s">
        <v>208</v>
      </c>
      <c r="G53" s="45" t="n">
        <v>20.3</v>
      </c>
    </row>
    <row r="54" customFormat="false" ht="27" hidden="false" customHeight="false" outlineLevel="0" collapsed="false">
      <c r="A54" s="60"/>
      <c r="B54" s="60"/>
      <c r="C54" s="60"/>
      <c r="D54" s="60"/>
      <c r="E54" s="60"/>
      <c r="F54" s="45" t="s">
        <v>209</v>
      </c>
      <c r="G54" s="45" t="n">
        <v>98.74</v>
      </c>
    </row>
    <row r="55" customFormat="false" ht="15" hidden="false" customHeight="true" outlineLevel="0" collapsed="false">
      <c r="A55" s="63" t="s">
        <v>196</v>
      </c>
      <c r="B55" s="63" t="s">
        <v>197</v>
      </c>
      <c r="C55" s="63" t="s">
        <v>198</v>
      </c>
      <c r="D55" s="63" t="s">
        <v>199</v>
      </c>
      <c r="E55" s="63" t="s">
        <v>200</v>
      </c>
      <c r="F55" s="45" t="s">
        <v>201</v>
      </c>
      <c r="G55" s="45" t="n">
        <v>99.06</v>
      </c>
    </row>
    <row r="56" customFormat="false" ht="15" hidden="false" customHeight="false" outlineLevel="0" collapsed="false">
      <c r="A56" s="63"/>
      <c r="B56" s="63"/>
      <c r="C56" s="63"/>
      <c r="D56" s="63"/>
      <c r="E56" s="63"/>
      <c r="F56" s="45" t="s">
        <v>202</v>
      </c>
      <c r="G56" s="45" t="n">
        <v>99.06</v>
      </c>
    </row>
    <row r="57" customFormat="false" ht="15" hidden="false" customHeight="true" outlineLevel="0" collapsed="false">
      <c r="A57" s="60" t="s">
        <v>227</v>
      </c>
      <c r="B57" s="60" t="s">
        <v>224</v>
      </c>
      <c r="C57" s="60" t="s">
        <v>228</v>
      </c>
      <c r="D57" s="60" t="s">
        <v>206</v>
      </c>
      <c r="E57" s="60" t="s">
        <v>229</v>
      </c>
      <c r="F57" s="45" t="s">
        <v>208</v>
      </c>
      <c r="G57" s="45" t="n">
        <v>90.82</v>
      </c>
    </row>
    <row r="58" customFormat="false" ht="27" hidden="false" customHeight="false" outlineLevel="0" collapsed="false">
      <c r="A58" s="60"/>
      <c r="B58" s="60"/>
      <c r="C58" s="60"/>
      <c r="D58" s="60"/>
      <c r="E58" s="60"/>
      <c r="F58" s="45" t="s">
        <v>209</v>
      </c>
      <c r="G58" s="45" t="n">
        <v>91.68</v>
      </c>
    </row>
    <row r="59" customFormat="false" ht="15" hidden="false" customHeight="true" outlineLevel="0" collapsed="false">
      <c r="A59" s="61" t="s">
        <v>230</v>
      </c>
      <c r="B59" s="61"/>
      <c r="C59" s="61"/>
      <c r="D59" s="61"/>
      <c r="E59" s="61"/>
      <c r="F59" s="61"/>
      <c r="G59" s="61"/>
    </row>
    <row r="60" customFormat="false" ht="15" hidden="false" customHeight="true" outlineLevel="0" collapsed="false">
      <c r="A60" s="62" t="s">
        <v>194</v>
      </c>
      <c r="B60" s="62"/>
      <c r="C60" s="62"/>
      <c r="D60" s="62"/>
      <c r="E60" s="62"/>
      <c r="F60" s="62" t="s">
        <v>195</v>
      </c>
      <c r="G60" s="62"/>
    </row>
    <row r="61" customFormat="false" ht="15" hidden="false" customHeight="true" outlineLevel="0" collapsed="false">
      <c r="A61" s="63" t="s">
        <v>196</v>
      </c>
      <c r="B61" s="63" t="s">
        <v>197</v>
      </c>
      <c r="C61" s="63" t="s">
        <v>198</v>
      </c>
      <c r="D61" s="63" t="s">
        <v>199</v>
      </c>
      <c r="E61" s="63" t="s">
        <v>200</v>
      </c>
      <c r="F61" s="45" t="s">
        <v>201</v>
      </c>
      <c r="G61" s="45" t="n">
        <v>100</v>
      </c>
    </row>
    <row r="62" customFormat="false" ht="15" hidden="false" customHeight="false" outlineLevel="0" collapsed="false">
      <c r="A62" s="63"/>
      <c r="B62" s="63"/>
      <c r="C62" s="63"/>
      <c r="D62" s="63"/>
      <c r="E62" s="63"/>
      <c r="F62" s="45" t="s">
        <v>202</v>
      </c>
      <c r="G62" s="45" t="n">
        <v>100</v>
      </c>
    </row>
    <row r="63" customFormat="false" ht="15" hidden="false" customHeight="true" outlineLevel="0" collapsed="false">
      <c r="A63" s="60" t="s">
        <v>231</v>
      </c>
      <c r="B63" s="60" t="s">
        <v>232</v>
      </c>
      <c r="C63" s="60" t="s">
        <v>233</v>
      </c>
      <c r="D63" s="60" t="s">
        <v>206</v>
      </c>
      <c r="E63" s="60" t="s">
        <v>234</v>
      </c>
      <c r="F63" s="45" t="s">
        <v>208</v>
      </c>
      <c r="G63" s="45" t="n">
        <v>98.2</v>
      </c>
    </row>
    <row r="64" customFormat="false" ht="27" hidden="false" customHeight="false" outlineLevel="0" collapsed="false">
      <c r="A64" s="60"/>
      <c r="B64" s="60"/>
      <c r="C64" s="60"/>
      <c r="D64" s="60"/>
      <c r="E64" s="60"/>
      <c r="F64" s="45" t="s">
        <v>209</v>
      </c>
      <c r="G64" s="45" t="n">
        <v>98.2</v>
      </c>
    </row>
    <row r="65" customFormat="false" ht="15" hidden="false" customHeight="true" outlineLevel="0" collapsed="false">
      <c r="A65" s="63" t="s">
        <v>196</v>
      </c>
      <c r="B65" s="63" t="s">
        <v>197</v>
      </c>
      <c r="C65" s="63" t="s">
        <v>198</v>
      </c>
      <c r="D65" s="63" t="s">
        <v>199</v>
      </c>
      <c r="E65" s="63" t="s">
        <v>200</v>
      </c>
      <c r="F65" s="45" t="s">
        <v>201</v>
      </c>
      <c r="G65" s="45" t="n">
        <v>8760</v>
      </c>
    </row>
    <row r="66" customFormat="false" ht="15" hidden="false" customHeight="false" outlineLevel="0" collapsed="false">
      <c r="A66" s="63"/>
      <c r="B66" s="63"/>
      <c r="C66" s="63"/>
      <c r="D66" s="63"/>
      <c r="E66" s="63"/>
      <c r="F66" s="45" t="s">
        <v>202</v>
      </c>
      <c r="G66" s="45" t="n">
        <v>8760</v>
      </c>
    </row>
    <row r="67" customFormat="false" ht="15" hidden="false" customHeight="true" outlineLevel="0" collapsed="false">
      <c r="A67" s="60" t="s">
        <v>235</v>
      </c>
      <c r="B67" s="60" t="s">
        <v>236</v>
      </c>
      <c r="C67" s="60" t="s">
        <v>237</v>
      </c>
      <c r="D67" s="60" t="s">
        <v>214</v>
      </c>
      <c r="E67" s="60" t="s">
        <v>234</v>
      </c>
      <c r="F67" s="45" t="s">
        <v>208</v>
      </c>
      <c r="G67" s="45" t="n">
        <v>9442</v>
      </c>
    </row>
    <row r="68" customFormat="false" ht="27" hidden="false" customHeight="false" outlineLevel="0" collapsed="false">
      <c r="A68" s="60"/>
      <c r="B68" s="60"/>
      <c r="C68" s="60"/>
      <c r="D68" s="60"/>
      <c r="E68" s="60"/>
      <c r="F68" s="45" t="s">
        <v>209</v>
      </c>
      <c r="G68" s="45" t="n">
        <v>107.8</v>
      </c>
    </row>
    <row r="69" customFormat="false" ht="15" hidden="false" customHeight="true" outlineLevel="0" collapsed="false">
      <c r="A69" s="63" t="s">
        <v>196</v>
      </c>
      <c r="B69" s="63" t="s">
        <v>197</v>
      </c>
      <c r="C69" s="63" t="s">
        <v>198</v>
      </c>
      <c r="D69" s="63" t="s">
        <v>199</v>
      </c>
      <c r="E69" s="63" t="s">
        <v>200</v>
      </c>
      <c r="F69" s="45" t="s">
        <v>201</v>
      </c>
      <c r="G69" s="45" t="n">
        <v>100</v>
      </c>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238</v>
      </c>
      <c r="B71" s="60" t="s">
        <v>239</v>
      </c>
      <c r="C71" s="60" t="s">
        <v>240</v>
      </c>
      <c r="D71" s="60" t="s">
        <v>206</v>
      </c>
      <c r="E71" s="60" t="s">
        <v>234</v>
      </c>
      <c r="F71" s="45" t="s">
        <v>208</v>
      </c>
      <c r="G71" s="45" t="n">
        <v>21.81</v>
      </c>
    </row>
    <row r="72" customFormat="false" ht="27" hidden="false" customHeight="false" outlineLevel="0" collapsed="false">
      <c r="A72" s="60"/>
      <c r="B72" s="60"/>
      <c r="C72" s="60"/>
      <c r="D72" s="60"/>
      <c r="E72" s="60"/>
      <c r="F72" s="45" t="s">
        <v>209</v>
      </c>
      <c r="G72" s="45" t="n">
        <v>21.81</v>
      </c>
    </row>
    <row r="73" customFormat="false" ht="15" hidden="false" customHeight="true" outlineLevel="0" collapsed="false">
      <c r="A73" s="63" t="s">
        <v>196</v>
      </c>
      <c r="B73" s="63" t="s">
        <v>197</v>
      </c>
      <c r="C73" s="63" t="s">
        <v>198</v>
      </c>
      <c r="D73" s="63" t="s">
        <v>199</v>
      </c>
      <c r="E73" s="63" t="s">
        <v>200</v>
      </c>
      <c r="F73" s="45" t="s">
        <v>201</v>
      </c>
      <c r="G73" s="45" t="n">
        <v>137</v>
      </c>
    </row>
    <row r="74" customFormat="false" ht="15" hidden="false" customHeight="false" outlineLevel="0" collapsed="false">
      <c r="A74" s="63"/>
      <c r="B74" s="63"/>
      <c r="C74" s="63"/>
      <c r="D74" s="63"/>
      <c r="E74" s="63"/>
      <c r="F74" s="45" t="s">
        <v>202</v>
      </c>
      <c r="G74" s="45" t="n">
        <v>137</v>
      </c>
    </row>
    <row r="75" customFormat="false" ht="15" hidden="false" customHeight="true" outlineLevel="0" collapsed="false">
      <c r="A75" s="60" t="s">
        <v>241</v>
      </c>
      <c r="B75" s="60" t="s">
        <v>242</v>
      </c>
      <c r="C75" s="60" t="s">
        <v>243</v>
      </c>
      <c r="D75" s="60" t="s">
        <v>244</v>
      </c>
      <c r="E75" s="60" t="s">
        <v>234</v>
      </c>
      <c r="F75" s="45" t="s">
        <v>208</v>
      </c>
      <c r="G75" s="45" t="n">
        <v>136</v>
      </c>
    </row>
    <row r="76" customFormat="false" ht="27" hidden="false" customHeight="false" outlineLevel="0" collapsed="false">
      <c r="A76" s="60"/>
      <c r="B76" s="60"/>
      <c r="C76" s="60"/>
      <c r="D76" s="60"/>
      <c r="E76" s="60"/>
      <c r="F76" s="45" t="s">
        <v>209</v>
      </c>
      <c r="G76" s="45" t="n">
        <v>99.27</v>
      </c>
    </row>
    <row r="77" customFormat="false" ht="15" hidden="false" customHeight="true" outlineLevel="0" collapsed="false">
      <c r="A77" s="47" t="s">
        <v>245</v>
      </c>
      <c r="B77" s="47"/>
      <c r="C77" s="47"/>
      <c r="D77" s="47"/>
      <c r="E77" s="47"/>
      <c r="F77" s="47"/>
      <c r="G77" s="47"/>
    </row>
    <row r="78" customFormat="false" ht="15" hidden="false" customHeight="true" outlineLevel="0" collapsed="false">
      <c r="A78" s="65" t="s">
        <v>203</v>
      </c>
      <c r="B78" s="65"/>
      <c r="C78" s="65"/>
      <c r="D78" s="65"/>
      <c r="E78" s="65"/>
      <c r="F78" s="65"/>
      <c r="G78" s="65"/>
    </row>
    <row r="79" customFormat="false" ht="15" hidden="false" customHeight="false" outlineLevel="0" collapsed="false">
      <c r="A79" s="66" t="s">
        <v>246</v>
      </c>
      <c r="B79" s="64"/>
      <c r="C79" s="64"/>
      <c r="D79" s="64"/>
      <c r="E79" s="64"/>
      <c r="F79" s="64"/>
      <c r="G79" s="64"/>
    </row>
    <row r="80" customFormat="false" ht="15" hidden="false" customHeight="false" outlineLevel="0" collapsed="false">
      <c r="A80" s="66" t="s">
        <v>247</v>
      </c>
      <c r="B80" s="64"/>
      <c r="C80" s="64"/>
      <c r="D80" s="64"/>
      <c r="E80" s="64"/>
      <c r="F80" s="64"/>
      <c r="G80" s="64"/>
    </row>
    <row r="81" customFormat="false" ht="15" hidden="false" customHeight="false" outlineLevel="0" collapsed="false">
      <c r="A81" s="66" t="s">
        <v>248</v>
      </c>
      <c r="B81" s="64"/>
      <c r="C81" s="64"/>
      <c r="D81" s="64"/>
      <c r="E81" s="64"/>
      <c r="F81" s="64"/>
      <c r="G81" s="64"/>
    </row>
    <row r="82" customFormat="false" ht="39.95" hidden="false" customHeight="true" outlineLevel="0" collapsed="false">
      <c r="A82" s="66" t="s">
        <v>249</v>
      </c>
      <c r="B82" s="67" t="s">
        <v>250</v>
      </c>
      <c r="C82" s="67"/>
      <c r="D82" s="67"/>
      <c r="E82" s="67"/>
      <c r="F82" s="67"/>
      <c r="G82" s="67"/>
    </row>
    <row r="83" customFormat="false" ht="15" hidden="false" customHeight="true" outlineLevel="0" collapsed="false">
      <c r="A83" s="65" t="s">
        <v>211</v>
      </c>
      <c r="B83" s="65"/>
      <c r="C83" s="65"/>
      <c r="D83" s="65"/>
      <c r="E83" s="65"/>
      <c r="F83" s="65"/>
      <c r="G83" s="65"/>
    </row>
    <row r="84" customFormat="false" ht="15" hidden="false" customHeight="true" outlineLevel="0" collapsed="false">
      <c r="A84" s="66" t="s">
        <v>246</v>
      </c>
      <c r="B84" s="60" t="s">
        <v>251</v>
      </c>
      <c r="C84" s="60"/>
      <c r="D84" s="60"/>
      <c r="E84" s="60"/>
      <c r="F84" s="60"/>
      <c r="G84" s="60"/>
    </row>
    <row r="85" customFormat="false" ht="39.95" hidden="false" customHeight="true" outlineLevel="0" collapsed="false">
      <c r="A85" s="66" t="s">
        <v>247</v>
      </c>
      <c r="B85" s="60" t="s">
        <v>252</v>
      </c>
      <c r="C85" s="60"/>
      <c r="D85" s="60"/>
      <c r="E85" s="60"/>
      <c r="F85" s="60"/>
      <c r="G85" s="60"/>
    </row>
    <row r="86" customFormat="false" ht="39.95" hidden="false" customHeight="true" outlineLevel="0" collapsed="false">
      <c r="A86" s="66" t="s">
        <v>248</v>
      </c>
      <c r="B86" s="60" t="s">
        <v>253</v>
      </c>
      <c r="C86" s="60"/>
      <c r="D86" s="60"/>
      <c r="E86" s="60"/>
      <c r="F86" s="60"/>
      <c r="G86" s="60"/>
    </row>
    <row r="87" customFormat="false" ht="39.95" hidden="false" customHeight="true" outlineLevel="0" collapsed="false">
      <c r="A87" s="66" t="s">
        <v>249</v>
      </c>
      <c r="B87" s="67" t="s">
        <v>250</v>
      </c>
      <c r="C87" s="67"/>
      <c r="D87" s="67"/>
      <c r="E87" s="67"/>
      <c r="F87" s="67"/>
      <c r="G87" s="67"/>
    </row>
    <row r="88" customFormat="false" ht="15" hidden="false" customHeight="true" outlineLevel="0" collapsed="false">
      <c r="A88" s="65" t="s">
        <v>216</v>
      </c>
      <c r="B88" s="65"/>
      <c r="C88" s="65"/>
      <c r="D88" s="65"/>
      <c r="E88" s="65"/>
      <c r="F88" s="65"/>
      <c r="G88" s="65"/>
    </row>
    <row r="89" customFormat="false" ht="15" hidden="false" customHeight="true" outlineLevel="0" collapsed="false">
      <c r="A89" s="66" t="s">
        <v>246</v>
      </c>
      <c r="B89" s="60" t="s">
        <v>254</v>
      </c>
      <c r="C89" s="60"/>
      <c r="D89" s="60"/>
      <c r="E89" s="60"/>
      <c r="F89" s="60"/>
      <c r="G89" s="60"/>
    </row>
    <row r="90" customFormat="false" ht="39.95" hidden="false" customHeight="true" outlineLevel="0" collapsed="false">
      <c r="A90" s="66" t="s">
        <v>247</v>
      </c>
      <c r="B90" s="60" t="s">
        <v>255</v>
      </c>
      <c r="C90" s="60"/>
      <c r="D90" s="60"/>
      <c r="E90" s="60"/>
      <c r="F90" s="60"/>
      <c r="G90" s="60"/>
    </row>
    <row r="91" customFormat="false" ht="39.95" hidden="false" customHeight="true" outlineLevel="0" collapsed="false">
      <c r="A91" s="66" t="s">
        <v>248</v>
      </c>
      <c r="B91" s="60" t="s">
        <v>256</v>
      </c>
      <c r="C91" s="60"/>
      <c r="D91" s="60"/>
      <c r="E91" s="60"/>
      <c r="F91" s="60"/>
      <c r="G91" s="60"/>
    </row>
    <row r="92" customFormat="false" ht="39.95" hidden="false" customHeight="true" outlineLevel="0" collapsed="false">
      <c r="A92" s="66" t="s">
        <v>249</v>
      </c>
      <c r="B92" s="67" t="s">
        <v>250</v>
      </c>
      <c r="C92" s="67"/>
      <c r="D92" s="67"/>
      <c r="E92" s="67"/>
      <c r="F92" s="67"/>
      <c r="G92" s="67"/>
    </row>
    <row r="93" customFormat="false" ht="15" hidden="false" customHeight="true" outlineLevel="0" collapsed="false">
      <c r="A93" s="65" t="s">
        <v>220</v>
      </c>
      <c r="B93" s="65"/>
      <c r="C93" s="65"/>
      <c r="D93" s="65"/>
      <c r="E93" s="65"/>
      <c r="F93" s="65"/>
      <c r="G93" s="65"/>
    </row>
    <row r="94" customFormat="false" ht="15" hidden="false" customHeight="true" outlineLevel="0" collapsed="false">
      <c r="A94" s="66" t="s">
        <v>246</v>
      </c>
      <c r="B94" s="60" t="s">
        <v>254</v>
      </c>
      <c r="C94" s="60"/>
      <c r="D94" s="60"/>
      <c r="E94" s="60"/>
      <c r="F94" s="60"/>
      <c r="G94" s="60"/>
    </row>
    <row r="95" customFormat="false" ht="39.95" hidden="false" customHeight="true" outlineLevel="0" collapsed="false">
      <c r="A95" s="66" t="s">
        <v>247</v>
      </c>
      <c r="B95" s="60" t="s">
        <v>257</v>
      </c>
      <c r="C95" s="60"/>
      <c r="D95" s="60"/>
      <c r="E95" s="60"/>
      <c r="F95" s="60"/>
      <c r="G95" s="60"/>
    </row>
    <row r="96" customFormat="false" ht="39.95" hidden="false" customHeight="true" outlineLevel="0" collapsed="false">
      <c r="A96" s="66" t="s">
        <v>248</v>
      </c>
      <c r="B96" s="60" t="s">
        <v>258</v>
      </c>
      <c r="C96" s="60"/>
      <c r="D96" s="60"/>
      <c r="E96" s="60"/>
      <c r="F96" s="60"/>
      <c r="G96" s="60"/>
    </row>
    <row r="97" customFormat="false" ht="39.95" hidden="false" customHeight="true" outlineLevel="0" collapsed="false">
      <c r="A97" s="66" t="s">
        <v>249</v>
      </c>
      <c r="B97" s="67" t="s">
        <v>250</v>
      </c>
      <c r="C97" s="67"/>
      <c r="D97" s="67"/>
      <c r="E97" s="67"/>
      <c r="F97" s="67"/>
      <c r="G97" s="67"/>
    </row>
    <row r="98" customFormat="false" ht="15" hidden="false" customHeight="true" outlineLevel="0" collapsed="false">
      <c r="A98" s="65" t="s">
        <v>223</v>
      </c>
      <c r="B98" s="65"/>
      <c r="C98" s="65"/>
      <c r="D98" s="65"/>
      <c r="E98" s="65"/>
      <c r="F98" s="65"/>
      <c r="G98" s="65"/>
    </row>
    <row r="99" customFormat="false" ht="15" hidden="false" customHeight="true" outlineLevel="0" collapsed="false">
      <c r="A99" s="66" t="s">
        <v>246</v>
      </c>
      <c r="B99" s="60" t="s">
        <v>259</v>
      </c>
      <c r="C99" s="60"/>
      <c r="D99" s="60"/>
      <c r="E99" s="60"/>
      <c r="F99" s="60"/>
      <c r="G99" s="60"/>
    </row>
    <row r="100" customFormat="false" ht="39.95" hidden="false" customHeight="true" outlineLevel="0" collapsed="false">
      <c r="A100" s="66" t="s">
        <v>247</v>
      </c>
      <c r="B100" s="60" t="s">
        <v>260</v>
      </c>
      <c r="C100" s="60"/>
      <c r="D100" s="60"/>
      <c r="E100" s="60"/>
      <c r="F100" s="60"/>
      <c r="G100" s="60"/>
    </row>
    <row r="101" customFormat="false" ht="39.95" hidden="false" customHeight="true" outlineLevel="0" collapsed="false">
      <c r="A101" s="66" t="s">
        <v>248</v>
      </c>
      <c r="B101" s="60" t="s">
        <v>261</v>
      </c>
      <c r="C101" s="60"/>
      <c r="D101" s="60"/>
      <c r="E101" s="60"/>
      <c r="F101" s="60"/>
      <c r="G101" s="60"/>
    </row>
    <row r="102" customFormat="false" ht="39.95" hidden="false" customHeight="true" outlineLevel="0" collapsed="false">
      <c r="A102" s="66" t="s">
        <v>249</v>
      </c>
      <c r="B102" s="67" t="s">
        <v>262</v>
      </c>
      <c r="C102" s="67"/>
      <c r="D102" s="67"/>
      <c r="E102" s="67"/>
      <c r="F102" s="67"/>
      <c r="G102" s="67"/>
    </row>
    <row r="103" customFormat="false" ht="15" hidden="false" customHeight="true" outlineLevel="0" collapsed="false">
      <c r="A103" s="65" t="s">
        <v>227</v>
      </c>
      <c r="B103" s="65"/>
      <c r="C103" s="65"/>
      <c r="D103" s="65"/>
      <c r="E103" s="65"/>
      <c r="F103" s="65"/>
      <c r="G103" s="65"/>
    </row>
    <row r="104" customFormat="false" ht="15" hidden="false" customHeight="true" outlineLevel="0" collapsed="false">
      <c r="A104" s="66" t="s">
        <v>246</v>
      </c>
      <c r="B104" s="60" t="s">
        <v>251</v>
      </c>
      <c r="C104" s="60"/>
      <c r="D104" s="60"/>
      <c r="E104" s="60"/>
      <c r="F104" s="60"/>
      <c r="G104" s="60"/>
    </row>
    <row r="105" customFormat="false" ht="39.95" hidden="false" customHeight="true" outlineLevel="0" collapsed="false">
      <c r="A105" s="66" t="s">
        <v>247</v>
      </c>
      <c r="B105" s="60" t="s">
        <v>263</v>
      </c>
      <c r="C105" s="60"/>
      <c r="D105" s="60"/>
      <c r="E105" s="60"/>
      <c r="F105" s="60"/>
      <c r="G105" s="60"/>
    </row>
    <row r="106" customFormat="false" ht="39.95" hidden="false" customHeight="true" outlineLevel="0" collapsed="false">
      <c r="A106" s="66" t="s">
        <v>248</v>
      </c>
      <c r="B106" s="60" t="s">
        <v>264</v>
      </c>
      <c r="C106" s="60"/>
      <c r="D106" s="60"/>
      <c r="E106" s="60"/>
      <c r="F106" s="60"/>
      <c r="G106" s="60"/>
    </row>
    <row r="107" customFormat="false" ht="39.95" hidden="false" customHeight="true" outlineLevel="0" collapsed="false">
      <c r="A107" s="66" t="s">
        <v>249</v>
      </c>
      <c r="B107" s="67" t="s">
        <v>265</v>
      </c>
      <c r="C107" s="67"/>
      <c r="D107" s="67"/>
      <c r="E107" s="67"/>
      <c r="F107" s="67"/>
      <c r="G107" s="67"/>
    </row>
    <row r="108" customFormat="false" ht="15" hidden="false" customHeight="true" outlineLevel="0" collapsed="false">
      <c r="A108" s="65" t="s">
        <v>231</v>
      </c>
      <c r="B108" s="65"/>
      <c r="C108" s="65"/>
      <c r="D108" s="65"/>
      <c r="E108" s="65"/>
      <c r="F108" s="65"/>
      <c r="G108" s="65"/>
    </row>
    <row r="109" customFormat="false" ht="15" hidden="false" customHeight="true" outlineLevel="0" collapsed="false">
      <c r="A109" s="66" t="s">
        <v>246</v>
      </c>
      <c r="B109" s="60" t="s">
        <v>266</v>
      </c>
      <c r="C109" s="60"/>
      <c r="D109" s="60"/>
      <c r="E109" s="60"/>
      <c r="F109" s="60"/>
      <c r="G109" s="60"/>
    </row>
    <row r="110" customFormat="false" ht="39.95" hidden="false" customHeight="true" outlineLevel="0" collapsed="false">
      <c r="A110" s="66" t="s">
        <v>247</v>
      </c>
      <c r="B110" s="60" t="s">
        <v>267</v>
      </c>
      <c r="C110" s="60"/>
      <c r="D110" s="60"/>
      <c r="E110" s="60"/>
      <c r="F110" s="60"/>
      <c r="G110" s="60"/>
    </row>
    <row r="111" customFormat="false" ht="39.95" hidden="false" customHeight="true" outlineLevel="0" collapsed="false">
      <c r="A111" s="66" t="s">
        <v>248</v>
      </c>
      <c r="B111" s="60" t="s">
        <v>268</v>
      </c>
      <c r="C111" s="60"/>
      <c r="D111" s="60"/>
      <c r="E111" s="60"/>
      <c r="F111" s="60"/>
      <c r="G111" s="60"/>
    </row>
    <row r="112" customFormat="false" ht="39.95" hidden="false" customHeight="true" outlineLevel="0" collapsed="false">
      <c r="A112" s="66" t="s">
        <v>249</v>
      </c>
      <c r="B112" s="67" t="s">
        <v>250</v>
      </c>
      <c r="C112" s="67"/>
      <c r="D112" s="67"/>
      <c r="E112" s="67"/>
      <c r="F112" s="67"/>
      <c r="G112" s="67"/>
    </row>
    <row r="113" customFormat="false" ht="15" hidden="false" customHeight="true" outlineLevel="0" collapsed="false">
      <c r="A113" s="65" t="s">
        <v>235</v>
      </c>
      <c r="B113" s="65"/>
      <c r="C113" s="65"/>
      <c r="D113" s="65"/>
      <c r="E113" s="65"/>
      <c r="F113" s="65"/>
      <c r="G113" s="65"/>
    </row>
    <row r="114" customFormat="false" ht="15" hidden="false" customHeight="true" outlineLevel="0" collapsed="false">
      <c r="A114" s="66" t="s">
        <v>246</v>
      </c>
      <c r="B114" s="60" t="s">
        <v>254</v>
      </c>
      <c r="C114" s="60"/>
      <c r="D114" s="60"/>
      <c r="E114" s="60"/>
      <c r="F114" s="60"/>
      <c r="G114" s="60"/>
    </row>
    <row r="115" customFormat="false" ht="39.95" hidden="false" customHeight="true" outlineLevel="0" collapsed="false">
      <c r="A115" s="66" t="s">
        <v>247</v>
      </c>
      <c r="B115" s="60" t="s">
        <v>269</v>
      </c>
      <c r="C115" s="60"/>
      <c r="D115" s="60"/>
      <c r="E115" s="60"/>
      <c r="F115" s="60"/>
      <c r="G115" s="60"/>
    </row>
    <row r="116" customFormat="false" ht="39.95" hidden="false" customHeight="true" outlineLevel="0" collapsed="false">
      <c r="A116" s="66" t="s">
        <v>248</v>
      </c>
      <c r="B116" s="60" t="s">
        <v>270</v>
      </c>
      <c r="C116" s="60"/>
      <c r="D116" s="60"/>
      <c r="E116" s="60"/>
      <c r="F116" s="60"/>
      <c r="G116" s="60"/>
    </row>
    <row r="117" customFormat="false" ht="39.95" hidden="false" customHeight="true" outlineLevel="0" collapsed="false">
      <c r="A117" s="66" t="s">
        <v>249</v>
      </c>
      <c r="B117" s="67" t="s">
        <v>250</v>
      </c>
      <c r="C117" s="67"/>
      <c r="D117" s="67"/>
      <c r="E117" s="67"/>
      <c r="F117" s="67"/>
      <c r="G117" s="67"/>
    </row>
    <row r="118" customFormat="false" ht="15" hidden="false" customHeight="true" outlineLevel="0" collapsed="false">
      <c r="A118" s="65" t="s">
        <v>238</v>
      </c>
      <c r="B118" s="65"/>
      <c r="C118" s="65"/>
      <c r="D118" s="65"/>
      <c r="E118" s="65"/>
      <c r="F118" s="65"/>
      <c r="G118" s="65"/>
    </row>
    <row r="119" customFormat="false" ht="15" hidden="false" customHeight="true" outlineLevel="0" collapsed="false">
      <c r="A119" s="66" t="s">
        <v>246</v>
      </c>
      <c r="B119" s="60" t="s">
        <v>271</v>
      </c>
      <c r="C119" s="60"/>
      <c r="D119" s="60"/>
      <c r="E119" s="60"/>
      <c r="F119" s="60"/>
      <c r="G119" s="60"/>
    </row>
    <row r="120" customFormat="false" ht="39.95" hidden="false" customHeight="true" outlineLevel="0" collapsed="false">
      <c r="A120" s="66" t="s">
        <v>247</v>
      </c>
      <c r="B120" s="60" t="s">
        <v>272</v>
      </c>
      <c r="C120" s="60"/>
      <c r="D120" s="60"/>
      <c r="E120" s="60"/>
      <c r="F120" s="60"/>
      <c r="G120" s="60"/>
    </row>
    <row r="121" customFormat="false" ht="39.95" hidden="false" customHeight="true" outlineLevel="0" collapsed="false">
      <c r="A121" s="66" t="s">
        <v>248</v>
      </c>
      <c r="B121" s="60" t="s">
        <v>273</v>
      </c>
      <c r="C121" s="60"/>
      <c r="D121" s="60"/>
      <c r="E121" s="60"/>
      <c r="F121" s="60"/>
      <c r="G121" s="60"/>
    </row>
    <row r="122" customFormat="false" ht="39.95" hidden="false" customHeight="true" outlineLevel="0" collapsed="false">
      <c r="A122" s="66" t="s">
        <v>249</v>
      </c>
      <c r="B122" s="67" t="s">
        <v>274</v>
      </c>
      <c r="C122" s="67"/>
      <c r="D122" s="67"/>
      <c r="E122" s="67"/>
      <c r="F122" s="67"/>
      <c r="G122" s="67"/>
    </row>
    <row r="123" customFormat="false" ht="15" hidden="false" customHeight="true" outlineLevel="0" collapsed="false">
      <c r="A123" s="65" t="s">
        <v>241</v>
      </c>
      <c r="B123" s="65"/>
      <c r="C123" s="65"/>
      <c r="D123" s="65"/>
      <c r="E123" s="65"/>
      <c r="F123" s="65"/>
      <c r="G123" s="65"/>
    </row>
    <row r="124" customFormat="false" ht="15" hidden="false" customHeight="true" outlineLevel="0" collapsed="false">
      <c r="A124" s="66" t="s">
        <v>246</v>
      </c>
      <c r="B124" s="60" t="s">
        <v>251</v>
      </c>
      <c r="C124" s="60"/>
      <c r="D124" s="60"/>
      <c r="E124" s="60"/>
      <c r="F124" s="60"/>
      <c r="G124" s="60"/>
    </row>
    <row r="125" customFormat="false" ht="39.95" hidden="false" customHeight="true" outlineLevel="0" collapsed="false">
      <c r="A125" s="66" t="s">
        <v>247</v>
      </c>
      <c r="B125" s="60" t="s">
        <v>275</v>
      </c>
      <c r="C125" s="60"/>
      <c r="D125" s="60"/>
      <c r="E125" s="60"/>
      <c r="F125" s="60"/>
      <c r="G125" s="60"/>
    </row>
    <row r="126" customFormat="false" ht="39.95" hidden="false" customHeight="true" outlineLevel="0" collapsed="false">
      <c r="A126" s="66" t="s">
        <v>248</v>
      </c>
      <c r="B126" s="60" t="s">
        <v>276</v>
      </c>
      <c r="C126" s="60"/>
      <c r="D126" s="60"/>
      <c r="E126" s="60"/>
      <c r="F126" s="60"/>
      <c r="G126" s="60"/>
    </row>
    <row r="127" customFormat="false" ht="39.95" hidden="false" customHeight="true" outlineLevel="0" collapsed="false">
      <c r="A127" s="66" t="s">
        <v>249</v>
      </c>
      <c r="B127" s="67" t="s">
        <v>250</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77</v>
      </c>
      <c r="B129" s="47"/>
      <c r="C129" s="47"/>
      <c r="D129" s="47"/>
      <c r="E129" s="47"/>
      <c r="F129" s="47"/>
      <c r="G129" s="47"/>
    </row>
    <row r="130" customFormat="false" ht="15" hidden="false" customHeight="true" outlineLevel="0" collapsed="false">
      <c r="A130" s="65" t="s">
        <v>203</v>
      </c>
      <c r="B130" s="65"/>
      <c r="C130" s="65"/>
      <c r="D130" s="65"/>
      <c r="E130" s="65"/>
      <c r="F130" s="65"/>
      <c r="G130" s="65"/>
    </row>
    <row r="131" customFormat="false" ht="15" hidden="false" customHeight="false" outlineLevel="0" collapsed="false">
      <c r="A131" s="66" t="s">
        <v>278</v>
      </c>
      <c r="B131" s="64"/>
      <c r="C131" s="64"/>
      <c r="D131" s="64"/>
      <c r="E131" s="64"/>
      <c r="F131" s="64"/>
      <c r="G131" s="64"/>
    </row>
    <row r="132" customFormat="false" ht="15" hidden="false" customHeight="false" outlineLevel="0" collapsed="false">
      <c r="A132" s="66" t="s">
        <v>279</v>
      </c>
      <c r="B132" s="64"/>
      <c r="C132" s="64"/>
      <c r="D132" s="64"/>
      <c r="E132" s="64"/>
      <c r="F132" s="64"/>
      <c r="G132" s="64"/>
    </row>
    <row r="133" customFormat="false" ht="39.95" hidden="false" customHeight="true" outlineLevel="0" collapsed="false">
      <c r="A133" s="66" t="s">
        <v>280</v>
      </c>
      <c r="B133" s="67" t="s">
        <v>281</v>
      </c>
      <c r="C133" s="67"/>
      <c r="D133" s="67"/>
      <c r="E133" s="67"/>
      <c r="F133" s="67"/>
      <c r="G133" s="67"/>
    </row>
    <row r="134" customFormat="false" ht="15" hidden="false" customHeight="true" outlineLevel="0" collapsed="false">
      <c r="A134" s="65" t="s">
        <v>211</v>
      </c>
      <c r="B134" s="65"/>
      <c r="C134" s="65"/>
      <c r="D134" s="65"/>
      <c r="E134" s="65"/>
      <c r="F134" s="65"/>
      <c r="G134" s="65"/>
    </row>
    <row r="135" customFormat="false" ht="39.95" hidden="false" customHeight="true" outlineLevel="0" collapsed="false">
      <c r="A135" s="66" t="s">
        <v>278</v>
      </c>
      <c r="B135" s="60" t="s">
        <v>282</v>
      </c>
      <c r="C135" s="60"/>
      <c r="D135" s="60"/>
      <c r="E135" s="60"/>
      <c r="F135" s="60"/>
      <c r="G135" s="60"/>
    </row>
    <row r="136" customFormat="false" ht="39.95" hidden="false" customHeight="true" outlineLevel="0" collapsed="false">
      <c r="A136" s="66" t="s">
        <v>279</v>
      </c>
      <c r="B136" s="60" t="s">
        <v>283</v>
      </c>
      <c r="C136" s="60"/>
      <c r="D136" s="60"/>
      <c r="E136" s="60"/>
      <c r="F136" s="60"/>
      <c r="G136" s="60"/>
    </row>
    <row r="137" customFormat="false" ht="39.95" hidden="false" customHeight="true" outlineLevel="0" collapsed="false">
      <c r="A137" s="66" t="s">
        <v>280</v>
      </c>
      <c r="B137" s="67" t="s">
        <v>284</v>
      </c>
      <c r="C137" s="67"/>
      <c r="D137" s="67"/>
      <c r="E137" s="67"/>
      <c r="F137" s="67"/>
      <c r="G137" s="67"/>
    </row>
    <row r="138" customFormat="false" ht="15" hidden="false" customHeight="true" outlineLevel="0" collapsed="false">
      <c r="A138" s="65" t="s">
        <v>216</v>
      </c>
      <c r="B138" s="65"/>
      <c r="C138" s="65"/>
      <c r="D138" s="65"/>
      <c r="E138" s="65"/>
      <c r="F138" s="65"/>
      <c r="G138" s="65"/>
    </row>
    <row r="139" customFormat="false" ht="15" hidden="false" customHeight="false" outlineLevel="0" collapsed="false">
      <c r="A139" s="66" t="s">
        <v>278</v>
      </c>
      <c r="B139" s="64"/>
      <c r="C139" s="64"/>
      <c r="D139" s="64"/>
      <c r="E139" s="64"/>
      <c r="F139" s="64"/>
      <c r="G139" s="64"/>
    </row>
    <row r="140" customFormat="false" ht="15" hidden="false" customHeight="false" outlineLevel="0" collapsed="false">
      <c r="A140" s="66" t="s">
        <v>279</v>
      </c>
      <c r="B140" s="64"/>
      <c r="C140" s="64"/>
      <c r="D140" s="64"/>
      <c r="E140" s="64"/>
      <c r="F140" s="64"/>
      <c r="G140" s="64"/>
    </row>
    <row r="141" customFormat="false" ht="39.95" hidden="false" customHeight="true" outlineLevel="0" collapsed="false">
      <c r="A141" s="66" t="s">
        <v>280</v>
      </c>
      <c r="B141" s="67" t="s">
        <v>281</v>
      </c>
      <c r="C141" s="67"/>
      <c r="D141" s="67"/>
      <c r="E141" s="67"/>
      <c r="F141" s="67"/>
      <c r="G141" s="67"/>
    </row>
    <row r="142" customFormat="false" ht="15" hidden="false" customHeight="true" outlineLevel="0" collapsed="false">
      <c r="A142" s="65" t="s">
        <v>220</v>
      </c>
      <c r="B142" s="65"/>
      <c r="C142" s="65"/>
      <c r="D142" s="65"/>
      <c r="E142" s="65"/>
      <c r="F142" s="65"/>
      <c r="G142" s="65"/>
    </row>
    <row r="143" customFormat="false" ht="15" hidden="false" customHeight="false" outlineLevel="0" collapsed="false">
      <c r="A143" s="66" t="s">
        <v>278</v>
      </c>
      <c r="B143" s="64"/>
      <c r="C143" s="64"/>
      <c r="D143" s="64"/>
      <c r="E143" s="64"/>
      <c r="F143" s="64"/>
      <c r="G143" s="64"/>
    </row>
    <row r="144" customFormat="false" ht="15" hidden="false" customHeight="false" outlineLevel="0" collapsed="false">
      <c r="A144" s="66" t="s">
        <v>279</v>
      </c>
      <c r="B144" s="64"/>
      <c r="C144" s="64"/>
      <c r="D144" s="64"/>
      <c r="E144" s="64"/>
      <c r="F144" s="64"/>
      <c r="G144" s="64"/>
    </row>
    <row r="145" customFormat="false" ht="39.95" hidden="false" customHeight="true" outlineLevel="0" collapsed="false">
      <c r="A145" s="66" t="s">
        <v>280</v>
      </c>
      <c r="B145" s="67" t="s">
        <v>281</v>
      </c>
      <c r="C145" s="67"/>
      <c r="D145" s="67"/>
      <c r="E145" s="67"/>
      <c r="F145" s="67"/>
      <c r="G145" s="67"/>
    </row>
    <row r="146" customFormat="false" ht="15" hidden="false" customHeight="true" outlineLevel="0" collapsed="false">
      <c r="A146" s="65" t="s">
        <v>223</v>
      </c>
      <c r="B146" s="65"/>
      <c r="C146" s="65"/>
      <c r="D146" s="65"/>
      <c r="E146" s="65"/>
      <c r="F146" s="65"/>
      <c r="G146" s="65"/>
    </row>
    <row r="147" customFormat="false" ht="39.95" hidden="false" customHeight="true" outlineLevel="0" collapsed="false">
      <c r="A147" s="66" t="s">
        <v>278</v>
      </c>
      <c r="B147" s="60" t="s">
        <v>282</v>
      </c>
      <c r="C147" s="60"/>
      <c r="D147" s="60"/>
      <c r="E147" s="60"/>
      <c r="F147" s="60"/>
      <c r="G147" s="60"/>
    </row>
    <row r="148" customFormat="false" ht="39.95" hidden="false" customHeight="true" outlineLevel="0" collapsed="false">
      <c r="A148" s="66" t="s">
        <v>279</v>
      </c>
      <c r="B148" s="60" t="s">
        <v>283</v>
      </c>
      <c r="C148" s="60"/>
      <c r="D148" s="60"/>
      <c r="E148" s="60"/>
      <c r="F148" s="60"/>
      <c r="G148" s="60"/>
    </row>
    <row r="149" customFormat="false" ht="39.95" hidden="false" customHeight="true" outlineLevel="0" collapsed="false">
      <c r="A149" s="66" t="s">
        <v>280</v>
      </c>
      <c r="B149" s="67" t="s">
        <v>285</v>
      </c>
      <c r="C149" s="67"/>
      <c r="D149" s="67"/>
      <c r="E149" s="67"/>
      <c r="F149" s="67"/>
      <c r="G149" s="67"/>
    </row>
    <row r="150" customFormat="false" ht="15" hidden="false" customHeight="true" outlineLevel="0" collapsed="false">
      <c r="A150" s="65" t="s">
        <v>227</v>
      </c>
      <c r="B150" s="65"/>
      <c r="C150" s="65"/>
      <c r="D150" s="65"/>
      <c r="E150" s="65"/>
      <c r="F150" s="65"/>
      <c r="G150" s="65"/>
    </row>
    <row r="151" customFormat="false" ht="15" hidden="false" customHeight="false" outlineLevel="0" collapsed="false">
      <c r="A151" s="66" t="s">
        <v>278</v>
      </c>
      <c r="B151" s="64"/>
      <c r="C151" s="64"/>
      <c r="D151" s="64"/>
      <c r="E151" s="64"/>
      <c r="F151" s="64"/>
      <c r="G151" s="64"/>
    </row>
    <row r="152" customFormat="false" ht="15" hidden="false" customHeight="false" outlineLevel="0" collapsed="false">
      <c r="A152" s="66" t="s">
        <v>279</v>
      </c>
      <c r="B152" s="64"/>
      <c r="C152" s="64"/>
      <c r="D152" s="64"/>
      <c r="E152" s="64"/>
      <c r="F152" s="64"/>
      <c r="G152" s="64"/>
    </row>
    <row r="153" customFormat="false" ht="39.95" hidden="false" customHeight="true" outlineLevel="0" collapsed="false">
      <c r="A153" s="66" t="s">
        <v>280</v>
      </c>
      <c r="B153" s="67" t="s">
        <v>281</v>
      </c>
      <c r="C153" s="67"/>
      <c r="D153" s="67"/>
      <c r="E153" s="67"/>
      <c r="F153" s="67"/>
      <c r="G153" s="67"/>
    </row>
    <row r="154" customFormat="false" ht="15" hidden="false" customHeight="true" outlineLevel="0" collapsed="false">
      <c r="A154" s="65" t="s">
        <v>231</v>
      </c>
      <c r="B154" s="65"/>
      <c r="C154" s="65"/>
      <c r="D154" s="65"/>
      <c r="E154" s="65"/>
      <c r="F154" s="65"/>
      <c r="G154" s="65"/>
    </row>
    <row r="155" customFormat="false" ht="15" hidden="false" customHeight="false" outlineLevel="0" collapsed="false">
      <c r="A155" s="66" t="s">
        <v>278</v>
      </c>
      <c r="B155" s="64"/>
      <c r="C155" s="64"/>
      <c r="D155" s="64"/>
      <c r="E155" s="64"/>
      <c r="F155" s="64"/>
      <c r="G155" s="64"/>
    </row>
    <row r="156" customFormat="false" ht="15" hidden="false" customHeight="false" outlineLevel="0" collapsed="false">
      <c r="A156" s="66" t="s">
        <v>279</v>
      </c>
      <c r="B156" s="64"/>
      <c r="C156" s="64"/>
      <c r="D156" s="64"/>
      <c r="E156" s="64"/>
      <c r="F156" s="64"/>
      <c r="G156" s="64"/>
    </row>
    <row r="157" customFormat="false" ht="39.95" hidden="false" customHeight="true" outlineLevel="0" collapsed="false">
      <c r="A157" s="66" t="s">
        <v>280</v>
      </c>
      <c r="B157" s="67" t="s">
        <v>281</v>
      </c>
      <c r="C157" s="67"/>
      <c r="D157" s="67"/>
      <c r="E157" s="67"/>
      <c r="F157" s="67"/>
      <c r="G157" s="67"/>
    </row>
    <row r="158" customFormat="false" ht="15" hidden="false" customHeight="true" outlineLevel="0" collapsed="false">
      <c r="A158" s="65" t="s">
        <v>235</v>
      </c>
      <c r="B158" s="65"/>
      <c r="C158" s="65"/>
      <c r="D158" s="65"/>
      <c r="E158" s="65"/>
      <c r="F158" s="65"/>
      <c r="G158" s="65"/>
    </row>
    <row r="159" customFormat="false" ht="15" hidden="false" customHeight="false" outlineLevel="0" collapsed="false">
      <c r="A159" s="66" t="s">
        <v>278</v>
      </c>
      <c r="B159" s="64"/>
      <c r="C159" s="64"/>
      <c r="D159" s="64"/>
      <c r="E159" s="64"/>
      <c r="F159" s="64"/>
      <c r="G159" s="64"/>
    </row>
    <row r="160" customFormat="false" ht="15" hidden="false" customHeight="false" outlineLevel="0" collapsed="false">
      <c r="A160" s="66" t="s">
        <v>279</v>
      </c>
      <c r="B160" s="64"/>
      <c r="C160" s="64"/>
      <c r="D160" s="64"/>
      <c r="E160" s="64"/>
      <c r="F160" s="64"/>
      <c r="G160" s="64"/>
    </row>
    <row r="161" customFormat="false" ht="39.95" hidden="false" customHeight="true" outlineLevel="0" collapsed="false">
      <c r="A161" s="66" t="s">
        <v>280</v>
      </c>
      <c r="B161" s="67" t="s">
        <v>281</v>
      </c>
      <c r="C161" s="67"/>
      <c r="D161" s="67"/>
      <c r="E161" s="67"/>
      <c r="F161" s="67"/>
      <c r="G161" s="67"/>
    </row>
    <row r="162" customFormat="false" ht="15" hidden="false" customHeight="true" outlineLevel="0" collapsed="false">
      <c r="A162" s="65" t="s">
        <v>238</v>
      </c>
      <c r="B162" s="65"/>
      <c r="C162" s="65"/>
      <c r="D162" s="65"/>
      <c r="E162" s="65"/>
      <c r="F162" s="65"/>
      <c r="G162" s="65"/>
    </row>
    <row r="163" customFormat="false" ht="39.95" hidden="false" customHeight="true" outlineLevel="0" collapsed="false">
      <c r="A163" s="66" t="s">
        <v>278</v>
      </c>
      <c r="B163" s="60" t="s">
        <v>286</v>
      </c>
      <c r="C163" s="60"/>
      <c r="D163" s="60"/>
      <c r="E163" s="60"/>
      <c r="F163" s="60"/>
      <c r="G163" s="60"/>
    </row>
    <row r="164" customFormat="false" ht="39.95" hidden="false" customHeight="true" outlineLevel="0" collapsed="false">
      <c r="A164" s="66" t="s">
        <v>279</v>
      </c>
      <c r="B164" s="60" t="s">
        <v>283</v>
      </c>
      <c r="C164" s="60"/>
      <c r="D164" s="60"/>
      <c r="E164" s="60"/>
      <c r="F164" s="60"/>
      <c r="G164" s="60"/>
    </row>
    <row r="165" customFormat="false" ht="39.95" hidden="false" customHeight="true" outlineLevel="0" collapsed="false">
      <c r="A165" s="66" t="s">
        <v>280</v>
      </c>
      <c r="B165" s="67" t="s">
        <v>287</v>
      </c>
      <c r="C165" s="67"/>
      <c r="D165" s="67"/>
      <c r="E165" s="67"/>
      <c r="F165" s="67"/>
      <c r="G165" s="67"/>
    </row>
    <row r="166" customFormat="false" ht="15" hidden="false" customHeight="true" outlineLevel="0" collapsed="false">
      <c r="A166" s="65" t="s">
        <v>241</v>
      </c>
      <c r="B166" s="65"/>
      <c r="C166" s="65"/>
      <c r="D166" s="65"/>
      <c r="E166" s="65"/>
      <c r="F166" s="65"/>
      <c r="G166" s="65"/>
    </row>
    <row r="167" customFormat="false" ht="15" hidden="false" customHeight="false" outlineLevel="0" collapsed="false">
      <c r="A167" s="66" t="s">
        <v>278</v>
      </c>
      <c r="B167" s="64"/>
      <c r="C167" s="64"/>
      <c r="D167" s="64"/>
      <c r="E167" s="64"/>
      <c r="F167" s="64"/>
      <c r="G167" s="64"/>
    </row>
    <row r="168" customFormat="false" ht="15" hidden="false" customHeight="false" outlineLevel="0" collapsed="false">
      <c r="A168" s="66" t="s">
        <v>279</v>
      </c>
      <c r="B168" s="64"/>
      <c r="C168" s="64"/>
      <c r="D168" s="64"/>
      <c r="E168" s="64"/>
      <c r="F168" s="64"/>
      <c r="G168" s="64"/>
    </row>
    <row r="169" customFormat="false" ht="39.95" hidden="false" customHeight="true" outlineLevel="0" collapsed="false">
      <c r="A169" s="66" t="s">
        <v>280</v>
      </c>
      <c r="B169" s="67" t="s">
        <v>281</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88</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615</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42.650407</v>
      </c>
      <c r="F11" s="52" t="n">
        <v>63.6847876000001</v>
      </c>
      <c r="G11" s="52" t="n">
        <v>149.318123974761</v>
      </c>
    </row>
    <row r="12" customFormat="false" ht="15" hidden="false" customHeight="true" outlineLevel="0" collapsed="false">
      <c r="A12" s="51" t="s">
        <v>172</v>
      </c>
      <c r="B12" s="51"/>
      <c r="C12" s="51"/>
      <c r="D12" s="51"/>
      <c r="E12" s="52" t="n">
        <v>63.6847876000001</v>
      </c>
      <c r="F12" s="52" t="n">
        <v>63.6847876000001</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1321</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64"/>
    </row>
    <row r="33" customFormat="false" ht="15" hidden="false" customHeight="true" outlineLevel="0" collapsed="false">
      <c r="A33" s="60" t="s">
        <v>1616</v>
      </c>
      <c r="B33" s="60" t="s">
        <v>1617</v>
      </c>
      <c r="C33" s="60" t="s">
        <v>1618</v>
      </c>
      <c r="D33" s="60" t="s">
        <v>1619</v>
      </c>
      <c r="E33" s="60" t="s">
        <v>207</v>
      </c>
      <c r="F33" s="45" t="s">
        <v>208</v>
      </c>
      <c r="G33" s="45" t="n">
        <v>113.04</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620</v>
      </c>
      <c r="B39" s="60" t="s">
        <v>1621</v>
      </c>
      <c r="C39" s="60" t="s">
        <v>1622</v>
      </c>
      <c r="D39" s="60" t="s">
        <v>206</v>
      </c>
      <c r="E39" s="60" t="s">
        <v>207</v>
      </c>
      <c r="F39" s="45" t="s">
        <v>208</v>
      </c>
      <c r="G39" s="45" t="n">
        <v>148</v>
      </c>
    </row>
    <row r="40" customFormat="false" ht="27" hidden="false" customHeight="false" outlineLevel="0" collapsed="false">
      <c r="A40" s="60"/>
      <c r="B40" s="60"/>
      <c r="C40" s="60"/>
      <c r="D40" s="60"/>
      <c r="E40" s="60"/>
      <c r="F40" s="45" t="s">
        <v>209</v>
      </c>
      <c r="G40" s="45" t="n">
        <v>148</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64"/>
    </row>
    <row r="44" customFormat="false" ht="15" hidden="false" customHeight="false" outlineLevel="0" collapsed="false">
      <c r="A44" s="63"/>
      <c r="B44" s="63"/>
      <c r="C44" s="63"/>
      <c r="D44" s="63"/>
      <c r="E44" s="63"/>
      <c r="F44" s="45" t="s">
        <v>202</v>
      </c>
      <c r="G44" s="64"/>
    </row>
    <row r="45" customFormat="false" ht="15" hidden="false" customHeight="true" outlineLevel="0" collapsed="false">
      <c r="A45" s="60" t="s">
        <v>1623</v>
      </c>
      <c r="B45" s="60" t="s">
        <v>1624</v>
      </c>
      <c r="C45" s="60" t="s">
        <v>1625</v>
      </c>
      <c r="D45" s="60" t="s">
        <v>206</v>
      </c>
      <c r="E45" s="60" t="s">
        <v>1626</v>
      </c>
      <c r="F45" s="45" t="s">
        <v>208</v>
      </c>
      <c r="G45" s="45" t="n">
        <v>93.77</v>
      </c>
    </row>
    <row r="46" customFormat="false" ht="27" hidden="false" customHeight="false" outlineLevel="0" collapsed="false">
      <c r="A46" s="60"/>
      <c r="B46" s="60"/>
      <c r="C46" s="60"/>
      <c r="D46" s="60"/>
      <c r="E46" s="60"/>
      <c r="F46" s="45" t="s">
        <v>209</v>
      </c>
      <c r="G46" s="45" t="n">
        <v>0</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627</v>
      </c>
      <c r="B49" s="60" t="s">
        <v>1624</v>
      </c>
      <c r="C49" s="60" t="s">
        <v>1628</v>
      </c>
      <c r="D49" s="60" t="s">
        <v>206</v>
      </c>
      <c r="E49" s="60" t="s">
        <v>429</v>
      </c>
      <c r="F49" s="45" t="s">
        <v>208</v>
      </c>
      <c r="G49" s="45" t="n">
        <v>130</v>
      </c>
    </row>
    <row r="50" customFormat="false" ht="27" hidden="false" customHeight="false" outlineLevel="0" collapsed="false">
      <c r="A50" s="60"/>
      <c r="B50" s="60"/>
      <c r="C50" s="60"/>
      <c r="D50" s="60"/>
      <c r="E50" s="60"/>
      <c r="F50" s="45" t="s">
        <v>209</v>
      </c>
      <c r="G50" s="45" t="n">
        <v>130</v>
      </c>
    </row>
    <row r="51" customFormat="false" ht="15" hidden="false" customHeight="true" outlineLevel="0" collapsed="false">
      <c r="A51" s="63" t="s">
        <v>196</v>
      </c>
      <c r="B51" s="63" t="s">
        <v>197</v>
      </c>
      <c r="C51" s="63" t="s">
        <v>198</v>
      </c>
      <c r="D51" s="63" t="s">
        <v>199</v>
      </c>
      <c r="E51" s="63" t="s">
        <v>200</v>
      </c>
      <c r="F51" s="45" t="s">
        <v>201</v>
      </c>
      <c r="G51" s="64"/>
    </row>
    <row r="52" customFormat="false" ht="15" hidden="false" customHeight="false" outlineLevel="0" collapsed="false">
      <c r="A52" s="63"/>
      <c r="B52" s="63"/>
      <c r="C52" s="63"/>
      <c r="D52" s="63"/>
      <c r="E52" s="63"/>
      <c r="F52" s="45" t="s">
        <v>202</v>
      </c>
      <c r="G52" s="64"/>
    </row>
    <row r="53" customFormat="false" ht="15" hidden="false" customHeight="true" outlineLevel="0" collapsed="false">
      <c r="A53" s="60" t="s">
        <v>1629</v>
      </c>
      <c r="B53" s="60" t="s">
        <v>1624</v>
      </c>
      <c r="C53" s="60" t="s">
        <v>1630</v>
      </c>
      <c r="D53" s="60" t="s">
        <v>206</v>
      </c>
      <c r="E53" s="60" t="s">
        <v>307</v>
      </c>
      <c r="F53" s="45" t="s">
        <v>208</v>
      </c>
      <c r="G53" s="45" t="n">
        <v>0</v>
      </c>
    </row>
    <row r="54" customFormat="false" ht="27" hidden="false" customHeight="false" outlineLevel="0" collapsed="false">
      <c r="A54" s="60"/>
      <c r="B54" s="60"/>
      <c r="C54" s="60"/>
      <c r="D54" s="60"/>
      <c r="E54" s="60"/>
      <c r="F54" s="45" t="s">
        <v>209</v>
      </c>
      <c r="G54" s="45" t="n">
        <v>0</v>
      </c>
    </row>
    <row r="55" customFormat="false" ht="15" hidden="false" customHeight="true" outlineLevel="0" collapsed="false">
      <c r="A55" s="63" t="s">
        <v>196</v>
      </c>
      <c r="B55" s="63" t="s">
        <v>197</v>
      </c>
      <c r="C55" s="63" t="s">
        <v>198</v>
      </c>
      <c r="D55" s="63" t="s">
        <v>199</v>
      </c>
      <c r="E55" s="63" t="s">
        <v>200</v>
      </c>
      <c r="F55" s="45" t="s">
        <v>201</v>
      </c>
      <c r="G55" s="64"/>
    </row>
    <row r="56" customFormat="false" ht="15" hidden="false" customHeight="false" outlineLevel="0" collapsed="false">
      <c r="A56" s="63"/>
      <c r="B56" s="63"/>
      <c r="C56" s="63"/>
      <c r="D56" s="63"/>
      <c r="E56" s="63"/>
      <c r="F56" s="45" t="s">
        <v>202</v>
      </c>
      <c r="G56" s="64"/>
    </row>
    <row r="57" customFormat="false" ht="15" hidden="false" customHeight="true" outlineLevel="0" collapsed="false">
      <c r="A57" s="60" t="s">
        <v>1631</v>
      </c>
      <c r="B57" s="60" t="s">
        <v>1624</v>
      </c>
      <c r="C57" s="60" t="s">
        <v>1632</v>
      </c>
      <c r="D57" s="60" t="s">
        <v>206</v>
      </c>
      <c r="E57" s="60" t="s">
        <v>307</v>
      </c>
      <c r="F57" s="45" t="s">
        <v>208</v>
      </c>
      <c r="G57" s="45" t="n">
        <v>100</v>
      </c>
    </row>
    <row r="58" customFormat="false" ht="27" hidden="false" customHeight="false" outlineLevel="0" collapsed="false">
      <c r="A58" s="60"/>
      <c r="B58" s="60"/>
      <c r="C58" s="60"/>
      <c r="D58" s="60"/>
      <c r="E58" s="60"/>
      <c r="F58" s="45" t="s">
        <v>209</v>
      </c>
      <c r="G58" s="45" t="n">
        <v>100</v>
      </c>
    </row>
    <row r="59" customFormat="false" ht="15" hidden="false" customHeight="true" outlineLevel="0" collapsed="false">
      <c r="A59" s="63" t="s">
        <v>196</v>
      </c>
      <c r="B59" s="63" t="s">
        <v>197</v>
      </c>
      <c r="C59" s="63" t="s">
        <v>198</v>
      </c>
      <c r="D59" s="63" t="s">
        <v>199</v>
      </c>
      <c r="E59" s="63" t="s">
        <v>200</v>
      </c>
      <c r="F59" s="45" t="s">
        <v>201</v>
      </c>
      <c r="G59" s="45" t="n">
        <v>90</v>
      </c>
    </row>
    <row r="60" customFormat="false" ht="15" hidden="false" customHeight="false" outlineLevel="0" collapsed="false">
      <c r="A60" s="63"/>
      <c r="B60" s="63"/>
      <c r="C60" s="63"/>
      <c r="D60" s="63"/>
      <c r="E60" s="63"/>
      <c r="F60" s="45" t="s">
        <v>202</v>
      </c>
      <c r="G60" s="45" t="n">
        <v>90</v>
      </c>
    </row>
    <row r="61" customFormat="false" ht="15" hidden="false" customHeight="true" outlineLevel="0" collapsed="false">
      <c r="A61" s="60" t="s">
        <v>1633</v>
      </c>
      <c r="B61" s="60" t="s">
        <v>1634</v>
      </c>
      <c r="C61" s="60" t="s">
        <v>1635</v>
      </c>
      <c r="D61" s="60" t="s">
        <v>206</v>
      </c>
      <c r="E61" s="60" t="s">
        <v>429</v>
      </c>
      <c r="F61" s="45" t="s">
        <v>208</v>
      </c>
      <c r="G61" s="45" t="n">
        <v>0</v>
      </c>
    </row>
    <row r="62" customFormat="false" ht="27" hidden="false" customHeight="false" outlineLevel="0" collapsed="false">
      <c r="A62" s="60"/>
      <c r="B62" s="60"/>
      <c r="C62" s="60"/>
      <c r="D62" s="60"/>
      <c r="E62" s="60"/>
      <c r="F62" s="45" t="s">
        <v>209</v>
      </c>
      <c r="G62" s="45" t="n">
        <v>0</v>
      </c>
    </row>
    <row r="63" customFormat="false" ht="15" hidden="false" customHeight="true" outlineLevel="0" collapsed="false">
      <c r="A63" s="61" t="s">
        <v>230</v>
      </c>
      <c r="B63" s="61"/>
      <c r="C63" s="61"/>
      <c r="D63" s="61"/>
      <c r="E63" s="61"/>
      <c r="F63" s="61"/>
      <c r="G63" s="61"/>
    </row>
    <row r="64" customFormat="false" ht="15" hidden="false" customHeight="true" outlineLevel="0" collapsed="false">
      <c r="A64" s="62" t="s">
        <v>194</v>
      </c>
      <c r="B64" s="62"/>
      <c r="C64" s="62"/>
      <c r="D64" s="62"/>
      <c r="E64" s="62"/>
      <c r="F64" s="62" t="s">
        <v>195</v>
      </c>
      <c r="G64" s="62"/>
    </row>
    <row r="65" customFormat="false" ht="15" hidden="false" customHeight="true" outlineLevel="0" collapsed="false">
      <c r="A65" s="63" t="s">
        <v>196</v>
      </c>
      <c r="B65" s="63" t="s">
        <v>197</v>
      </c>
      <c r="C65" s="63" t="s">
        <v>198</v>
      </c>
      <c r="D65" s="63" t="s">
        <v>199</v>
      </c>
      <c r="E65" s="63" t="s">
        <v>200</v>
      </c>
      <c r="F65" s="45" t="s">
        <v>201</v>
      </c>
      <c r="G65" s="64"/>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636</v>
      </c>
      <c r="B67" s="60" t="s">
        <v>1637</v>
      </c>
      <c r="C67" s="60" t="s">
        <v>1638</v>
      </c>
      <c r="D67" s="60" t="s">
        <v>206</v>
      </c>
      <c r="E67" s="60" t="s">
        <v>234</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63" t="s">
        <v>196</v>
      </c>
      <c r="B69" s="63" t="s">
        <v>197</v>
      </c>
      <c r="C69" s="63" t="s">
        <v>198</v>
      </c>
      <c r="D69" s="63" t="s">
        <v>199</v>
      </c>
      <c r="E69" s="63" t="s">
        <v>200</v>
      </c>
      <c r="F69" s="45" t="s">
        <v>201</v>
      </c>
      <c r="G69" s="64"/>
    </row>
    <row r="70" customFormat="false" ht="15" hidden="false" customHeight="false" outlineLevel="0" collapsed="false">
      <c r="A70" s="63"/>
      <c r="B70" s="63"/>
      <c r="C70" s="63"/>
      <c r="D70" s="63"/>
      <c r="E70" s="63"/>
      <c r="F70" s="45" t="s">
        <v>202</v>
      </c>
      <c r="G70" s="64"/>
    </row>
    <row r="71" customFormat="false" ht="15" hidden="false" customHeight="true" outlineLevel="0" collapsed="false">
      <c r="A71" s="60" t="s">
        <v>1639</v>
      </c>
      <c r="B71" s="60" t="s">
        <v>1637</v>
      </c>
      <c r="C71" s="60" t="s">
        <v>1640</v>
      </c>
      <c r="D71" s="60" t="s">
        <v>206</v>
      </c>
      <c r="E71" s="60" t="s">
        <v>234</v>
      </c>
      <c r="F71" s="45" t="s">
        <v>208</v>
      </c>
      <c r="G71" s="45" t="n">
        <v>133.33</v>
      </c>
    </row>
    <row r="72" customFormat="false" ht="27" hidden="false" customHeight="false" outlineLevel="0" collapsed="false">
      <c r="A72" s="60"/>
      <c r="B72" s="60"/>
      <c r="C72" s="60"/>
      <c r="D72" s="60"/>
      <c r="E72" s="60"/>
      <c r="F72" s="45" t="s">
        <v>209</v>
      </c>
      <c r="G72" s="45" t="n">
        <v>100</v>
      </c>
    </row>
    <row r="73" customFormat="false" ht="15" hidden="false" customHeight="true" outlineLevel="0" collapsed="false">
      <c r="A73" s="63" t="s">
        <v>196</v>
      </c>
      <c r="B73" s="63" t="s">
        <v>197</v>
      </c>
      <c r="C73" s="63" t="s">
        <v>198</v>
      </c>
      <c r="D73" s="63" t="s">
        <v>199</v>
      </c>
      <c r="E73" s="63" t="s">
        <v>200</v>
      </c>
      <c r="F73" s="45" t="s">
        <v>201</v>
      </c>
      <c r="G73" s="64"/>
    </row>
    <row r="74" customFormat="false" ht="15" hidden="false" customHeight="false" outlineLevel="0" collapsed="false">
      <c r="A74" s="63"/>
      <c r="B74" s="63"/>
      <c r="C74" s="63"/>
      <c r="D74" s="63"/>
      <c r="E74" s="63"/>
      <c r="F74" s="45" t="s">
        <v>202</v>
      </c>
      <c r="G74" s="64"/>
    </row>
    <row r="75" customFormat="false" ht="15" hidden="false" customHeight="true" outlineLevel="0" collapsed="false">
      <c r="A75" s="60" t="s">
        <v>1641</v>
      </c>
      <c r="B75" s="60" t="s">
        <v>1637</v>
      </c>
      <c r="C75" s="60" t="s">
        <v>1642</v>
      </c>
      <c r="D75" s="60" t="s">
        <v>206</v>
      </c>
      <c r="E75" s="60" t="s">
        <v>234</v>
      </c>
      <c r="F75" s="45" t="s">
        <v>208</v>
      </c>
      <c r="G75" s="45" t="n">
        <v>0</v>
      </c>
    </row>
    <row r="76" customFormat="false" ht="27" hidden="false" customHeight="false" outlineLevel="0" collapsed="false">
      <c r="A76" s="60"/>
      <c r="B76" s="60"/>
      <c r="C76" s="60"/>
      <c r="D76" s="60"/>
      <c r="E76" s="60"/>
      <c r="F76" s="45" t="s">
        <v>209</v>
      </c>
      <c r="G76" s="45" t="n">
        <v>0</v>
      </c>
    </row>
    <row r="77" customFormat="false" ht="15" hidden="false" customHeight="true" outlineLevel="0" collapsed="false">
      <c r="A77" s="63" t="s">
        <v>196</v>
      </c>
      <c r="B77" s="63" t="s">
        <v>197</v>
      </c>
      <c r="C77" s="63" t="s">
        <v>198</v>
      </c>
      <c r="D77" s="63" t="s">
        <v>199</v>
      </c>
      <c r="E77" s="63" t="s">
        <v>200</v>
      </c>
      <c r="F77" s="45" t="s">
        <v>201</v>
      </c>
      <c r="G77" s="45" t="n">
        <v>90</v>
      </c>
    </row>
    <row r="78" customFormat="false" ht="15" hidden="false" customHeight="false" outlineLevel="0" collapsed="false">
      <c r="A78" s="63"/>
      <c r="B78" s="63"/>
      <c r="C78" s="63"/>
      <c r="D78" s="63"/>
      <c r="E78" s="63"/>
      <c r="F78" s="45" t="s">
        <v>202</v>
      </c>
      <c r="G78" s="45" t="n">
        <v>90</v>
      </c>
    </row>
    <row r="79" customFormat="false" ht="15" hidden="false" customHeight="true" outlineLevel="0" collapsed="false">
      <c r="A79" s="60" t="s">
        <v>1643</v>
      </c>
      <c r="B79" s="60" t="s">
        <v>1644</v>
      </c>
      <c r="C79" s="60" t="s">
        <v>1645</v>
      </c>
      <c r="D79" s="60" t="s">
        <v>206</v>
      </c>
      <c r="E79" s="60" t="s">
        <v>307</v>
      </c>
      <c r="F79" s="45" t="s">
        <v>208</v>
      </c>
      <c r="G79" s="45" t="n">
        <v>0</v>
      </c>
    </row>
    <row r="80" customFormat="false" ht="27" hidden="false" customHeight="false" outlineLevel="0" collapsed="false">
      <c r="A80" s="60"/>
      <c r="B80" s="60"/>
      <c r="C80" s="60"/>
      <c r="D80" s="60"/>
      <c r="E80" s="60"/>
      <c r="F80" s="45" t="s">
        <v>209</v>
      </c>
      <c r="G80" s="45" t="n">
        <v>0</v>
      </c>
    </row>
    <row r="81" customFormat="false" ht="15" hidden="false" customHeight="true" outlineLevel="0" collapsed="false">
      <c r="A81" s="63" t="s">
        <v>196</v>
      </c>
      <c r="B81" s="63" t="s">
        <v>197</v>
      </c>
      <c r="C81" s="63" t="s">
        <v>198</v>
      </c>
      <c r="D81" s="63" t="s">
        <v>199</v>
      </c>
      <c r="E81" s="63" t="s">
        <v>200</v>
      </c>
      <c r="F81" s="45" t="s">
        <v>201</v>
      </c>
      <c r="G81" s="64"/>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1646</v>
      </c>
      <c r="B83" s="60" t="s">
        <v>1637</v>
      </c>
      <c r="C83" s="60" t="s">
        <v>1647</v>
      </c>
      <c r="D83" s="60" t="s">
        <v>206</v>
      </c>
      <c r="E83" s="60" t="s">
        <v>234</v>
      </c>
      <c r="F83" s="45" t="s">
        <v>208</v>
      </c>
      <c r="G83" s="45" t="n">
        <v>287.5</v>
      </c>
    </row>
    <row r="84" customFormat="false" ht="27" hidden="false" customHeight="false" outlineLevel="0" collapsed="false">
      <c r="A84" s="60"/>
      <c r="B84" s="60"/>
      <c r="C84" s="60"/>
      <c r="D84" s="60"/>
      <c r="E84" s="60"/>
      <c r="F84" s="45" t="s">
        <v>209</v>
      </c>
      <c r="G84" s="45" t="n">
        <v>287.5</v>
      </c>
    </row>
    <row r="85" customFormat="false" ht="15" hidden="false" customHeight="true" outlineLevel="0" collapsed="false">
      <c r="A85" s="63" t="s">
        <v>196</v>
      </c>
      <c r="B85" s="63" t="s">
        <v>197</v>
      </c>
      <c r="C85" s="63" t="s">
        <v>198</v>
      </c>
      <c r="D85" s="63" t="s">
        <v>199</v>
      </c>
      <c r="E85" s="63" t="s">
        <v>200</v>
      </c>
      <c r="F85" s="45" t="s">
        <v>201</v>
      </c>
      <c r="G85" s="45" t="n">
        <v>95</v>
      </c>
    </row>
    <row r="86" customFormat="false" ht="15" hidden="false" customHeight="false" outlineLevel="0" collapsed="false">
      <c r="A86" s="63"/>
      <c r="B86" s="63"/>
      <c r="C86" s="63"/>
      <c r="D86" s="63"/>
      <c r="E86" s="63"/>
      <c r="F86" s="45" t="s">
        <v>202</v>
      </c>
      <c r="G86" s="45" t="n">
        <v>95</v>
      </c>
    </row>
    <row r="87" customFormat="false" ht="15" hidden="false" customHeight="true" outlineLevel="0" collapsed="false">
      <c r="A87" s="60" t="s">
        <v>1648</v>
      </c>
      <c r="B87" s="60" t="s">
        <v>1649</v>
      </c>
      <c r="C87" s="60" t="s">
        <v>1650</v>
      </c>
      <c r="D87" s="60" t="s">
        <v>206</v>
      </c>
      <c r="E87" s="60" t="s">
        <v>307</v>
      </c>
      <c r="F87" s="45" t="s">
        <v>208</v>
      </c>
      <c r="G87" s="45" t="n">
        <v>0</v>
      </c>
    </row>
    <row r="88" customFormat="false" ht="27" hidden="false" customHeight="false" outlineLevel="0" collapsed="false">
      <c r="A88" s="60"/>
      <c r="B88" s="60"/>
      <c r="C88" s="60"/>
      <c r="D88" s="60"/>
      <c r="E88" s="60"/>
      <c r="F88" s="45" t="s">
        <v>209</v>
      </c>
      <c r="G88" s="45" t="n">
        <v>0</v>
      </c>
    </row>
    <row r="89" customFormat="false" ht="15" hidden="false" customHeight="true" outlineLevel="0" collapsed="false">
      <c r="A89" s="63" t="s">
        <v>196</v>
      </c>
      <c r="B89" s="63" t="s">
        <v>197</v>
      </c>
      <c r="C89" s="63" t="s">
        <v>198</v>
      </c>
      <c r="D89" s="63" t="s">
        <v>199</v>
      </c>
      <c r="E89" s="63" t="s">
        <v>200</v>
      </c>
      <c r="F89" s="45" t="s">
        <v>201</v>
      </c>
      <c r="G89" s="45" t="n">
        <v>0</v>
      </c>
    </row>
    <row r="90" customFormat="false" ht="15" hidden="false" customHeight="false" outlineLevel="0" collapsed="false">
      <c r="A90" s="63"/>
      <c r="B90" s="63"/>
      <c r="C90" s="63"/>
      <c r="D90" s="63"/>
      <c r="E90" s="63"/>
      <c r="F90" s="45" t="s">
        <v>202</v>
      </c>
      <c r="G90" s="45" t="n">
        <v>0</v>
      </c>
    </row>
    <row r="91" customFormat="false" ht="15" hidden="false" customHeight="true" outlineLevel="0" collapsed="false">
      <c r="A91" s="60" t="s">
        <v>1651</v>
      </c>
      <c r="B91" s="60" t="s">
        <v>1637</v>
      </c>
      <c r="C91" s="60" t="s">
        <v>1652</v>
      </c>
      <c r="D91" s="60" t="s">
        <v>206</v>
      </c>
      <c r="E91" s="60" t="s">
        <v>234</v>
      </c>
      <c r="F91" s="45" t="s">
        <v>208</v>
      </c>
      <c r="G91" s="45" t="n">
        <v>100</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65" t="s">
        <v>1616</v>
      </c>
      <c r="B94" s="65"/>
      <c r="C94" s="65"/>
      <c r="D94" s="65"/>
      <c r="E94" s="65"/>
      <c r="F94" s="65"/>
      <c r="G94" s="65"/>
    </row>
    <row r="95" customFormat="false" ht="15" hidden="false" customHeight="true" outlineLevel="0" collapsed="false">
      <c r="A95" s="66" t="s">
        <v>246</v>
      </c>
      <c r="B95" s="60" t="s">
        <v>254</v>
      </c>
      <c r="C95" s="60"/>
      <c r="D95" s="60"/>
      <c r="E95" s="60"/>
      <c r="F95" s="60"/>
      <c r="G95" s="60"/>
    </row>
    <row r="96" customFormat="false" ht="39.95" hidden="false" customHeight="true" outlineLevel="0" collapsed="false">
      <c r="A96" s="66" t="s">
        <v>247</v>
      </c>
      <c r="B96" s="60" t="s">
        <v>1653</v>
      </c>
      <c r="C96" s="60"/>
      <c r="D96" s="60"/>
      <c r="E96" s="60"/>
      <c r="F96" s="60"/>
      <c r="G96" s="60"/>
    </row>
    <row r="97" customFormat="false" ht="39.95" hidden="false" customHeight="true" outlineLevel="0" collapsed="false">
      <c r="A97" s="66" t="s">
        <v>248</v>
      </c>
      <c r="B97" s="60" t="s">
        <v>1654</v>
      </c>
      <c r="C97" s="60"/>
      <c r="D97" s="60"/>
      <c r="E97" s="60"/>
      <c r="F97" s="60"/>
      <c r="G97" s="60"/>
    </row>
    <row r="98" customFormat="false" ht="39.95" hidden="false" customHeight="true" outlineLevel="0" collapsed="false">
      <c r="A98" s="66" t="s">
        <v>249</v>
      </c>
      <c r="B98" s="67" t="s">
        <v>1655</v>
      </c>
      <c r="C98" s="67"/>
      <c r="D98" s="67"/>
      <c r="E98" s="67"/>
      <c r="F98" s="67"/>
      <c r="G98" s="67"/>
    </row>
    <row r="99" customFormat="false" ht="15" hidden="false" customHeight="true" outlineLevel="0" collapsed="false">
      <c r="A99" s="65" t="s">
        <v>1620</v>
      </c>
      <c r="B99" s="65"/>
      <c r="C99" s="65"/>
      <c r="D99" s="65"/>
      <c r="E99" s="65"/>
      <c r="F99" s="65"/>
      <c r="G99" s="65"/>
    </row>
    <row r="100" customFormat="false" ht="15" hidden="false" customHeight="true" outlineLevel="0" collapsed="false">
      <c r="A100" s="66" t="s">
        <v>246</v>
      </c>
      <c r="B100" s="60" t="s">
        <v>254</v>
      </c>
      <c r="C100" s="60"/>
      <c r="D100" s="60"/>
      <c r="E100" s="60"/>
      <c r="F100" s="60"/>
      <c r="G100" s="60"/>
    </row>
    <row r="101" customFormat="false" ht="39.95" hidden="false" customHeight="true" outlineLevel="0" collapsed="false">
      <c r="A101" s="66" t="s">
        <v>247</v>
      </c>
      <c r="B101" s="60" t="s">
        <v>1656</v>
      </c>
      <c r="C101" s="60"/>
      <c r="D101" s="60"/>
      <c r="E101" s="60"/>
      <c r="F101" s="60"/>
      <c r="G101" s="60"/>
    </row>
    <row r="102" customFormat="false" ht="39.95" hidden="false" customHeight="true" outlineLevel="0" collapsed="false">
      <c r="A102" s="66" t="s">
        <v>248</v>
      </c>
      <c r="B102" s="60" t="s">
        <v>1657</v>
      </c>
      <c r="C102" s="60"/>
      <c r="D102" s="60"/>
      <c r="E102" s="60"/>
      <c r="F102" s="60"/>
      <c r="G102" s="60"/>
    </row>
    <row r="103" customFormat="false" ht="39.95" hidden="false" customHeight="true" outlineLevel="0" collapsed="false">
      <c r="A103" s="66" t="s">
        <v>249</v>
      </c>
      <c r="B103" s="67" t="s">
        <v>1658</v>
      </c>
      <c r="C103" s="67"/>
      <c r="D103" s="67"/>
      <c r="E103" s="67"/>
      <c r="F103" s="67"/>
      <c r="G103" s="67"/>
    </row>
    <row r="104" customFormat="false" ht="15" hidden="false" customHeight="true" outlineLevel="0" collapsed="false">
      <c r="A104" s="65" t="s">
        <v>1623</v>
      </c>
      <c r="B104" s="65"/>
      <c r="C104" s="65"/>
      <c r="D104" s="65"/>
      <c r="E104" s="65"/>
      <c r="F104" s="65"/>
      <c r="G104" s="65"/>
    </row>
    <row r="105" customFormat="false" ht="15" hidden="false" customHeight="true" outlineLevel="0" collapsed="false">
      <c r="A105" s="66" t="s">
        <v>246</v>
      </c>
      <c r="B105" s="60" t="s">
        <v>251</v>
      </c>
      <c r="C105" s="60"/>
      <c r="D105" s="60"/>
      <c r="E105" s="60"/>
      <c r="F105" s="60"/>
      <c r="G105" s="60"/>
    </row>
    <row r="106" customFormat="false" ht="39.95" hidden="false" customHeight="true" outlineLevel="0" collapsed="false">
      <c r="A106" s="66" t="s">
        <v>247</v>
      </c>
      <c r="B106" s="60" t="s">
        <v>1659</v>
      </c>
      <c r="C106" s="60"/>
      <c r="D106" s="60"/>
      <c r="E106" s="60"/>
      <c r="F106" s="60"/>
      <c r="G106" s="60"/>
    </row>
    <row r="107" customFormat="false" ht="39.95" hidden="false" customHeight="true" outlineLevel="0" collapsed="false">
      <c r="A107" s="66" t="s">
        <v>248</v>
      </c>
      <c r="B107" s="60" t="s">
        <v>1660</v>
      </c>
      <c r="C107" s="60"/>
      <c r="D107" s="60"/>
      <c r="E107" s="60"/>
      <c r="F107" s="60"/>
      <c r="G107" s="60"/>
    </row>
    <row r="108" customFormat="false" ht="39.95" hidden="false" customHeight="true" outlineLevel="0" collapsed="false">
      <c r="A108" s="66" t="s">
        <v>249</v>
      </c>
      <c r="B108" s="67" t="s">
        <v>1661</v>
      </c>
      <c r="C108" s="67"/>
      <c r="D108" s="67"/>
      <c r="E108" s="67"/>
      <c r="F108" s="67"/>
      <c r="G108" s="67"/>
    </row>
    <row r="109" customFormat="false" ht="15" hidden="false" customHeight="true" outlineLevel="0" collapsed="false">
      <c r="A109" s="65" t="s">
        <v>1627</v>
      </c>
      <c r="B109" s="65"/>
      <c r="C109" s="65"/>
      <c r="D109" s="65"/>
      <c r="E109" s="65"/>
      <c r="F109" s="65"/>
      <c r="G109" s="65"/>
    </row>
    <row r="110" customFormat="false" ht="15" hidden="false" customHeight="true" outlineLevel="0" collapsed="false">
      <c r="A110" s="66" t="s">
        <v>246</v>
      </c>
      <c r="B110" s="60" t="s">
        <v>254</v>
      </c>
      <c r="C110" s="60"/>
      <c r="D110" s="60"/>
      <c r="E110" s="60"/>
      <c r="F110" s="60"/>
      <c r="G110" s="60"/>
    </row>
    <row r="111" customFormat="false" ht="39.95" hidden="false" customHeight="true" outlineLevel="0" collapsed="false">
      <c r="A111" s="66" t="s">
        <v>247</v>
      </c>
      <c r="B111" s="60" t="s">
        <v>1662</v>
      </c>
      <c r="C111" s="60"/>
      <c r="D111" s="60"/>
      <c r="E111" s="60"/>
      <c r="F111" s="60"/>
      <c r="G111" s="60"/>
    </row>
    <row r="112" customFormat="false" ht="39.95" hidden="false" customHeight="true" outlineLevel="0" collapsed="false">
      <c r="A112" s="66" t="s">
        <v>248</v>
      </c>
      <c r="B112" s="60" t="s">
        <v>1663</v>
      </c>
      <c r="C112" s="60"/>
      <c r="D112" s="60"/>
      <c r="E112" s="60"/>
      <c r="F112" s="60"/>
      <c r="G112" s="60"/>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1629</v>
      </c>
      <c r="B114" s="65"/>
      <c r="C114" s="65"/>
      <c r="D114" s="65"/>
      <c r="E114" s="65"/>
      <c r="F114" s="65"/>
      <c r="G114" s="65"/>
    </row>
    <row r="115" customFormat="false" ht="15" hidden="false" customHeight="true" outlineLevel="0" collapsed="false">
      <c r="A115" s="66" t="s">
        <v>246</v>
      </c>
      <c r="B115" s="60" t="s">
        <v>271</v>
      </c>
      <c r="C115" s="60"/>
      <c r="D115" s="60"/>
      <c r="E115" s="60"/>
      <c r="F115" s="60"/>
      <c r="G115" s="60"/>
    </row>
    <row r="116" customFormat="false" ht="39.95" hidden="false" customHeight="true" outlineLevel="0" collapsed="false">
      <c r="A116" s="66" t="s">
        <v>247</v>
      </c>
      <c r="B116" s="60" t="s">
        <v>1664</v>
      </c>
      <c r="C116" s="60"/>
      <c r="D116" s="60"/>
      <c r="E116" s="60"/>
      <c r="F116" s="60"/>
      <c r="G116" s="60"/>
    </row>
    <row r="117" customFormat="false" ht="39.95" hidden="false" customHeight="true" outlineLevel="0" collapsed="false">
      <c r="A117" s="66" t="s">
        <v>248</v>
      </c>
      <c r="B117" s="60" t="s">
        <v>1665</v>
      </c>
      <c r="C117" s="60"/>
      <c r="D117" s="60"/>
      <c r="E117" s="60"/>
      <c r="F117" s="60"/>
      <c r="G117" s="60"/>
    </row>
    <row r="118" customFormat="false" ht="39.95" hidden="false" customHeight="true" outlineLevel="0" collapsed="false">
      <c r="A118" s="66" t="s">
        <v>249</v>
      </c>
      <c r="B118" s="67" t="s">
        <v>1666</v>
      </c>
      <c r="C118" s="67"/>
      <c r="D118" s="67"/>
      <c r="E118" s="67"/>
      <c r="F118" s="67"/>
      <c r="G118" s="67"/>
    </row>
    <row r="119" customFormat="false" ht="15" hidden="false" customHeight="true" outlineLevel="0" collapsed="false">
      <c r="A119" s="65" t="s">
        <v>1631</v>
      </c>
      <c r="B119" s="65"/>
      <c r="C119" s="65"/>
      <c r="D119" s="65"/>
      <c r="E119" s="65"/>
      <c r="F119" s="65"/>
      <c r="G119" s="65"/>
    </row>
    <row r="120" customFormat="false" ht="15" hidden="false" customHeight="true" outlineLevel="0" collapsed="false">
      <c r="A120" s="66" t="s">
        <v>246</v>
      </c>
      <c r="B120" s="60" t="s">
        <v>366</v>
      </c>
      <c r="C120" s="60"/>
      <c r="D120" s="60"/>
      <c r="E120" s="60"/>
      <c r="F120" s="60"/>
      <c r="G120" s="60"/>
    </row>
    <row r="121" customFormat="false" ht="39.95" hidden="false" customHeight="true" outlineLevel="0" collapsed="false">
      <c r="A121" s="66" t="s">
        <v>247</v>
      </c>
      <c r="B121" s="60" t="s">
        <v>1667</v>
      </c>
      <c r="C121" s="60"/>
      <c r="D121" s="60"/>
      <c r="E121" s="60"/>
      <c r="F121" s="60"/>
      <c r="G121" s="60"/>
    </row>
    <row r="122" customFormat="false" ht="39.95" hidden="false" customHeight="true" outlineLevel="0" collapsed="false">
      <c r="A122" s="66" t="s">
        <v>248</v>
      </c>
      <c r="B122" s="60" t="s">
        <v>1668</v>
      </c>
      <c r="C122" s="60"/>
      <c r="D122" s="60"/>
      <c r="E122" s="60"/>
      <c r="F122" s="60"/>
      <c r="G122" s="60"/>
    </row>
    <row r="123" customFormat="false" ht="39.95" hidden="false" customHeight="true" outlineLevel="0" collapsed="false">
      <c r="A123" s="66" t="s">
        <v>249</v>
      </c>
      <c r="B123" s="67" t="s">
        <v>1669</v>
      </c>
      <c r="C123" s="67"/>
      <c r="D123" s="67"/>
      <c r="E123" s="67"/>
      <c r="F123" s="67"/>
      <c r="G123" s="67"/>
    </row>
    <row r="124" customFormat="false" ht="15" hidden="false" customHeight="true" outlineLevel="0" collapsed="false">
      <c r="A124" s="65" t="s">
        <v>1633</v>
      </c>
      <c r="B124" s="65"/>
      <c r="C124" s="65"/>
      <c r="D124" s="65"/>
      <c r="E124" s="65"/>
      <c r="F124" s="65"/>
      <c r="G124" s="65"/>
    </row>
    <row r="125" customFormat="false" ht="15" hidden="false" customHeight="true" outlineLevel="0" collapsed="false">
      <c r="A125" s="66" t="s">
        <v>246</v>
      </c>
      <c r="B125" s="60" t="s">
        <v>369</v>
      </c>
      <c r="C125" s="60"/>
      <c r="D125" s="60"/>
      <c r="E125" s="60"/>
      <c r="F125" s="60"/>
      <c r="G125" s="60"/>
    </row>
    <row r="126" customFormat="false" ht="39.95" hidden="false" customHeight="true" outlineLevel="0" collapsed="false">
      <c r="A126" s="66" t="s">
        <v>247</v>
      </c>
      <c r="B126" s="60" t="s">
        <v>1670</v>
      </c>
      <c r="C126" s="60"/>
      <c r="D126" s="60"/>
      <c r="E126" s="60"/>
      <c r="F126" s="60"/>
      <c r="G126" s="60"/>
    </row>
    <row r="127" customFormat="false" ht="39.95" hidden="false" customHeight="true" outlineLevel="0" collapsed="false">
      <c r="A127" s="66" t="s">
        <v>248</v>
      </c>
      <c r="B127" s="60" t="s">
        <v>1671</v>
      </c>
      <c r="C127" s="60"/>
      <c r="D127" s="60"/>
      <c r="E127" s="60"/>
      <c r="F127" s="60"/>
      <c r="G127" s="60"/>
    </row>
    <row r="128" customFormat="false" ht="39.95" hidden="false" customHeight="true" outlineLevel="0" collapsed="false">
      <c r="A128" s="66" t="s">
        <v>249</v>
      </c>
      <c r="B128" s="67" t="s">
        <v>250</v>
      </c>
      <c r="C128" s="67"/>
      <c r="D128" s="67"/>
      <c r="E128" s="67"/>
      <c r="F128" s="67"/>
      <c r="G128" s="67"/>
    </row>
    <row r="129" customFormat="false" ht="15" hidden="false" customHeight="true" outlineLevel="0" collapsed="false">
      <c r="A129" s="65" t="s">
        <v>1636</v>
      </c>
      <c r="B129" s="65"/>
      <c r="C129" s="65"/>
      <c r="D129" s="65"/>
      <c r="E129" s="65"/>
      <c r="F129" s="65"/>
      <c r="G129" s="65"/>
    </row>
    <row r="130" customFormat="false" ht="15" hidden="false" customHeight="true" outlineLevel="0" collapsed="false">
      <c r="A130" s="66" t="s">
        <v>246</v>
      </c>
      <c r="B130" s="60" t="s">
        <v>366</v>
      </c>
      <c r="C130" s="60"/>
      <c r="D130" s="60"/>
      <c r="E130" s="60"/>
      <c r="F130" s="60"/>
      <c r="G130" s="60"/>
    </row>
    <row r="131" customFormat="false" ht="39.95" hidden="false" customHeight="true" outlineLevel="0" collapsed="false">
      <c r="A131" s="66" t="s">
        <v>247</v>
      </c>
      <c r="B131" s="60" t="s">
        <v>1672</v>
      </c>
      <c r="C131" s="60"/>
      <c r="D131" s="60"/>
      <c r="E131" s="60"/>
      <c r="F131" s="60"/>
      <c r="G131" s="60"/>
    </row>
    <row r="132" customFormat="false" ht="39.95" hidden="false" customHeight="true" outlineLevel="0" collapsed="false">
      <c r="A132" s="66" t="s">
        <v>248</v>
      </c>
      <c r="B132" s="60" t="s">
        <v>1673</v>
      </c>
      <c r="C132" s="60"/>
      <c r="D132" s="60"/>
      <c r="E132" s="60"/>
      <c r="F132" s="60"/>
      <c r="G132" s="60"/>
    </row>
    <row r="133" customFormat="false" ht="39.95" hidden="false" customHeight="true" outlineLevel="0" collapsed="false">
      <c r="A133" s="66" t="s">
        <v>249</v>
      </c>
      <c r="B133" s="67" t="s">
        <v>1674</v>
      </c>
      <c r="C133" s="67"/>
      <c r="D133" s="67"/>
      <c r="E133" s="67"/>
      <c r="F133" s="67"/>
      <c r="G133" s="67"/>
    </row>
    <row r="134" customFormat="false" ht="15" hidden="false" customHeight="true" outlineLevel="0" collapsed="false">
      <c r="A134" s="65" t="s">
        <v>1639</v>
      </c>
      <c r="B134" s="65"/>
      <c r="C134" s="65"/>
      <c r="D134" s="65"/>
      <c r="E134" s="65"/>
      <c r="F134" s="65"/>
      <c r="G134" s="65"/>
    </row>
    <row r="135" customFormat="false" ht="15" hidden="false" customHeight="true" outlineLevel="0" collapsed="false">
      <c r="A135" s="66" t="s">
        <v>246</v>
      </c>
      <c r="B135" s="60" t="s">
        <v>366</v>
      </c>
      <c r="C135" s="60"/>
      <c r="D135" s="60"/>
      <c r="E135" s="60"/>
      <c r="F135" s="60"/>
      <c r="G135" s="60"/>
    </row>
    <row r="136" customFormat="false" ht="39.95" hidden="false" customHeight="true" outlineLevel="0" collapsed="false">
      <c r="A136" s="66" t="s">
        <v>247</v>
      </c>
      <c r="B136" s="60" t="s">
        <v>1675</v>
      </c>
      <c r="C136" s="60"/>
      <c r="D136" s="60"/>
      <c r="E136" s="60"/>
      <c r="F136" s="60"/>
      <c r="G136" s="60"/>
    </row>
    <row r="137" customFormat="false" ht="39.95" hidden="false" customHeight="true" outlineLevel="0" collapsed="false">
      <c r="A137" s="66" t="s">
        <v>248</v>
      </c>
      <c r="B137" s="60" t="s">
        <v>1676</v>
      </c>
      <c r="C137" s="60"/>
      <c r="D137" s="60"/>
      <c r="E137" s="60"/>
      <c r="F137" s="60"/>
      <c r="G137" s="60"/>
    </row>
    <row r="138" customFormat="false" ht="39.95" hidden="false" customHeight="true" outlineLevel="0" collapsed="false">
      <c r="A138" s="66" t="s">
        <v>249</v>
      </c>
      <c r="B138" s="67" t="s">
        <v>1677</v>
      </c>
      <c r="C138" s="67"/>
      <c r="D138" s="67"/>
      <c r="E138" s="67"/>
      <c r="F138" s="67"/>
      <c r="G138" s="67"/>
    </row>
    <row r="139" customFormat="false" ht="15" hidden="false" customHeight="true" outlineLevel="0" collapsed="false">
      <c r="A139" s="65" t="s">
        <v>1641</v>
      </c>
      <c r="B139" s="65"/>
      <c r="C139" s="65"/>
      <c r="D139" s="65"/>
      <c r="E139" s="65"/>
      <c r="F139" s="65"/>
      <c r="G139" s="65"/>
    </row>
    <row r="140" customFormat="false" ht="15" hidden="false" customHeight="true" outlineLevel="0" collapsed="false">
      <c r="A140" s="66" t="s">
        <v>246</v>
      </c>
      <c r="B140" s="60" t="s">
        <v>271</v>
      </c>
      <c r="C140" s="60"/>
      <c r="D140" s="60"/>
      <c r="E140" s="60"/>
      <c r="F140" s="60"/>
      <c r="G140" s="60"/>
    </row>
    <row r="141" customFormat="false" ht="39.95" hidden="false" customHeight="true" outlineLevel="0" collapsed="false">
      <c r="A141" s="66" t="s">
        <v>247</v>
      </c>
      <c r="B141" s="60" t="s">
        <v>1678</v>
      </c>
      <c r="C141" s="60"/>
      <c r="D141" s="60"/>
      <c r="E141" s="60"/>
      <c r="F141" s="60"/>
      <c r="G141" s="60"/>
    </row>
    <row r="142" customFormat="false" ht="39.95" hidden="false" customHeight="true" outlineLevel="0" collapsed="false">
      <c r="A142" s="66" t="s">
        <v>248</v>
      </c>
      <c r="B142" s="60" t="s">
        <v>1679</v>
      </c>
      <c r="C142" s="60"/>
      <c r="D142" s="60"/>
      <c r="E142" s="60"/>
      <c r="F142" s="60"/>
      <c r="G142" s="60"/>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1643</v>
      </c>
      <c r="B144" s="65"/>
      <c r="C144" s="65"/>
      <c r="D144" s="65"/>
      <c r="E144" s="65"/>
      <c r="F144" s="65"/>
      <c r="G144" s="65"/>
    </row>
    <row r="145" customFormat="false" ht="15" hidden="false" customHeight="true" outlineLevel="0" collapsed="false">
      <c r="A145" s="66" t="s">
        <v>246</v>
      </c>
      <c r="B145" s="60" t="s">
        <v>369</v>
      </c>
      <c r="C145" s="60"/>
      <c r="D145" s="60"/>
      <c r="E145" s="60"/>
      <c r="F145" s="60"/>
      <c r="G145" s="60"/>
    </row>
    <row r="146" customFormat="false" ht="39.95" hidden="false" customHeight="true" outlineLevel="0" collapsed="false">
      <c r="A146" s="66" t="s">
        <v>247</v>
      </c>
      <c r="B146" s="60" t="s">
        <v>1680</v>
      </c>
      <c r="C146" s="60"/>
      <c r="D146" s="60"/>
      <c r="E146" s="60"/>
      <c r="F146" s="60"/>
      <c r="G146" s="60"/>
    </row>
    <row r="147" customFormat="false" ht="39.95" hidden="false" customHeight="true" outlineLevel="0" collapsed="false">
      <c r="A147" s="66" t="s">
        <v>248</v>
      </c>
      <c r="B147" s="60" t="s">
        <v>1681</v>
      </c>
      <c r="C147" s="60"/>
      <c r="D147" s="60"/>
      <c r="E147" s="60"/>
      <c r="F147" s="60"/>
      <c r="G147" s="60"/>
    </row>
    <row r="148" customFormat="false" ht="39.95" hidden="false" customHeight="true" outlineLevel="0" collapsed="false">
      <c r="A148" s="66" t="s">
        <v>249</v>
      </c>
      <c r="B148" s="67" t="s">
        <v>250</v>
      </c>
      <c r="C148" s="67"/>
      <c r="D148" s="67"/>
      <c r="E148" s="67"/>
      <c r="F148" s="67"/>
      <c r="G148" s="67"/>
    </row>
    <row r="149" customFormat="false" ht="15" hidden="false" customHeight="true" outlineLevel="0" collapsed="false">
      <c r="A149" s="65" t="s">
        <v>1646</v>
      </c>
      <c r="B149" s="65"/>
      <c r="C149" s="65"/>
      <c r="D149" s="65"/>
      <c r="E149" s="65"/>
      <c r="F149" s="65"/>
      <c r="G149" s="65"/>
    </row>
    <row r="150" customFormat="false" ht="15" hidden="false" customHeight="true" outlineLevel="0" collapsed="false">
      <c r="A150" s="66" t="s">
        <v>246</v>
      </c>
      <c r="B150" s="60" t="s">
        <v>254</v>
      </c>
      <c r="C150" s="60"/>
      <c r="D150" s="60"/>
      <c r="E150" s="60"/>
      <c r="F150" s="60"/>
      <c r="G150" s="60"/>
    </row>
    <row r="151" customFormat="false" ht="39.95" hidden="false" customHeight="true" outlineLevel="0" collapsed="false">
      <c r="A151" s="66" t="s">
        <v>247</v>
      </c>
      <c r="B151" s="60" t="s">
        <v>1682</v>
      </c>
      <c r="C151" s="60"/>
      <c r="D151" s="60"/>
      <c r="E151" s="60"/>
      <c r="F151" s="60"/>
      <c r="G151" s="60"/>
    </row>
    <row r="152" customFormat="false" ht="39.95" hidden="false" customHeight="true" outlineLevel="0" collapsed="false">
      <c r="A152" s="66" t="s">
        <v>248</v>
      </c>
      <c r="B152" s="60" t="s">
        <v>1683</v>
      </c>
      <c r="C152" s="60"/>
      <c r="D152" s="60"/>
      <c r="E152" s="60"/>
      <c r="F152" s="60"/>
      <c r="G152" s="60"/>
    </row>
    <row r="153" customFormat="false" ht="39.95" hidden="false" customHeight="true" outlineLevel="0" collapsed="false">
      <c r="A153" s="66" t="s">
        <v>249</v>
      </c>
      <c r="B153" s="67" t="s">
        <v>1674</v>
      </c>
      <c r="C153" s="67"/>
      <c r="D153" s="67"/>
      <c r="E153" s="67"/>
      <c r="F153" s="67"/>
      <c r="G153" s="67"/>
    </row>
    <row r="154" customFormat="false" ht="15" hidden="false" customHeight="true" outlineLevel="0" collapsed="false">
      <c r="A154" s="65" t="s">
        <v>1648</v>
      </c>
      <c r="B154" s="65"/>
      <c r="C154" s="65"/>
      <c r="D154" s="65"/>
      <c r="E154" s="65"/>
      <c r="F154" s="65"/>
      <c r="G154" s="65"/>
    </row>
    <row r="155" customFormat="false" ht="15" hidden="false" customHeight="true" outlineLevel="0" collapsed="false">
      <c r="A155" s="66" t="s">
        <v>246</v>
      </c>
      <c r="B155" s="60" t="s">
        <v>369</v>
      </c>
      <c r="C155" s="60"/>
      <c r="D155" s="60"/>
      <c r="E155" s="60"/>
      <c r="F155" s="60"/>
      <c r="G155" s="60"/>
    </row>
    <row r="156" customFormat="false" ht="39.95" hidden="false" customHeight="true" outlineLevel="0" collapsed="false">
      <c r="A156" s="66" t="s">
        <v>247</v>
      </c>
      <c r="B156" s="60" t="s">
        <v>1684</v>
      </c>
      <c r="C156" s="60"/>
      <c r="D156" s="60"/>
      <c r="E156" s="60"/>
      <c r="F156" s="60"/>
      <c r="G156" s="60"/>
    </row>
    <row r="157" customFormat="false" ht="39.95" hidden="false" customHeight="true" outlineLevel="0" collapsed="false">
      <c r="A157" s="66" t="s">
        <v>248</v>
      </c>
      <c r="B157" s="60" t="s">
        <v>1685</v>
      </c>
      <c r="C157" s="60"/>
      <c r="D157" s="60"/>
      <c r="E157" s="60"/>
      <c r="F157" s="60"/>
      <c r="G157" s="60"/>
    </row>
    <row r="158" customFormat="false" ht="39.95" hidden="false" customHeight="true" outlineLevel="0" collapsed="false">
      <c r="A158" s="66" t="s">
        <v>249</v>
      </c>
      <c r="B158" s="67" t="s">
        <v>250</v>
      </c>
      <c r="C158" s="67"/>
      <c r="D158" s="67"/>
      <c r="E158" s="67"/>
      <c r="F158" s="67"/>
      <c r="G158" s="67"/>
    </row>
    <row r="159" customFormat="false" ht="15" hidden="false" customHeight="true" outlineLevel="0" collapsed="false">
      <c r="A159" s="65" t="s">
        <v>1651</v>
      </c>
      <c r="B159" s="65"/>
      <c r="C159" s="65"/>
      <c r="D159" s="65"/>
      <c r="E159" s="65"/>
      <c r="F159" s="65"/>
      <c r="G159" s="65"/>
    </row>
    <row r="160" customFormat="false" ht="15" hidden="false" customHeight="true" outlineLevel="0" collapsed="false">
      <c r="A160" s="66" t="s">
        <v>246</v>
      </c>
      <c r="B160" s="60" t="s">
        <v>366</v>
      </c>
      <c r="C160" s="60"/>
      <c r="D160" s="60"/>
      <c r="E160" s="60"/>
      <c r="F160" s="60"/>
      <c r="G160" s="60"/>
    </row>
    <row r="161" customFormat="false" ht="39.95" hidden="false" customHeight="true" outlineLevel="0" collapsed="false">
      <c r="A161" s="66" t="s">
        <v>247</v>
      </c>
      <c r="B161" s="60" t="s">
        <v>1686</v>
      </c>
      <c r="C161" s="60"/>
      <c r="D161" s="60"/>
      <c r="E161" s="60"/>
      <c r="F161" s="60"/>
      <c r="G161" s="60"/>
    </row>
    <row r="162" customFormat="false" ht="39.95" hidden="false" customHeight="true" outlineLevel="0" collapsed="false">
      <c r="A162" s="66" t="s">
        <v>248</v>
      </c>
      <c r="B162" s="60" t="s">
        <v>1687</v>
      </c>
      <c r="C162" s="60"/>
      <c r="D162" s="60"/>
      <c r="E162" s="60"/>
      <c r="F162" s="60"/>
      <c r="G162" s="60"/>
    </row>
    <row r="163" customFormat="false" ht="39.95" hidden="false" customHeight="true" outlineLevel="0" collapsed="false">
      <c r="A163" s="66" t="s">
        <v>249</v>
      </c>
      <c r="B163" s="67" t="s">
        <v>250</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77</v>
      </c>
      <c r="B165" s="47"/>
      <c r="C165" s="47"/>
      <c r="D165" s="47"/>
      <c r="E165" s="47"/>
      <c r="F165" s="47"/>
      <c r="G165" s="47"/>
    </row>
    <row r="166" customFormat="false" ht="15" hidden="false" customHeight="true" outlineLevel="0" collapsed="false">
      <c r="A166" s="65" t="s">
        <v>1616</v>
      </c>
      <c r="B166" s="65"/>
      <c r="C166" s="65"/>
      <c r="D166" s="65"/>
      <c r="E166" s="65"/>
      <c r="F166" s="65"/>
      <c r="G166" s="65"/>
    </row>
    <row r="167" customFormat="false" ht="15" hidden="false" customHeight="false" outlineLevel="0" collapsed="false">
      <c r="A167" s="66" t="s">
        <v>278</v>
      </c>
      <c r="B167" s="64"/>
      <c r="C167" s="64"/>
      <c r="D167" s="64"/>
      <c r="E167" s="64"/>
      <c r="F167" s="64"/>
      <c r="G167" s="64"/>
    </row>
    <row r="168" customFormat="false" ht="15" hidden="false" customHeight="false" outlineLevel="0" collapsed="false">
      <c r="A168" s="66" t="s">
        <v>279</v>
      </c>
      <c r="B168" s="64"/>
      <c r="C168" s="64"/>
      <c r="D168" s="64"/>
      <c r="E168" s="64"/>
      <c r="F168" s="64"/>
      <c r="G168" s="64"/>
    </row>
    <row r="169" customFormat="false" ht="39.95" hidden="false" customHeight="true" outlineLevel="0" collapsed="false">
      <c r="A169" s="66" t="s">
        <v>280</v>
      </c>
      <c r="B169" s="67" t="s">
        <v>281</v>
      </c>
      <c r="C169" s="67"/>
      <c r="D169" s="67"/>
      <c r="E169" s="67"/>
      <c r="F169" s="67"/>
      <c r="G169" s="67"/>
    </row>
    <row r="170" customFormat="false" ht="15" hidden="false" customHeight="true" outlineLevel="0" collapsed="false">
      <c r="A170" s="65" t="s">
        <v>1620</v>
      </c>
      <c r="B170" s="65"/>
      <c r="C170" s="65"/>
      <c r="D170" s="65"/>
      <c r="E170" s="65"/>
      <c r="F170" s="65"/>
      <c r="G170" s="65"/>
    </row>
    <row r="171" customFormat="false" ht="15" hidden="false" customHeight="false" outlineLevel="0" collapsed="false">
      <c r="A171" s="66" t="s">
        <v>278</v>
      </c>
      <c r="B171" s="64"/>
      <c r="C171" s="64"/>
      <c r="D171" s="64"/>
      <c r="E171" s="64"/>
      <c r="F171" s="64"/>
      <c r="G171" s="64"/>
    </row>
    <row r="172" customFormat="false" ht="15" hidden="false" customHeight="false" outlineLevel="0" collapsed="false">
      <c r="A172" s="66" t="s">
        <v>279</v>
      </c>
      <c r="B172" s="64"/>
      <c r="C172" s="64"/>
      <c r="D172" s="64"/>
      <c r="E172" s="64"/>
      <c r="F172" s="64"/>
      <c r="G172" s="64"/>
    </row>
    <row r="173" customFormat="false" ht="39.95" hidden="false" customHeight="true" outlineLevel="0" collapsed="false">
      <c r="A173" s="66" t="s">
        <v>280</v>
      </c>
      <c r="B173" s="67" t="s">
        <v>281</v>
      </c>
      <c r="C173" s="67"/>
      <c r="D173" s="67"/>
      <c r="E173" s="67"/>
      <c r="F173" s="67"/>
      <c r="G173" s="67"/>
    </row>
    <row r="174" customFormat="false" ht="15" hidden="false" customHeight="true" outlineLevel="0" collapsed="false">
      <c r="A174" s="65" t="s">
        <v>1623</v>
      </c>
      <c r="B174" s="65"/>
      <c r="C174" s="65"/>
      <c r="D174" s="65"/>
      <c r="E174" s="65"/>
      <c r="F174" s="65"/>
      <c r="G174" s="65"/>
    </row>
    <row r="175" customFormat="false" ht="15" hidden="false" customHeight="false" outlineLevel="0" collapsed="false">
      <c r="A175" s="66" t="s">
        <v>278</v>
      </c>
      <c r="B175" s="64"/>
      <c r="C175" s="64"/>
      <c r="D175" s="64"/>
      <c r="E175" s="64"/>
      <c r="F175" s="64"/>
      <c r="G175" s="64"/>
    </row>
    <row r="176" customFormat="false" ht="15" hidden="false" customHeight="false" outlineLevel="0" collapsed="false">
      <c r="A176" s="66" t="s">
        <v>279</v>
      </c>
      <c r="B176" s="64"/>
      <c r="C176" s="64"/>
      <c r="D176" s="64"/>
      <c r="E176" s="64"/>
      <c r="F176" s="64"/>
      <c r="G176" s="64"/>
    </row>
    <row r="177" customFormat="false" ht="39.95" hidden="false" customHeight="true" outlineLevel="0" collapsed="false">
      <c r="A177" s="66" t="s">
        <v>280</v>
      </c>
      <c r="B177" s="67" t="s">
        <v>281</v>
      </c>
      <c r="C177" s="67"/>
      <c r="D177" s="67"/>
      <c r="E177" s="67"/>
      <c r="F177" s="67"/>
      <c r="G177" s="67"/>
    </row>
    <row r="178" customFormat="false" ht="15" hidden="false" customHeight="true" outlineLevel="0" collapsed="false">
      <c r="A178" s="65" t="s">
        <v>1627</v>
      </c>
      <c r="B178" s="65"/>
      <c r="C178" s="65"/>
      <c r="D178" s="65"/>
      <c r="E178" s="65"/>
      <c r="F178" s="65"/>
      <c r="G178" s="65"/>
    </row>
    <row r="179" customFormat="false" ht="15" hidden="false" customHeight="false" outlineLevel="0" collapsed="false">
      <c r="A179" s="66" t="s">
        <v>278</v>
      </c>
      <c r="B179" s="64"/>
      <c r="C179" s="64"/>
      <c r="D179" s="64"/>
      <c r="E179" s="64"/>
      <c r="F179" s="64"/>
      <c r="G179" s="64"/>
    </row>
    <row r="180" customFormat="false" ht="15" hidden="false" customHeight="false" outlineLevel="0" collapsed="false">
      <c r="A180" s="66" t="s">
        <v>279</v>
      </c>
      <c r="B180" s="64"/>
      <c r="C180" s="64"/>
      <c r="D180" s="64"/>
      <c r="E180" s="64"/>
      <c r="F180" s="64"/>
      <c r="G180" s="64"/>
    </row>
    <row r="181" customFormat="false" ht="39.95" hidden="false" customHeight="true" outlineLevel="0" collapsed="false">
      <c r="A181" s="66" t="s">
        <v>280</v>
      </c>
      <c r="B181" s="67" t="s">
        <v>281</v>
      </c>
      <c r="C181" s="67"/>
      <c r="D181" s="67"/>
      <c r="E181" s="67"/>
      <c r="F181" s="67"/>
      <c r="G181" s="67"/>
    </row>
    <row r="182" customFormat="false" ht="15" hidden="false" customHeight="true" outlineLevel="0" collapsed="false">
      <c r="A182" s="65" t="s">
        <v>1629</v>
      </c>
      <c r="B182" s="65"/>
      <c r="C182" s="65"/>
      <c r="D182" s="65"/>
      <c r="E182" s="65"/>
      <c r="F182" s="65"/>
      <c r="G182" s="65"/>
    </row>
    <row r="183" customFormat="false" ht="15" hidden="false" customHeight="false" outlineLevel="0" collapsed="false">
      <c r="A183" s="66" t="s">
        <v>278</v>
      </c>
      <c r="B183" s="64"/>
      <c r="C183" s="64"/>
      <c r="D183" s="64"/>
      <c r="E183" s="64"/>
      <c r="F183" s="64"/>
      <c r="G183" s="64"/>
    </row>
    <row r="184" customFormat="false" ht="15" hidden="false" customHeight="false" outlineLevel="0" collapsed="false">
      <c r="A184" s="66" t="s">
        <v>279</v>
      </c>
      <c r="B184" s="64"/>
      <c r="C184" s="64"/>
      <c r="D184" s="64"/>
      <c r="E184" s="64"/>
      <c r="F184" s="64"/>
      <c r="G184" s="64"/>
    </row>
    <row r="185" customFormat="false" ht="39.95" hidden="false" customHeight="true" outlineLevel="0" collapsed="false">
      <c r="A185" s="66" t="s">
        <v>280</v>
      </c>
      <c r="B185" s="67" t="s">
        <v>281</v>
      </c>
      <c r="C185" s="67"/>
      <c r="D185" s="67"/>
      <c r="E185" s="67"/>
      <c r="F185" s="67"/>
      <c r="G185" s="67"/>
    </row>
    <row r="186" customFormat="false" ht="15" hidden="false" customHeight="true" outlineLevel="0" collapsed="false">
      <c r="A186" s="65" t="s">
        <v>1631</v>
      </c>
      <c r="B186" s="65"/>
      <c r="C186" s="65"/>
      <c r="D186" s="65"/>
      <c r="E186" s="65"/>
      <c r="F186" s="65"/>
      <c r="G186" s="65"/>
    </row>
    <row r="187" customFormat="false" ht="15" hidden="false" customHeight="false" outlineLevel="0" collapsed="false">
      <c r="A187" s="66" t="s">
        <v>278</v>
      </c>
      <c r="B187" s="64"/>
      <c r="C187" s="64"/>
      <c r="D187" s="64"/>
      <c r="E187" s="64"/>
      <c r="F187" s="64"/>
      <c r="G187" s="64"/>
    </row>
    <row r="188" customFormat="false" ht="15" hidden="false" customHeight="false" outlineLevel="0" collapsed="false">
      <c r="A188" s="66" t="s">
        <v>279</v>
      </c>
      <c r="B188" s="64"/>
      <c r="C188" s="64"/>
      <c r="D188" s="64"/>
      <c r="E188" s="64"/>
      <c r="F188" s="64"/>
      <c r="G188" s="64"/>
    </row>
    <row r="189" customFormat="false" ht="39.95" hidden="false" customHeight="true" outlineLevel="0" collapsed="false">
      <c r="A189" s="66" t="s">
        <v>280</v>
      </c>
      <c r="B189" s="67" t="s">
        <v>281</v>
      </c>
      <c r="C189" s="67"/>
      <c r="D189" s="67"/>
      <c r="E189" s="67"/>
      <c r="F189" s="67"/>
      <c r="G189" s="67"/>
    </row>
    <row r="190" customFormat="false" ht="15" hidden="false" customHeight="true" outlineLevel="0" collapsed="false">
      <c r="A190" s="65" t="s">
        <v>1633</v>
      </c>
      <c r="B190" s="65"/>
      <c r="C190" s="65"/>
      <c r="D190" s="65"/>
      <c r="E190" s="65"/>
      <c r="F190" s="65"/>
      <c r="G190" s="65"/>
    </row>
    <row r="191" customFormat="false" ht="15" hidden="false" customHeight="false" outlineLevel="0" collapsed="false">
      <c r="A191" s="66" t="s">
        <v>278</v>
      </c>
      <c r="B191" s="64"/>
      <c r="C191" s="64"/>
      <c r="D191" s="64"/>
      <c r="E191" s="64"/>
      <c r="F191" s="64"/>
      <c r="G191" s="64"/>
    </row>
    <row r="192" customFormat="false" ht="15" hidden="false" customHeight="false" outlineLevel="0" collapsed="false">
      <c r="A192" s="66" t="s">
        <v>279</v>
      </c>
      <c r="B192" s="64"/>
      <c r="C192" s="64"/>
      <c r="D192" s="64"/>
      <c r="E192" s="64"/>
      <c r="F192" s="64"/>
      <c r="G192" s="64"/>
    </row>
    <row r="193" customFormat="false" ht="39.95" hidden="false" customHeight="true" outlineLevel="0" collapsed="false">
      <c r="A193" s="66" t="s">
        <v>280</v>
      </c>
      <c r="B193" s="67" t="s">
        <v>281</v>
      </c>
      <c r="C193" s="67"/>
      <c r="D193" s="67"/>
      <c r="E193" s="67"/>
      <c r="F193" s="67"/>
      <c r="G193" s="67"/>
    </row>
    <row r="194" customFormat="false" ht="15" hidden="false" customHeight="true" outlineLevel="0" collapsed="false">
      <c r="A194" s="65" t="s">
        <v>1636</v>
      </c>
      <c r="B194" s="65"/>
      <c r="C194" s="65"/>
      <c r="D194" s="65"/>
      <c r="E194" s="65"/>
      <c r="F194" s="65"/>
      <c r="G194" s="65"/>
    </row>
    <row r="195" customFormat="false" ht="39.95" hidden="false" customHeight="true" outlineLevel="0" collapsed="false">
      <c r="A195" s="66" t="s">
        <v>278</v>
      </c>
      <c r="B195" s="60" t="s">
        <v>524</v>
      </c>
      <c r="C195" s="60"/>
      <c r="D195" s="60"/>
      <c r="E195" s="60"/>
      <c r="F195" s="60"/>
      <c r="G195" s="60"/>
    </row>
    <row r="196" customFormat="false" ht="39.95" hidden="false" customHeight="true" outlineLevel="0" collapsed="false">
      <c r="A196" s="66" t="s">
        <v>279</v>
      </c>
      <c r="B196" s="60" t="s">
        <v>283</v>
      </c>
      <c r="C196" s="60"/>
      <c r="D196" s="60"/>
      <c r="E196" s="60"/>
      <c r="F196" s="60"/>
      <c r="G196" s="60"/>
    </row>
    <row r="197" customFormat="false" ht="39.95" hidden="false" customHeight="true" outlineLevel="0" collapsed="false">
      <c r="A197" s="66" t="s">
        <v>280</v>
      </c>
      <c r="B197" s="67" t="s">
        <v>1688</v>
      </c>
      <c r="C197" s="67"/>
      <c r="D197" s="67"/>
      <c r="E197" s="67"/>
      <c r="F197" s="67"/>
      <c r="G197" s="67"/>
    </row>
    <row r="198" customFormat="false" ht="15" hidden="false" customHeight="true" outlineLevel="0" collapsed="false">
      <c r="A198" s="65" t="s">
        <v>1639</v>
      </c>
      <c r="B198" s="65"/>
      <c r="C198" s="65"/>
      <c r="D198" s="65"/>
      <c r="E198" s="65"/>
      <c r="F198" s="65"/>
      <c r="G198" s="65"/>
    </row>
    <row r="199" customFormat="false" ht="15" hidden="false" customHeight="false" outlineLevel="0" collapsed="false">
      <c r="A199" s="66" t="s">
        <v>278</v>
      </c>
      <c r="B199" s="64"/>
      <c r="C199" s="64"/>
      <c r="D199" s="64"/>
      <c r="E199" s="64"/>
      <c r="F199" s="64"/>
      <c r="G199" s="64"/>
    </row>
    <row r="200" customFormat="false" ht="15" hidden="false" customHeight="false" outlineLevel="0" collapsed="false">
      <c r="A200" s="66" t="s">
        <v>279</v>
      </c>
      <c r="B200" s="64"/>
      <c r="C200" s="64"/>
      <c r="D200" s="64"/>
      <c r="E200" s="64"/>
      <c r="F200" s="64"/>
      <c r="G200" s="64"/>
    </row>
    <row r="201" customFormat="false" ht="39.95" hidden="false" customHeight="true" outlineLevel="0" collapsed="false">
      <c r="A201" s="66" t="s">
        <v>280</v>
      </c>
      <c r="B201" s="67" t="s">
        <v>281</v>
      </c>
      <c r="C201" s="67"/>
      <c r="D201" s="67"/>
      <c r="E201" s="67"/>
      <c r="F201" s="67"/>
      <c r="G201" s="67"/>
    </row>
    <row r="202" customFormat="false" ht="15" hidden="false" customHeight="true" outlineLevel="0" collapsed="false">
      <c r="A202" s="65" t="s">
        <v>1641</v>
      </c>
      <c r="B202" s="65"/>
      <c r="C202" s="65"/>
      <c r="D202" s="65"/>
      <c r="E202" s="65"/>
      <c r="F202" s="65"/>
      <c r="G202" s="65"/>
    </row>
    <row r="203" customFormat="false" ht="15" hidden="false" customHeight="false" outlineLevel="0" collapsed="false">
      <c r="A203" s="66" t="s">
        <v>278</v>
      </c>
      <c r="B203" s="64"/>
      <c r="C203" s="64"/>
      <c r="D203" s="64"/>
      <c r="E203" s="64"/>
      <c r="F203" s="64"/>
      <c r="G203" s="64"/>
    </row>
    <row r="204" customFormat="false" ht="15" hidden="false" customHeight="false" outlineLevel="0" collapsed="false">
      <c r="A204" s="66" t="s">
        <v>279</v>
      </c>
      <c r="B204" s="64"/>
      <c r="C204" s="64"/>
      <c r="D204" s="64"/>
      <c r="E204" s="64"/>
      <c r="F204" s="64"/>
      <c r="G204" s="64"/>
    </row>
    <row r="205" customFormat="false" ht="39.95" hidden="false" customHeight="true" outlineLevel="0" collapsed="false">
      <c r="A205" s="66" t="s">
        <v>280</v>
      </c>
      <c r="B205" s="67" t="s">
        <v>281</v>
      </c>
      <c r="C205" s="67"/>
      <c r="D205" s="67"/>
      <c r="E205" s="67"/>
      <c r="F205" s="67"/>
      <c r="G205" s="67"/>
    </row>
    <row r="206" customFormat="false" ht="15" hidden="false" customHeight="true" outlineLevel="0" collapsed="false">
      <c r="A206" s="65" t="s">
        <v>1643</v>
      </c>
      <c r="B206" s="65"/>
      <c r="C206" s="65"/>
      <c r="D206" s="65"/>
      <c r="E206" s="65"/>
      <c r="F206" s="65"/>
      <c r="G206" s="65"/>
    </row>
    <row r="207" customFormat="false" ht="15" hidden="false" customHeight="false" outlineLevel="0" collapsed="false">
      <c r="A207" s="66" t="s">
        <v>278</v>
      </c>
      <c r="B207" s="64"/>
      <c r="C207" s="64"/>
      <c r="D207" s="64"/>
      <c r="E207" s="64"/>
      <c r="F207" s="64"/>
      <c r="G207" s="64"/>
    </row>
    <row r="208" customFormat="false" ht="15" hidden="false" customHeight="false" outlineLevel="0" collapsed="false">
      <c r="A208" s="66" t="s">
        <v>279</v>
      </c>
      <c r="B208" s="64"/>
      <c r="C208" s="64"/>
      <c r="D208" s="64"/>
      <c r="E208" s="64"/>
      <c r="F208" s="64"/>
      <c r="G208" s="64"/>
    </row>
    <row r="209" customFormat="false" ht="39.95" hidden="false" customHeight="true" outlineLevel="0" collapsed="false">
      <c r="A209" s="66" t="s">
        <v>280</v>
      </c>
      <c r="B209" s="67" t="s">
        <v>281</v>
      </c>
      <c r="C209" s="67"/>
      <c r="D209" s="67"/>
      <c r="E209" s="67"/>
      <c r="F209" s="67"/>
      <c r="G209" s="67"/>
    </row>
    <row r="210" customFormat="false" ht="15" hidden="false" customHeight="true" outlineLevel="0" collapsed="false">
      <c r="A210" s="65" t="s">
        <v>1646</v>
      </c>
      <c r="B210" s="65"/>
      <c r="C210" s="65"/>
      <c r="D210" s="65"/>
      <c r="E210" s="65"/>
      <c r="F210" s="65"/>
      <c r="G210" s="65"/>
    </row>
    <row r="211" customFormat="false" ht="39.95" hidden="false" customHeight="true" outlineLevel="0" collapsed="false">
      <c r="A211" s="66" t="s">
        <v>278</v>
      </c>
      <c r="B211" s="60" t="s">
        <v>524</v>
      </c>
      <c r="C211" s="60"/>
      <c r="D211" s="60"/>
      <c r="E211" s="60"/>
      <c r="F211" s="60"/>
      <c r="G211" s="60"/>
    </row>
    <row r="212" customFormat="false" ht="39.95" hidden="false" customHeight="true" outlineLevel="0" collapsed="false">
      <c r="A212" s="66" t="s">
        <v>279</v>
      </c>
      <c r="B212" s="60" t="s">
        <v>403</v>
      </c>
      <c r="C212" s="60"/>
      <c r="D212" s="60"/>
      <c r="E212" s="60"/>
      <c r="F212" s="60"/>
      <c r="G212" s="60"/>
    </row>
    <row r="213" customFormat="false" ht="39.95" hidden="false" customHeight="true" outlineLevel="0" collapsed="false">
      <c r="A213" s="66" t="s">
        <v>280</v>
      </c>
      <c r="B213" s="67" t="s">
        <v>1689</v>
      </c>
      <c r="C213" s="67"/>
      <c r="D213" s="67"/>
      <c r="E213" s="67"/>
      <c r="F213" s="67"/>
      <c r="G213" s="67"/>
    </row>
    <row r="214" customFormat="false" ht="15" hidden="false" customHeight="true" outlineLevel="0" collapsed="false">
      <c r="A214" s="65" t="s">
        <v>1648</v>
      </c>
      <c r="B214" s="65"/>
      <c r="C214" s="65"/>
      <c r="D214" s="65"/>
      <c r="E214" s="65"/>
      <c r="F214" s="65"/>
      <c r="G214" s="65"/>
    </row>
    <row r="215" customFormat="false" ht="15" hidden="false" customHeight="false" outlineLevel="0" collapsed="false">
      <c r="A215" s="66" t="s">
        <v>278</v>
      </c>
      <c r="B215" s="64"/>
      <c r="C215" s="64"/>
      <c r="D215" s="64"/>
      <c r="E215" s="64"/>
      <c r="F215" s="64"/>
      <c r="G215" s="64"/>
    </row>
    <row r="216" customFormat="false" ht="15" hidden="false" customHeight="false" outlineLevel="0" collapsed="false">
      <c r="A216" s="66" t="s">
        <v>279</v>
      </c>
      <c r="B216" s="64"/>
      <c r="C216" s="64"/>
      <c r="D216" s="64"/>
      <c r="E216" s="64"/>
      <c r="F216" s="64"/>
      <c r="G216" s="64"/>
    </row>
    <row r="217" customFormat="false" ht="39.95" hidden="false" customHeight="true" outlineLevel="0" collapsed="false">
      <c r="A217" s="66" t="s">
        <v>280</v>
      </c>
      <c r="B217" s="67" t="s">
        <v>281</v>
      </c>
      <c r="C217" s="67"/>
      <c r="D217" s="67"/>
      <c r="E217" s="67"/>
      <c r="F217" s="67"/>
      <c r="G217" s="67"/>
    </row>
    <row r="218" customFormat="false" ht="15" hidden="false" customHeight="true" outlineLevel="0" collapsed="false">
      <c r="A218" s="65" t="s">
        <v>1651</v>
      </c>
      <c r="B218" s="65"/>
      <c r="C218" s="65"/>
      <c r="D218" s="65"/>
      <c r="E218" s="65"/>
      <c r="F218" s="65"/>
      <c r="G218" s="65"/>
    </row>
    <row r="219" customFormat="false" ht="15" hidden="false" customHeight="false" outlineLevel="0" collapsed="false">
      <c r="A219" s="66" t="s">
        <v>278</v>
      </c>
      <c r="B219" s="64"/>
      <c r="C219" s="64"/>
      <c r="D219" s="64"/>
      <c r="E219" s="64"/>
      <c r="F219" s="64"/>
      <c r="G219" s="64"/>
    </row>
    <row r="220" customFormat="false" ht="15" hidden="false" customHeight="false" outlineLevel="0" collapsed="false">
      <c r="A220" s="66" t="s">
        <v>279</v>
      </c>
      <c r="B220" s="64"/>
      <c r="C220" s="64"/>
      <c r="D220" s="64"/>
      <c r="E220" s="64"/>
      <c r="F220" s="64"/>
      <c r="G220" s="64"/>
    </row>
    <row r="221" customFormat="false" ht="39.95" hidden="false" customHeight="true" outlineLevel="0" collapsed="false">
      <c r="A221" s="66" t="s">
        <v>280</v>
      </c>
      <c r="B221" s="67" t="s">
        <v>281</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690</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68.803477</v>
      </c>
      <c r="F11" s="52" t="n">
        <v>17.40320547</v>
      </c>
      <c r="G11" s="52" t="n">
        <v>25.2940784809465</v>
      </c>
    </row>
    <row r="12" customFormat="false" ht="15" hidden="false" customHeight="true" outlineLevel="0" collapsed="false">
      <c r="A12" s="51" t="s">
        <v>172</v>
      </c>
      <c r="B12" s="51"/>
      <c r="C12" s="51"/>
      <c r="D12" s="51"/>
      <c r="E12" s="52" t="n">
        <v>17.40320547</v>
      </c>
      <c r="F12" s="52" t="n">
        <v>17.40320547</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412</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20</v>
      </c>
    </row>
    <row r="32" customFormat="false" ht="15" hidden="false" customHeight="false" outlineLevel="0" collapsed="false">
      <c r="A32" s="63"/>
      <c r="B32" s="63"/>
      <c r="C32" s="63"/>
      <c r="D32" s="63"/>
      <c r="E32" s="63"/>
      <c r="F32" s="45" t="s">
        <v>202</v>
      </c>
      <c r="G32" s="45" t="n">
        <v>20</v>
      </c>
    </row>
    <row r="33" customFormat="false" ht="15" hidden="false" customHeight="true" outlineLevel="0" collapsed="false">
      <c r="A33" s="60" t="s">
        <v>1691</v>
      </c>
      <c r="B33" s="60" t="s">
        <v>1692</v>
      </c>
      <c r="C33" s="60" t="s">
        <v>1693</v>
      </c>
      <c r="D33" s="60" t="s">
        <v>607</v>
      </c>
      <c r="E33" s="60" t="s">
        <v>207</v>
      </c>
      <c r="F33" s="45" t="s">
        <v>208</v>
      </c>
      <c r="G33" s="45" t="n">
        <v>26</v>
      </c>
    </row>
    <row r="34" customFormat="false" ht="27" hidden="false" customHeight="false" outlineLevel="0" collapsed="false">
      <c r="A34" s="60"/>
      <c r="B34" s="60"/>
      <c r="C34" s="60"/>
      <c r="D34" s="60"/>
      <c r="E34" s="60"/>
      <c r="F34" s="45" t="s">
        <v>209</v>
      </c>
      <c r="G34" s="45" t="n">
        <v>13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64"/>
    </row>
    <row r="39" customFormat="false" ht="15" hidden="false" customHeight="true" outlineLevel="0" collapsed="false">
      <c r="A39" s="60" t="s">
        <v>1694</v>
      </c>
      <c r="B39" s="60" t="s">
        <v>1695</v>
      </c>
      <c r="C39" s="60" t="s">
        <v>1696</v>
      </c>
      <c r="D39" s="60" t="s">
        <v>206</v>
      </c>
      <c r="E39" s="60" t="s">
        <v>207</v>
      </c>
      <c r="F39" s="45" t="s">
        <v>208</v>
      </c>
      <c r="G39" s="45" t="n">
        <v>70</v>
      </c>
    </row>
    <row r="40" customFormat="false" ht="27" hidden="false" customHeight="false" outlineLevel="0" collapsed="false">
      <c r="A40" s="60"/>
      <c r="B40" s="60"/>
      <c r="C40" s="60"/>
      <c r="D40" s="60"/>
      <c r="E40" s="60"/>
      <c r="F40" s="45" t="s">
        <v>209</v>
      </c>
      <c r="G40" s="45" t="n">
        <v>0</v>
      </c>
    </row>
    <row r="41" customFormat="false" ht="15" hidden="false" customHeight="true" outlineLevel="0" collapsed="false">
      <c r="A41" s="63" t="s">
        <v>196</v>
      </c>
      <c r="B41" s="63" t="s">
        <v>197</v>
      </c>
      <c r="C41" s="63" t="s">
        <v>198</v>
      </c>
      <c r="D41" s="63" t="s">
        <v>199</v>
      </c>
      <c r="E41" s="63" t="s">
        <v>200</v>
      </c>
      <c r="F41" s="45" t="s">
        <v>201</v>
      </c>
      <c r="G41" s="45" t="n">
        <v>92.3</v>
      </c>
    </row>
    <row r="42" customFormat="false" ht="15" hidden="false" customHeight="false" outlineLevel="0" collapsed="false">
      <c r="A42" s="63"/>
      <c r="B42" s="63"/>
      <c r="C42" s="63"/>
      <c r="D42" s="63"/>
      <c r="E42" s="63"/>
      <c r="F42" s="45" t="s">
        <v>202</v>
      </c>
      <c r="G42" s="45" t="n">
        <v>92.3</v>
      </c>
    </row>
    <row r="43" customFormat="false" ht="15" hidden="false" customHeight="true" outlineLevel="0" collapsed="false">
      <c r="A43" s="60" t="s">
        <v>1697</v>
      </c>
      <c r="B43" s="60" t="s">
        <v>1695</v>
      </c>
      <c r="C43" s="60" t="s">
        <v>1698</v>
      </c>
      <c r="D43" s="60" t="s">
        <v>206</v>
      </c>
      <c r="E43" s="60" t="s">
        <v>207</v>
      </c>
      <c r="F43" s="45" t="s">
        <v>208</v>
      </c>
      <c r="G43" s="45" t="n">
        <v>0</v>
      </c>
    </row>
    <row r="44" customFormat="false" ht="27" hidden="false" customHeight="false" outlineLevel="0" collapsed="false">
      <c r="A44" s="60"/>
      <c r="B44" s="60"/>
      <c r="C44" s="60"/>
      <c r="D44" s="60"/>
      <c r="E44" s="60"/>
      <c r="F44" s="45" t="s">
        <v>209</v>
      </c>
      <c r="G44" s="45" t="n">
        <v>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699</v>
      </c>
      <c r="B49" s="60" t="s">
        <v>1700</v>
      </c>
      <c r="C49" s="60" t="s">
        <v>1701</v>
      </c>
      <c r="D49" s="60" t="s">
        <v>206</v>
      </c>
      <c r="E49" s="60" t="s">
        <v>1088</v>
      </c>
      <c r="F49" s="45" t="s">
        <v>208</v>
      </c>
      <c r="G49" s="45" t="n">
        <v>137.5</v>
      </c>
    </row>
    <row r="50" customFormat="false" ht="27" hidden="false" customHeight="false" outlineLevel="0" collapsed="false">
      <c r="A50" s="60"/>
      <c r="B50" s="60"/>
      <c r="C50" s="60"/>
      <c r="D50" s="60"/>
      <c r="E50" s="60"/>
      <c r="F50" s="45" t="s">
        <v>209</v>
      </c>
      <c r="G50" s="45" t="n">
        <v>137.5</v>
      </c>
    </row>
    <row r="51" customFormat="false" ht="15" hidden="false" customHeight="true" outlineLevel="0" collapsed="false">
      <c r="A51" s="63" t="s">
        <v>196</v>
      </c>
      <c r="B51" s="63" t="s">
        <v>197</v>
      </c>
      <c r="C51" s="63" t="s">
        <v>198</v>
      </c>
      <c r="D51" s="63" t="s">
        <v>199</v>
      </c>
      <c r="E51" s="63" t="s">
        <v>200</v>
      </c>
      <c r="F51" s="45" t="s">
        <v>201</v>
      </c>
      <c r="G51" s="45" t="n">
        <v>70</v>
      </c>
    </row>
    <row r="52" customFormat="false" ht="15" hidden="false" customHeight="false" outlineLevel="0" collapsed="false">
      <c r="A52" s="63"/>
      <c r="B52" s="63"/>
      <c r="C52" s="63"/>
      <c r="D52" s="63"/>
      <c r="E52" s="63"/>
      <c r="F52" s="45" t="s">
        <v>202</v>
      </c>
      <c r="G52" s="45" t="n">
        <v>70</v>
      </c>
    </row>
    <row r="53" customFormat="false" ht="15" hidden="false" customHeight="true" outlineLevel="0" collapsed="false">
      <c r="A53" s="60" t="s">
        <v>1702</v>
      </c>
      <c r="B53" s="60" t="s">
        <v>1700</v>
      </c>
      <c r="C53" s="60" t="s">
        <v>1703</v>
      </c>
      <c r="D53" s="60" t="s">
        <v>206</v>
      </c>
      <c r="E53" s="60" t="s">
        <v>1088</v>
      </c>
      <c r="F53" s="45" t="s">
        <v>208</v>
      </c>
      <c r="G53" s="45" t="n">
        <v>70</v>
      </c>
    </row>
    <row r="54" customFormat="false" ht="27" hidden="false" customHeight="false" outlineLevel="0" collapsed="false">
      <c r="A54" s="60"/>
      <c r="B54" s="60"/>
      <c r="C54" s="60"/>
      <c r="D54" s="60"/>
      <c r="E54" s="60"/>
      <c r="F54" s="45" t="s">
        <v>209</v>
      </c>
      <c r="G54" s="45" t="n">
        <v>100</v>
      </c>
    </row>
    <row r="55" customFormat="false" ht="15" hidden="false" customHeight="true" outlineLevel="0" collapsed="false">
      <c r="A55" s="63" t="s">
        <v>196</v>
      </c>
      <c r="B55" s="63" t="s">
        <v>197</v>
      </c>
      <c r="C55" s="63" t="s">
        <v>198</v>
      </c>
      <c r="D55" s="63" t="s">
        <v>199</v>
      </c>
      <c r="E55" s="63" t="s">
        <v>200</v>
      </c>
      <c r="F55" s="45" t="s">
        <v>201</v>
      </c>
      <c r="G55" s="45" t="n">
        <v>10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1704</v>
      </c>
      <c r="B57" s="60" t="s">
        <v>1700</v>
      </c>
      <c r="C57" s="60" t="s">
        <v>1705</v>
      </c>
      <c r="D57" s="60" t="s">
        <v>206</v>
      </c>
      <c r="E57" s="60" t="s">
        <v>307</v>
      </c>
      <c r="F57" s="45" t="s">
        <v>208</v>
      </c>
      <c r="G57" s="45" t="n">
        <v>58.33</v>
      </c>
    </row>
    <row r="58" customFormat="false" ht="27" hidden="false" customHeight="false" outlineLevel="0" collapsed="false">
      <c r="A58" s="60"/>
      <c r="B58" s="60"/>
      <c r="C58" s="60"/>
      <c r="D58" s="60"/>
      <c r="E58" s="60"/>
      <c r="F58" s="45" t="s">
        <v>209</v>
      </c>
      <c r="G58" s="45" t="n">
        <v>58.33</v>
      </c>
    </row>
    <row r="59" customFormat="false" ht="15" hidden="false" customHeight="true" outlineLevel="0" collapsed="false">
      <c r="A59" s="61" t="s">
        <v>230</v>
      </c>
      <c r="B59" s="61"/>
      <c r="C59" s="61"/>
      <c r="D59" s="61"/>
      <c r="E59" s="61"/>
      <c r="F59" s="61"/>
      <c r="G59" s="61"/>
    </row>
    <row r="60" customFormat="false" ht="15" hidden="false" customHeight="true" outlineLevel="0" collapsed="false">
      <c r="A60" s="62" t="s">
        <v>194</v>
      </c>
      <c r="B60" s="62"/>
      <c r="C60" s="62"/>
      <c r="D60" s="62"/>
      <c r="E60" s="62"/>
      <c r="F60" s="62" t="s">
        <v>195</v>
      </c>
      <c r="G60" s="62"/>
    </row>
    <row r="61" customFormat="false" ht="15" hidden="false" customHeight="true" outlineLevel="0" collapsed="false">
      <c r="A61" s="63" t="s">
        <v>196</v>
      </c>
      <c r="B61" s="63" t="s">
        <v>197</v>
      </c>
      <c r="C61" s="63" t="s">
        <v>198</v>
      </c>
      <c r="D61" s="63" t="s">
        <v>199</v>
      </c>
      <c r="E61" s="63" t="s">
        <v>200</v>
      </c>
      <c r="F61" s="45" t="s">
        <v>201</v>
      </c>
      <c r="G61" s="45" t="n">
        <v>60</v>
      </c>
    </row>
    <row r="62" customFormat="false" ht="15" hidden="false" customHeight="false" outlineLevel="0" collapsed="false">
      <c r="A62" s="63"/>
      <c r="B62" s="63"/>
      <c r="C62" s="63"/>
      <c r="D62" s="63"/>
      <c r="E62" s="63"/>
      <c r="F62" s="45" t="s">
        <v>202</v>
      </c>
      <c r="G62" s="45" t="n">
        <v>60</v>
      </c>
    </row>
    <row r="63" customFormat="false" ht="15" hidden="false" customHeight="true" outlineLevel="0" collapsed="false">
      <c r="A63" s="60" t="s">
        <v>1706</v>
      </c>
      <c r="B63" s="60" t="s">
        <v>1707</v>
      </c>
      <c r="C63" s="60" t="s">
        <v>1708</v>
      </c>
      <c r="D63" s="60" t="s">
        <v>206</v>
      </c>
      <c r="E63" s="60" t="s">
        <v>1626</v>
      </c>
      <c r="F63" s="45" t="s">
        <v>208</v>
      </c>
      <c r="G63" s="45" t="n">
        <v>0</v>
      </c>
    </row>
    <row r="64" customFormat="false" ht="27" hidden="false" customHeight="false" outlineLevel="0" collapsed="false">
      <c r="A64" s="60"/>
      <c r="B64" s="60"/>
      <c r="C64" s="60"/>
      <c r="D64" s="60"/>
      <c r="E64" s="60"/>
      <c r="F64" s="45" t="s">
        <v>209</v>
      </c>
      <c r="G64" s="45" t="n">
        <v>0</v>
      </c>
    </row>
    <row r="65" customFormat="false" ht="15" hidden="false" customHeight="true" outlineLevel="0" collapsed="false">
      <c r="A65" s="63" t="s">
        <v>196</v>
      </c>
      <c r="B65" s="63" t="s">
        <v>197</v>
      </c>
      <c r="C65" s="63" t="s">
        <v>198</v>
      </c>
      <c r="D65" s="63" t="s">
        <v>199</v>
      </c>
      <c r="E65" s="63" t="s">
        <v>200</v>
      </c>
      <c r="F65" s="45" t="s">
        <v>201</v>
      </c>
      <c r="G65" s="45" t="n">
        <v>100</v>
      </c>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1709</v>
      </c>
      <c r="B67" s="60" t="s">
        <v>1707</v>
      </c>
      <c r="C67" s="60" t="s">
        <v>1710</v>
      </c>
      <c r="D67" s="60" t="s">
        <v>1711</v>
      </c>
      <c r="E67" s="60" t="s">
        <v>950</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63" t="s">
        <v>196</v>
      </c>
      <c r="B69" s="63" t="s">
        <v>197</v>
      </c>
      <c r="C69" s="63" t="s">
        <v>198</v>
      </c>
      <c r="D69" s="63" t="s">
        <v>199</v>
      </c>
      <c r="E69" s="63" t="s">
        <v>200</v>
      </c>
      <c r="F69" s="45" t="s">
        <v>201</v>
      </c>
      <c r="G69" s="45" t="n">
        <v>80</v>
      </c>
    </row>
    <row r="70" customFormat="false" ht="15" hidden="false" customHeight="false" outlineLevel="0" collapsed="false">
      <c r="A70" s="63"/>
      <c r="B70" s="63"/>
      <c r="C70" s="63"/>
      <c r="D70" s="63"/>
      <c r="E70" s="63"/>
      <c r="F70" s="45" t="s">
        <v>202</v>
      </c>
      <c r="G70" s="45" t="n">
        <v>80</v>
      </c>
    </row>
    <row r="71" customFormat="false" ht="15" hidden="false" customHeight="true" outlineLevel="0" collapsed="false">
      <c r="A71" s="60" t="s">
        <v>1712</v>
      </c>
      <c r="B71" s="60" t="s">
        <v>1707</v>
      </c>
      <c r="C71" s="60" t="s">
        <v>1713</v>
      </c>
      <c r="D71" s="60" t="s">
        <v>206</v>
      </c>
      <c r="E71" s="60" t="s">
        <v>1088</v>
      </c>
      <c r="F71" s="45" t="s">
        <v>208</v>
      </c>
      <c r="G71" s="45" t="n">
        <v>80</v>
      </c>
    </row>
    <row r="72" customFormat="false" ht="27" hidden="false" customHeight="false" outlineLevel="0" collapsed="false">
      <c r="A72" s="60"/>
      <c r="B72" s="60"/>
      <c r="C72" s="60"/>
      <c r="D72" s="60"/>
      <c r="E72" s="60"/>
      <c r="F72" s="45" t="s">
        <v>209</v>
      </c>
      <c r="G72" s="45" t="n">
        <v>100</v>
      </c>
    </row>
    <row r="73" customFormat="false" ht="15" hidden="false" customHeight="true" outlineLevel="0" collapsed="false">
      <c r="A73" s="63" t="s">
        <v>196</v>
      </c>
      <c r="B73" s="63" t="s">
        <v>197</v>
      </c>
      <c r="C73" s="63" t="s">
        <v>198</v>
      </c>
      <c r="D73" s="63" t="s">
        <v>199</v>
      </c>
      <c r="E73" s="63" t="s">
        <v>200</v>
      </c>
      <c r="F73" s="45" t="s">
        <v>201</v>
      </c>
      <c r="G73" s="45" t="n">
        <v>22358</v>
      </c>
    </row>
    <row r="74" customFormat="false" ht="15" hidden="false" customHeight="false" outlineLevel="0" collapsed="false">
      <c r="A74" s="63"/>
      <c r="B74" s="63"/>
      <c r="C74" s="63"/>
      <c r="D74" s="63"/>
      <c r="E74" s="63"/>
      <c r="F74" s="45" t="s">
        <v>202</v>
      </c>
      <c r="G74" s="45" t="n">
        <v>22700</v>
      </c>
    </row>
    <row r="75" customFormat="false" ht="15" hidden="false" customHeight="true" outlineLevel="0" collapsed="false">
      <c r="A75" s="60" t="s">
        <v>1714</v>
      </c>
      <c r="B75" s="60" t="s">
        <v>1707</v>
      </c>
      <c r="C75" s="60" t="s">
        <v>1715</v>
      </c>
      <c r="D75" s="60" t="s">
        <v>1716</v>
      </c>
      <c r="E75" s="60" t="s">
        <v>234</v>
      </c>
      <c r="F75" s="45" t="s">
        <v>208</v>
      </c>
      <c r="G75" s="45" t="n">
        <v>23012.1</v>
      </c>
    </row>
    <row r="76" customFormat="false" ht="27" hidden="false" customHeight="false" outlineLevel="0" collapsed="false">
      <c r="A76" s="60"/>
      <c r="B76" s="60"/>
      <c r="C76" s="60"/>
      <c r="D76" s="60"/>
      <c r="E76" s="60"/>
      <c r="F76" s="45" t="s">
        <v>209</v>
      </c>
      <c r="G76" s="45" t="n">
        <v>101.4</v>
      </c>
    </row>
    <row r="77" customFormat="false" ht="15" hidden="false" customHeight="true" outlineLevel="0" collapsed="false">
      <c r="A77" s="63" t="s">
        <v>196</v>
      </c>
      <c r="B77" s="63" t="s">
        <v>197</v>
      </c>
      <c r="C77" s="63" t="s">
        <v>198</v>
      </c>
      <c r="D77" s="63" t="s">
        <v>199</v>
      </c>
      <c r="E77" s="63" t="s">
        <v>200</v>
      </c>
      <c r="F77" s="45" t="s">
        <v>201</v>
      </c>
      <c r="G77" s="45" t="n">
        <v>480</v>
      </c>
    </row>
    <row r="78" customFormat="false" ht="15" hidden="false" customHeight="false" outlineLevel="0" collapsed="false">
      <c r="A78" s="63"/>
      <c r="B78" s="63"/>
      <c r="C78" s="63"/>
      <c r="D78" s="63"/>
      <c r="E78" s="63"/>
      <c r="F78" s="45" t="s">
        <v>202</v>
      </c>
      <c r="G78" s="45" t="n">
        <v>480</v>
      </c>
    </row>
    <row r="79" customFormat="false" ht="15" hidden="false" customHeight="true" outlineLevel="0" collapsed="false">
      <c r="A79" s="60" t="s">
        <v>1717</v>
      </c>
      <c r="B79" s="60" t="s">
        <v>1707</v>
      </c>
      <c r="C79" s="60" t="s">
        <v>1718</v>
      </c>
      <c r="D79" s="60" t="s">
        <v>1711</v>
      </c>
      <c r="E79" s="60" t="s">
        <v>234</v>
      </c>
      <c r="F79" s="45" t="s">
        <v>208</v>
      </c>
      <c r="G79" s="45" t="n">
        <v>480</v>
      </c>
    </row>
    <row r="80" customFormat="false" ht="27" hidden="false" customHeight="false" outlineLevel="0" collapsed="false">
      <c r="A80" s="60"/>
      <c r="B80" s="60"/>
      <c r="C80" s="60"/>
      <c r="D80" s="60"/>
      <c r="E80" s="60"/>
      <c r="F80" s="45" t="s">
        <v>209</v>
      </c>
      <c r="G80" s="45" t="n">
        <v>100</v>
      </c>
    </row>
    <row r="81" customFormat="false" ht="15" hidden="false" customHeight="true" outlineLevel="0" collapsed="false">
      <c r="A81" s="47" t="s">
        <v>245</v>
      </c>
      <c r="B81" s="47"/>
      <c r="C81" s="47"/>
      <c r="D81" s="47"/>
      <c r="E81" s="47"/>
      <c r="F81" s="47"/>
      <c r="G81" s="47"/>
    </row>
    <row r="82" customFormat="false" ht="15" hidden="false" customHeight="true" outlineLevel="0" collapsed="false">
      <c r="A82" s="65" t="s">
        <v>1691</v>
      </c>
      <c r="B82" s="65"/>
      <c r="C82" s="65"/>
      <c r="D82" s="65"/>
      <c r="E82" s="65"/>
      <c r="F82" s="65"/>
      <c r="G82" s="65"/>
    </row>
    <row r="83" customFormat="false" ht="15" hidden="false" customHeight="true" outlineLevel="0" collapsed="false">
      <c r="A83" s="66" t="s">
        <v>246</v>
      </c>
      <c r="B83" s="60" t="s">
        <v>254</v>
      </c>
      <c r="C83" s="60"/>
      <c r="D83" s="60"/>
      <c r="E83" s="60"/>
      <c r="F83" s="60"/>
      <c r="G83" s="60"/>
    </row>
    <row r="84" customFormat="false" ht="39.95" hidden="false" customHeight="true" outlineLevel="0" collapsed="false">
      <c r="A84" s="66" t="s">
        <v>247</v>
      </c>
      <c r="B84" s="60" t="s">
        <v>1719</v>
      </c>
      <c r="C84" s="60"/>
      <c r="D84" s="60"/>
      <c r="E84" s="60"/>
      <c r="F84" s="60"/>
      <c r="G84" s="60"/>
    </row>
    <row r="85" customFormat="false" ht="39.95" hidden="false" customHeight="true" outlineLevel="0" collapsed="false">
      <c r="A85" s="66" t="s">
        <v>248</v>
      </c>
      <c r="B85" s="60" t="s">
        <v>1720</v>
      </c>
      <c r="C85" s="60"/>
      <c r="D85" s="60"/>
      <c r="E85" s="60"/>
      <c r="F85" s="60"/>
      <c r="G85" s="60"/>
    </row>
    <row r="86" customFormat="false" ht="39.95" hidden="false" customHeight="true" outlineLevel="0" collapsed="false">
      <c r="A86" s="66" t="s">
        <v>249</v>
      </c>
      <c r="B86" s="67" t="s">
        <v>250</v>
      </c>
      <c r="C86" s="67"/>
      <c r="D86" s="67"/>
      <c r="E86" s="67"/>
      <c r="F86" s="67"/>
      <c r="G86" s="67"/>
    </row>
    <row r="87" customFormat="false" ht="15" hidden="false" customHeight="true" outlineLevel="0" collapsed="false">
      <c r="A87" s="65" t="s">
        <v>1694</v>
      </c>
      <c r="B87" s="65"/>
      <c r="C87" s="65"/>
      <c r="D87" s="65"/>
      <c r="E87" s="65"/>
      <c r="F87" s="65"/>
      <c r="G87" s="65"/>
    </row>
    <row r="88" customFormat="false" ht="15" hidden="false" customHeight="true" outlineLevel="0" collapsed="false">
      <c r="A88" s="66" t="s">
        <v>246</v>
      </c>
      <c r="B88" s="60" t="s">
        <v>359</v>
      </c>
      <c r="C88" s="60"/>
      <c r="D88" s="60"/>
      <c r="E88" s="60"/>
      <c r="F88" s="60"/>
      <c r="G88" s="60"/>
    </row>
    <row r="89" customFormat="false" ht="39.95" hidden="false" customHeight="true" outlineLevel="0" collapsed="false">
      <c r="A89" s="66" t="s">
        <v>247</v>
      </c>
      <c r="B89" s="60" t="s">
        <v>1721</v>
      </c>
      <c r="C89" s="60"/>
      <c r="D89" s="60"/>
      <c r="E89" s="60"/>
      <c r="F89" s="60"/>
      <c r="G89" s="60"/>
    </row>
    <row r="90" customFormat="false" ht="39.95" hidden="false" customHeight="true" outlineLevel="0" collapsed="false">
      <c r="A90" s="66" t="s">
        <v>248</v>
      </c>
      <c r="B90" s="60" t="s">
        <v>1722</v>
      </c>
      <c r="C90" s="60"/>
      <c r="D90" s="60"/>
      <c r="E90" s="60"/>
      <c r="F90" s="60"/>
      <c r="G90" s="60"/>
    </row>
    <row r="91" customFormat="false" ht="39.95" hidden="false" customHeight="true" outlineLevel="0" collapsed="false">
      <c r="A91" s="66" t="s">
        <v>249</v>
      </c>
      <c r="B91" s="67" t="s">
        <v>250</v>
      </c>
      <c r="C91" s="67"/>
      <c r="D91" s="67"/>
      <c r="E91" s="67"/>
      <c r="F91" s="67"/>
      <c r="G91" s="67"/>
    </row>
    <row r="92" customFormat="false" ht="15" hidden="false" customHeight="true" outlineLevel="0" collapsed="false">
      <c r="A92" s="65" t="s">
        <v>1697</v>
      </c>
      <c r="B92" s="65"/>
      <c r="C92" s="65"/>
      <c r="D92" s="65"/>
      <c r="E92" s="65"/>
      <c r="F92" s="65"/>
      <c r="G92" s="65"/>
    </row>
    <row r="93" customFormat="false" ht="15" hidden="false" customHeight="true" outlineLevel="0" collapsed="false">
      <c r="A93" s="66" t="s">
        <v>246</v>
      </c>
      <c r="B93" s="60" t="s">
        <v>489</v>
      </c>
      <c r="C93" s="60"/>
      <c r="D93" s="60"/>
      <c r="E93" s="60"/>
      <c r="F93" s="60"/>
      <c r="G93" s="60"/>
    </row>
    <row r="94" customFormat="false" ht="39.95" hidden="false" customHeight="true" outlineLevel="0" collapsed="false">
      <c r="A94" s="66" t="s">
        <v>247</v>
      </c>
      <c r="B94" s="60" t="s">
        <v>1723</v>
      </c>
      <c r="C94" s="60"/>
      <c r="D94" s="60"/>
      <c r="E94" s="60"/>
      <c r="F94" s="60"/>
      <c r="G94" s="60"/>
    </row>
    <row r="95" customFormat="false" ht="39.95" hidden="false" customHeight="true" outlineLevel="0" collapsed="false">
      <c r="A95" s="66" t="s">
        <v>248</v>
      </c>
      <c r="B95" s="60" t="s">
        <v>1724</v>
      </c>
      <c r="C95" s="60"/>
      <c r="D95" s="60"/>
      <c r="E95" s="60"/>
      <c r="F95" s="60"/>
      <c r="G95" s="60"/>
    </row>
    <row r="96" customFormat="false" ht="39.95" hidden="false" customHeight="true" outlineLevel="0" collapsed="false">
      <c r="A96" s="66" t="s">
        <v>249</v>
      </c>
      <c r="B96" s="67" t="s">
        <v>250</v>
      </c>
      <c r="C96" s="67"/>
      <c r="D96" s="67"/>
      <c r="E96" s="67"/>
      <c r="F96" s="67"/>
      <c r="G96" s="67"/>
    </row>
    <row r="97" customFormat="false" ht="15" hidden="false" customHeight="true" outlineLevel="0" collapsed="false">
      <c r="A97" s="65" t="s">
        <v>1699</v>
      </c>
      <c r="B97" s="65"/>
      <c r="C97" s="65"/>
      <c r="D97" s="65"/>
      <c r="E97" s="65"/>
      <c r="F97" s="65"/>
      <c r="G97" s="65"/>
    </row>
    <row r="98" customFormat="false" ht="15" hidden="false" customHeight="true" outlineLevel="0" collapsed="false">
      <c r="A98" s="66" t="s">
        <v>246</v>
      </c>
      <c r="B98" s="60" t="s">
        <v>254</v>
      </c>
      <c r="C98" s="60"/>
      <c r="D98" s="60"/>
      <c r="E98" s="60"/>
      <c r="F98" s="60"/>
      <c r="G98" s="60"/>
    </row>
    <row r="99" customFormat="false" ht="39.95" hidden="false" customHeight="true" outlineLevel="0" collapsed="false">
      <c r="A99" s="66" t="s">
        <v>247</v>
      </c>
      <c r="B99" s="60" t="s">
        <v>1725</v>
      </c>
      <c r="C99" s="60"/>
      <c r="D99" s="60"/>
      <c r="E99" s="60"/>
      <c r="F99" s="60"/>
      <c r="G99" s="60"/>
    </row>
    <row r="100" customFormat="false" ht="39.95" hidden="false" customHeight="true" outlineLevel="0" collapsed="false">
      <c r="A100" s="66" t="s">
        <v>248</v>
      </c>
      <c r="B100" s="60" t="s">
        <v>1726</v>
      </c>
      <c r="C100" s="60"/>
      <c r="D100" s="60"/>
      <c r="E100" s="60"/>
      <c r="F100" s="60"/>
      <c r="G100" s="60"/>
    </row>
    <row r="101" customFormat="false" ht="39.95" hidden="false" customHeight="true" outlineLevel="0" collapsed="false">
      <c r="A101" s="66" t="s">
        <v>249</v>
      </c>
      <c r="B101" s="67" t="s">
        <v>250</v>
      </c>
      <c r="C101" s="67"/>
      <c r="D101" s="67"/>
      <c r="E101" s="67"/>
      <c r="F101" s="67"/>
      <c r="G101" s="67"/>
    </row>
    <row r="102" customFormat="false" ht="15" hidden="false" customHeight="true" outlineLevel="0" collapsed="false">
      <c r="A102" s="65" t="s">
        <v>1702</v>
      </c>
      <c r="B102" s="65"/>
      <c r="C102" s="65"/>
      <c r="D102" s="65"/>
      <c r="E102" s="65"/>
      <c r="F102" s="65"/>
      <c r="G102" s="65"/>
    </row>
    <row r="103" customFormat="false" ht="15" hidden="false" customHeight="true" outlineLevel="0" collapsed="false">
      <c r="A103" s="66" t="s">
        <v>246</v>
      </c>
      <c r="B103" s="60" t="s">
        <v>366</v>
      </c>
      <c r="C103" s="60"/>
      <c r="D103" s="60"/>
      <c r="E103" s="60"/>
      <c r="F103" s="60"/>
      <c r="G103" s="60"/>
    </row>
    <row r="104" customFormat="false" ht="39.95" hidden="false" customHeight="true" outlineLevel="0" collapsed="false">
      <c r="A104" s="66" t="s">
        <v>247</v>
      </c>
      <c r="B104" s="60" t="s">
        <v>1727</v>
      </c>
      <c r="C104" s="60"/>
      <c r="D104" s="60"/>
      <c r="E104" s="60"/>
      <c r="F104" s="60"/>
      <c r="G104" s="60"/>
    </row>
    <row r="105" customFormat="false" ht="39.95" hidden="false" customHeight="true" outlineLevel="0" collapsed="false">
      <c r="A105" s="66" t="s">
        <v>248</v>
      </c>
      <c r="B105" s="60" t="s">
        <v>1728</v>
      </c>
      <c r="C105" s="60"/>
      <c r="D105" s="60"/>
      <c r="E105" s="60"/>
      <c r="F105" s="60"/>
      <c r="G105" s="60"/>
    </row>
    <row r="106" customFormat="false" ht="39.95" hidden="false" customHeight="true" outlineLevel="0" collapsed="false">
      <c r="A106" s="66" t="s">
        <v>249</v>
      </c>
      <c r="B106" s="67" t="s">
        <v>250</v>
      </c>
      <c r="C106" s="67"/>
      <c r="D106" s="67"/>
      <c r="E106" s="67"/>
      <c r="F106" s="67"/>
      <c r="G106" s="67"/>
    </row>
    <row r="107" customFormat="false" ht="15" hidden="false" customHeight="true" outlineLevel="0" collapsed="false">
      <c r="A107" s="65" t="s">
        <v>1704</v>
      </c>
      <c r="B107" s="65"/>
      <c r="C107" s="65"/>
      <c r="D107" s="65"/>
      <c r="E107" s="65"/>
      <c r="F107" s="65"/>
      <c r="G107" s="65"/>
    </row>
    <row r="108" customFormat="false" ht="15" hidden="false" customHeight="true" outlineLevel="0" collapsed="false">
      <c r="A108" s="66" t="s">
        <v>246</v>
      </c>
      <c r="B108" s="60" t="s">
        <v>489</v>
      </c>
      <c r="C108" s="60"/>
      <c r="D108" s="60"/>
      <c r="E108" s="60"/>
      <c r="F108" s="60"/>
      <c r="G108" s="60"/>
    </row>
    <row r="109" customFormat="false" ht="39.95" hidden="false" customHeight="true" outlineLevel="0" collapsed="false">
      <c r="A109" s="66" t="s">
        <v>247</v>
      </c>
      <c r="B109" s="60" t="s">
        <v>1729</v>
      </c>
      <c r="C109" s="60"/>
      <c r="D109" s="60"/>
      <c r="E109" s="60"/>
      <c r="F109" s="60"/>
      <c r="G109" s="60"/>
    </row>
    <row r="110" customFormat="false" ht="39.95" hidden="false" customHeight="true" outlineLevel="0" collapsed="false">
      <c r="A110" s="66" t="s">
        <v>248</v>
      </c>
      <c r="B110" s="60" t="s">
        <v>1730</v>
      </c>
      <c r="C110" s="60"/>
      <c r="D110" s="60"/>
      <c r="E110" s="60"/>
      <c r="F110" s="60"/>
      <c r="G110" s="60"/>
    </row>
    <row r="111" customFormat="false" ht="39.95" hidden="false" customHeight="true" outlineLevel="0" collapsed="false">
      <c r="A111" s="66" t="s">
        <v>249</v>
      </c>
      <c r="B111" s="67" t="s">
        <v>1731</v>
      </c>
      <c r="C111" s="67"/>
      <c r="D111" s="67"/>
      <c r="E111" s="67"/>
      <c r="F111" s="67"/>
      <c r="G111" s="67"/>
    </row>
    <row r="112" customFormat="false" ht="15" hidden="false" customHeight="true" outlineLevel="0" collapsed="false">
      <c r="A112" s="65" t="s">
        <v>1706</v>
      </c>
      <c r="B112" s="65"/>
      <c r="C112" s="65"/>
      <c r="D112" s="65"/>
      <c r="E112" s="65"/>
      <c r="F112" s="65"/>
      <c r="G112" s="65"/>
    </row>
    <row r="113" customFormat="false" ht="15" hidden="false" customHeight="true" outlineLevel="0" collapsed="false">
      <c r="A113" s="66" t="s">
        <v>246</v>
      </c>
      <c r="B113" s="60" t="s">
        <v>359</v>
      </c>
      <c r="C113" s="60"/>
      <c r="D113" s="60"/>
      <c r="E113" s="60"/>
      <c r="F113" s="60"/>
      <c r="G113" s="60"/>
    </row>
    <row r="114" customFormat="false" ht="39.95" hidden="false" customHeight="true" outlineLevel="0" collapsed="false">
      <c r="A114" s="66" t="s">
        <v>247</v>
      </c>
      <c r="B114" s="60" t="s">
        <v>1732</v>
      </c>
      <c r="C114" s="60"/>
      <c r="D114" s="60"/>
      <c r="E114" s="60"/>
      <c r="F114" s="60"/>
      <c r="G114" s="60"/>
    </row>
    <row r="115" customFormat="false" ht="39.95" hidden="false" customHeight="true" outlineLevel="0" collapsed="false">
      <c r="A115" s="66" t="s">
        <v>248</v>
      </c>
      <c r="B115" s="60" t="s">
        <v>1733</v>
      </c>
      <c r="C115" s="60"/>
      <c r="D115" s="60"/>
      <c r="E115" s="60"/>
      <c r="F115" s="60"/>
      <c r="G115" s="60"/>
    </row>
    <row r="116" customFormat="false" ht="39.95" hidden="false" customHeight="true" outlineLevel="0" collapsed="false">
      <c r="A116" s="66" t="s">
        <v>249</v>
      </c>
      <c r="B116" s="67" t="s">
        <v>250</v>
      </c>
      <c r="C116" s="67"/>
      <c r="D116" s="67"/>
      <c r="E116" s="67"/>
      <c r="F116" s="67"/>
      <c r="G116" s="67"/>
    </row>
    <row r="117" customFormat="false" ht="15" hidden="false" customHeight="true" outlineLevel="0" collapsed="false">
      <c r="A117" s="65" t="s">
        <v>1709</v>
      </c>
      <c r="B117" s="65"/>
      <c r="C117" s="65"/>
      <c r="D117" s="65"/>
      <c r="E117" s="65"/>
      <c r="F117" s="65"/>
      <c r="G117" s="65"/>
    </row>
    <row r="118" customFormat="false" ht="15" hidden="false" customHeight="true" outlineLevel="0" collapsed="false">
      <c r="A118" s="66" t="s">
        <v>246</v>
      </c>
      <c r="B118" s="60" t="s">
        <v>366</v>
      </c>
      <c r="C118" s="60"/>
      <c r="D118" s="60"/>
      <c r="E118" s="60"/>
      <c r="F118" s="60"/>
      <c r="G118" s="60"/>
    </row>
    <row r="119" customFormat="false" ht="39.95" hidden="false" customHeight="true" outlineLevel="0" collapsed="false">
      <c r="A119" s="66" t="s">
        <v>247</v>
      </c>
      <c r="B119" s="60" t="s">
        <v>1734</v>
      </c>
      <c r="C119" s="60"/>
      <c r="D119" s="60"/>
      <c r="E119" s="60"/>
      <c r="F119" s="60"/>
      <c r="G119" s="60"/>
    </row>
    <row r="120" customFormat="false" ht="39.95" hidden="false" customHeight="true" outlineLevel="0" collapsed="false">
      <c r="A120" s="66" t="s">
        <v>248</v>
      </c>
      <c r="B120" s="60" t="s">
        <v>1735</v>
      </c>
      <c r="C120" s="60"/>
      <c r="D120" s="60"/>
      <c r="E120" s="60"/>
      <c r="F120" s="60"/>
      <c r="G120" s="60"/>
    </row>
    <row r="121" customFormat="false" ht="39.95" hidden="false" customHeight="true" outlineLevel="0" collapsed="false">
      <c r="A121" s="66" t="s">
        <v>249</v>
      </c>
      <c r="B121" s="67" t="s">
        <v>250</v>
      </c>
      <c r="C121" s="67"/>
      <c r="D121" s="67"/>
      <c r="E121" s="67"/>
      <c r="F121" s="67"/>
      <c r="G121" s="67"/>
    </row>
    <row r="122" customFormat="false" ht="15" hidden="false" customHeight="true" outlineLevel="0" collapsed="false">
      <c r="A122" s="65" t="s">
        <v>1712</v>
      </c>
      <c r="B122" s="65"/>
      <c r="C122" s="65"/>
      <c r="D122" s="65"/>
      <c r="E122" s="65"/>
      <c r="F122" s="65"/>
      <c r="G122" s="65"/>
    </row>
    <row r="123" customFormat="false" ht="15" hidden="false" customHeight="true" outlineLevel="0" collapsed="false">
      <c r="A123" s="66" t="s">
        <v>246</v>
      </c>
      <c r="B123" s="60" t="s">
        <v>366</v>
      </c>
      <c r="C123" s="60"/>
      <c r="D123" s="60"/>
      <c r="E123" s="60"/>
      <c r="F123" s="60"/>
      <c r="G123" s="60"/>
    </row>
    <row r="124" customFormat="false" ht="39.95" hidden="false" customHeight="true" outlineLevel="0" collapsed="false">
      <c r="A124" s="66" t="s">
        <v>247</v>
      </c>
      <c r="B124" s="60" t="s">
        <v>1736</v>
      </c>
      <c r="C124" s="60"/>
      <c r="D124" s="60"/>
      <c r="E124" s="60"/>
      <c r="F124" s="60"/>
      <c r="G124" s="60"/>
    </row>
    <row r="125" customFormat="false" ht="39.95" hidden="false" customHeight="true" outlineLevel="0" collapsed="false">
      <c r="A125" s="66" t="s">
        <v>248</v>
      </c>
      <c r="B125" s="60" t="s">
        <v>1737</v>
      </c>
      <c r="C125" s="60"/>
      <c r="D125" s="60"/>
      <c r="E125" s="60"/>
      <c r="F125" s="60"/>
      <c r="G125" s="60"/>
    </row>
    <row r="126" customFormat="false" ht="39.95" hidden="false" customHeight="true" outlineLevel="0" collapsed="false">
      <c r="A126" s="66" t="s">
        <v>249</v>
      </c>
      <c r="B126" s="67" t="s">
        <v>250</v>
      </c>
      <c r="C126" s="67"/>
      <c r="D126" s="67"/>
      <c r="E126" s="67"/>
      <c r="F126" s="67"/>
      <c r="G126" s="67"/>
    </row>
    <row r="127" customFormat="false" ht="15" hidden="false" customHeight="true" outlineLevel="0" collapsed="false">
      <c r="A127" s="65" t="s">
        <v>1714</v>
      </c>
      <c r="B127" s="65"/>
      <c r="C127" s="65"/>
      <c r="D127" s="65"/>
      <c r="E127" s="65"/>
      <c r="F127" s="65"/>
      <c r="G127" s="65"/>
    </row>
    <row r="128" customFormat="false" ht="15" hidden="false" customHeight="true" outlineLevel="0" collapsed="false">
      <c r="A128" s="66" t="s">
        <v>246</v>
      </c>
      <c r="B128" s="60" t="s">
        <v>254</v>
      </c>
      <c r="C128" s="60"/>
      <c r="D128" s="60"/>
      <c r="E128" s="60"/>
      <c r="F128" s="60"/>
      <c r="G128" s="60"/>
    </row>
    <row r="129" customFormat="false" ht="39.95" hidden="false" customHeight="true" outlineLevel="0" collapsed="false">
      <c r="A129" s="66" t="s">
        <v>247</v>
      </c>
      <c r="B129" s="60" t="s">
        <v>1738</v>
      </c>
      <c r="C129" s="60"/>
      <c r="D129" s="60"/>
      <c r="E129" s="60"/>
      <c r="F129" s="60"/>
      <c r="G129" s="60"/>
    </row>
    <row r="130" customFormat="false" ht="39.95" hidden="false" customHeight="true" outlineLevel="0" collapsed="false">
      <c r="A130" s="66" t="s">
        <v>248</v>
      </c>
      <c r="B130" s="60" t="s">
        <v>1739</v>
      </c>
      <c r="C130" s="60"/>
      <c r="D130" s="60"/>
      <c r="E130" s="60"/>
      <c r="F130" s="60"/>
      <c r="G130" s="60"/>
    </row>
    <row r="131" customFormat="false" ht="39.95" hidden="false" customHeight="true" outlineLevel="0" collapsed="false">
      <c r="A131" s="66" t="s">
        <v>249</v>
      </c>
      <c r="B131" s="67" t="s">
        <v>1740</v>
      </c>
      <c r="C131" s="67"/>
      <c r="D131" s="67"/>
      <c r="E131" s="67"/>
      <c r="F131" s="67"/>
      <c r="G131" s="67"/>
    </row>
    <row r="132" customFormat="false" ht="15" hidden="false" customHeight="true" outlineLevel="0" collapsed="false">
      <c r="A132" s="65" t="s">
        <v>1717</v>
      </c>
      <c r="B132" s="65"/>
      <c r="C132" s="65"/>
      <c r="D132" s="65"/>
      <c r="E132" s="65"/>
      <c r="F132" s="65"/>
      <c r="G132" s="65"/>
    </row>
    <row r="133" customFormat="false" ht="15" hidden="false" customHeight="true" outlineLevel="0" collapsed="false">
      <c r="A133" s="66" t="s">
        <v>246</v>
      </c>
      <c r="B133" s="60" t="s">
        <v>366</v>
      </c>
      <c r="C133" s="60"/>
      <c r="D133" s="60"/>
      <c r="E133" s="60"/>
      <c r="F133" s="60"/>
      <c r="G133" s="60"/>
    </row>
    <row r="134" customFormat="false" ht="39.95" hidden="false" customHeight="true" outlineLevel="0" collapsed="false">
      <c r="A134" s="66" t="s">
        <v>247</v>
      </c>
      <c r="B134" s="60" t="s">
        <v>1741</v>
      </c>
      <c r="C134" s="60"/>
      <c r="D134" s="60"/>
      <c r="E134" s="60"/>
      <c r="F134" s="60"/>
      <c r="G134" s="60"/>
    </row>
    <row r="135" customFormat="false" ht="39.95" hidden="false" customHeight="true" outlineLevel="0" collapsed="false">
      <c r="A135" s="66" t="s">
        <v>248</v>
      </c>
      <c r="B135" s="60" t="s">
        <v>1742</v>
      </c>
      <c r="C135" s="60"/>
      <c r="D135" s="60"/>
      <c r="E135" s="60"/>
      <c r="F135" s="60"/>
      <c r="G135" s="60"/>
    </row>
    <row r="136" customFormat="false" ht="39.95" hidden="false" customHeight="true" outlineLevel="0" collapsed="false">
      <c r="A136" s="66" t="s">
        <v>249</v>
      </c>
      <c r="B136" s="67" t="s">
        <v>25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77</v>
      </c>
      <c r="B138" s="47"/>
      <c r="C138" s="47"/>
      <c r="D138" s="47"/>
      <c r="E138" s="47"/>
      <c r="F138" s="47"/>
      <c r="G138" s="47"/>
    </row>
    <row r="139" customFormat="false" ht="15" hidden="false" customHeight="true" outlineLevel="0" collapsed="false">
      <c r="A139" s="65" t="s">
        <v>1691</v>
      </c>
      <c r="B139" s="65"/>
      <c r="C139" s="65"/>
      <c r="D139" s="65"/>
      <c r="E139" s="65"/>
      <c r="F139" s="65"/>
      <c r="G139" s="65"/>
    </row>
    <row r="140" customFormat="false" ht="15" hidden="false" customHeight="false" outlineLevel="0" collapsed="false">
      <c r="A140" s="66" t="s">
        <v>278</v>
      </c>
      <c r="B140" s="64"/>
      <c r="C140" s="64"/>
      <c r="D140" s="64"/>
      <c r="E140" s="64"/>
      <c r="F140" s="64"/>
      <c r="G140" s="64"/>
    </row>
    <row r="141" customFormat="false" ht="15" hidden="false" customHeight="false" outlineLevel="0" collapsed="false">
      <c r="A141" s="66" t="s">
        <v>279</v>
      </c>
      <c r="B141" s="64"/>
      <c r="C141" s="64"/>
      <c r="D141" s="64"/>
      <c r="E141" s="64"/>
      <c r="F141" s="64"/>
      <c r="G141" s="64"/>
    </row>
    <row r="142" customFormat="false" ht="39.95" hidden="false" customHeight="true" outlineLevel="0" collapsed="false">
      <c r="A142" s="66" t="s">
        <v>280</v>
      </c>
      <c r="B142" s="67" t="s">
        <v>281</v>
      </c>
      <c r="C142" s="67"/>
      <c r="D142" s="67"/>
      <c r="E142" s="67"/>
      <c r="F142" s="67"/>
      <c r="G142" s="67"/>
    </row>
    <row r="143" customFormat="false" ht="15" hidden="false" customHeight="true" outlineLevel="0" collapsed="false">
      <c r="A143" s="65" t="s">
        <v>1694</v>
      </c>
      <c r="B143" s="65"/>
      <c r="C143" s="65"/>
      <c r="D143" s="65"/>
      <c r="E143" s="65"/>
      <c r="F143" s="65"/>
      <c r="G143" s="65"/>
    </row>
    <row r="144" customFormat="false" ht="15" hidden="false" customHeight="false" outlineLevel="0" collapsed="false">
      <c r="A144" s="66" t="s">
        <v>278</v>
      </c>
      <c r="B144" s="64"/>
      <c r="C144" s="64"/>
      <c r="D144" s="64"/>
      <c r="E144" s="64"/>
      <c r="F144" s="64"/>
      <c r="G144" s="64"/>
    </row>
    <row r="145" customFormat="false" ht="15" hidden="false" customHeight="false" outlineLevel="0" collapsed="false">
      <c r="A145" s="66" t="s">
        <v>279</v>
      </c>
      <c r="B145" s="64"/>
      <c r="C145" s="64"/>
      <c r="D145" s="64"/>
      <c r="E145" s="64"/>
      <c r="F145" s="64"/>
      <c r="G145" s="64"/>
    </row>
    <row r="146" customFormat="false" ht="39.95" hidden="false" customHeight="true" outlineLevel="0" collapsed="false">
      <c r="A146" s="66" t="s">
        <v>280</v>
      </c>
      <c r="B146" s="67" t="s">
        <v>281</v>
      </c>
      <c r="C146" s="67"/>
      <c r="D146" s="67"/>
      <c r="E146" s="67"/>
      <c r="F146" s="67"/>
      <c r="G146" s="67"/>
    </row>
    <row r="147" customFormat="false" ht="15" hidden="false" customHeight="true" outlineLevel="0" collapsed="false">
      <c r="A147" s="65" t="s">
        <v>1697</v>
      </c>
      <c r="B147" s="65"/>
      <c r="C147" s="65"/>
      <c r="D147" s="65"/>
      <c r="E147" s="65"/>
      <c r="F147" s="65"/>
      <c r="G147" s="65"/>
    </row>
    <row r="148" customFormat="false" ht="15" hidden="false" customHeight="false" outlineLevel="0" collapsed="false">
      <c r="A148" s="66" t="s">
        <v>278</v>
      </c>
      <c r="B148" s="64"/>
      <c r="C148" s="64"/>
      <c r="D148" s="64"/>
      <c r="E148" s="64"/>
      <c r="F148" s="64"/>
      <c r="G148" s="64"/>
    </row>
    <row r="149" customFormat="false" ht="15" hidden="false" customHeight="false" outlineLevel="0" collapsed="false">
      <c r="A149" s="66" t="s">
        <v>279</v>
      </c>
      <c r="B149" s="64"/>
      <c r="C149" s="64"/>
      <c r="D149" s="64"/>
      <c r="E149" s="64"/>
      <c r="F149" s="64"/>
      <c r="G149" s="64"/>
    </row>
    <row r="150" customFormat="false" ht="39.95" hidden="false" customHeight="true" outlineLevel="0" collapsed="false">
      <c r="A150" s="66" t="s">
        <v>280</v>
      </c>
      <c r="B150" s="67" t="s">
        <v>281</v>
      </c>
      <c r="C150" s="67"/>
      <c r="D150" s="67"/>
      <c r="E150" s="67"/>
      <c r="F150" s="67"/>
      <c r="G150" s="67"/>
    </row>
    <row r="151" customFormat="false" ht="15" hidden="false" customHeight="true" outlineLevel="0" collapsed="false">
      <c r="A151" s="65" t="s">
        <v>1699</v>
      </c>
      <c r="B151" s="65"/>
      <c r="C151" s="65"/>
      <c r="D151" s="65"/>
      <c r="E151" s="65"/>
      <c r="F151" s="65"/>
      <c r="G151" s="65"/>
    </row>
    <row r="152" customFormat="false" ht="15" hidden="false" customHeight="false" outlineLevel="0" collapsed="false">
      <c r="A152" s="66" t="s">
        <v>278</v>
      </c>
      <c r="B152" s="64"/>
      <c r="C152" s="64"/>
      <c r="D152" s="64"/>
      <c r="E152" s="64"/>
      <c r="F152" s="64"/>
      <c r="G152" s="64"/>
    </row>
    <row r="153" customFormat="false" ht="15" hidden="false" customHeight="false" outlineLevel="0" collapsed="false">
      <c r="A153" s="66" t="s">
        <v>279</v>
      </c>
      <c r="B153" s="64"/>
      <c r="C153" s="64"/>
      <c r="D153" s="64"/>
      <c r="E153" s="64"/>
      <c r="F153" s="64"/>
      <c r="G153" s="64"/>
    </row>
    <row r="154" customFormat="false" ht="39.95" hidden="false" customHeight="true" outlineLevel="0" collapsed="false">
      <c r="A154" s="66" t="s">
        <v>280</v>
      </c>
      <c r="B154" s="67" t="s">
        <v>281</v>
      </c>
      <c r="C154" s="67"/>
      <c r="D154" s="67"/>
      <c r="E154" s="67"/>
      <c r="F154" s="67"/>
      <c r="G154" s="67"/>
    </row>
    <row r="155" customFormat="false" ht="15" hidden="false" customHeight="true" outlineLevel="0" collapsed="false">
      <c r="A155" s="65" t="s">
        <v>1702</v>
      </c>
      <c r="B155" s="65"/>
      <c r="C155" s="65"/>
      <c r="D155" s="65"/>
      <c r="E155" s="65"/>
      <c r="F155" s="65"/>
      <c r="G155" s="65"/>
    </row>
    <row r="156" customFormat="false" ht="15" hidden="false" customHeight="false" outlineLevel="0" collapsed="false">
      <c r="A156" s="66" t="s">
        <v>278</v>
      </c>
      <c r="B156" s="64"/>
      <c r="C156" s="64"/>
      <c r="D156" s="64"/>
      <c r="E156" s="64"/>
      <c r="F156" s="64"/>
      <c r="G156" s="64"/>
    </row>
    <row r="157" customFormat="false" ht="15" hidden="false" customHeight="false" outlineLevel="0" collapsed="false">
      <c r="A157" s="66" t="s">
        <v>279</v>
      </c>
      <c r="B157" s="64"/>
      <c r="C157" s="64"/>
      <c r="D157" s="64"/>
      <c r="E157" s="64"/>
      <c r="F157" s="64"/>
      <c r="G157" s="64"/>
    </row>
    <row r="158" customFormat="false" ht="39.95" hidden="false" customHeight="true" outlineLevel="0" collapsed="false">
      <c r="A158" s="66" t="s">
        <v>280</v>
      </c>
      <c r="B158" s="67" t="s">
        <v>281</v>
      </c>
      <c r="C158" s="67"/>
      <c r="D158" s="67"/>
      <c r="E158" s="67"/>
      <c r="F158" s="67"/>
      <c r="G158" s="67"/>
    </row>
    <row r="159" customFormat="false" ht="15" hidden="false" customHeight="true" outlineLevel="0" collapsed="false">
      <c r="A159" s="65" t="s">
        <v>1704</v>
      </c>
      <c r="B159" s="65"/>
      <c r="C159" s="65"/>
      <c r="D159" s="65"/>
      <c r="E159" s="65"/>
      <c r="F159" s="65"/>
      <c r="G159" s="65"/>
    </row>
    <row r="160" customFormat="false" ht="15" hidden="false" customHeight="false" outlineLevel="0" collapsed="false">
      <c r="A160" s="66" t="s">
        <v>278</v>
      </c>
      <c r="B160" s="64"/>
      <c r="C160" s="64"/>
      <c r="D160" s="64"/>
      <c r="E160" s="64"/>
      <c r="F160" s="64"/>
      <c r="G160" s="64"/>
    </row>
    <row r="161" customFormat="false" ht="15" hidden="false" customHeight="false" outlineLevel="0" collapsed="false">
      <c r="A161" s="66" t="s">
        <v>279</v>
      </c>
      <c r="B161" s="64"/>
      <c r="C161" s="64"/>
      <c r="D161" s="64"/>
      <c r="E161" s="64"/>
      <c r="F161" s="64"/>
      <c r="G161" s="64"/>
    </row>
    <row r="162" customFormat="false" ht="39.95" hidden="false" customHeight="true" outlineLevel="0" collapsed="false">
      <c r="A162" s="66" t="s">
        <v>280</v>
      </c>
      <c r="B162" s="67" t="s">
        <v>281</v>
      </c>
      <c r="C162" s="67"/>
      <c r="D162" s="67"/>
      <c r="E162" s="67"/>
      <c r="F162" s="67"/>
      <c r="G162" s="67"/>
    </row>
    <row r="163" customFormat="false" ht="15" hidden="false" customHeight="true" outlineLevel="0" collapsed="false">
      <c r="A163" s="65" t="s">
        <v>1706</v>
      </c>
      <c r="B163" s="65"/>
      <c r="C163" s="65"/>
      <c r="D163" s="65"/>
      <c r="E163" s="65"/>
      <c r="F163" s="65"/>
      <c r="G163" s="65"/>
    </row>
    <row r="164" customFormat="false" ht="15" hidden="false" customHeight="false" outlineLevel="0" collapsed="false">
      <c r="A164" s="66" t="s">
        <v>278</v>
      </c>
      <c r="B164" s="64"/>
      <c r="C164" s="64"/>
      <c r="D164" s="64"/>
      <c r="E164" s="64"/>
      <c r="F164" s="64"/>
      <c r="G164" s="64"/>
    </row>
    <row r="165" customFormat="false" ht="15" hidden="false" customHeight="false" outlineLevel="0" collapsed="false">
      <c r="A165" s="66" t="s">
        <v>279</v>
      </c>
      <c r="B165" s="64"/>
      <c r="C165" s="64"/>
      <c r="D165" s="64"/>
      <c r="E165" s="64"/>
      <c r="F165" s="64"/>
      <c r="G165" s="64"/>
    </row>
    <row r="166" customFormat="false" ht="39.95" hidden="false" customHeight="true" outlineLevel="0" collapsed="false">
      <c r="A166" s="66" t="s">
        <v>280</v>
      </c>
      <c r="B166" s="67" t="s">
        <v>281</v>
      </c>
      <c r="C166" s="67"/>
      <c r="D166" s="67"/>
      <c r="E166" s="67"/>
      <c r="F166" s="67"/>
      <c r="G166" s="67"/>
    </row>
    <row r="167" customFormat="false" ht="15" hidden="false" customHeight="true" outlineLevel="0" collapsed="false">
      <c r="A167" s="65" t="s">
        <v>1709</v>
      </c>
      <c r="B167" s="65"/>
      <c r="C167" s="65"/>
      <c r="D167" s="65"/>
      <c r="E167" s="65"/>
      <c r="F167" s="65"/>
      <c r="G167" s="65"/>
    </row>
    <row r="168" customFormat="false" ht="15" hidden="false" customHeight="false" outlineLevel="0" collapsed="false">
      <c r="A168" s="66" t="s">
        <v>278</v>
      </c>
      <c r="B168" s="64"/>
      <c r="C168" s="64"/>
      <c r="D168" s="64"/>
      <c r="E168" s="64"/>
      <c r="F168" s="64"/>
      <c r="G168" s="64"/>
    </row>
    <row r="169" customFormat="false" ht="15" hidden="false" customHeight="false" outlineLevel="0" collapsed="false">
      <c r="A169" s="66" t="s">
        <v>279</v>
      </c>
      <c r="B169" s="64"/>
      <c r="C169" s="64"/>
      <c r="D169" s="64"/>
      <c r="E169" s="64"/>
      <c r="F169" s="64"/>
      <c r="G169" s="64"/>
    </row>
    <row r="170" customFormat="false" ht="39.95" hidden="false" customHeight="true" outlineLevel="0" collapsed="false">
      <c r="A170" s="66" t="s">
        <v>280</v>
      </c>
      <c r="B170" s="67" t="s">
        <v>281</v>
      </c>
      <c r="C170" s="67"/>
      <c r="D170" s="67"/>
      <c r="E170" s="67"/>
      <c r="F170" s="67"/>
      <c r="G170" s="67"/>
    </row>
    <row r="171" customFormat="false" ht="15" hidden="false" customHeight="true" outlineLevel="0" collapsed="false">
      <c r="A171" s="65" t="s">
        <v>1712</v>
      </c>
      <c r="B171" s="65"/>
      <c r="C171" s="65"/>
      <c r="D171" s="65"/>
      <c r="E171" s="65"/>
      <c r="F171" s="65"/>
      <c r="G171" s="65"/>
    </row>
    <row r="172" customFormat="false" ht="15" hidden="false" customHeight="false" outlineLevel="0" collapsed="false">
      <c r="A172" s="66" t="s">
        <v>278</v>
      </c>
      <c r="B172" s="64"/>
      <c r="C172" s="64"/>
      <c r="D172" s="64"/>
      <c r="E172" s="64"/>
      <c r="F172" s="64"/>
      <c r="G172" s="64"/>
    </row>
    <row r="173" customFormat="false" ht="15" hidden="false" customHeight="false" outlineLevel="0" collapsed="false">
      <c r="A173" s="66" t="s">
        <v>279</v>
      </c>
      <c r="B173" s="64"/>
      <c r="C173" s="64"/>
      <c r="D173" s="64"/>
      <c r="E173" s="64"/>
      <c r="F173" s="64"/>
      <c r="G173" s="64"/>
    </row>
    <row r="174" customFormat="false" ht="39.95" hidden="false" customHeight="true" outlineLevel="0" collapsed="false">
      <c r="A174" s="66" t="s">
        <v>280</v>
      </c>
      <c r="B174" s="67" t="s">
        <v>281</v>
      </c>
      <c r="C174" s="67"/>
      <c r="D174" s="67"/>
      <c r="E174" s="67"/>
      <c r="F174" s="67"/>
      <c r="G174" s="67"/>
    </row>
    <row r="175" customFormat="false" ht="15" hidden="false" customHeight="true" outlineLevel="0" collapsed="false">
      <c r="A175" s="65" t="s">
        <v>1714</v>
      </c>
      <c r="B175" s="65"/>
      <c r="C175" s="65"/>
      <c r="D175" s="65"/>
      <c r="E175" s="65"/>
      <c r="F175" s="65"/>
      <c r="G175" s="65"/>
    </row>
    <row r="176" customFormat="false" ht="39.95" hidden="false" customHeight="true" outlineLevel="0" collapsed="false">
      <c r="A176" s="66" t="s">
        <v>278</v>
      </c>
      <c r="B176" s="60" t="s">
        <v>1743</v>
      </c>
      <c r="C176" s="60"/>
      <c r="D176" s="60"/>
      <c r="E176" s="60"/>
      <c r="F176" s="60"/>
      <c r="G176" s="60"/>
    </row>
    <row r="177" customFormat="false" ht="39.95" hidden="false" customHeight="true" outlineLevel="0" collapsed="false">
      <c r="A177" s="66" t="s">
        <v>279</v>
      </c>
      <c r="B177" s="60" t="s">
        <v>403</v>
      </c>
      <c r="C177" s="60"/>
      <c r="D177" s="60"/>
      <c r="E177" s="60"/>
      <c r="F177" s="60"/>
      <c r="G177" s="60"/>
    </row>
    <row r="178" customFormat="false" ht="39.95" hidden="false" customHeight="true" outlineLevel="0" collapsed="false">
      <c r="A178" s="66" t="s">
        <v>280</v>
      </c>
      <c r="B178" s="67" t="s">
        <v>1744</v>
      </c>
      <c r="C178" s="67"/>
      <c r="D178" s="67"/>
      <c r="E178" s="67"/>
      <c r="F178" s="67"/>
      <c r="G178" s="67"/>
    </row>
    <row r="179" customFormat="false" ht="15" hidden="false" customHeight="true" outlineLevel="0" collapsed="false">
      <c r="A179" s="65" t="s">
        <v>1717</v>
      </c>
      <c r="B179" s="65"/>
      <c r="C179" s="65"/>
      <c r="D179" s="65"/>
      <c r="E179" s="65"/>
      <c r="F179" s="65"/>
      <c r="G179" s="65"/>
    </row>
    <row r="180" customFormat="false" ht="15" hidden="false" customHeight="false" outlineLevel="0" collapsed="false">
      <c r="A180" s="66" t="s">
        <v>278</v>
      </c>
      <c r="B180" s="64"/>
      <c r="C180" s="64"/>
      <c r="D180" s="64"/>
      <c r="E180" s="64"/>
      <c r="F180" s="64"/>
      <c r="G180" s="64"/>
    </row>
    <row r="181" customFormat="false" ht="15" hidden="false" customHeight="false" outlineLevel="0" collapsed="false">
      <c r="A181" s="66" t="s">
        <v>279</v>
      </c>
      <c r="B181" s="64"/>
      <c r="C181" s="64"/>
      <c r="D181" s="64"/>
      <c r="E181" s="64"/>
      <c r="F181" s="64"/>
      <c r="G181" s="64"/>
    </row>
    <row r="182" customFormat="false" ht="39.95" hidden="false" customHeight="true" outlineLevel="0" collapsed="false">
      <c r="A182" s="66" t="s">
        <v>280</v>
      </c>
      <c r="B182" s="67" t="s">
        <v>281</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88</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745</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746</v>
      </c>
      <c r="E6" s="45"/>
      <c r="F6" s="45"/>
      <c r="G6" s="45"/>
    </row>
    <row r="7" customFormat="false" ht="39.95" hidden="false" customHeight="true" outlineLevel="0" collapsed="false">
      <c r="A7" s="44" t="s">
        <v>163</v>
      </c>
      <c r="B7" s="44"/>
      <c r="C7" s="44"/>
      <c r="D7" s="46" t="s">
        <v>1747</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447.153302</v>
      </c>
      <c r="F11" s="52" t="n">
        <v>737.647190560001</v>
      </c>
      <c r="G11" s="52" t="n">
        <v>164.965166814311</v>
      </c>
    </row>
    <row r="12" customFormat="false" ht="15" hidden="false" customHeight="true" outlineLevel="0" collapsed="false">
      <c r="A12" s="51" t="s">
        <v>172</v>
      </c>
      <c r="B12" s="51"/>
      <c r="C12" s="51"/>
      <c r="D12" s="51"/>
      <c r="E12" s="52" t="n">
        <v>737.651140560001</v>
      </c>
      <c r="F12" s="52" t="n">
        <v>737.647190560001</v>
      </c>
      <c r="G12" s="52" t="n">
        <v>99.9994645165197</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292</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1748</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3</v>
      </c>
    </row>
    <row r="32" customFormat="false" ht="15" hidden="false" customHeight="false" outlineLevel="0" collapsed="false">
      <c r="A32" s="63"/>
      <c r="B32" s="63"/>
      <c r="C32" s="63"/>
      <c r="D32" s="63"/>
      <c r="E32" s="63"/>
      <c r="F32" s="45" t="s">
        <v>202</v>
      </c>
      <c r="G32" s="45" t="n">
        <v>0.3</v>
      </c>
    </row>
    <row r="33" customFormat="false" ht="15" hidden="false" customHeight="true" outlineLevel="0" collapsed="false">
      <c r="A33" s="60" t="s">
        <v>1749</v>
      </c>
      <c r="B33" s="60" t="s">
        <v>1750</v>
      </c>
      <c r="C33" s="60" t="s">
        <v>1751</v>
      </c>
      <c r="D33" s="60" t="s">
        <v>299</v>
      </c>
      <c r="E33" s="60" t="s">
        <v>207</v>
      </c>
      <c r="F33" s="45" t="s">
        <v>208</v>
      </c>
      <c r="G33" s="45" t="n">
        <v>0.89</v>
      </c>
    </row>
    <row r="34" customFormat="false" ht="27" hidden="false" customHeight="false" outlineLevel="0" collapsed="false">
      <c r="A34" s="60"/>
      <c r="B34" s="60"/>
      <c r="C34" s="60"/>
      <c r="D34" s="60"/>
      <c r="E34" s="60"/>
      <c r="F34" s="45" t="s">
        <v>209</v>
      </c>
      <c r="G34" s="45" t="n">
        <v>297</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1752</v>
      </c>
      <c r="B39" s="60" t="s">
        <v>1753</v>
      </c>
      <c r="C39" s="60" t="s">
        <v>1754</v>
      </c>
      <c r="D39" s="60" t="s">
        <v>206</v>
      </c>
      <c r="E39" s="60" t="s">
        <v>1755</v>
      </c>
      <c r="F39" s="45" t="s">
        <v>208</v>
      </c>
      <c r="G39" s="45" t="n">
        <v>100</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3" t="s">
        <v>196</v>
      </c>
      <c r="B41" s="63" t="s">
        <v>197</v>
      </c>
      <c r="C41" s="63" t="s">
        <v>198</v>
      </c>
      <c r="D41" s="63" t="s">
        <v>199</v>
      </c>
      <c r="E41" s="63" t="s">
        <v>200</v>
      </c>
      <c r="F41" s="45" t="s">
        <v>201</v>
      </c>
      <c r="G41" s="64"/>
    </row>
    <row r="42" customFormat="false" ht="15" hidden="false" customHeight="false" outlineLevel="0" collapsed="false">
      <c r="A42" s="63"/>
      <c r="B42" s="63"/>
      <c r="C42" s="63"/>
      <c r="D42" s="63"/>
      <c r="E42" s="63"/>
      <c r="F42" s="45" t="s">
        <v>202</v>
      </c>
      <c r="G42" s="45" t="n">
        <v>1</v>
      </c>
    </row>
    <row r="43" customFormat="false" ht="15" hidden="false" customHeight="true" outlineLevel="0" collapsed="false">
      <c r="A43" s="60" t="s">
        <v>1756</v>
      </c>
      <c r="B43" s="60" t="s">
        <v>1753</v>
      </c>
      <c r="C43" s="60" t="s">
        <v>1757</v>
      </c>
      <c r="D43" s="60" t="s">
        <v>299</v>
      </c>
      <c r="E43" s="60" t="s">
        <v>429</v>
      </c>
      <c r="F43" s="45" t="s">
        <v>208</v>
      </c>
      <c r="G43" s="45" t="n">
        <v>1</v>
      </c>
    </row>
    <row r="44" customFormat="false" ht="27" hidden="false" customHeight="false" outlineLevel="0" collapsed="false">
      <c r="A44" s="60"/>
      <c r="B44" s="60"/>
      <c r="C44" s="60"/>
      <c r="D44" s="60"/>
      <c r="E44" s="60"/>
      <c r="F44" s="45" t="s">
        <v>209</v>
      </c>
      <c r="G44" s="45" t="n">
        <v>10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1758</v>
      </c>
      <c r="B49" s="60" t="s">
        <v>1759</v>
      </c>
      <c r="C49" s="60" t="s">
        <v>1760</v>
      </c>
      <c r="D49" s="60" t="s">
        <v>206</v>
      </c>
      <c r="E49" s="60" t="s">
        <v>215</v>
      </c>
      <c r="F49" s="45" t="s">
        <v>208</v>
      </c>
      <c r="G49" s="45" t="n">
        <v>100</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64"/>
    </row>
    <row r="52" customFormat="false" ht="15" hidden="false" customHeight="false" outlineLevel="0" collapsed="false">
      <c r="A52" s="63"/>
      <c r="B52" s="63"/>
      <c r="C52" s="63"/>
      <c r="D52" s="63"/>
      <c r="E52" s="63"/>
      <c r="F52" s="45" t="s">
        <v>202</v>
      </c>
      <c r="G52" s="45" t="n">
        <v>75</v>
      </c>
    </row>
    <row r="53" customFormat="false" ht="15" hidden="false" customHeight="true" outlineLevel="0" collapsed="false">
      <c r="A53" s="60" t="s">
        <v>1761</v>
      </c>
      <c r="B53" s="60" t="s">
        <v>1759</v>
      </c>
      <c r="C53" s="60" t="s">
        <v>1762</v>
      </c>
      <c r="D53" s="60" t="s">
        <v>206</v>
      </c>
      <c r="E53" s="60" t="s">
        <v>429</v>
      </c>
      <c r="F53" s="45" t="s">
        <v>208</v>
      </c>
      <c r="G53" s="45" t="n">
        <v>87</v>
      </c>
    </row>
    <row r="54" customFormat="false" ht="27" hidden="false" customHeight="false" outlineLevel="0" collapsed="false">
      <c r="A54" s="60"/>
      <c r="B54" s="60"/>
      <c r="C54" s="60"/>
      <c r="D54" s="60"/>
      <c r="E54" s="60"/>
      <c r="F54" s="45" t="s">
        <v>209</v>
      </c>
      <c r="G54" s="45" t="n">
        <v>116</v>
      </c>
    </row>
    <row r="55" customFormat="false" ht="15" hidden="false" customHeight="true" outlineLevel="0" collapsed="false">
      <c r="A55" s="63" t="s">
        <v>196</v>
      </c>
      <c r="B55" s="63" t="s">
        <v>197</v>
      </c>
      <c r="C55" s="63" t="s">
        <v>198</v>
      </c>
      <c r="D55" s="63" t="s">
        <v>199</v>
      </c>
      <c r="E55" s="63" t="s">
        <v>200</v>
      </c>
      <c r="F55" s="45" t="s">
        <v>201</v>
      </c>
      <c r="G55" s="64"/>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1763</v>
      </c>
      <c r="B57" s="60" t="s">
        <v>1759</v>
      </c>
      <c r="C57" s="60" t="s">
        <v>1764</v>
      </c>
      <c r="D57" s="60" t="s">
        <v>206</v>
      </c>
      <c r="E57" s="60" t="s">
        <v>215</v>
      </c>
      <c r="F57" s="45" t="s">
        <v>208</v>
      </c>
      <c r="G57" s="45" t="n">
        <v>100</v>
      </c>
    </row>
    <row r="58" customFormat="false" ht="27" hidden="false" customHeight="false" outlineLevel="0" collapsed="false">
      <c r="A58" s="60"/>
      <c r="B58" s="60"/>
      <c r="C58" s="60"/>
      <c r="D58" s="60"/>
      <c r="E58" s="60"/>
      <c r="F58" s="45" t="s">
        <v>209</v>
      </c>
      <c r="G58" s="45" t="n">
        <v>100</v>
      </c>
    </row>
    <row r="59" customFormat="false" ht="15" hidden="false" customHeight="true" outlineLevel="0" collapsed="false">
      <c r="A59" s="63" t="s">
        <v>196</v>
      </c>
      <c r="B59" s="63" t="s">
        <v>197</v>
      </c>
      <c r="C59" s="63" t="s">
        <v>198</v>
      </c>
      <c r="D59" s="63" t="s">
        <v>199</v>
      </c>
      <c r="E59" s="63" t="s">
        <v>200</v>
      </c>
      <c r="F59" s="45" t="s">
        <v>201</v>
      </c>
      <c r="G59" s="64"/>
    </row>
    <row r="60" customFormat="false" ht="15" hidden="false" customHeight="false" outlineLevel="0" collapsed="false">
      <c r="A60" s="63"/>
      <c r="B60" s="63"/>
      <c r="C60" s="63"/>
      <c r="D60" s="63"/>
      <c r="E60" s="63"/>
      <c r="F60" s="45" t="s">
        <v>202</v>
      </c>
      <c r="G60" s="45" t="n">
        <v>45</v>
      </c>
    </row>
    <row r="61" customFormat="false" ht="15" hidden="false" customHeight="true" outlineLevel="0" collapsed="false">
      <c r="A61" s="60" t="s">
        <v>1765</v>
      </c>
      <c r="B61" s="60" t="s">
        <v>1766</v>
      </c>
      <c r="C61" s="60" t="s">
        <v>1767</v>
      </c>
      <c r="D61" s="60" t="s">
        <v>206</v>
      </c>
      <c r="E61" s="60" t="s">
        <v>307</v>
      </c>
      <c r="F61" s="45" t="s">
        <v>208</v>
      </c>
      <c r="G61" s="45" t="n">
        <v>45</v>
      </c>
    </row>
    <row r="62" customFormat="false" ht="27" hidden="false" customHeight="false" outlineLevel="0" collapsed="false">
      <c r="A62" s="60"/>
      <c r="B62" s="60"/>
      <c r="C62" s="60"/>
      <c r="D62" s="60"/>
      <c r="E62" s="60"/>
      <c r="F62" s="45" t="s">
        <v>209</v>
      </c>
      <c r="G62" s="45" t="n">
        <v>100</v>
      </c>
    </row>
    <row r="63" customFormat="false" ht="15" hidden="false" customHeight="true" outlineLevel="0" collapsed="false">
      <c r="A63" s="63" t="s">
        <v>196</v>
      </c>
      <c r="B63" s="63" t="s">
        <v>197</v>
      </c>
      <c r="C63" s="63" t="s">
        <v>198</v>
      </c>
      <c r="D63" s="63" t="s">
        <v>199</v>
      </c>
      <c r="E63" s="63" t="s">
        <v>200</v>
      </c>
      <c r="F63" s="45" t="s">
        <v>201</v>
      </c>
      <c r="G63" s="64"/>
    </row>
    <row r="64" customFormat="false" ht="15" hidden="false" customHeight="false" outlineLevel="0" collapsed="false">
      <c r="A64" s="63"/>
      <c r="B64" s="63"/>
      <c r="C64" s="63"/>
      <c r="D64" s="63"/>
      <c r="E64" s="63"/>
      <c r="F64" s="45" t="s">
        <v>202</v>
      </c>
      <c r="G64" s="45" t="n">
        <v>100</v>
      </c>
    </row>
    <row r="65" customFormat="false" ht="15" hidden="false" customHeight="true" outlineLevel="0" collapsed="false">
      <c r="A65" s="60" t="s">
        <v>1768</v>
      </c>
      <c r="B65" s="60" t="s">
        <v>1769</v>
      </c>
      <c r="C65" s="60" t="s">
        <v>1770</v>
      </c>
      <c r="D65" s="60" t="s">
        <v>206</v>
      </c>
      <c r="E65" s="60" t="s">
        <v>215</v>
      </c>
      <c r="F65" s="45" t="s">
        <v>208</v>
      </c>
      <c r="G65" s="45" t="n">
        <v>113.44</v>
      </c>
    </row>
    <row r="66" customFormat="false" ht="27" hidden="false" customHeight="false" outlineLevel="0" collapsed="false">
      <c r="A66" s="60"/>
      <c r="B66" s="60"/>
      <c r="C66" s="60"/>
      <c r="D66" s="60"/>
      <c r="E66" s="60"/>
      <c r="F66" s="45" t="s">
        <v>209</v>
      </c>
      <c r="G66" s="45" t="n">
        <v>113.44</v>
      </c>
    </row>
    <row r="67" customFormat="false" ht="15" hidden="false" customHeight="true" outlineLevel="0" collapsed="false">
      <c r="A67" s="63" t="s">
        <v>196</v>
      </c>
      <c r="B67" s="63" t="s">
        <v>197</v>
      </c>
      <c r="C67" s="63" t="s">
        <v>198</v>
      </c>
      <c r="D67" s="63" t="s">
        <v>199</v>
      </c>
      <c r="E67" s="63" t="s">
        <v>200</v>
      </c>
      <c r="F67" s="45" t="s">
        <v>201</v>
      </c>
      <c r="G67" s="64"/>
    </row>
    <row r="68" customFormat="false" ht="15" hidden="false" customHeight="false" outlineLevel="0" collapsed="false">
      <c r="A68" s="63"/>
      <c r="B68" s="63"/>
      <c r="C68" s="63"/>
      <c r="D68" s="63"/>
      <c r="E68" s="63"/>
      <c r="F68" s="45" t="s">
        <v>202</v>
      </c>
      <c r="G68" s="45" t="n">
        <v>100</v>
      </c>
    </row>
    <row r="69" customFormat="false" ht="15" hidden="false" customHeight="true" outlineLevel="0" collapsed="false">
      <c r="A69" s="60" t="s">
        <v>1771</v>
      </c>
      <c r="B69" s="60" t="s">
        <v>1766</v>
      </c>
      <c r="C69" s="60" t="s">
        <v>1772</v>
      </c>
      <c r="D69" s="60" t="s">
        <v>206</v>
      </c>
      <c r="E69" s="60" t="s">
        <v>307</v>
      </c>
      <c r="F69" s="45" t="s">
        <v>208</v>
      </c>
      <c r="G69" s="45" t="n">
        <v>128.57</v>
      </c>
    </row>
    <row r="70" customFormat="false" ht="27" hidden="false" customHeight="false" outlineLevel="0" collapsed="false">
      <c r="A70" s="60"/>
      <c r="B70" s="60"/>
      <c r="C70" s="60"/>
      <c r="D70" s="60"/>
      <c r="E70" s="60"/>
      <c r="F70" s="45" t="s">
        <v>209</v>
      </c>
      <c r="G70" s="45" t="n">
        <v>128.57</v>
      </c>
    </row>
    <row r="71" customFormat="false" ht="15" hidden="false" customHeight="true" outlineLevel="0" collapsed="false">
      <c r="A71" s="63" t="s">
        <v>196</v>
      </c>
      <c r="B71" s="63" t="s">
        <v>197</v>
      </c>
      <c r="C71" s="63" t="s">
        <v>198</v>
      </c>
      <c r="D71" s="63" t="s">
        <v>199</v>
      </c>
      <c r="E71" s="63" t="s">
        <v>200</v>
      </c>
      <c r="F71" s="45" t="s">
        <v>201</v>
      </c>
      <c r="G71" s="64"/>
    </row>
    <row r="72" customFormat="false" ht="15" hidden="false" customHeight="false" outlineLevel="0" collapsed="false">
      <c r="A72" s="63"/>
      <c r="B72" s="63"/>
      <c r="C72" s="63"/>
      <c r="D72" s="63"/>
      <c r="E72" s="63"/>
      <c r="F72" s="45" t="s">
        <v>202</v>
      </c>
      <c r="G72" s="45" t="n">
        <v>100</v>
      </c>
    </row>
    <row r="73" customFormat="false" ht="15" hidden="false" customHeight="true" outlineLevel="0" collapsed="false">
      <c r="A73" s="60" t="s">
        <v>1773</v>
      </c>
      <c r="B73" s="60" t="s">
        <v>1774</v>
      </c>
      <c r="C73" s="60" t="s">
        <v>1775</v>
      </c>
      <c r="D73" s="60" t="s">
        <v>206</v>
      </c>
      <c r="E73" s="60" t="s">
        <v>768</v>
      </c>
      <c r="F73" s="45" t="s">
        <v>208</v>
      </c>
      <c r="G73" s="45" t="n">
        <v>100</v>
      </c>
    </row>
    <row r="74" customFormat="false" ht="27" hidden="false" customHeight="false" outlineLevel="0" collapsed="false">
      <c r="A74" s="60"/>
      <c r="B74" s="60"/>
      <c r="C74" s="60"/>
      <c r="D74" s="60"/>
      <c r="E74" s="60"/>
      <c r="F74" s="45" t="s">
        <v>209</v>
      </c>
      <c r="G74" s="45" t="n">
        <v>100</v>
      </c>
    </row>
    <row r="75" customFormat="false" ht="15" hidden="false" customHeight="true" outlineLevel="0" collapsed="false">
      <c r="A75" s="63" t="s">
        <v>196</v>
      </c>
      <c r="B75" s="63" t="s">
        <v>197</v>
      </c>
      <c r="C75" s="63" t="s">
        <v>198</v>
      </c>
      <c r="D75" s="63" t="s">
        <v>199</v>
      </c>
      <c r="E75" s="63" t="s">
        <v>200</v>
      </c>
      <c r="F75" s="45" t="s">
        <v>201</v>
      </c>
      <c r="G75" s="64"/>
    </row>
    <row r="76" customFormat="false" ht="15" hidden="false" customHeight="false" outlineLevel="0" collapsed="false">
      <c r="A76" s="63"/>
      <c r="B76" s="63"/>
      <c r="C76" s="63"/>
      <c r="D76" s="63"/>
      <c r="E76" s="63"/>
      <c r="F76" s="45" t="s">
        <v>202</v>
      </c>
      <c r="G76" s="45" t="n">
        <v>3</v>
      </c>
    </row>
    <row r="77" customFormat="false" ht="15" hidden="false" customHeight="true" outlineLevel="0" collapsed="false">
      <c r="A77" s="60" t="s">
        <v>1776</v>
      </c>
      <c r="B77" s="60" t="s">
        <v>1777</v>
      </c>
      <c r="C77" s="60" t="s">
        <v>1778</v>
      </c>
      <c r="D77" s="60" t="s">
        <v>1779</v>
      </c>
      <c r="E77" s="60" t="s">
        <v>429</v>
      </c>
      <c r="F77" s="45" t="s">
        <v>208</v>
      </c>
      <c r="G77" s="45" t="n">
        <v>3</v>
      </c>
    </row>
    <row r="78" customFormat="false" ht="27" hidden="false" customHeight="false" outlineLevel="0" collapsed="false">
      <c r="A78" s="60"/>
      <c r="B78" s="60"/>
      <c r="C78" s="60"/>
      <c r="D78" s="60"/>
      <c r="E78" s="60"/>
      <c r="F78" s="45" t="s">
        <v>209</v>
      </c>
      <c r="G78" s="45" t="n">
        <v>100</v>
      </c>
    </row>
    <row r="79" customFormat="false" ht="15" hidden="false" customHeight="true" outlineLevel="0" collapsed="false">
      <c r="A79" s="63" t="s">
        <v>196</v>
      </c>
      <c r="B79" s="63" t="s">
        <v>197</v>
      </c>
      <c r="C79" s="63" t="s">
        <v>198</v>
      </c>
      <c r="D79" s="63" t="s">
        <v>199</v>
      </c>
      <c r="E79" s="63" t="s">
        <v>200</v>
      </c>
      <c r="F79" s="45" t="s">
        <v>201</v>
      </c>
      <c r="G79" s="64"/>
    </row>
    <row r="80" customFormat="false" ht="15" hidden="false" customHeight="false" outlineLevel="0" collapsed="false">
      <c r="A80" s="63"/>
      <c r="B80" s="63"/>
      <c r="C80" s="63"/>
      <c r="D80" s="63"/>
      <c r="E80" s="63"/>
      <c r="F80" s="45" t="s">
        <v>202</v>
      </c>
      <c r="G80" s="45" t="n">
        <v>6</v>
      </c>
    </row>
    <row r="81" customFormat="false" ht="15" hidden="false" customHeight="true" outlineLevel="0" collapsed="false">
      <c r="A81" s="60" t="s">
        <v>1780</v>
      </c>
      <c r="B81" s="60" t="s">
        <v>1777</v>
      </c>
      <c r="C81" s="60" t="s">
        <v>1781</v>
      </c>
      <c r="D81" s="60" t="s">
        <v>244</v>
      </c>
      <c r="E81" s="60" t="s">
        <v>429</v>
      </c>
      <c r="F81" s="45" t="s">
        <v>208</v>
      </c>
      <c r="G81" s="45" t="n">
        <v>6</v>
      </c>
    </row>
    <row r="82" customFormat="false" ht="27" hidden="false" customHeight="false" outlineLevel="0" collapsed="false">
      <c r="A82" s="60"/>
      <c r="B82" s="60"/>
      <c r="C82" s="60"/>
      <c r="D82" s="60"/>
      <c r="E82" s="60"/>
      <c r="F82" s="45" t="s">
        <v>209</v>
      </c>
      <c r="G82" s="45" t="n">
        <v>100</v>
      </c>
    </row>
    <row r="83" customFormat="false" ht="15" hidden="false" customHeight="true" outlineLevel="0" collapsed="false">
      <c r="A83" s="61" t="s">
        <v>230</v>
      </c>
      <c r="B83" s="61"/>
      <c r="C83" s="61"/>
      <c r="D83" s="61"/>
      <c r="E83" s="61"/>
      <c r="F83" s="61"/>
      <c r="G83" s="61"/>
    </row>
    <row r="84" customFormat="false" ht="15" hidden="false" customHeight="true" outlineLevel="0" collapsed="false">
      <c r="A84" s="62" t="s">
        <v>194</v>
      </c>
      <c r="B84" s="62"/>
      <c r="C84" s="62"/>
      <c r="D84" s="62"/>
      <c r="E84" s="62"/>
      <c r="F84" s="62" t="s">
        <v>195</v>
      </c>
      <c r="G84" s="62"/>
    </row>
    <row r="85" customFormat="false" ht="15" hidden="false" customHeight="true" outlineLevel="0" collapsed="false">
      <c r="A85" s="63" t="s">
        <v>196</v>
      </c>
      <c r="B85" s="63" t="s">
        <v>197</v>
      </c>
      <c r="C85" s="63" t="s">
        <v>198</v>
      </c>
      <c r="D85" s="63" t="s">
        <v>199</v>
      </c>
      <c r="E85" s="63" t="s">
        <v>200</v>
      </c>
      <c r="F85" s="45" t="s">
        <v>201</v>
      </c>
      <c r="G85" s="64"/>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1782</v>
      </c>
      <c r="B87" s="60" t="s">
        <v>1783</v>
      </c>
      <c r="C87" s="60" t="s">
        <v>1784</v>
      </c>
      <c r="D87" s="60" t="s">
        <v>206</v>
      </c>
      <c r="E87" s="60" t="s">
        <v>234</v>
      </c>
      <c r="F87" s="45" t="s">
        <v>208</v>
      </c>
      <c r="G87" s="45" t="n">
        <v>100</v>
      </c>
    </row>
    <row r="88" customFormat="false" ht="27" hidden="false" customHeight="false" outlineLevel="0" collapsed="false">
      <c r="A88" s="60"/>
      <c r="B88" s="60"/>
      <c r="C88" s="60"/>
      <c r="D88" s="60"/>
      <c r="E88" s="60"/>
      <c r="F88" s="45" t="s">
        <v>209</v>
      </c>
      <c r="G88" s="45" t="n">
        <v>100</v>
      </c>
    </row>
    <row r="89" customFormat="false" ht="15" hidden="false" customHeight="true" outlineLevel="0" collapsed="false">
      <c r="A89" s="63" t="s">
        <v>196</v>
      </c>
      <c r="B89" s="63" t="s">
        <v>197</v>
      </c>
      <c r="C89" s="63" t="s">
        <v>198</v>
      </c>
      <c r="D89" s="63" t="s">
        <v>199</v>
      </c>
      <c r="E89" s="63" t="s">
        <v>200</v>
      </c>
      <c r="F89" s="45" t="s">
        <v>201</v>
      </c>
      <c r="G89" s="64"/>
    </row>
    <row r="90" customFormat="false" ht="15" hidden="false" customHeight="false" outlineLevel="0" collapsed="false">
      <c r="A90" s="63"/>
      <c r="B90" s="63"/>
      <c r="C90" s="63"/>
      <c r="D90" s="63"/>
      <c r="E90" s="63"/>
      <c r="F90" s="45" t="s">
        <v>202</v>
      </c>
      <c r="G90" s="45" t="n">
        <v>50</v>
      </c>
    </row>
    <row r="91" customFormat="false" ht="15" hidden="false" customHeight="true" outlineLevel="0" collapsed="false">
      <c r="A91" s="60" t="s">
        <v>1785</v>
      </c>
      <c r="B91" s="60" t="s">
        <v>1786</v>
      </c>
      <c r="C91" s="60" t="s">
        <v>1787</v>
      </c>
      <c r="D91" s="60" t="s">
        <v>206</v>
      </c>
      <c r="E91" s="60" t="s">
        <v>234</v>
      </c>
      <c r="F91" s="45" t="s">
        <v>208</v>
      </c>
      <c r="G91" s="45" t="n">
        <v>50</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63" t="s">
        <v>196</v>
      </c>
      <c r="B93" s="63" t="s">
        <v>197</v>
      </c>
      <c r="C93" s="63" t="s">
        <v>198</v>
      </c>
      <c r="D93" s="63" t="s">
        <v>199</v>
      </c>
      <c r="E93" s="63" t="s">
        <v>200</v>
      </c>
      <c r="F93" s="45" t="s">
        <v>201</v>
      </c>
      <c r="G93" s="64"/>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1788</v>
      </c>
      <c r="B95" s="60" t="s">
        <v>1789</v>
      </c>
      <c r="C95" s="60" t="s">
        <v>1790</v>
      </c>
      <c r="D95" s="60" t="s">
        <v>206</v>
      </c>
      <c r="E95" s="60" t="s">
        <v>768</v>
      </c>
      <c r="F95" s="45" t="s">
        <v>208</v>
      </c>
      <c r="G95" s="45" t="n">
        <v>100</v>
      </c>
    </row>
    <row r="96" customFormat="false" ht="27" hidden="false" customHeight="false" outlineLevel="0" collapsed="false">
      <c r="A96" s="60"/>
      <c r="B96" s="60"/>
      <c r="C96" s="60"/>
      <c r="D96" s="60"/>
      <c r="E96" s="60"/>
      <c r="F96" s="45" t="s">
        <v>209</v>
      </c>
      <c r="G96" s="45" t="n">
        <v>100</v>
      </c>
    </row>
    <row r="97" customFormat="false" ht="15" hidden="false" customHeight="true" outlineLevel="0" collapsed="false">
      <c r="A97" s="63" t="s">
        <v>196</v>
      </c>
      <c r="B97" s="63" t="s">
        <v>197</v>
      </c>
      <c r="C97" s="63" t="s">
        <v>198</v>
      </c>
      <c r="D97" s="63" t="s">
        <v>199</v>
      </c>
      <c r="E97" s="63" t="s">
        <v>200</v>
      </c>
      <c r="F97" s="45" t="s">
        <v>201</v>
      </c>
      <c r="G97" s="64"/>
    </row>
    <row r="98" customFormat="false" ht="15" hidden="false" customHeight="false" outlineLevel="0" collapsed="false">
      <c r="A98" s="63"/>
      <c r="B98" s="63"/>
      <c r="C98" s="63"/>
      <c r="D98" s="63"/>
      <c r="E98" s="63"/>
      <c r="F98" s="45" t="s">
        <v>202</v>
      </c>
      <c r="G98" s="45" t="n">
        <v>100</v>
      </c>
    </row>
    <row r="99" customFormat="false" ht="15" hidden="false" customHeight="true" outlineLevel="0" collapsed="false">
      <c r="A99" s="60" t="s">
        <v>1791</v>
      </c>
      <c r="B99" s="60" t="s">
        <v>1792</v>
      </c>
      <c r="C99" s="60" t="s">
        <v>1793</v>
      </c>
      <c r="D99" s="60" t="s">
        <v>206</v>
      </c>
      <c r="E99" s="60" t="s">
        <v>234</v>
      </c>
      <c r="F99" s="45" t="s">
        <v>208</v>
      </c>
      <c r="G99" s="45" t="n">
        <v>93.49</v>
      </c>
    </row>
    <row r="100" customFormat="false" ht="27" hidden="false" customHeight="false" outlineLevel="0" collapsed="false">
      <c r="A100" s="60"/>
      <c r="B100" s="60"/>
      <c r="C100" s="60"/>
      <c r="D100" s="60"/>
      <c r="E100" s="60"/>
      <c r="F100" s="45" t="s">
        <v>209</v>
      </c>
      <c r="G100" s="45" t="n">
        <v>93.49</v>
      </c>
    </row>
    <row r="101" customFormat="false" ht="15" hidden="false" customHeight="true" outlineLevel="0" collapsed="false">
      <c r="A101" s="63" t="s">
        <v>196</v>
      </c>
      <c r="B101" s="63" t="s">
        <v>197</v>
      </c>
      <c r="C101" s="63" t="s">
        <v>198</v>
      </c>
      <c r="D101" s="63" t="s">
        <v>199</v>
      </c>
      <c r="E101" s="63" t="s">
        <v>200</v>
      </c>
      <c r="F101" s="45" t="s">
        <v>201</v>
      </c>
      <c r="G101" s="64"/>
    </row>
    <row r="102" customFormat="false" ht="15" hidden="false" customHeight="false" outlineLevel="0" collapsed="false">
      <c r="A102" s="63"/>
      <c r="B102" s="63"/>
      <c r="C102" s="63"/>
      <c r="D102" s="63"/>
      <c r="E102" s="63"/>
      <c r="F102" s="45" t="s">
        <v>202</v>
      </c>
      <c r="G102" s="45" t="n">
        <v>100</v>
      </c>
    </row>
    <row r="103" customFormat="false" ht="15" hidden="false" customHeight="true" outlineLevel="0" collapsed="false">
      <c r="A103" s="60" t="s">
        <v>1794</v>
      </c>
      <c r="B103" s="60" t="s">
        <v>1795</v>
      </c>
      <c r="C103" s="60" t="s">
        <v>1796</v>
      </c>
      <c r="D103" s="60" t="s">
        <v>206</v>
      </c>
      <c r="E103" s="60" t="s">
        <v>234</v>
      </c>
      <c r="F103" s="45" t="s">
        <v>208</v>
      </c>
      <c r="G103" s="45" t="n">
        <v>100</v>
      </c>
    </row>
    <row r="104" customFormat="false" ht="27" hidden="false" customHeight="false" outlineLevel="0" collapsed="false">
      <c r="A104" s="60"/>
      <c r="B104" s="60"/>
      <c r="C104" s="60"/>
      <c r="D104" s="60"/>
      <c r="E104" s="60"/>
      <c r="F104" s="45" t="s">
        <v>209</v>
      </c>
      <c r="G104" s="45" t="n">
        <v>100</v>
      </c>
    </row>
    <row r="105" customFormat="false" ht="15" hidden="false" customHeight="true" outlineLevel="0" collapsed="false">
      <c r="A105" s="63" t="s">
        <v>196</v>
      </c>
      <c r="B105" s="63" t="s">
        <v>197</v>
      </c>
      <c r="C105" s="63" t="s">
        <v>198</v>
      </c>
      <c r="D105" s="63" t="s">
        <v>199</v>
      </c>
      <c r="E105" s="63" t="s">
        <v>200</v>
      </c>
      <c r="F105" s="45" t="s">
        <v>201</v>
      </c>
      <c r="G105" s="64"/>
    </row>
    <row r="106" customFormat="false" ht="15" hidden="false" customHeight="false" outlineLevel="0" collapsed="false">
      <c r="A106" s="63"/>
      <c r="B106" s="63"/>
      <c r="C106" s="63"/>
      <c r="D106" s="63"/>
      <c r="E106" s="63"/>
      <c r="F106" s="45" t="s">
        <v>202</v>
      </c>
      <c r="G106" s="45" t="n">
        <v>100</v>
      </c>
    </row>
    <row r="107" customFormat="false" ht="15" hidden="false" customHeight="true" outlineLevel="0" collapsed="false">
      <c r="A107" s="60" t="s">
        <v>1797</v>
      </c>
      <c r="B107" s="60" t="s">
        <v>1798</v>
      </c>
      <c r="C107" s="60" t="s">
        <v>1799</v>
      </c>
      <c r="D107" s="60" t="s">
        <v>206</v>
      </c>
      <c r="E107" s="60" t="s">
        <v>234</v>
      </c>
      <c r="F107" s="45" t="s">
        <v>208</v>
      </c>
      <c r="G107" s="45" t="n">
        <v>122.22</v>
      </c>
    </row>
    <row r="108" customFormat="false" ht="27" hidden="false" customHeight="false" outlineLevel="0" collapsed="false">
      <c r="A108" s="60"/>
      <c r="B108" s="60"/>
      <c r="C108" s="60"/>
      <c r="D108" s="60"/>
      <c r="E108" s="60"/>
      <c r="F108" s="45" t="s">
        <v>209</v>
      </c>
      <c r="G108" s="45" t="n">
        <v>122.22</v>
      </c>
    </row>
    <row r="109" customFormat="false" ht="15" hidden="false" customHeight="true" outlineLevel="0" collapsed="false">
      <c r="A109" s="63" t="s">
        <v>196</v>
      </c>
      <c r="B109" s="63" t="s">
        <v>197</v>
      </c>
      <c r="C109" s="63" t="s">
        <v>198</v>
      </c>
      <c r="D109" s="63" t="s">
        <v>199</v>
      </c>
      <c r="E109" s="63" t="s">
        <v>200</v>
      </c>
      <c r="F109" s="45" t="s">
        <v>201</v>
      </c>
      <c r="G109" s="64"/>
    </row>
    <row r="110" customFormat="false" ht="15" hidden="false" customHeight="false" outlineLevel="0" collapsed="false">
      <c r="A110" s="63"/>
      <c r="B110" s="63"/>
      <c r="C110" s="63"/>
      <c r="D110" s="63"/>
      <c r="E110" s="63"/>
      <c r="F110" s="45" t="s">
        <v>202</v>
      </c>
      <c r="G110" s="45" t="n">
        <v>100</v>
      </c>
    </row>
    <row r="111" customFormat="false" ht="15" hidden="false" customHeight="true" outlineLevel="0" collapsed="false">
      <c r="A111" s="60" t="s">
        <v>1800</v>
      </c>
      <c r="B111" s="60" t="s">
        <v>1801</v>
      </c>
      <c r="C111" s="60" t="s">
        <v>1802</v>
      </c>
      <c r="D111" s="60" t="s">
        <v>206</v>
      </c>
      <c r="E111" s="60" t="s">
        <v>234</v>
      </c>
      <c r="F111" s="45" t="s">
        <v>208</v>
      </c>
      <c r="G111" s="45" t="n">
        <v>129.41</v>
      </c>
    </row>
    <row r="112" customFormat="false" ht="27" hidden="false" customHeight="false" outlineLevel="0" collapsed="false">
      <c r="A112" s="60"/>
      <c r="B112" s="60"/>
      <c r="C112" s="60"/>
      <c r="D112" s="60"/>
      <c r="E112" s="60"/>
      <c r="F112" s="45" t="s">
        <v>209</v>
      </c>
      <c r="G112" s="45" t="n">
        <v>129.41</v>
      </c>
    </row>
    <row r="113" customFormat="false" ht="15" hidden="false" customHeight="true" outlineLevel="0" collapsed="false">
      <c r="A113" s="63" t="s">
        <v>196</v>
      </c>
      <c r="B113" s="63" t="s">
        <v>197</v>
      </c>
      <c r="C113" s="63" t="s">
        <v>198</v>
      </c>
      <c r="D113" s="63" t="s">
        <v>199</v>
      </c>
      <c r="E113" s="63" t="s">
        <v>200</v>
      </c>
      <c r="F113" s="45" t="s">
        <v>201</v>
      </c>
      <c r="G113" s="64"/>
    </row>
    <row r="114" customFormat="false" ht="15" hidden="false" customHeight="false" outlineLevel="0" collapsed="false">
      <c r="A114" s="63"/>
      <c r="B114" s="63"/>
      <c r="C114" s="63"/>
      <c r="D114" s="63"/>
      <c r="E114" s="63"/>
      <c r="F114" s="45" t="s">
        <v>202</v>
      </c>
      <c r="G114" s="45" t="n">
        <v>100</v>
      </c>
    </row>
    <row r="115" customFormat="false" ht="15" hidden="false" customHeight="true" outlineLevel="0" collapsed="false">
      <c r="A115" s="60" t="s">
        <v>1803</v>
      </c>
      <c r="B115" s="60" t="s">
        <v>1786</v>
      </c>
      <c r="C115" s="60" t="s">
        <v>1804</v>
      </c>
      <c r="D115" s="60" t="s">
        <v>206</v>
      </c>
      <c r="E115" s="60" t="s">
        <v>234</v>
      </c>
      <c r="F115" s="45" t="s">
        <v>208</v>
      </c>
      <c r="G115" s="45" t="n">
        <v>100</v>
      </c>
    </row>
    <row r="116" customFormat="false" ht="27" hidden="false" customHeight="false" outlineLevel="0" collapsed="false">
      <c r="A116" s="60"/>
      <c r="B116" s="60"/>
      <c r="C116" s="60"/>
      <c r="D116" s="60"/>
      <c r="E116" s="60"/>
      <c r="F116" s="45" t="s">
        <v>209</v>
      </c>
      <c r="G116" s="45" t="n">
        <v>100</v>
      </c>
    </row>
    <row r="117" customFormat="false" ht="15" hidden="false" customHeight="true" outlineLevel="0" collapsed="false">
      <c r="A117" s="63" t="s">
        <v>196</v>
      </c>
      <c r="B117" s="63" t="s">
        <v>197</v>
      </c>
      <c r="C117" s="63" t="s">
        <v>198</v>
      </c>
      <c r="D117" s="63" t="s">
        <v>199</v>
      </c>
      <c r="E117" s="63" t="s">
        <v>200</v>
      </c>
      <c r="F117" s="45" t="s">
        <v>201</v>
      </c>
      <c r="G117" s="64"/>
    </row>
    <row r="118" customFormat="false" ht="15" hidden="false" customHeight="false" outlineLevel="0" collapsed="false">
      <c r="A118" s="63"/>
      <c r="B118" s="63"/>
      <c r="C118" s="63"/>
      <c r="D118" s="63"/>
      <c r="E118" s="63"/>
      <c r="F118" s="45" t="s">
        <v>202</v>
      </c>
      <c r="G118" s="45" t="n">
        <v>4</v>
      </c>
    </row>
    <row r="119" customFormat="false" ht="15" hidden="false" customHeight="true" outlineLevel="0" collapsed="false">
      <c r="A119" s="60" t="s">
        <v>1805</v>
      </c>
      <c r="B119" s="60" t="s">
        <v>1806</v>
      </c>
      <c r="C119" s="60" t="s">
        <v>1807</v>
      </c>
      <c r="D119" s="60" t="s">
        <v>244</v>
      </c>
      <c r="E119" s="60" t="s">
        <v>234</v>
      </c>
      <c r="F119" s="45" t="s">
        <v>208</v>
      </c>
      <c r="G119" s="45" t="n">
        <v>4</v>
      </c>
    </row>
    <row r="120" customFormat="false" ht="27" hidden="false" customHeight="false" outlineLevel="0" collapsed="false">
      <c r="A120" s="60"/>
      <c r="B120" s="60"/>
      <c r="C120" s="60"/>
      <c r="D120" s="60"/>
      <c r="E120" s="60"/>
      <c r="F120" s="45" t="s">
        <v>209</v>
      </c>
      <c r="G120" s="45" t="n">
        <v>100</v>
      </c>
    </row>
    <row r="121" customFormat="false" ht="15" hidden="false" customHeight="true" outlineLevel="0" collapsed="false">
      <c r="A121" s="63" t="s">
        <v>196</v>
      </c>
      <c r="B121" s="63" t="s">
        <v>197</v>
      </c>
      <c r="C121" s="63" t="s">
        <v>198</v>
      </c>
      <c r="D121" s="63" t="s">
        <v>199</v>
      </c>
      <c r="E121" s="63" t="s">
        <v>200</v>
      </c>
      <c r="F121" s="45" t="s">
        <v>201</v>
      </c>
      <c r="G121" s="64"/>
    </row>
    <row r="122" customFormat="false" ht="15" hidden="false" customHeight="false" outlineLevel="0" collapsed="false">
      <c r="A122" s="63"/>
      <c r="B122" s="63"/>
      <c r="C122" s="63"/>
      <c r="D122" s="63"/>
      <c r="E122" s="63"/>
      <c r="F122" s="45" t="s">
        <v>202</v>
      </c>
      <c r="G122" s="45" t="n">
        <v>100</v>
      </c>
    </row>
    <row r="123" customFormat="false" ht="15" hidden="false" customHeight="true" outlineLevel="0" collapsed="false">
      <c r="A123" s="60" t="s">
        <v>1808</v>
      </c>
      <c r="B123" s="60" t="s">
        <v>1806</v>
      </c>
      <c r="C123" s="60" t="s">
        <v>1809</v>
      </c>
      <c r="D123" s="60" t="s">
        <v>206</v>
      </c>
      <c r="E123" s="60" t="s">
        <v>234</v>
      </c>
      <c r="F123" s="45" t="s">
        <v>208</v>
      </c>
      <c r="G123" s="45" t="n">
        <v>100</v>
      </c>
    </row>
    <row r="124" customFormat="false" ht="27" hidden="false" customHeight="false" outlineLevel="0" collapsed="false">
      <c r="A124" s="60"/>
      <c r="B124" s="60"/>
      <c r="C124" s="60"/>
      <c r="D124" s="60"/>
      <c r="E124" s="60"/>
      <c r="F124" s="45" t="s">
        <v>209</v>
      </c>
      <c r="G124" s="45" t="n">
        <v>100</v>
      </c>
    </row>
    <row r="125" customFormat="false" ht="15" hidden="false" customHeight="true" outlineLevel="0" collapsed="false">
      <c r="A125" s="63" t="s">
        <v>196</v>
      </c>
      <c r="B125" s="63" t="s">
        <v>197</v>
      </c>
      <c r="C125" s="63" t="s">
        <v>198</v>
      </c>
      <c r="D125" s="63" t="s">
        <v>199</v>
      </c>
      <c r="E125" s="63" t="s">
        <v>200</v>
      </c>
      <c r="F125" s="45" t="s">
        <v>201</v>
      </c>
      <c r="G125" s="64"/>
    </row>
    <row r="126" customFormat="false" ht="15" hidden="false" customHeight="false" outlineLevel="0" collapsed="false">
      <c r="A126" s="63"/>
      <c r="B126" s="63"/>
      <c r="C126" s="63"/>
      <c r="D126" s="63"/>
      <c r="E126" s="63"/>
      <c r="F126" s="45" t="s">
        <v>202</v>
      </c>
      <c r="G126" s="45" t="n">
        <v>100</v>
      </c>
    </row>
    <row r="127" customFormat="false" ht="15" hidden="false" customHeight="true" outlineLevel="0" collapsed="false">
      <c r="A127" s="60" t="s">
        <v>1810</v>
      </c>
      <c r="B127" s="60" t="s">
        <v>1811</v>
      </c>
      <c r="C127" s="60" t="s">
        <v>1812</v>
      </c>
      <c r="D127" s="60" t="s">
        <v>206</v>
      </c>
      <c r="E127" s="60" t="s">
        <v>768</v>
      </c>
      <c r="F127" s="45" t="s">
        <v>208</v>
      </c>
      <c r="G127" s="45" t="n">
        <v>100</v>
      </c>
    </row>
    <row r="128" customFormat="false" ht="27" hidden="false" customHeight="false" outlineLevel="0" collapsed="false">
      <c r="A128" s="60"/>
      <c r="B128" s="60"/>
      <c r="C128" s="60"/>
      <c r="D128" s="60"/>
      <c r="E128" s="60"/>
      <c r="F128" s="45" t="s">
        <v>209</v>
      </c>
      <c r="G128" s="45" t="n">
        <v>100</v>
      </c>
    </row>
    <row r="129" customFormat="false" ht="15" hidden="false" customHeight="true" outlineLevel="0" collapsed="false">
      <c r="A129" s="63" t="s">
        <v>196</v>
      </c>
      <c r="B129" s="63" t="s">
        <v>197</v>
      </c>
      <c r="C129" s="63" t="s">
        <v>198</v>
      </c>
      <c r="D129" s="63" t="s">
        <v>199</v>
      </c>
      <c r="E129" s="63" t="s">
        <v>200</v>
      </c>
      <c r="F129" s="45" t="s">
        <v>201</v>
      </c>
      <c r="G129" s="64"/>
    </row>
    <row r="130" customFormat="false" ht="15" hidden="false" customHeight="false" outlineLevel="0" collapsed="false">
      <c r="A130" s="63"/>
      <c r="B130" s="63"/>
      <c r="C130" s="63"/>
      <c r="D130" s="63"/>
      <c r="E130" s="63"/>
      <c r="F130" s="45" t="s">
        <v>202</v>
      </c>
      <c r="G130" s="45" t="n">
        <v>100</v>
      </c>
    </row>
    <row r="131" customFormat="false" ht="15" hidden="false" customHeight="true" outlineLevel="0" collapsed="false">
      <c r="A131" s="60" t="s">
        <v>1813</v>
      </c>
      <c r="B131" s="60" t="s">
        <v>1792</v>
      </c>
      <c r="C131" s="60" t="s">
        <v>1814</v>
      </c>
      <c r="D131" s="60" t="s">
        <v>206</v>
      </c>
      <c r="E131" s="60" t="s">
        <v>234</v>
      </c>
      <c r="F131" s="45" t="s">
        <v>208</v>
      </c>
      <c r="G131" s="45" t="n">
        <v>100</v>
      </c>
    </row>
    <row r="132" customFormat="false" ht="27" hidden="false" customHeight="false" outlineLevel="0" collapsed="false">
      <c r="A132" s="60"/>
      <c r="B132" s="60"/>
      <c r="C132" s="60"/>
      <c r="D132" s="60"/>
      <c r="E132" s="60"/>
      <c r="F132" s="45" t="s">
        <v>209</v>
      </c>
      <c r="G132" s="45" t="n">
        <v>100</v>
      </c>
    </row>
    <row r="133" customFormat="false" ht="15" hidden="false" customHeight="true" outlineLevel="0" collapsed="false">
      <c r="A133" s="47" t="s">
        <v>245</v>
      </c>
      <c r="B133" s="47"/>
      <c r="C133" s="47"/>
      <c r="D133" s="47"/>
      <c r="E133" s="47"/>
      <c r="F133" s="47"/>
      <c r="G133" s="47"/>
    </row>
    <row r="134" customFormat="false" ht="15" hidden="false" customHeight="true" outlineLevel="0" collapsed="false">
      <c r="A134" s="65" t="s">
        <v>1749</v>
      </c>
      <c r="B134" s="65"/>
      <c r="C134" s="65"/>
      <c r="D134" s="65"/>
      <c r="E134" s="65"/>
      <c r="F134" s="65"/>
      <c r="G134" s="65"/>
    </row>
    <row r="135" customFormat="false" ht="15" hidden="false" customHeight="true" outlineLevel="0" collapsed="false">
      <c r="A135" s="66" t="s">
        <v>246</v>
      </c>
      <c r="B135" s="60" t="s">
        <v>254</v>
      </c>
      <c r="C135" s="60"/>
      <c r="D135" s="60"/>
      <c r="E135" s="60"/>
      <c r="F135" s="60"/>
      <c r="G135" s="60"/>
    </row>
    <row r="136" customFormat="false" ht="39.95" hidden="false" customHeight="true" outlineLevel="0" collapsed="false">
      <c r="A136" s="66" t="s">
        <v>247</v>
      </c>
      <c r="B136" s="60" t="s">
        <v>1815</v>
      </c>
      <c r="C136" s="60"/>
      <c r="D136" s="60"/>
      <c r="E136" s="60"/>
      <c r="F136" s="60"/>
      <c r="G136" s="60"/>
    </row>
    <row r="137" customFormat="false" ht="39.95" hidden="false" customHeight="true" outlineLevel="0" collapsed="false">
      <c r="A137" s="66" t="s">
        <v>248</v>
      </c>
      <c r="B137" s="60" t="s">
        <v>1816</v>
      </c>
      <c r="C137" s="60"/>
      <c r="D137" s="60"/>
      <c r="E137" s="60"/>
      <c r="F137" s="60"/>
      <c r="G137" s="60"/>
    </row>
    <row r="138" customFormat="false" ht="39.95" hidden="false" customHeight="true" outlineLevel="0" collapsed="false">
      <c r="A138" s="66" t="s">
        <v>249</v>
      </c>
      <c r="B138" s="67" t="s">
        <v>1817</v>
      </c>
      <c r="C138" s="67"/>
      <c r="D138" s="67"/>
      <c r="E138" s="67"/>
      <c r="F138" s="67"/>
      <c r="G138" s="67"/>
    </row>
    <row r="139" customFormat="false" ht="15" hidden="false" customHeight="true" outlineLevel="0" collapsed="false">
      <c r="A139" s="65" t="s">
        <v>1752</v>
      </c>
      <c r="B139" s="65"/>
      <c r="C139" s="65"/>
      <c r="D139" s="65"/>
      <c r="E139" s="65"/>
      <c r="F139" s="65"/>
      <c r="G139" s="65"/>
    </row>
    <row r="140" customFormat="false" ht="15" hidden="false" customHeight="true" outlineLevel="0" collapsed="false">
      <c r="A140" s="66" t="s">
        <v>246</v>
      </c>
      <c r="B140" s="60" t="s">
        <v>366</v>
      </c>
      <c r="C140" s="60"/>
      <c r="D140" s="60"/>
      <c r="E140" s="60"/>
      <c r="F140" s="60"/>
      <c r="G140" s="60"/>
    </row>
    <row r="141" customFormat="false" ht="39.95" hidden="false" customHeight="true" outlineLevel="0" collapsed="false">
      <c r="A141" s="66" t="s">
        <v>247</v>
      </c>
      <c r="B141" s="60" t="s">
        <v>1818</v>
      </c>
      <c r="C141" s="60"/>
      <c r="D141" s="60"/>
      <c r="E141" s="60"/>
      <c r="F141" s="60"/>
      <c r="G141" s="60"/>
    </row>
    <row r="142" customFormat="false" ht="39.95" hidden="false" customHeight="true" outlineLevel="0" collapsed="false">
      <c r="A142" s="66" t="s">
        <v>248</v>
      </c>
      <c r="B142" s="60" t="s">
        <v>1819</v>
      </c>
      <c r="C142" s="60"/>
      <c r="D142" s="60"/>
      <c r="E142" s="60"/>
      <c r="F142" s="60"/>
      <c r="G142" s="60"/>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1756</v>
      </c>
      <c r="B144" s="65"/>
      <c r="C144" s="65"/>
      <c r="D144" s="65"/>
      <c r="E144" s="65"/>
      <c r="F144" s="65"/>
      <c r="G144" s="65"/>
    </row>
    <row r="145" customFormat="false" ht="15" hidden="false" customHeight="true" outlineLevel="0" collapsed="false">
      <c r="A145" s="66" t="s">
        <v>246</v>
      </c>
      <c r="B145" s="60" t="s">
        <v>254</v>
      </c>
      <c r="C145" s="60"/>
      <c r="D145" s="60"/>
      <c r="E145" s="60"/>
      <c r="F145" s="60"/>
      <c r="G145" s="60"/>
    </row>
    <row r="146" customFormat="false" ht="39.95" hidden="false" customHeight="true" outlineLevel="0" collapsed="false">
      <c r="A146" s="66" t="s">
        <v>247</v>
      </c>
      <c r="B146" s="60" t="s">
        <v>1820</v>
      </c>
      <c r="C146" s="60"/>
      <c r="D146" s="60"/>
      <c r="E146" s="60"/>
      <c r="F146" s="60"/>
      <c r="G146" s="60"/>
    </row>
    <row r="147" customFormat="false" ht="39.95" hidden="false" customHeight="true" outlineLevel="0" collapsed="false">
      <c r="A147" s="66" t="s">
        <v>248</v>
      </c>
      <c r="B147" s="60" t="s">
        <v>1821</v>
      </c>
      <c r="C147" s="60"/>
      <c r="D147" s="60"/>
      <c r="E147" s="60"/>
      <c r="F147" s="60"/>
      <c r="G147" s="60"/>
    </row>
    <row r="148" customFormat="false" ht="39.95" hidden="false" customHeight="true" outlineLevel="0" collapsed="false">
      <c r="A148" s="66" t="s">
        <v>249</v>
      </c>
      <c r="B148" s="67" t="s">
        <v>1822</v>
      </c>
      <c r="C148" s="67"/>
      <c r="D148" s="67"/>
      <c r="E148" s="67"/>
      <c r="F148" s="67"/>
      <c r="G148" s="67"/>
    </row>
    <row r="149" customFormat="false" ht="15" hidden="false" customHeight="true" outlineLevel="0" collapsed="false">
      <c r="A149" s="65" t="s">
        <v>1758</v>
      </c>
      <c r="B149" s="65"/>
      <c r="C149" s="65"/>
      <c r="D149" s="65"/>
      <c r="E149" s="65"/>
      <c r="F149" s="65"/>
      <c r="G149" s="65"/>
    </row>
    <row r="150" customFormat="false" ht="15" hidden="false" customHeight="true" outlineLevel="0" collapsed="false">
      <c r="A150" s="66" t="s">
        <v>246</v>
      </c>
      <c r="B150" s="60" t="s">
        <v>366</v>
      </c>
      <c r="C150" s="60"/>
      <c r="D150" s="60"/>
      <c r="E150" s="60"/>
      <c r="F150" s="60"/>
      <c r="G150" s="60"/>
    </row>
    <row r="151" customFormat="false" ht="39.95" hidden="false" customHeight="true" outlineLevel="0" collapsed="false">
      <c r="A151" s="66" t="s">
        <v>247</v>
      </c>
      <c r="B151" s="60" t="s">
        <v>1823</v>
      </c>
      <c r="C151" s="60"/>
      <c r="D151" s="60"/>
      <c r="E151" s="60"/>
      <c r="F151" s="60"/>
      <c r="G151" s="60"/>
    </row>
    <row r="152" customFormat="false" ht="39.95" hidden="false" customHeight="true" outlineLevel="0" collapsed="false">
      <c r="A152" s="66" t="s">
        <v>248</v>
      </c>
      <c r="B152" s="60" t="s">
        <v>1824</v>
      </c>
      <c r="C152" s="60"/>
      <c r="D152" s="60"/>
      <c r="E152" s="60"/>
      <c r="F152" s="60"/>
      <c r="G152" s="60"/>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1761</v>
      </c>
      <c r="B154" s="65"/>
      <c r="C154" s="65"/>
      <c r="D154" s="65"/>
      <c r="E154" s="65"/>
      <c r="F154" s="65"/>
      <c r="G154" s="65"/>
    </row>
    <row r="155" customFormat="false" ht="15" hidden="false" customHeight="true" outlineLevel="0" collapsed="false">
      <c r="A155" s="66" t="s">
        <v>246</v>
      </c>
      <c r="B155" s="60" t="s">
        <v>254</v>
      </c>
      <c r="C155" s="60"/>
      <c r="D155" s="60"/>
      <c r="E155" s="60"/>
      <c r="F155" s="60"/>
      <c r="G155" s="60"/>
    </row>
    <row r="156" customFormat="false" ht="39.95" hidden="false" customHeight="true" outlineLevel="0" collapsed="false">
      <c r="A156" s="66" t="s">
        <v>247</v>
      </c>
      <c r="B156" s="60" t="s">
        <v>1825</v>
      </c>
      <c r="C156" s="60"/>
      <c r="D156" s="60"/>
      <c r="E156" s="60"/>
      <c r="F156" s="60"/>
      <c r="G156" s="60"/>
    </row>
    <row r="157" customFormat="false" ht="39.95" hidden="false" customHeight="true" outlineLevel="0" collapsed="false">
      <c r="A157" s="66" t="s">
        <v>248</v>
      </c>
      <c r="B157" s="60" t="s">
        <v>1826</v>
      </c>
      <c r="C157" s="60"/>
      <c r="D157" s="60"/>
      <c r="E157" s="60"/>
      <c r="F157" s="60"/>
      <c r="G157" s="60"/>
    </row>
    <row r="158" customFormat="false" ht="39.95" hidden="false" customHeight="true" outlineLevel="0" collapsed="false">
      <c r="A158" s="66" t="s">
        <v>249</v>
      </c>
      <c r="B158" s="67" t="s">
        <v>1822</v>
      </c>
      <c r="C158" s="67"/>
      <c r="D158" s="67"/>
      <c r="E158" s="67"/>
      <c r="F158" s="67"/>
      <c r="G158" s="67"/>
    </row>
    <row r="159" customFormat="false" ht="15" hidden="false" customHeight="true" outlineLevel="0" collapsed="false">
      <c r="A159" s="65" t="s">
        <v>1763</v>
      </c>
      <c r="B159" s="65"/>
      <c r="C159" s="65"/>
      <c r="D159" s="65"/>
      <c r="E159" s="65"/>
      <c r="F159" s="65"/>
      <c r="G159" s="65"/>
    </row>
    <row r="160" customFormat="false" ht="15" hidden="false" customHeight="true" outlineLevel="0" collapsed="false">
      <c r="A160" s="66" t="s">
        <v>246</v>
      </c>
      <c r="B160" s="60" t="s">
        <v>366</v>
      </c>
      <c r="C160" s="60"/>
      <c r="D160" s="60"/>
      <c r="E160" s="60"/>
      <c r="F160" s="60"/>
      <c r="G160" s="60"/>
    </row>
    <row r="161" customFormat="false" ht="39.95" hidden="false" customHeight="true" outlineLevel="0" collapsed="false">
      <c r="A161" s="66" t="s">
        <v>247</v>
      </c>
      <c r="B161" s="60" t="s">
        <v>1827</v>
      </c>
      <c r="C161" s="60"/>
      <c r="D161" s="60"/>
      <c r="E161" s="60"/>
      <c r="F161" s="60"/>
      <c r="G161" s="60"/>
    </row>
    <row r="162" customFormat="false" ht="39.95" hidden="false" customHeight="true" outlineLevel="0" collapsed="false">
      <c r="A162" s="66" t="s">
        <v>248</v>
      </c>
      <c r="B162" s="60" t="s">
        <v>1828</v>
      </c>
      <c r="C162" s="60"/>
      <c r="D162" s="60"/>
      <c r="E162" s="60"/>
      <c r="F162" s="60"/>
      <c r="G162" s="60"/>
    </row>
    <row r="163" customFormat="false" ht="39.95" hidden="false" customHeight="true" outlineLevel="0" collapsed="false">
      <c r="A163" s="66" t="s">
        <v>249</v>
      </c>
      <c r="B163" s="67" t="s">
        <v>1829</v>
      </c>
      <c r="C163" s="67"/>
      <c r="D163" s="67"/>
      <c r="E163" s="67"/>
      <c r="F163" s="67"/>
      <c r="G163" s="67"/>
    </row>
    <row r="164" customFormat="false" ht="15" hidden="false" customHeight="true" outlineLevel="0" collapsed="false">
      <c r="A164" s="65" t="s">
        <v>1765</v>
      </c>
      <c r="B164" s="65"/>
      <c r="C164" s="65"/>
      <c r="D164" s="65"/>
      <c r="E164" s="65"/>
      <c r="F164" s="65"/>
      <c r="G164" s="65"/>
    </row>
    <row r="165" customFormat="false" ht="15" hidden="false" customHeight="true" outlineLevel="0" collapsed="false">
      <c r="A165" s="66" t="s">
        <v>246</v>
      </c>
      <c r="B165" s="60" t="s">
        <v>366</v>
      </c>
      <c r="C165" s="60"/>
      <c r="D165" s="60"/>
      <c r="E165" s="60"/>
      <c r="F165" s="60"/>
      <c r="G165" s="60"/>
    </row>
    <row r="166" customFormat="false" ht="39.95" hidden="false" customHeight="true" outlineLevel="0" collapsed="false">
      <c r="A166" s="66" t="s">
        <v>247</v>
      </c>
      <c r="B166" s="60" t="s">
        <v>1830</v>
      </c>
      <c r="C166" s="60"/>
      <c r="D166" s="60"/>
      <c r="E166" s="60"/>
      <c r="F166" s="60"/>
      <c r="G166" s="60"/>
    </row>
    <row r="167" customFormat="false" ht="39.95" hidden="false" customHeight="true" outlineLevel="0" collapsed="false">
      <c r="A167" s="66" t="s">
        <v>248</v>
      </c>
      <c r="B167" s="60" t="s">
        <v>1831</v>
      </c>
      <c r="C167" s="60"/>
      <c r="D167" s="60"/>
      <c r="E167" s="60"/>
      <c r="F167" s="60"/>
      <c r="G167" s="60"/>
    </row>
    <row r="168" customFormat="false" ht="39.95" hidden="false" customHeight="true" outlineLevel="0" collapsed="false">
      <c r="A168" s="66" t="s">
        <v>249</v>
      </c>
      <c r="B168" s="67" t="s">
        <v>1822</v>
      </c>
      <c r="C168" s="67"/>
      <c r="D168" s="67"/>
      <c r="E168" s="67"/>
      <c r="F168" s="67"/>
      <c r="G168" s="67"/>
    </row>
    <row r="169" customFormat="false" ht="15" hidden="false" customHeight="true" outlineLevel="0" collapsed="false">
      <c r="A169" s="65" t="s">
        <v>1768</v>
      </c>
      <c r="B169" s="65"/>
      <c r="C169" s="65"/>
      <c r="D169" s="65"/>
      <c r="E169" s="65"/>
      <c r="F169" s="65"/>
      <c r="G169" s="65"/>
    </row>
    <row r="170" customFormat="false" ht="15" hidden="false" customHeight="true" outlineLevel="0" collapsed="false">
      <c r="A170" s="66" t="s">
        <v>246</v>
      </c>
      <c r="B170" s="60" t="s">
        <v>254</v>
      </c>
      <c r="C170" s="60"/>
      <c r="D170" s="60"/>
      <c r="E170" s="60"/>
      <c r="F170" s="60"/>
      <c r="G170" s="60"/>
    </row>
    <row r="171" customFormat="false" ht="39.95" hidden="false" customHeight="true" outlineLevel="0" collapsed="false">
      <c r="A171" s="66" t="s">
        <v>247</v>
      </c>
      <c r="B171" s="60" t="s">
        <v>1832</v>
      </c>
      <c r="C171" s="60"/>
      <c r="D171" s="60"/>
      <c r="E171" s="60"/>
      <c r="F171" s="60"/>
      <c r="G171" s="60"/>
    </row>
    <row r="172" customFormat="false" ht="39.95" hidden="false" customHeight="true" outlineLevel="0" collapsed="false">
      <c r="A172" s="66" t="s">
        <v>248</v>
      </c>
      <c r="B172" s="60" t="s">
        <v>1833</v>
      </c>
      <c r="C172" s="60"/>
      <c r="D172" s="60"/>
      <c r="E172" s="60"/>
      <c r="F172" s="60"/>
      <c r="G172" s="60"/>
    </row>
    <row r="173" customFormat="false" ht="39.95" hidden="false" customHeight="true" outlineLevel="0" collapsed="false">
      <c r="A173" s="66" t="s">
        <v>249</v>
      </c>
      <c r="B173" s="67" t="s">
        <v>1822</v>
      </c>
      <c r="C173" s="67"/>
      <c r="D173" s="67"/>
      <c r="E173" s="67"/>
      <c r="F173" s="67"/>
      <c r="G173" s="67"/>
    </row>
    <row r="174" customFormat="false" ht="15" hidden="false" customHeight="true" outlineLevel="0" collapsed="false">
      <c r="A174" s="65" t="s">
        <v>1771</v>
      </c>
      <c r="B174" s="65"/>
      <c r="C174" s="65"/>
      <c r="D174" s="65"/>
      <c r="E174" s="65"/>
      <c r="F174" s="65"/>
      <c r="G174" s="65"/>
    </row>
    <row r="175" customFormat="false" ht="15" hidden="false" customHeight="true" outlineLevel="0" collapsed="false">
      <c r="A175" s="66" t="s">
        <v>246</v>
      </c>
      <c r="B175" s="60" t="s">
        <v>254</v>
      </c>
      <c r="C175" s="60"/>
      <c r="D175" s="60"/>
      <c r="E175" s="60"/>
      <c r="F175" s="60"/>
      <c r="G175" s="60"/>
    </row>
    <row r="176" customFormat="false" ht="39.95" hidden="false" customHeight="true" outlineLevel="0" collapsed="false">
      <c r="A176" s="66" t="s">
        <v>247</v>
      </c>
      <c r="B176" s="60" t="s">
        <v>1834</v>
      </c>
      <c r="C176" s="60"/>
      <c r="D176" s="60"/>
      <c r="E176" s="60"/>
      <c r="F176" s="60"/>
      <c r="G176" s="60"/>
    </row>
    <row r="177" customFormat="false" ht="39.95" hidden="false" customHeight="true" outlineLevel="0" collapsed="false">
      <c r="A177" s="66" t="s">
        <v>248</v>
      </c>
      <c r="B177" s="60" t="s">
        <v>1835</v>
      </c>
      <c r="C177" s="60"/>
      <c r="D177" s="60"/>
      <c r="E177" s="60"/>
      <c r="F177" s="60"/>
      <c r="G177" s="60"/>
    </row>
    <row r="178" customFormat="false" ht="39.95" hidden="false" customHeight="true" outlineLevel="0" collapsed="false">
      <c r="A178" s="66" t="s">
        <v>249</v>
      </c>
      <c r="B178" s="67" t="s">
        <v>1822</v>
      </c>
      <c r="C178" s="67"/>
      <c r="D178" s="67"/>
      <c r="E178" s="67"/>
      <c r="F178" s="67"/>
      <c r="G178" s="67"/>
    </row>
    <row r="179" customFormat="false" ht="15" hidden="false" customHeight="true" outlineLevel="0" collapsed="false">
      <c r="A179" s="65" t="s">
        <v>1773</v>
      </c>
      <c r="B179" s="65"/>
      <c r="C179" s="65"/>
      <c r="D179" s="65"/>
      <c r="E179" s="65"/>
      <c r="F179" s="65"/>
      <c r="G179" s="65"/>
    </row>
    <row r="180" customFormat="false" ht="15" hidden="false" customHeight="true" outlineLevel="0" collapsed="false">
      <c r="A180" s="66" t="s">
        <v>246</v>
      </c>
      <c r="B180" s="60" t="s">
        <v>366</v>
      </c>
      <c r="C180" s="60"/>
      <c r="D180" s="60"/>
      <c r="E180" s="60"/>
      <c r="F180" s="60"/>
      <c r="G180" s="60"/>
    </row>
    <row r="181" customFormat="false" ht="39.95" hidden="false" customHeight="true" outlineLevel="0" collapsed="false">
      <c r="A181" s="66" t="s">
        <v>247</v>
      </c>
      <c r="B181" s="60" t="s">
        <v>1836</v>
      </c>
      <c r="C181" s="60"/>
      <c r="D181" s="60"/>
      <c r="E181" s="60"/>
      <c r="F181" s="60"/>
      <c r="G181" s="60"/>
    </row>
    <row r="182" customFormat="false" ht="39.95" hidden="false" customHeight="true" outlineLevel="0" collapsed="false">
      <c r="A182" s="66" t="s">
        <v>248</v>
      </c>
      <c r="B182" s="60" t="s">
        <v>1819</v>
      </c>
      <c r="C182" s="60"/>
      <c r="D182" s="60"/>
      <c r="E182" s="60"/>
      <c r="F182" s="60"/>
      <c r="G182" s="60"/>
    </row>
    <row r="183" customFormat="false" ht="39.95" hidden="false" customHeight="true" outlineLevel="0" collapsed="false">
      <c r="A183" s="66" t="s">
        <v>249</v>
      </c>
      <c r="B183" s="67" t="s">
        <v>250</v>
      </c>
      <c r="C183" s="67"/>
      <c r="D183" s="67"/>
      <c r="E183" s="67"/>
      <c r="F183" s="67"/>
      <c r="G183" s="67"/>
    </row>
    <row r="184" customFormat="false" ht="15" hidden="false" customHeight="true" outlineLevel="0" collapsed="false">
      <c r="A184" s="65" t="s">
        <v>1776</v>
      </c>
      <c r="B184" s="65"/>
      <c r="C184" s="65"/>
      <c r="D184" s="65"/>
      <c r="E184" s="65"/>
      <c r="F184" s="65"/>
      <c r="G184" s="65"/>
    </row>
    <row r="185" customFormat="false" ht="15" hidden="false" customHeight="true" outlineLevel="0" collapsed="false">
      <c r="A185" s="66" t="s">
        <v>246</v>
      </c>
      <c r="B185" s="60" t="s">
        <v>366</v>
      </c>
      <c r="C185" s="60"/>
      <c r="D185" s="60"/>
      <c r="E185" s="60"/>
      <c r="F185" s="60"/>
      <c r="G185" s="60"/>
    </row>
    <row r="186" customFormat="false" ht="39.95" hidden="false" customHeight="true" outlineLevel="0" collapsed="false">
      <c r="A186" s="66" t="s">
        <v>247</v>
      </c>
      <c r="B186" s="60" t="s">
        <v>1837</v>
      </c>
      <c r="C186" s="60"/>
      <c r="D186" s="60"/>
      <c r="E186" s="60"/>
      <c r="F186" s="60"/>
      <c r="G186" s="60"/>
    </row>
    <row r="187" customFormat="false" ht="39.95" hidden="false" customHeight="true" outlineLevel="0" collapsed="false">
      <c r="A187" s="66" t="s">
        <v>248</v>
      </c>
      <c r="B187" s="60" t="s">
        <v>1819</v>
      </c>
      <c r="C187" s="60"/>
      <c r="D187" s="60"/>
      <c r="E187" s="60"/>
      <c r="F187" s="60"/>
      <c r="G187" s="60"/>
    </row>
    <row r="188" customFormat="false" ht="39.95" hidden="false" customHeight="true" outlineLevel="0" collapsed="false">
      <c r="A188" s="66" t="s">
        <v>249</v>
      </c>
      <c r="B188" s="67" t="s">
        <v>250</v>
      </c>
      <c r="C188" s="67"/>
      <c r="D188" s="67"/>
      <c r="E188" s="67"/>
      <c r="F188" s="67"/>
      <c r="G188" s="67"/>
    </row>
    <row r="189" customFormat="false" ht="15" hidden="false" customHeight="true" outlineLevel="0" collapsed="false">
      <c r="A189" s="65" t="s">
        <v>1780</v>
      </c>
      <c r="B189" s="65"/>
      <c r="C189" s="65"/>
      <c r="D189" s="65"/>
      <c r="E189" s="65"/>
      <c r="F189" s="65"/>
      <c r="G189" s="65"/>
    </row>
    <row r="190" customFormat="false" ht="15" hidden="false" customHeight="true" outlineLevel="0" collapsed="false">
      <c r="A190" s="66" t="s">
        <v>246</v>
      </c>
      <c r="B190" s="60" t="s">
        <v>366</v>
      </c>
      <c r="C190" s="60"/>
      <c r="D190" s="60"/>
      <c r="E190" s="60"/>
      <c r="F190" s="60"/>
      <c r="G190" s="60"/>
    </row>
    <row r="191" customFormat="false" ht="39.95" hidden="false" customHeight="true" outlineLevel="0" collapsed="false">
      <c r="A191" s="66" t="s">
        <v>247</v>
      </c>
      <c r="B191" s="60" t="s">
        <v>1838</v>
      </c>
      <c r="C191" s="60"/>
      <c r="D191" s="60"/>
      <c r="E191" s="60"/>
      <c r="F191" s="60"/>
      <c r="G191" s="60"/>
    </row>
    <row r="192" customFormat="false" ht="39.95" hidden="false" customHeight="true" outlineLevel="0" collapsed="false">
      <c r="A192" s="66" t="s">
        <v>248</v>
      </c>
      <c r="B192" s="60" t="s">
        <v>1819</v>
      </c>
      <c r="C192" s="60"/>
      <c r="D192" s="60"/>
      <c r="E192" s="60"/>
      <c r="F192" s="60"/>
      <c r="G192" s="60"/>
    </row>
    <row r="193" customFormat="false" ht="39.95" hidden="false" customHeight="true" outlineLevel="0" collapsed="false">
      <c r="A193" s="66" t="s">
        <v>249</v>
      </c>
      <c r="B193" s="67" t="s">
        <v>250</v>
      </c>
      <c r="C193" s="67"/>
      <c r="D193" s="67"/>
      <c r="E193" s="67"/>
      <c r="F193" s="67"/>
      <c r="G193" s="67"/>
    </row>
    <row r="194" customFormat="false" ht="15" hidden="false" customHeight="true" outlineLevel="0" collapsed="false">
      <c r="A194" s="65" t="s">
        <v>1782</v>
      </c>
      <c r="B194" s="65"/>
      <c r="C194" s="65"/>
      <c r="D194" s="65"/>
      <c r="E194" s="65"/>
      <c r="F194" s="65"/>
      <c r="G194" s="65"/>
    </row>
    <row r="195" customFormat="false" ht="15" hidden="false" customHeight="true" outlineLevel="0" collapsed="false">
      <c r="A195" s="66" t="s">
        <v>246</v>
      </c>
      <c r="B195" s="60" t="s">
        <v>366</v>
      </c>
      <c r="C195" s="60"/>
      <c r="D195" s="60"/>
      <c r="E195" s="60"/>
      <c r="F195" s="60"/>
      <c r="G195" s="60"/>
    </row>
    <row r="196" customFormat="false" ht="39.95" hidden="false" customHeight="true" outlineLevel="0" collapsed="false">
      <c r="A196" s="66" t="s">
        <v>247</v>
      </c>
      <c r="B196" s="60" t="s">
        <v>1839</v>
      </c>
      <c r="C196" s="60"/>
      <c r="D196" s="60"/>
      <c r="E196" s="60"/>
      <c r="F196" s="60"/>
      <c r="G196" s="60"/>
    </row>
    <row r="197" customFormat="false" ht="39.95" hidden="false" customHeight="true" outlineLevel="0" collapsed="false">
      <c r="A197" s="66" t="s">
        <v>248</v>
      </c>
      <c r="B197" s="60" t="s">
        <v>1819</v>
      </c>
      <c r="C197" s="60"/>
      <c r="D197" s="60"/>
      <c r="E197" s="60"/>
      <c r="F197" s="60"/>
      <c r="G197" s="60"/>
    </row>
    <row r="198" customFormat="false" ht="39.95" hidden="false" customHeight="true" outlineLevel="0" collapsed="false">
      <c r="A198" s="66" t="s">
        <v>249</v>
      </c>
      <c r="B198" s="67" t="s">
        <v>250</v>
      </c>
      <c r="C198" s="67"/>
      <c r="D198" s="67"/>
      <c r="E198" s="67"/>
      <c r="F198" s="67"/>
      <c r="G198" s="67"/>
    </row>
    <row r="199" customFormat="false" ht="15" hidden="false" customHeight="true" outlineLevel="0" collapsed="false">
      <c r="A199" s="65" t="s">
        <v>1785</v>
      </c>
      <c r="B199" s="65"/>
      <c r="C199" s="65"/>
      <c r="D199" s="65"/>
      <c r="E199" s="65"/>
      <c r="F199" s="65"/>
      <c r="G199" s="65"/>
    </row>
    <row r="200" customFormat="false" ht="15" hidden="false" customHeight="true" outlineLevel="0" collapsed="false">
      <c r="A200" s="66" t="s">
        <v>246</v>
      </c>
      <c r="B200" s="60" t="s">
        <v>366</v>
      </c>
      <c r="C200" s="60"/>
      <c r="D200" s="60"/>
      <c r="E200" s="60"/>
      <c r="F200" s="60"/>
      <c r="G200" s="60"/>
    </row>
    <row r="201" customFormat="false" ht="39.95" hidden="false" customHeight="true" outlineLevel="0" collapsed="false">
      <c r="A201" s="66" t="s">
        <v>247</v>
      </c>
      <c r="B201" s="60" t="s">
        <v>1840</v>
      </c>
      <c r="C201" s="60"/>
      <c r="D201" s="60"/>
      <c r="E201" s="60"/>
      <c r="F201" s="60"/>
      <c r="G201" s="60"/>
    </row>
    <row r="202" customFormat="false" ht="39.95" hidden="false" customHeight="true" outlineLevel="0" collapsed="false">
      <c r="A202" s="66" t="s">
        <v>248</v>
      </c>
      <c r="B202" s="60" t="s">
        <v>1841</v>
      </c>
      <c r="C202" s="60"/>
      <c r="D202" s="60"/>
      <c r="E202" s="60"/>
      <c r="F202" s="60"/>
      <c r="G202" s="60"/>
    </row>
    <row r="203" customFormat="false" ht="39.95" hidden="false" customHeight="true" outlineLevel="0" collapsed="false">
      <c r="A203" s="66" t="s">
        <v>249</v>
      </c>
      <c r="B203" s="67" t="s">
        <v>1842</v>
      </c>
      <c r="C203" s="67"/>
      <c r="D203" s="67"/>
      <c r="E203" s="67"/>
      <c r="F203" s="67"/>
      <c r="G203" s="67"/>
    </row>
    <row r="204" customFormat="false" ht="15" hidden="false" customHeight="true" outlineLevel="0" collapsed="false">
      <c r="A204" s="65" t="s">
        <v>1788</v>
      </c>
      <c r="B204" s="65"/>
      <c r="C204" s="65"/>
      <c r="D204" s="65"/>
      <c r="E204" s="65"/>
      <c r="F204" s="65"/>
      <c r="G204" s="65"/>
    </row>
    <row r="205" customFormat="false" ht="15" hidden="false" customHeight="true" outlineLevel="0" collapsed="false">
      <c r="A205" s="66" t="s">
        <v>246</v>
      </c>
      <c r="B205" s="60" t="s">
        <v>366</v>
      </c>
      <c r="C205" s="60"/>
      <c r="D205" s="60"/>
      <c r="E205" s="60"/>
      <c r="F205" s="60"/>
      <c r="G205" s="60"/>
    </row>
    <row r="206" customFormat="false" ht="39.95" hidden="false" customHeight="true" outlineLevel="0" collapsed="false">
      <c r="A206" s="66" t="s">
        <v>247</v>
      </c>
      <c r="B206" s="60" t="s">
        <v>1843</v>
      </c>
      <c r="C206" s="60"/>
      <c r="D206" s="60"/>
      <c r="E206" s="60"/>
      <c r="F206" s="60"/>
      <c r="G206" s="60"/>
    </row>
    <row r="207" customFormat="false" ht="39.95" hidden="false" customHeight="true" outlineLevel="0" collapsed="false">
      <c r="A207" s="66" t="s">
        <v>248</v>
      </c>
      <c r="B207" s="60" t="s">
        <v>1844</v>
      </c>
      <c r="C207" s="60"/>
      <c r="D207" s="60"/>
      <c r="E207" s="60"/>
      <c r="F207" s="60"/>
      <c r="G207" s="60"/>
    </row>
    <row r="208" customFormat="false" ht="39.95" hidden="false" customHeight="true" outlineLevel="0" collapsed="false">
      <c r="A208" s="66" t="s">
        <v>249</v>
      </c>
      <c r="B208" s="67" t="s">
        <v>1822</v>
      </c>
      <c r="C208" s="67"/>
      <c r="D208" s="67"/>
      <c r="E208" s="67"/>
      <c r="F208" s="67"/>
      <c r="G208" s="67"/>
    </row>
    <row r="209" customFormat="false" ht="15" hidden="false" customHeight="true" outlineLevel="0" collapsed="false">
      <c r="A209" s="65" t="s">
        <v>1791</v>
      </c>
      <c r="B209" s="65"/>
      <c r="C209" s="65"/>
      <c r="D209" s="65"/>
      <c r="E209" s="65"/>
      <c r="F209" s="65"/>
      <c r="G209" s="65"/>
    </row>
    <row r="210" customFormat="false" ht="15" hidden="false" customHeight="true" outlineLevel="0" collapsed="false">
      <c r="A210" s="66" t="s">
        <v>246</v>
      </c>
      <c r="B210" s="60" t="s">
        <v>251</v>
      </c>
      <c r="C210" s="60"/>
      <c r="D210" s="60"/>
      <c r="E210" s="60"/>
      <c r="F210" s="60"/>
      <c r="G210" s="60"/>
    </row>
    <row r="211" customFormat="false" ht="39.95" hidden="false" customHeight="true" outlineLevel="0" collapsed="false">
      <c r="A211" s="66" t="s">
        <v>247</v>
      </c>
      <c r="B211" s="60" t="s">
        <v>1845</v>
      </c>
      <c r="C211" s="60"/>
      <c r="D211" s="60"/>
      <c r="E211" s="60"/>
      <c r="F211" s="60"/>
      <c r="G211" s="60"/>
    </row>
    <row r="212" customFormat="false" ht="39.95" hidden="false" customHeight="true" outlineLevel="0" collapsed="false">
      <c r="A212" s="66" t="s">
        <v>248</v>
      </c>
      <c r="B212" s="60" t="s">
        <v>1824</v>
      </c>
      <c r="C212" s="60"/>
      <c r="D212" s="60"/>
      <c r="E212" s="60"/>
      <c r="F212" s="60"/>
      <c r="G212" s="60"/>
    </row>
    <row r="213" customFormat="false" ht="39.95" hidden="false" customHeight="true" outlineLevel="0" collapsed="false">
      <c r="A213" s="66" t="s">
        <v>249</v>
      </c>
      <c r="B213" s="67" t="s">
        <v>250</v>
      </c>
      <c r="C213" s="67"/>
      <c r="D213" s="67"/>
      <c r="E213" s="67"/>
      <c r="F213" s="67"/>
      <c r="G213" s="67"/>
    </row>
    <row r="214" customFormat="false" ht="15" hidden="false" customHeight="true" outlineLevel="0" collapsed="false">
      <c r="A214" s="65" t="s">
        <v>1794</v>
      </c>
      <c r="B214" s="65"/>
      <c r="C214" s="65"/>
      <c r="D214" s="65"/>
      <c r="E214" s="65"/>
      <c r="F214" s="65"/>
      <c r="G214" s="65"/>
    </row>
    <row r="215" customFormat="false" ht="15" hidden="false" customHeight="true" outlineLevel="0" collapsed="false">
      <c r="A215" s="66" t="s">
        <v>246</v>
      </c>
      <c r="B215" s="60" t="s">
        <v>366</v>
      </c>
      <c r="C215" s="60"/>
      <c r="D215" s="60"/>
      <c r="E215" s="60"/>
      <c r="F215" s="60"/>
      <c r="G215" s="60"/>
    </row>
    <row r="216" customFormat="false" ht="39.95" hidden="false" customHeight="true" outlineLevel="0" collapsed="false">
      <c r="A216" s="66" t="s">
        <v>247</v>
      </c>
      <c r="B216" s="60" t="s">
        <v>1846</v>
      </c>
      <c r="C216" s="60"/>
      <c r="D216" s="60"/>
      <c r="E216" s="60"/>
      <c r="F216" s="60"/>
      <c r="G216" s="60"/>
    </row>
    <row r="217" customFormat="false" ht="39.95" hidden="false" customHeight="true" outlineLevel="0" collapsed="false">
      <c r="A217" s="66" t="s">
        <v>248</v>
      </c>
      <c r="B217" s="60" t="s">
        <v>1819</v>
      </c>
      <c r="C217" s="60"/>
      <c r="D217" s="60"/>
      <c r="E217" s="60"/>
      <c r="F217" s="60"/>
      <c r="G217" s="60"/>
    </row>
    <row r="218" customFormat="false" ht="39.95" hidden="false" customHeight="true" outlineLevel="0" collapsed="false">
      <c r="A218" s="66" t="s">
        <v>249</v>
      </c>
      <c r="B218" s="67" t="s">
        <v>250</v>
      </c>
      <c r="C218" s="67"/>
      <c r="D218" s="67"/>
      <c r="E218" s="67"/>
      <c r="F218" s="67"/>
      <c r="G218" s="67"/>
    </row>
    <row r="219" customFormat="false" ht="15" hidden="false" customHeight="true" outlineLevel="0" collapsed="false">
      <c r="A219" s="65" t="s">
        <v>1797</v>
      </c>
      <c r="B219" s="65"/>
      <c r="C219" s="65"/>
      <c r="D219" s="65"/>
      <c r="E219" s="65"/>
      <c r="F219" s="65"/>
      <c r="G219" s="65"/>
    </row>
    <row r="220" customFormat="false" ht="15" hidden="false" customHeight="true" outlineLevel="0" collapsed="false">
      <c r="A220" s="66" t="s">
        <v>246</v>
      </c>
      <c r="B220" s="60" t="s">
        <v>254</v>
      </c>
      <c r="C220" s="60"/>
      <c r="D220" s="60"/>
      <c r="E220" s="60"/>
      <c r="F220" s="60"/>
      <c r="G220" s="60"/>
    </row>
    <row r="221" customFormat="false" ht="39.95" hidden="false" customHeight="true" outlineLevel="0" collapsed="false">
      <c r="A221" s="66" t="s">
        <v>247</v>
      </c>
      <c r="B221" s="60" t="s">
        <v>1847</v>
      </c>
      <c r="C221" s="60"/>
      <c r="D221" s="60"/>
      <c r="E221" s="60"/>
      <c r="F221" s="60"/>
      <c r="G221" s="60"/>
    </row>
    <row r="222" customFormat="false" ht="39.95" hidden="false" customHeight="true" outlineLevel="0" collapsed="false">
      <c r="A222" s="66" t="s">
        <v>248</v>
      </c>
      <c r="B222" s="60" t="s">
        <v>1848</v>
      </c>
      <c r="C222" s="60"/>
      <c r="D222" s="60"/>
      <c r="E222" s="60"/>
      <c r="F222" s="60"/>
      <c r="G222" s="60"/>
    </row>
    <row r="223" customFormat="false" ht="39.95" hidden="false" customHeight="true" outlineLevel="0" collapsed="false">
      <c r="A223" s="66" t="s">
        <v>249</v>
      </c>
      <c r="B223" s="67" t="s">
        <v>1822</v>
      </c>
      <c r="C223" s="67"/>
      <c r="D223" s="67"/>
      <c r="E223" s="67"/>
      <c r="F223" s="67"/>
      <c r="G223" s="67"/>
    </row>
    <row r="224" customFormat="false" ht="15" hidden="false" customHeight="true" outlineLevel="0" collapsed="false">
      <c r="A224" s="65" t="s">
        <v>1800</v>
      </c>
      <c r="B224" s="65"/>
      <c r="C224" s="65"/>
      <c r="D224" s="65"/>
      <c r="E224" s="65"/>
      <c r="F224" s="65"/>
      <c r="G224" s="65"/>
    </row>
    <row r="225" customFormat="false" ht="15" hidden="false" customHeight="true" outlineLevel="0" collapsed="false">
      <c r="A225" s="66" t="s">
        <v>246</v>
      </c>
      <c r="B225" s="60" t="s">
        <v>254</v>
      </c>
      <c r="C225" s="60"/>
      <c r="D225" s="60"/>
      <c r="E225" s="60"/>
      <c r="F225" s="60"/>
      <c r="G225" s="60"/>
    </row>
    <row r="226" customFormat="false" ht="39.95" hidden="false" customHeight="true" outlineLevel="0" collapsed="false">
      <c r="A226" s="66" t="s">
        <v>247</v>
      </c>
      <c r="B226" s="60" t="s">
        <v>1849</v>
      </c>
      <c r="C226" s="60"/>
      <c r="D226" s="60"/>
      <c r="E226" s="60"/>
      <c r="F226" s="60"/>
      <c r="G226" s="60"/>
    </row>
    <row r="227" customFormat="false" ht="39.95" hidden="false" customHeight="true" outlineLevel="0" collapsed="false">
      <c r="A227" s="66" t="s">
        <v>248</v>
      </c>
      <c r="B227" s="60" t="s">
        <v>1844</v>
      </c>
      <c r="C227" s="60"/>
      <c r="D227" s="60"/>
      <c r="E227" s="60"/>
      <c r="F227" s="60"/>
      <c r="G227" s="60"/>
    </row>
    <row r="228" customFormat="false" ht="39.95" hidden="false" customHeight="true" outlineLevel="0" collapsed="false">
      <c r="A228" s="66" t="s">
        <v>249</v>
      </c>
      <c r="B228" s="67" t="s">
        <v>1822</v>
      </c>
      <c r="C228" s="67"/>
      <c r="D228" s="67"/>
      <c r="E228" s="67"/>
      <c r="F228" s="67"/>
      <c r="G228" s="67"/>
    </row>
    <row r="229" customFormat="false" ht="15" hidden="false" customHeight="true" outlineLevel="0" collapsed="false">
      <c r="A229" s="65" t="s">
        <v>1803</v>
      </c>
      <c r="B229" s="65"/>
      <c r="C229" s="65"/>
      <c r="D229" s="65"/>
      <c r="E229" s="65"/>
      <c r="F229" s="65"/>
      <c r="G229" s="65"/>
    </row>
    <row r="230" customFormat="false" ht="15" hidden="false" customHeight="true" outlineLevel="0" collapsed="false">
      <c r="A230" s="66" t="s">
        <v>246</v>
      </c>
      <c r="B230" s="60" t="s">
        <v>366</v>
      </c>
      <c r="C230" s="60"/>
      <c r="D230" s="60"/>
      <c r="E230" s="60"/>
      <c r="F230" s="60"/>
      <c r="G230" s="60"/>
    </row>
    <row r="231" customFormat="false" ht="39.95" hidden="false" customHeight="true" outlineLevel="0" collapsed="false">
      <c r="A231" s="66" t="s">
        <v>247</v>
      </c>
      <c r="B231" s="60" t="s">
        <v>1850</v>
      </c>
      <c r="C231" s="60"/>
      <c r="D231" s="60"/>
      <c r="E231" s="60"/>
      <c r="F231" s="60"/>
      <c r="G231" s="60"/>
    </row>
    <row r="232" customFormat="false" ht="39.95" hidden="false" customHeight="true" outlineLevel="0" collapsed="false">
      <c r="A232" s="66" t="s">
        <v>248</v>
      </c>
      <c r="B232" s="60" t="s">
        <v>1851</v>
      </c>
      <c r="C232" s="60"/>
      <c r="D232" s="60"/>
      <c r="E232" s="60"/>
      <c r="F232" s="60"/>
      <c r="G232" s="60"/>
    </row>
    <row r="233" customFormat="false" ht="39.95" hidden="false" customHeight="true" outlineLevel="0" collapsed="false">
      <c r="A233" s="66" t="s">
        <v>249</v>
      </c>
      <c r="B233" s="67" t="s">
        <v>1852</v>
      </c>
      <c r="C233" s="67"/>
      <c r="D233" s="67"/>
      <c r="E233" s="67"/>
      <c r="F233" s="67"/>
      <c r="G233" s="67"/>
    </row>
    <row r="234" customFormat="false" ht="15" hidden="false" customHeight="true" outlineLevel="0" collapsed="false">
      <c r="A234" s="65" t="s">
        <v>1805</v>
      </c>
      <c r="B234" s="65"/>
      <c r="C234" s="65"/>
      <c r="D234" s="65"/>
      <c r="E234" s="65"/>
      <c r="F234" s="65"/>
      <c r="G234" s="65"/>
    </row>
    <row r="235" customFormat="false" ht="15" hidden="false" customHeight="true" outlineLevel="0" collapsed="false">
      <c r="A235" s="66" t="s">
        <v>246</v>
      </c>
      <c r="B235" s="60" t="s">
        <v>366</v>
      </c>
      <c r="C235" s="60"/>
      <c r="D235" s="60"/>
      <c r="E235" s="60"/>
      <c r="F235" s="60"/>
      <c r="G235" s="60"/>
    </row>
    <row r="236" customFormat="false" ht="39.95" hidden="false" customHeight="true" outlineLevel="0" collapsed="false">
      <c r="A236" s="66" t="s">
        <v>247</v>
      </c>
      <c r="B236" s="60" t="s">
        <v>1853</v>
      </c>
      <c r="C236" s="60"/>
      <c r="D236" s="60"/>
      <c r="E236" s="60"/>
      <c r="F236" s="60"/>
      <c r="G236" s="60"/>
    </row>
    <row r="237" customFormat="false" ht="39.95" hidden="false" customHeight="true" outlineLevel="0" collapsed="false">
      <c r="A237" s="66" t="s">
        <v>248</v>
      </c>
      <c r="B237" s="60" t="s">
        <v>1854</v>
      </c>
      <c r="C237" s="60"/>
      <c r="D237" s="60"/>
      <c r="E237" s="60"/>
      <c r="F237" s="60"/>
      <c r="G237" s="60"/>
    </row>
    <row r="238" customFormat="false" ht="39.95" hidden="false" customHeight="true" outlineLevel="0" collapsed="false">
      <c r="A238" s="66" t="s">
        <v>249</v>
      </c>
      <c r="B238" s="67" t="s">
        <v>1822</v>
      </c>
      <c r="C238" s="67"/>
      <c r="D238" s="67"/>
      <c r="E238" s="67"/>
      <c r="F238" s="67"/>
      <c r="G238" s="67"/>
    </row>
    <row r="239" customFormat="false" ht="15" hidden="false" customHeight="true" outlineLevel="0" collapsed="false">
      <c r="A239" s="65" t="s">
        <v>1808</v>
      </c>
      <c r="B239" s="65"/>
      <c r="C239" s="65"/>
      <c r="D239" s="65"/>
      <c r="E239" s="65"/>
      <c r="F239" s="65"/>
      <c r="G239" s="65"/>
    </row>
    <row r="240" customFormat="false" ht="15" hidden="false" customHeight="true" outlineLevel="0" collapsed="false">
      <c r="A240" s="66" t="s">
        <v>246</v>
      </c>
      <c r="B240" s="60" t="s">
        <v>366</v>
      </c>
      <c r="C240" s="60"/>
      <c r="D240" s="60"/>
      <c r="E240" s="60"/>
      <c r="F240" s="60"/>
      <c r="G240" s="60"/>
    </row>
    <row r="241" customFormat="false" ht="39.95" hidden="false" customHeight="true" outlineLevel="0" collapsed="false">
      <c r="A241" s="66" t="s">
        <v>247</v>
      </c>
      <c r="B241" s="60" t="s">
        <v>1855</v>
      </c>
      <c r="C241" s="60"/>
      <c r="D241" s="60"/>
      <c r="E241" s="60"/>
      <c r="F241" s="60"/>
      <c r="G241" s="60"/>
    </row>
    <row r="242" customFormat="false" ht="39.95" hidden="false" customHeight="true" outlineLevel="0" collapsed="false">
      <c r="A242" s="66" t="s">
        <v>248</v>
      </c>
      <c r="B242" s="60" t="s">
        <v>1819</v>
      </c>
      <c r="C242" s="60"/>
      <c r="D242" s="60"/>
      <c r="E242" s="60"/>
      <c r="F242" s="60"/>
      <c r="G242" s="60"/>
    </row>
    <row r="243" customFormat="false" ht="39.95" hidden="false" customHeight="true" outlineLevel="0" collapsed="false">
      <c r="A243" s="66" t="s">
        <v>249</v>
      </c>
      <c r="B243" s="67" t="s">
        <v>250</v>
      </c>
      <c r="C243" s="67"/>
      <c r="D243" s="67"/>
      <c r="E243" s="67"/>
      <c r="F243" s="67"/>
      <c r="G243" s="67"/>
    </row>
    <row r="244" customFormat="false" ht="15" hidden="false" customHeight="true" outlineLevel="0" collapsed="false">
      <c r="A244" s="65" t="s">
        <v>1810</v>
      </c>
      <c r="B244" s="65"/>
      <c r="C244" s="65"/>
      <c r="D244" s="65"/>
      <c r="E244" s="65"/>
      <c r="F244" s="65"/>
      <c r="G244" s="65"/>
    </row>
    <row r="245" customFormat="false" ht="15" hidden="false" customHeight="true" outlineLevel="0" collapsed="false">
      <c r="A245" s="66" t="s">
        <v>246</v>
      </c>
      <c r="B245" s="60" t="s">
        <v>366</v>
      </c>
      <c r="C245" s="60"/>
      <c r="D245" s="60"/>
      <c r="E245" s="60"/>
      <c r="F245" s="60"/>
      <c r="G245" s="60"/>
    </row>
    <row r="246" customFormat="false" ht="39.95" hidden="false" customHeight="true" outlineLevel="0" collapsed="false">
      <c r="A246" s="66" t="s">
        <v>247</v>
      </c>
      <c r="B246" s="60" t="s">
        <v>1856</v>
      </c>
      <c r="C246" s="60"/>
      <c r="D246" s="60"/>
      <c r="E246" s="60"/>
      <c r="F246" s="60"/>
      <c r="G246" s="60"/>
    </row>
    <row r="247" customFormat="false" ht="39.95" hidden="false" customHeight="true" outlineLevel="0" collapsed="false">
      <c r="A247" s="66" t="s">
        <v>248</v>
      </c>
      <c r="B247" s="60" t="s">
        <v>1819</v>
      </c>
      <c r="C247" s="60"/>
      <c r="D247" s="60"/>
      <c r="E247" s="60"/>
      <c r="F247" s="60"/>
      <c r="G247" s="60"/>
    </row>
    <row r="248" customFormat="false" ht="39.95" hidden="false" customHeight="true" outlineLevel="0" collapsed="false">
      <c r="A248" s="66" t="s">
        <v>249</v>
      </c>
      <c r="B248" s="67" t="s">
        <v>250</v>
      </c>
      <c r="C248" s="67"/>
      <c r="D248" s="67"/>
      <c r="E248" s="67"/>
      <c r="F248" s="67"/>
      <c r="G248" s="67"/>
    </row>
    <row r="249" customFormat="false" ht="15" hidden="false" customHeight="true" outlineLevel="0" collapsed="false">
      <c r="A249" s="65" t="s">
        <v>1813</v>
      </c>
      <c r="B249" s="65"/>
      <c r="C249" s="65"/>
      <c r="D249" s="65"/>
      <c r="E249" s="65"/>
      <c r="F249" s="65"/>
      <c r="G249" s="65"/>
    </row>
    <row r="250" customFormat="false" ht="15" hidden="false" customHeight="true" outlineLevel="0" collapsed="false">
      <c r="A250" s="66" t="s">
        <v>246</v>
      </c>
      <c r="B250" s="60" t="s">
        <v>366</v>
      </c>
      <c r="C250" s="60"/>
      <c r="D250" s="60"/>
      <c r="E250" s="60"/>
      <c r="F250" s="60"/>
      <c r="G250" s="60"/>
    </row>
    <row r="251" customFormat="false" ht="39.95" hidden="false" customHeight="true" outlineLevel="0" collapsed="false">
      <c r="A251" s="66" t="s">
        <v>247</v>
      </c>
      <c r="B251" s="60" t="s">
        <v>1857</v>
      </c>
      <c r="C251" s="60"/>
      <c r="D251" s="60"/>
      <c r="E251" s="60"/>
      <c r="F251" s="60"/>
      <c r="G251" s="60"/>
    </row>
    <row r="252" customFormat="false" ht="39.95" hidden="false" customHeight="true" outlineLevel="0" collapsed="false">
      <c r="A252" s="66" t="s">
        <v>248</v>
      </c>
      <c r="B252" s="60" t="s">
        <v>1824</v>
      </c>
      <c r="C252" s="60"/>
      <c r="D252" s="60"/>
      <c r="E252" s="60"/>
      <c r="F252" s="60"/>
      <c r="G252" s="60"/>
    </row>
    <row r="253" customFormat="false" ht="39.95" hidden="false" customHeight="true" outlineLevel="0" collapsed="false">
      <c r="A253" s="66" t="s">
        <v>249</v>
      </c>
      <c r="B253" s="67" t="s">
        <v>250</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277</v>
      </c>
      <c r="B255" s="47"/>
      <c r="C255" s="47"/>
      <c r="D255" s="47"/>
      <c r="E255" s="47"/>
      <c r="F255" s="47"/>
      <c r="G255" s="47"/>
    </row>
    <row r="256" customFormat="false" ht="15" hidden="false" customHeight="true" outlineLevel="0" collapsed="false">
      <c r="A256" s="65" t="s">
        <v>1749</v>
      </c>
      <c r="B256" s="65"/>
      <c r="C256" s="65"/>
      <c r="D256" s="65"/>
      <c r="E256" s="65"/>
      <c r="F256" s="65"/>
      <c r="G256" s="65"/>
    </row>
    <row r="257" customFormat="false" ht="15" hidden="false" customHeight="false" outlineLevel="0" collapsed="false">
      <c r="A257" s="66" t="s">
        <v>278</v>
      </c>
      <c r="B257" s="64"/>
      <c r="C257" s="64"/>
      <c r="D257" s="64"/>
      <c r="E257" s="64"/>
      <c r="F257" s="64"/>
      <c r="G257" s="64"/>
    </row>
    <row r="258" customFormat="false" ht="15" hidden="false" customHeight="false" outlineLevel="0" collapsed="false">
      <c r="A258" s="66" t="s">
        <v>279</v>
      </c>
      <c r="B258" s="64"/>
      <c r="C258" s="64"/>
      <c r="D258" s="64"/>
      <c r="E258" s="64"/>
      <c r="F258" s="64"/>
      <c r="G258" s="64"/>
    </row>
    <row r="259" customFormat="false" ht="39.95" hidden="false" customHeight="true" outlineLevel="0" collapsed="false">
      <c r="A259" s="66" t="s">
        <v>280</v>
      </c>
      <c r="B259" s="67" t="s">
        <v>281</v>
      </c>
      <c r="C259" s="67"/>
      <c r="D259" s="67"/>
      <c r="E259" s="67"/>
      <c r="F259" s="67"/>
      <c r="G259" s="67"/>
    </row>
    <row r="260" customFormat="false" ht="15" hidden="false" customHeight="true" outlineLevel="0" collapsed="false">
      <c r="A260" s="65" t="s">
        <v>1752</v>
      </c>
      <c r="B260" s="65"/>
      <c r="C260" s="65"/>
      <c r="D260" s="65"/>
      <c r="E260" s="65"/>
      <c r="F260" s="65"/>
      <c r="G260" s="65"/>
    </row>
    <row r="261" customFormat="false" ht="39.95" hidden="false" customHeight="true" outlineLevel="0" collapsed="false">
      <c r="A261" s="66" t="s">
        <v>278</v>
      </c>
      <c r="B261" s="60" t="s">
        <v>282</v>
      </c>
      <c r="C261" s="60"/>
      <c r="D261" s="60"/>
      <c r="E261" s="60"/>
      <c r="F261" s="60"/>
      <c r="G261" s="60"/>
    </row>
    <row r="262" customFormat="false" ht="39.95" hidden="false" customHeight="true" outlineLevel="0" collapsed="false">
      <c r="A262" s="66" t="s">
        <v>279</v>
      </c>
      <c r="B262" s="60" t="s">
        <v>403</v>
      </c>
      <c r="C262" s="60"/>
      <c r="D262" s="60"/>
      <c r="E262" s="60"/>
      <c r="F262" s="60"/>
      <c r="G262" s="60"/>
    </row>
    <row r="263" customFormat="false" ht="39.95" hidden="false" customHeight="true" outlineLevel="0" collapsed="false">
      <c r="A263" s="66" t="s">
        <v>280</v>
      </c>
      <c r="B263" s="67" t="s">
        <v>1858</v>
      </c>
      <c r="C263" s="67"/>
      <c r="D263" s="67"/>
      <c r="E263" s="67"/>
      <c r="F263" s="67"/>
      <c r="G263" s="67"/>
    </row>
    <row r="264" customFormat="false" ht="15" hidden="false" customHeight="true" outlineLevel="0" collapsed="false">
      <c r="A264" s="65" t="s">
        <v>1756</v>
      </c>
      <c r="B264" s="65"/>
      <c r="C264" s="65"/>
      <c r="D264" s="65"/>
      <c r="E264" s="65"/>
      <c r="F264" s="65"/>
      <c r="G264" s="65"/>
    </row>
    <row r="265" customFormat="false" ht="39.95" hidden="false" customHeight="true" outlineLevel="0" collapsed="false">
      <c r="A265" s="66" t="s">
        <v>278</v>
      </c>
      <c r="B265" s="60" t="s">
        <v>282</v>
      </c>
      <c r="C265" s="60"/>
      <c r="D265" s="60"/>
      <c r="E265" s="60"/>
      <c r="F265" s="60"/>
      <c r="G265" s="60"/>
    </row>
    <row r="266" customFormat="false" ht="39.95" hidden="false" customHeight="true" outlineLevel="0" collapsed="false">
      <c r="A266" s="66" t="s">
        <v>279</v>
      </c>
      <c r="B266" s="60" t="s">
        <v>403</v>
      </c>
      <c r="C266" s="60"/>
      <c r="D266" s="60"/>
      <c r="E266" s="60"/>
      <c r="F266" s="60"/>
      <c r="G266" s="60"/>
    </row>
    <row r="267" customFormat="false" ht="39.95" hidden="false" customHeight="true" outlineLevel="0" collapsed="false">
      <c r="A267" s="66" t="s">
        <v>280</v>
      </c>
      <c r="B267" s="67" t="s">
        <v>1859</v>
      </c>
      <c r="C267" s="67"/>
      <c r="D267" s="67"/>
      <c r="E267" s="67"/>
      <c r="F267" s="67"/>
      <c r="G267" s="67"/>
    </row>
    <row r="268" customFormat="false" ht="15" hidden="false" customHeight="true" outlineLevel="0" collapsed="false">
      <c r="A268" s="65" t="s">
        <v>1758</v>
      </c>
      <c r="B268" s="65"/>
      <c r="C268" s="65"/>
      <c r="D268" s="65"/>
      <c r="E268" s="65"/>
      <c r="F268" s="65"/>
      <c r="G268" s="65"/>
    </row>
    <row r="269" customFormat="false" ht="39.95" hidden="false" customHeight="true" outlineLevel="0" collapsed="false">
      <c r="A269" s="66" t="s">
        <v>278</v>
      </c>
      <c r="B269" s="60" t="s">
        <v>282</v>
      </c>
      <c r="C269" s="60"/>
      <c r="D269" s="60"/>
      <c r="E269" s="60"/>
      <c r="F269" s="60"/>
      <c r="G269" s="60"/>
    </row>
    <row r="270" customFormat="false" ht="39.95" hidden="false" customHeight="true" outlineLevel="0" collapsed="false">
      <c r="A270" s="66" t="s">
        <v>279</v>
      </c>
      <c r="B270" s="60" t="s">
        <v>403</v>
      </c>
      <c r="C270" s="60"/>
      <c r="D270" s="60"/>
      <c r="E270" s="60"/>
      <c r="F270" s="60"/>
      <c r="G270" s="60"/>
    </row>
    <row r="271" customFormat="false" ht="39.95" hidden="false" customHeight="true" outlineLevel="0" collapsed="false">
      <c r="A271" s="66" t="s">
        <v>280</v>
      </c>
      <c r="B271" s="67" t="s">
        <v>1859</v>
      </c>
      <c r="C271" s="67"/>
      <c r="D271" s="67"/>
      <c r="E271" s="67"/>
      <c r="F271" s="67"/>
      <c r="G271" s="67"/>
    </row>
    <row r="272" customFormat="false" ht="15" hidden="false" customHeight="true" outlineLevel="0" collapsed="false">
      <c r="A272" s="65" t="s">
        <v>1761</v>
      </c>
      <c r="B272" s="65"/>
      <c r="C272" s="65"/>
      <c r="D272" s="65"/>
      <c r="E272" s="65"/>
      <c r="F272" s="65"/>
      <c r="G272" s="65"/>
    </row>
    <row r="273" customFormat="false" ht="39.95" hidden="false" customHeight="true" outlineLevel="0" collapsed="false">
      <c r="A273" s="66" t="s">
        <v>278</v>
      </c>
      <c r="B273" s="60" t="s">
        <v>282</v>
      </c>
      <c r="C273" s="60"/>
      <c r="D273" s="60"/>
      <c r="E273" s="60"/>
      <c r="F273" s="60"/>
      <c r="G273" s="60"/>
    </row>
    <row r="274" customFormat="false" ht="39.95" hidden="false" customHeight="true" outlineLevel="0" collapsed="false">
      <c r="A274" s="66" t="s">
        <v>279</v>
      </c>
      <c r="B274" s="60" t="s">
        <v>403</v>
      </c>
      <c r="C274" s="60"/>
      <c r="D274" s="60"/>
      <c r="E274" s="60"/>
      <c r="F274" s="60"/>
      <c r="G274" s="60"/>
    </row>
    <row r="275" customFormat="false" ht="39.95" hidden="false" customHeight="true" outlineLevel="0" collapsed="false">
      <c r="A275" s="66" t="s">
        <v>280</v>
      </c>
      <c r="B275" s="67" t="s">
        <v>1859</v>
      </c>
      <c r="C275" s="67"/>
      <c r="D275" s="67"/>
      <c r="E275" s="67"/>
      <c r="F275" s="67"/>
      <c r="G275" s="67"/>
    </row>
    <row r="276" customFormat="false" ht="15" hidden="false" customHeight="true" outlineLevel="0" collapsed="false">
      <c r="A276" s="65" t="s">
        <v>1763</v>
      </c>
      <c r="B276" s="65"/>
      <c r="C276" s="65"/>
      <c r="D276" s="65"/>
      <c r="E276" s="65"/>
      <c r="F276" s="65"/>
      <c r="G276" s="65"/>
    </row>
    <row r="277" customFormat="false" ht="39.95" hidden="false" customHeight="true" outlineLevel="0" collapsed="false">
      <c r="A277" s="66" t="s">
        <v>278</v>
      </c>
      <c r="B277" s="60" t="s">
        <v>282</v>
      </c>
      <c r="C277" s="60"/>
      <c r="D277" s="60"/>
      <c r="E277" s="60"/>
      <c r="F277" s="60"/>
      <c r="G277" s="60"/>
    </row>
    <row r="278" customFormat="false" ht="39.95" hidden="false" customHeight="true" outlineLevel="0" collapsed="false">
      <c r="A278" s="66" t="s">
        <v>279</v>
      </c>
      <c r="B278" s="60" t="s">
        <v>403</v>
      </c>
      <c r="C278" s="60"/>
      <c r="D278" s="60"/>
      <c r="E278" s="60"/>
      <c r="F278" s="60"/>
      <c r="G278" s="60"/>
    </row>
    <row r="279" customFormat="false" ht="39.95" hidden="false" customHeight="true" outlineLevel="0" collapsed="false">
      <c r="A279" s="66" t="s">
        <v>280</v>
      </c>
      <c r="B279" s="67" t="s">
        <v>1859</v>
      </c>
      <c r="C279" s="67"/>
      <c r="D279" s="67"/>
      <c r="E279" s="67"/>
      <c r="F279" s="67"/>
      <c r="G279" s="67"/>
    </row>
    <row r="280" customFormat="false" ht="15" hidden="false" customHeight="true" outlineLevel="0" collapsed="false">
      <c r="A280" s="65" t="s">
        <v>1765</v>
      </c>
      <c r="B280" s="65"/>
      <c r="C280" s="65"/>
      <c r="D280" s="65"/>
      <c r="E280" s="65"/>
      <c r="F280" s="65"/>
      <c r="G280" s="65"/>
    </row>
    <row r="281" customFormat="false" ht="39.95" hidden="false" customHeight="true" outlineLevel="0" collapsed="false">
      <c r="A281" s="66" t="s">
        <v>278</v>
      </c>
      <c r="B281" s="60" t="s">
        <v>282</v>
      </c>
      <c r="C281" s="60"/>
      <c r="D281" s="60"/>
      <c r="E281" s="60"/>
      <c r="F281" s="60"/>
      <c r="G281" s="60"/>
    </row>
    <row r="282" customFormat="false" ht="39.95" hidden="false" customHeight="true" outlineLevel="0" collapsed="false">
      <c r="A282" s="66" t="s">
        <v>279</v>
      </c>
      <c r="B282" s="60" t="s">
        <v>596</v>
      </c>
      <c r="C282" s="60"/>
      <c r="D282" s="60"/>
      <c r="E282" s="60"/>
      <c r="F282" s="60"/>
      <c r="G282" s="60"/>
    </row>
    <row r="283" customFormat="false" ht="39.95" hidden="false" customHeight="true" outlineLevel="0" collapsed="false">
      <c r="A283" s="66" t="s">
        <v>280</v>
      </c>
      <c r="B283" s="67" t="s">
        <v>1860</v>
      </c>
      <c r="C283" s="67"/>
      <c r="D283" s="67"/>
      <c r="E283" s="67"/>
      <c r="F283" s="67"/>
      <c r="G283" s="67"/>
    </row>
    <row r="284" customFormat="false" ht="15" hidden="false" customHeight="true" outlineLevel="0" collapsed="false">
      <c r="A284" s="65" t="s">
        <v>1768</v>
      </c>
      <c r="B284" s="65"/>
      <c r="C284" s="65"/>
      <c r="D284" s="65"/>
      <c r="E284" s="65"/>
      <c r="F284" s="65"/>
      <c r="G284" s="65"/>
    </row>
    <row r="285" customFormat="false" ht="39.95" hidden="false" customHeight="true" outlineLevel="0" collapsed="false">
      <c r="A285" s="66" t="s">
        <v>278</v>
      </c>
      <c r="B285" s="60" t="s">
        <v>282</v>
      </c>
      <c r="C285" s="60"/>
      <c r="D285" s="60"/>
      <c r="E285" s="60"/>
      <c r="F285" s="60"/>
      <c r="G285" s="60"/>
    </row>
    <row r="286" customFormat="false" ht="39.95" hidden="false" customHeight="true" outlineLevel="0" collapsed="false">
      <c r="A286" s="66" t="s">
        <v>279</v>
      </c>
      <c r="B286" s="60" t="s">
        <v>403</v>
      </c>
      <c r="C286" s="60"/>
      <c r="D286" s="60"/>
      <c r="E286" s="60"/>
      <c r="F286" s="60"/>
      <c r="G286" s="60"/>
    </row>
    <row r="287" customFormat="false" ht="39.95" hidden="false" customHeight="true" outlineLevel="0" collapsed="false">
      <c r="A287" s="66" t="s">
        <v>280</v>
      </c>
      <c r="B287" s="67" t="s">
        <v>1859</v>
      </c>
      <c r="C287" s="67"/>
      <c r="D287" s="67"/>
      <c r="E287" s="67"/>
      <c r="F287" s="67"/>
      <c r="G287" s="67"/>
    </row>
    <row r="288" customFormat="false" ht="15" hidden="false" customHeight="true" outlineLevel="0" collapsed="false">
      <c r="A288" s="65" t="s">
        <v>1771</v>
      </c>
      <c r="B288" s="65"/>
      <c r="C288" s="65"/>
      <c r="D288" s="65"/>
      <c r="E288" s="65"/>
      <c r="F288" s="65"/>
      <c r="G288" s="65"/>
    </row>
    <row r="289" customFormat="false" ht="39.95" hidden="false" customHeight="true" outlineLevel="0" collapsed="false">
      <c r="A289" s="66" t="s">
        <v>278</v>
      </c>
      <c r="B289" s="60" t="s">
        <v>282</v>
      </c>
      <c r="C289" s="60"/>
      <c r="D289" s="60"/>
      <c r="E289" s="60"/>
      <c r="F289" s="60"/>
      <c r="G289" s="60"/>
    </row>
    <row r="290" customFormat="false" ht="39.95" hidden="false" customHeight="true" outlineLevel="0" collapsed="false">
      <c r="A290" s="66" t="s">
        <v>279</v>
      </c>
      <c r="B290" s="60" t="s">
        <v>403</v>
      </c>
      <c r="C290" s="60"/>
      <c r="D290" s="60"/>
      <c r="E290" s="60"/>
      <c r="F290" s="60"/>
      <c r="G290" s="60"/>
    </row>
    <row r="291" customFormat="false" ht="39.95" hidden="false" customHeight="true" outlineLevel="0" collapsed="false">
      <c r="A291" s="66" t="s">
        <v>280</v>
      </c>
      <c r="B291" s="67" t="s">
        <v>1859</v>
      </c>
      <c r="C291" s="67"/>
      <c r="D291" s="67"/>
      <c r="E291" s="67"/>
      <c r="F291" s="67"/>
      <c r="G291" s="67"/>
    </row>
    <row r="292" customFormat="false" ht="15" hidden="false" customHeight="true" outlineLevel="0" collapsed="false">
      <c r="A292" s="65" t="s">
        <v>1773</v>
      </c>
      <c r="B292" s="65"/>
      <c r="C292" s="65"/>
      <c r="D292" s="65"/>
      <c r="E292" s="65"/>
      <c r="F292" s="65"/>
      <c r="G292" s="65"/>
    </row>
    <row r="293" customFormat="false" ht="39.95" hidden="false" customHeight="true" outlineLevel="0" collapsed="false">
      <c r="A293" s="66" t="s">
        <v>278</v>
      </c>
      <c r="B293" s="60" t="s">
        <v>282</v>
      </c>
      <c r="C293" s="60"/>
      <c r="D293" s="60"/>
      <c r="E293" s="60"/>
      <c r="F293" s="60"/>
      <c r="G293" s="60"/>
    </row>
    <row r="294" customFormat="false" ht="39.95" hidden="false" customHeight="true" outlineLevel="0" collapsed="false">
      <c r="A294" s="66" t="s">
        <v>279</v>
      </c>
      <c r="B294" s="60" t="s">
        <v>403</v>
      </c>
      <c r="C294" s="60"/>
      <c r="D294" s="60"/>
      <c r="E294" s="60"/>
      <c r="F294" s="60"/>
      <c r="G294" s="60"/>
    </row>
    <row r="295" customFormat="false" ht="39.95" hidden="false" customHeight="true" outlineLevel="0" collapsed="false">
      <c r="A295" s="66" t="s">
        <v>280</v>
      </c>
      <c r="B295" s="67" t="s">
        <v>1861</v>
      </c>
      <c r="C295" s="67"/>
      <c r="D295" s="67"/>
      <c r="E295" s="67"/>
      <c r="F295" s="67"/>
      <c r="G295" s="67"/>
    </row>
    <row r="296" customFormat="false" ht="15" hidden="false" customHeight="true" outlineLevel="0" collapsed="false">
      <c r="A296" s="65" t="s">
        <v>1776</v>
      </c>
      <c r="B296" s="65"/>
      <c r="C296" s="65"/>
      <c r="D296" s="65"/>
      <c r="E296" s="65"/>
      <c r="F296" s="65"/>
      <c r="G296" s="65"/>
    </row>
    <row r="297" customFormat="false" ht="39.95" hidden="false" customHeight="true" outlineLevel="0" collapsed="false">
      <c r="A297" s="66" t="s">
        <v>278</v>
      </c>
      <c r="B297" s="60" t="s">
        <v>282</v>
      </c>
      <c r="C297" s="60"/>
      <c r="D297" s="60"/>
      <c r="E297" s="60"/>
      <c r="F297" s="60"/>
      <c r="G297" s="60"/>
    </row>
    <row r="298" customFormat="false" ht="39.95" hidden="false" customHeight="true" outlineLevel="0" collapsed="false">
      <c r="A298" s="66" t="s">
        <v>279</v>
      </c>
      <c r="B298" s="60" t="s">
        <v>403</v>
      </c>
      <c r="C298" s="60"/>
      <c r="D298" s="60"/>
      <c r="E298" s="60"/>
      <c r="F298" s="60"/>
      <c r="G298" s="60"/>
    </row>
    <row r="299" customFormat="false" ht="39.95" hidden="false" customHeight="true" outlineLevel="0" collapsed="false">
      <c r="A299" s="66" t="s">
        <v>280</v>
      </c>
      <c r="B299" s="67" t="s">
        <v>1859</v>
      </c>
      <c r="C299" s="67"/>
      <c r="D299" s="67"/>
      <c r="E299" s="67"/>
      <c r="F299" s="67"/>
      <c r="G299" s="67"/>
    </row>
    <row r="300" customFormat="false" ht="15" hidden="false" customHeight="true" outlineLevel="0" collapsed="false">
      <c r="A300" s="65" t="s">
        <v>1780</v>
      </c>
      <c r="B300" s="65"/>
      <c r="C300" s="65"/>
      <c r="D300" s="65"/>
      <c r="E300" s="65"/>
      <c r="F300" s="65"/>
      <c r="G300" s="65"/>
    </row>
    <row r="301" customFormat="false" ht="39.95" hidden="false" customHeight="true" outlineLevel="0" collapsed="false">
      <c r="A301" s="66" t="s">
        <v>278</v>
      </c>
      <c r="B301" s="60" t="s">
        <v>282</v>
      </c>
      <c r="C301" s="60"/>
      <c r="D301" s="60"/>
      <c r="E301" s="60"/>
      <c r="F301" s="60"/>
      <c r="G301" s="60"/>
    </row>
    <row r="302" customFormat="false" ht="39.95" hidden="false" customHeight="true" outlineLevel="0" collapsed="false">
      <c r="A302" s="66" t="s">
        <v>279</v>
      </c>
      <c r="B302" s="60" t="s">
        <v>403</v>
      </c>
      <c r="C302" s="60"/>
      <c r="D302" s="60"/>
      <c r="E302" s="60"/>
      <c r="F302" s="60"/>
      <c r="G302" s="60"/>
    </row>
    <row r="303" customFormat="false" ht="39.95" hidden="false" customHeight="true" outlineLevel="0" collapsed="false">
      <c r="A303" s="66" t="s">
        <v>280</v>
      </c>
      <c r="B303" s="67" t="s">
        <v>1859</v>
      </c>
      <c r="C303" s="67"/>
      <c r="D303" s="67"/>
      <c r="E303" s="67"/>
      <c r="F303" s="67"/>
      <c r="G303" s="67"/>
    </row>
    <row r="304" customFormat="false" ht="15" hidden="false" customHeight="true" outlineLevel="0" collapsed="false">
      <c r="A304" s="65" t="s">
        <v>1782</v>
      </c>
      <c r="B304" s="65"/>
      <c r="C304" s="65"/>
      <c r="D304" s="65"/>
      <c r="E304" s="65"/>
      <c r="F304" s="65"/>
      <c r="G304" s="65"/>
    </row>
    <row r="305" customFormat="false" ht="39.95" hidden="false" customHeight="true" outlineLevel="0" collapsed="false">
      <c r="A305" s="66" t="s">
        <v>278</v>
      </c>
      <c r="B305" s="60" t="s">
        <v>282</v>
      </c>
      <c r="C305" s="60"/>
      <c r="D305" s="60"/>
      <c r="E305" s="60"/>
      <c r="F305" s="60"/>
      <c r="G305" s="60"/>
    </row>
    <row r="306" customFormat="false" ht="39.95" hidden="false" customHeight="true" outlineLevel="0" collapsed="false">
      <c r="A306" s="66" t="s">
        <v>279</v>
      </c>
      <c r="B306" s="60" t="s">
        <v>403</v>
      </c>
      <c r="C306" s="60"/>
      <c r="D306" s="60"/>
      <c r="E306" s="60"/>
      <c r="F306" s="60"/>
      <c r="G306" s="60"/>
    </row>
    <row r="307" customFormat="false" ht="39.95" hidden="false" customHeight="true" outlineLevel="0" collapsed="false">
      <c r="A307" s="66" t="s">
        <v>280</v>
      </c>
      <c r="B307" s="67" t="s">
        <v>1859</v>
      </c>
      <c r="C307" s="67"/>
      <c r="D307" s="67"/>
      <c r="E307" s="67"/>
      <c r="F307" s="67"/>
      <c r="G307" s="67"/>
    </row>
    <row r="308" customFormat="false" ht="15" hidden="false" customHeight="true" outlineLevel="0" collapsed="false">
      <c r="A308" s="65" t="s">
        <v>1785</v>
      </c>
      <c r="B308" s="65"/>
      <c r="C308" s="65"/>
      <c r="D308" s="65"/>
      <c r="E308" s="65"/>
      <c r="F308" s="65"/>
      <c r="G308" s="65"/>
    </row>
    <row r="309" customFormat="false" ht="39.95" hidden="false" customHeight="true" outlineLevel="0" collapsed="false">
      <c r="A309" s="66" t="s">
        <v>278</v>
      </c>
      <c r="B309" s="60" t="s">
        <v>282</v>
      </c>
      <c r="C309" s="60"/>
      <c r="D309" s="60"/>
      <c r="E309" s="60"/>
      <c r="F309" s="60"/>
      <c r="G309" s="60"/>
    </row>
    <row r="310" customFormat="false" ht="39.95" hidden="false" customHeight="true" outlineLevel="0" collapsed="false">
      <c r="A310" s="66" t="s">
        <v>279</v>
      </c>
      <c r="B310" s="60" t="s">
        <v>403</v>
      </c>
      <c r="C310" s="60"/>
      <c r="D310" s="60"/>
      <c r="E310" s="60"/>
      <c r="F310" s="60"/>
      <c r="G310" s="60"/>
    </row>
    <row r="311" customFormat="false" ht="39.95" hidden="false" customHeight="true" outlineLevel="0" collapsed="false">
      <c r="A311" s="66" t="s">
        <v>280</v>
      </c>
      <c r="B311" s="67" t="s">
        <v>1860</v>
      </c>
      <c r="C311" s="67"/>
      <c r="D311" s="67"/>
      <c r="E311" s="67"/>
      <c r="F311" s="67"/>
      <c r="G311" s="67"/>
    </row>
    <row r="312" customFormat="false" ht="15" hidden="false" customHeight="true" outlineLevel="0" collapsed="false">
      <c r="A312" s="65" t="s">
        <v>1788</v>
      </c>
      <c r="B312" s="65"/>
      <c r="C312" s="65"/>
      <c r="D312" s="65"/>
      <c r="E312" s="65"/>
      <c r="F312" s="65"/>
      <c r="G312" s="65"/>
    </row>
    <row r="313" customFormat="false" ht="39.95" hidden="false" customHeight="true" outlineLevel="0" collapsed="false">
      <c r="A313" s="66" t="s">
        <v>278</v>
      </c>
      <c r="B313" s="60" t="s">
        <v>282</v>
      </c>
      <c r="C313" s="60"/>
      <c r="D313" s="60"/>
      <c r="E313" s="60"/>
      <c r="F313" s="60"/>
      <c r="G313" s="60"/>
    </row>
    <row r="314" customFormat="false" ht="39.95" hidden="false" customHeight="true" outlineLevel="0" collapsed="false">
      <c r="A314" s="66" t="s">
        <v>279</v>
      </c>
      <c r="B314" s="60" t="s">
        <v>403</v>
      </c>
      <c r="C314" s="60"/>
      <c r="D314" s="60"/>
      <c r="E314" s="60"/>
      <c r="F314" s="60"/>
      <c r="G314" s="60"/>
    </row>
    <row r="315" customFormat="false" ht="39.95" hidden="false" customHeight="true" outlineLevel="0" collapsed="false">
      <c r="A315" s="66" t="s">
        <v>280</v>
      </c>
      <c r="B315" s="67" t="s">
        <v>1862</v>
      </c>
      <c r="C315" s="67"/>
      <c r="D315" s="67"/>
      <c r="E315" s="67"/>
      <c r="F315" s="67"/>
      <c r="G315" s="67"/>
    </row>
    <row r="316" customFormat="false" ht="15" hidden="false" customHeight="true" outlineLevel="0" collapsed="false">
      <c r="A316" s="65" t="s">
        <v>1791</v>
      </c>
      <c r="B316" s="65"/>
      <c r="C316" s="65"/>
      <c r="D316" s="65"/>
      <c r="E316" s="65"/>
      <c r="F316" s="65"/>
      <c r="G316" s="65"/>
    </row>
    <row r="317" customFormat="false" ht="39.95" hidden="false" customHeight="true" outlineLevel="0" collapsed="false">
      <c r="A317" s="66" t="s">
        <v>278</v>
      </c>
      <c r="B317" s="60" t="s">
        <v>282</v>
      </c>
      <c r="C317" s="60"/>
      <c r="D317" s="60"/>
      <c r="E317" s="60"/>
      <c r="F317" s="60"/>
      <c r="G317" s="60"/>
    </row>
    <row r="318" customFormat="false" ht="39.95" hidden="false" customHeight="true" outlineLevel="0" collapsed="false">
      <c r="A318" s="66" t="s">
        <v>279</v>
      </c>
      <c r="B318" s="60" t="n">
        <v>4</v>
      </c>
      <c r="C318" s="60"/>
      <c r="D318" s="60"/>
      <c r="E318" s="60"/>
      <c r="F318" s="60"/>
      <c r="G318" s="60"/>
    </row>
    <row r="319" customFormat="false" ht="39.95" hidden="false" customHeight="true" outlineLevel="0" collapsed="false">
      <c r="A319" s="66" t="s">
        <v>280</v>
      </c>
      <c r="B319" s="67" t="s">
        <v>1863</v>
      </c>
      <c r="C319" s="67"/>
      <c r="D319" s="67"/>
      <c r="E319" s="67"/>
      <c r="F319" s="67"/>
      <c r="G319" s="67"/>
    </row>
    <row r="320" customFormat="false" ht="15" hidden="false" customHeight="true" outlineLevel="0" collapsed="false">
      <c r="A320" s="65" t="s">
        <v>1794</v>
      </c>
      <c r="B320" s="65"/>
      <c r="C320" s="65"/>
      <c r="D320" s="65"/>
      <c r="E320" s="65"/>
      <c r="F320" s="65"/>
      <c r="G320" s="65"/>
    </row>
    <row r="321" customFormat="false" ht="39.95" hidden="false" customHeight="true" outlineLevel="0" collapsed="false">
      <c r="A321" s="66" t="s">
        <v>278</v>
      </c>
      <c r="B321" s="60" t="s">
        <v>282</v>
      </c>
      <c r="C321" s="60"/>
      <c r="D321" s="60"/>
      <c r="E321" s="60"/>
      <c r="F321" s="60"/>
      <c r="G321" s="60"/>
    </row>
    <row r="322" customFormat="false" ht="39.95" hidden="false" customHeight="true" outlineLevel="0" collapsed="false">
      <c r="A322" s="66" t="s">
        <v>279</v>
      </c>
      <c r="B322" s="60" t="s">
        <v>403</v>
      </c>
      <c r="C322" s="60"/>
      <c r="D322" s="60"/>
      <c r="E322" s="60"/>
      <c r="F322" s="60"/>
      <c r="G322" s="60"/>
    </row>
    <row r="323" customFormat="false" ht="39.95" hidden="false" customHeight="true" outlineLevel="0" collapsed="false">
      <c r="A323" s="66" t="s">
        <v>280</v>
      </c>
      <c r="B323" s="67" t="s">
        <v>1859</v>
      </c>
      <c r="C323" s="67"/>
      <c r="D323" s="67"/>
      <c r="E323" s="67"/>
      <c r="F323" s="67"/>
      <c r="G323" s="67"/>
    </row>
    <row r="324" customFormat="false" ht="15" hidden="false" customHeight="true" outlineLevel="0" collapsed="false">
      <c r="A324" s="65" t="s">
        <v>1797</v>
      </c>
      <c r="B324" s="65"/>
      <c r="C324" s="65"/>
      <c r="D324" s="65"/>
      <c r="E324" s="65"/>
      <c r="F324" s="65"/>
      <c r="G324" s="65"/>
    </row>
    <row r="325" customFormat="false" ht="39.95" hidden="false" customHeight="true" outlineLevel="0" collapsed="false">
      <c r="A325" s="66" t="s">
        <v>278</v>
      </c>
      <c r="B325" s="60" t="s">
        <v>282</v>
      </c>
      <c r="C325" s="60"/>
      <c r="D325" s="60"/>
      <c r="E325" s="60"/>
      <c r="F325" s="60"/>
      <c r="G325" s="60"/>
    </row>
    <row r="326" customFormat="false" ht="39.95" hidden="false" customHeight="true" outlineLevel="0" collapsed="false">
      <c r="A326" s="66" t="s">
        <v>279</v>
      </c>
      <c r="B326" s="60" t="s">
        <v>403</v>
      </c>
      <c r="C326" s="60"/>
      <c r="D326" s="60"/>
      <c r="E326" s="60"/>
      <c r="F326" s="60"/>
      <c r="G326" s="60"/>
    </row>
    <row r="327" customFormat="false" ht="39.95" hidden="false" customHeight="true" outlineLevel="0" collapsed="false">
      <c r="A327" s="66" t="s">
        <v>280</v>
      </c>
      <c r="B327" s="67" t="s">
        <v>1859</v>
      </c>
      <c r="C327" s="67"/>
      <c r="D327" s="67"/>
      <c r="E327" s="67"/>
      <c r="F327" s="67"/>
      <c r="G327" s="67"/>
    </row>
    <row r="328" customFormat="false" ht="15" hidden="false" customHeight="true" outlineLevel="0" collapsed="false">
      <c r="A328" s="65" t="s">
        <v>1800</v>
      </c>
      <c r="B328" s="65"/>
      <c r="C328" s="65"/>
      <c r="D328" s="65"/>
      <c r="E328" s="65"/>
      <c r="F328" s="65"/>
      <c r="G328" s="65"/>
    </row>
    <row r="329" customFormat="false" ht="39.95" hidden="false" customHeight="true" outlineLevel="0" collapsed="false">
      <c r="A329" s="66" t="s">
        <v>278</v>
      </c>
      <c r="B329" s="60" t="s">
        <v>282</v>
      </c>
      <c r="C329" s="60"/>
      <c r="D329" s="60"/>
      <c r="E329" s="60"/>
      <c r="F329" s="60"/>
      <c r="G329" s="60"/>
    </row>
    <row r="330" customFormat="false" ht="39.95" hidden="false" customHeight="true" outlineLevel="0" collapsed="false">
      <c r="A330" s="66" t="s">
        <v>279</v>
      </c>
      <c r="B330" s="60" t="s">
        <v>403</v>
      </c>
      <c r="C330" s="60"/>
      <c r="D330" s="60"/>
      <c r="E330" s="60"/>
      <c r="F330" s="60"/>
      <c r="G330" s="60"/>
    </row>
    <row r="331" customFormat="false" ht="39.95" hidden="false" customHeight="true" outlineLevel="0" collapsed="false">
      <c r="A331" s="66" t="s">
        <v>280</v>
      </c>
      <c r="B331" s="67" t="s">
        <v>1864</v>
      </c>
      <c r="C331" s="67"/>
      <c r="D331" s="67"/>
      <c r="E331" s="67"/>
      <c r="F331" s="67"/>
      <c r="G331" s="67"/>
    </row>
    <row r="332" customFormat="false" ht="15" hidden="false" customHeight="true" outlineLevel="0" collapsed="false">
      <c r="A332" s="65" t="s">
        <v>1803</v>
      </c>
      <c r="B332" s="65"/>
      <c r="C332" s="65"/>
      <c r="D332" s="65"/>
      <c r="E332" s="65"/>
      <c r="F332" s="65"/>
      <c r="G332" s="65"/>
    </row>
    <row r="333" customFormat="false" ht="39.95" hidden="false" customHeight="true" outlineLevel="0" collapsed="false">
      <c r="A333" s="66" t="s">
        <v>278</v>
      </c>
      <c r="B333" s="60" t="s">
        <v>282</v>
      </c>
      <c r="C333" s="60"/>
      <c r="D333" s="60"/>
      <c r="E333" s="60"/>
      <c r="F333" s="60"/>
      <c r="G333" s="60"/>
    </row>
    <row r="334" customFormat="false" ht="39.95" hidden="false" customHeight="true" outlineLevel="0" collapsed="false">
      <c r="A334" s="66" t="s">
        <v>279</v>
      </c>
      <c r="B334" s="60" t="s">
        <v>403</v>
      </c>
      <c r="C334" s="60"/>
      <c r="D334" s="60"/>
      <c r="E334" s="60"/>
      <c r="F334" s="60"/>
      <c r="G334" s="60"/>
    </row>
    <row r="335" customFormat="false" ht="39.95" hidden="false" customHeight="true" outlineLevel="0" collapsed="false">
      <c r="A335" s="66" t="s">
        <v>280</v>
      </c>
      <c r="B335" s="67" t="s">
        <v>1860</v>
      </c>
      <c r="C335" s="67"/>
      <c r="D335" s="67"/>
      <c r="E335" s="67"/>
      <c r="F335" s="67"/>
      <c r="G335" s="67"/>
    </row>
    <row r="336" customFormat="false" ht="15" hidden="false" customHeight="true" outlineLevel="0" collapsed="false">
      <c r="A336" s="65" t="s">
        <v>1805</v>
      </c>
      <c r="B336" s="65"/>
      <c r="C336" s="65"/>
      <c r="D336" s="65"/>
      <c r="E336" s="65"/>
      <c r="F336" s="65"/>
      <c r="G336" s="65"/>
    </row>
    <row r="337" customFormat="false" ht="39.95" hidden="false" customHeight="true" outlineLevel="0" collapsed="false">
      <c r="A337" s="66" t="s">
        <v>278</v>
      </c>
      <c r="B337" s="60" t="s">
        <v>282</v>
      </c>
      <c r="C337" s="60"/>
      <c r="D337" s="60"/>
      <c r="E337" s="60"/>
      <c r="F337" s="60"/>
      <c r="G337" s="60"/>
    </row>
    <row r="338" customFormat="false" ht="39.95" hidden="false" customHeight="true" outlineLevel="0" collapsed="false">
      <c r="A338" s="66" t="s">
        <v>279</v>
      </c>
      <c r="B338" s="60" t="s">
        <v>403</v>
      </c>
      <c r="C338" s="60"/>
      <c r="D338" s="60"/>
      <c r="E338" s="60"/>
      <c r="F338" s="60"/>
      <c r="G338" s="60"/>
    </row>
    <row r="339" customFormat="false" ht="39.95" hidden="false" customHeight="true" outlineLevel="0" collapsed="false">
      <c r="A339" s="66" t="s">
        <v>280</v>
      </c>
      <c r="B339" s="67" t="s">
        <v>1859</v>
      </c>
      <c r="C339" s="67"/>
      <c r="D339" s="67"/>
      <c r="E339" s="67"/>
      <c r="F339" s="67"/>
      <c r="G339" s="67"/>
    </row>
    <row r="340" customFormat="false" ht="15" hidden="false" customHeight="true" outlineLevel="0" collapsed="false">
      <c r="A340" s="65" t="s">
        <v>1808</v>
      </c>
      <c r="B340" s="65"/>
      <c r="C340" s="65"/>
      <c r="D340" s="65"/>
      <c r="E340" s="65"/>
      <c r="F340" s="65"/>
      <c r="G340" s="65"/>
    </row>
    <row r="341" customFormat="false" ht="39.95" hidden="false" customHeight="true" outlineLevel="0" collapsed="false">
      <c r="A341" s="66" t="s">
        <v>278</v>
      </c>
      <c r="B341" s="60" t="s">
        <v>282</v>
      </c>
      <c r="C341" s="60"/>
      <c r="D341" s="60"/>
      <c r="E341" s="60"/>
      <c r="F341" s="60"/>
      <c r="G341" s="60"/>
    </row>
    <row r="342" customFormat="false" ht="39.95" hidden="false" customHeight="true" outlineLevel="0" collapsed="false">
      <c r="A342" s="66" t="s">
        <v>279</v>
      </c>
      <c r="B342" s="60" t="s">
        <v>403</v>
      </c>
      <c r="C342" s="60"/>
      <c r="D342" s="60"/>
      <c r="E342" s="60"/>
      <c r="F342" s="60"/>
      <c r="G342" s="60"/>
    </row>
    <row r="343" customFormat="false" ht="39.95" hidden="false" customHeight="true" outlineLevel="0" collapsed="false">
      <c r="A343" s="66" t="s">
        <v>280</v>
      </c>
      <c r="B343" s="67" t="s">
        <v>1859</v>
      </c>
      <c r="C343" s="67"/>
      <c r="D343" s="67"/>
      <c r="E343" s="67"/>
      <c r="F343" s="67"/>
      <c r="G343" s="67"/>
    </row>
    <row r="344" customFormat="false" ht="15" hidden="false" customHeight="true" outlineLevel="0" collapsed="false">
      <c r="A344" s="65" t="s">
        <v>1810</v>
      </c>
      <c r="B344" s="65"/>
      <c r="C344" s="65"/>
      <c r="D344" s="65"/>
      <c r="E344" s="65"/>
      <c r="F344" s="65"/>
      <c r="G344" s="65"/>
    </row>
    <row r="345" customFormat="false" ht="39.95" hidden="false" customHeight="true" outlineLevel="0" collapsed="false">
      <c r="A345" s="66" t="s">
        <v>278</v>
      </c>
      <c r="B345" s="60" t="s">
        <v>282</v>
      </c>
      <c r="C345" s="60"/>
      <c r="D345" s="60"/>
      <c r="E345" s="60"/>
      <c r="F345" s="60"/>
      <c r="G345" s="60"/>
    </row>
    <row r="346" customFormat="false" ht="39.95" hidden="false" customHeight="true" outlineLevel="0" collapsed="false">
      <c r="A346" s="66" t="s">
        <v>279</v>
      </c>
      <c r="B346" s="60" t="s">
        <v>403</v>
      </c>
      <c r="C346" s="60"/>
      <c r="D346" s="60"/>
      <c r="E346" s="60"/>
      <c r="F346" s="60"/>
      <c r="G346" s="60"/>
    </row>
    <row r="347" customFormat="false" ht="39.95" hidden="false" customHeight="true" outlineLevel="0" collapsed="false">
      <c r="A347" s="66" t="s">
        <v>280</v>
      </c>
      <c r="B347" s="67" t="s">
        <v>1865</v>
      </c>
      <c r="C347" s="67"/>
      <c r="D347" s="67"/>
      <c r="E347" s="67"/>
      <c r="F347" s="67"/>
      <c r="G347" s="67"/>
    </row>
    <row r="348" customFormat="false" ht="15" hidden="false" customHeight="true" outlineLevel="0" collapsed="false">
      <c r="A348" s="65" t="s">
        <v>1813</v>
      </c>
      <c r="B348" s="65"/>
      <c r="C348" s="65"/>
      <c r="D348" s="65"/>
      <c r="E348" s="65"/>
      <c r="F348" s="65"/>
      <c r="G348" s="65"/>
    </row>
    <row r="349" customFormat="false" ht="39.95" hidden="false" customHeight="true" outlineLevel="0" collapsed="false">
      <c r="A349" s="66" t="s">
        <v>278</v>
      </c>
      <c r="B349" s="60" t="s">
        <v>282</v>
      </c>
      <c r="C349" s="60"/>
      <c r="D349" s="60"/>
      <c r="E349" s="60"/>
      <c r="F349" s="60"/>
      <c r="G349" s="60"/>
    </row>
    <row r="350" customFormat="false" ht="39.95" hidden="false" customHeight="true" outlineLevel="0" collapsed="false">
      <c r="A350" s="66" t="s">
        <v>279</v>
      </c>
      <c r="B350" s="60" t="s">
        <v>403</v>
      </c>
      <c r="C350" s="60"/>
      <c r="D350" s="60"/>
      <c r="E350" s="60"/>
      <c r="F350" s="60"/>
      <c r="G350" s="60"/>
    </row>
    <row r="351" customFormat="false" ht="39.95" hidden="false" customHeight="true" outlineLevel="0" collapsed="false">
      <c r="A351" s="66" t="s">
        <v>280</v>
      </c>
      <c r="B351" s="67" t="s">
        <v>1859</v>
      </c>
      <c r="C351" s="67"/>
      <c r="D351" s="67"/>
      <c r="E351" s="67"/>
      <c r="F351" s="67"/>
      <c r="G351" s="67"/>
    </row>
    <row r="352" customFormat="false" ht="15" hidden="false" customHeight="false" outlineLevel="0" collapsed="false">
      <c r="A352" s="48"/>
      <c r="B352" s="48"/>
      <c r="C352" s="48"/>
      <c r="D352" s="48"/>
      <c r="E352" s="48"/>
      <c r="F352" s="48"/>
      <c r="G352" s="48"/>
    </row>
    <row r="353" customFormat="false" ht="39.95" hidden="false" customHeight="true" outlineLevel="0" collapsed="false">
      <c r="A353" s="68" t="s">
        <v>288</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866</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842</v>
      </c>
      <c r="E6" s="45"/>
      <c r="F6" s="45"/>
      <c r="G6" s="45"/>
    </row>
    <row r="7" customFormat="false" ht="39.95" hidden="false" customHeight="true" outlineLevel="0" collapsed="false">
      <c r="A7" s="44" t="s">
        <v>163</v>
      </c>
      <c r="B7" s="44"/>
      <c r="C7" s="44"/>
      <c r="D7" s="46" t="s">
        <v>1867</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42.606173</v>
      </c>
      <c r="F11" s="52" t="n">
        <v>145.90752332</v>
      </c>
      <c r="G11" s="52" t="n">
        <v>102.315012211989</v>
      </c>
    </row>
    <row r="12" customFormat="false" ht="15" hidden="false" customHeight="true" outlineLevel="0" collapsed="false">
      <c r="A12" s="51" t="s">
        <v>172</v>
      </c>
      <c r="B12" s="51"/>
      <c r="C12" s="51"/>
      <c r="D12" s="51"/>
      <c r="E12" s="52" t="n">
        <v>145.90752332</v>
      </c>
      <c r="F12" s="52" t="n">
        <v>145.90752332</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843</v>
      </c>
      <c r="D26" s="60"/>
      <c r="E26" s="60"/>
      <c r="F26" s="60"/>
      <c r="G26" s="60"/>
    </row>
    <row r="27" customFormat="false" ht="15" hidden="false" customHeight="true" outlineLevel="0" collapsed="false">
      <c r="A27" s="45" t="s">
        <v>190</v>
      </c>
      <c r="B27" s="45"/>
      <c r="C27" s="60" t="s">
        <v>844</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1.68</v>
      </c>
    </row>
    <row r="32" customFormat="false" ht="15" hidden="false" customHeight="false" outlineLevel="0" collapsed="false">
      <c r="A32" s="63"/>
      <c r="B32" s="63"/>
      <c r="C32" s="63"/>
      <c r="D32" s="63"/>
      <c r="E32" s="63"/>
      <c r="F32" s="45" t="s">
        <v>202</v>
      </c>
      <c r="G32" s="45" t="n">
        <v>3.05</v>
      </c>
    </row>
    <row r="33" customFormat="false" ht="15" hidden="false" customHeight="true" outlineLevel="0" collapsed="false">
      <c r="A33" s="60" t="s">
        <v>1868</v>
      </c>
      <c r="B33" s="60" t="s">
        <v>1869</v>
      </c>
      <c r="C33" s="60" t="s">
        <v>1870</v>
      </c>
      <c r="D33" s="60" t="s">
        <v>206</v>
      </c>
      <c r="E33" s="60" t="s">
        <v>207</v>
      </c>
      <c r="F33" s="45" t="s">
        <v>208</v>
      </c>
      <c r="G33" s="45" t="n">
        <v>3.7</v>
      </c>
    </row>
    <row r="34" customFormat="false" ht="27" hidden="false" customHeight="false" outlineLevel="0" collapsed="false">
      <c r="A34" s="60"/>
      <c r="B34" s="60"/>
      <c r="C34" s="60"/>
      <c r="D34" s="60"/>
      <c r="E34" s="60"/>
      <c r="F34" s="45" t="s">
        <v>209</v>
      </c>
      <c r="G34" s="45" t="n">
        <v>121.3</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9.97</v>
      </c>
    </row>
    <row r="38" customFormat="false" ht="15" hidden="false" customHeight="false" outlineLevel="0" collapsed="false">
      <c r="A38" s="63"/>
      <c r="B38" s="63"/>
      <c r="C38" s="63"/>
      <c r="D38" s="63"/>
      <c r="E38" s="63"/>
      <c r="F38" s="45" t="s">
        <v>202</v>
      </c>
      <c r="G38" s="45" t="n">
        <v>8.62</v>
      </c>
    </row>
    <row r="39" customFormat="false" ht="15" hidden="false" customHeight="true" outlineLevel="0" collapsed="false">
      <c r="A39" s="60" t="s">
        <v>1871</v>
      </c>
      <c r="B39" s="60" t="s">
        <v>1872</v>
      </c>
      <c r="C39" s="60" t="s">
        <v>1873</v>
      </c>
      <c r="D39" s="60" t="s">
        <v>206</v>
      </c>
      <c r="E39" s="60" t="s">
        <v>207</v>
      </c>
      <c r="F39" s="45" t="s">
        <v>208</v>
      </c>
      <c r="G39" s="45" t="n">
        <v>8.73</v>
      </c>
    </row>
    <row r="40" customFormat="false" ht="27" hidden="false" customHeight="false" outlineLevel="0" collapsed="false">
      <c r="A40" s="60"/>
      <c r="B40" s="60"/>
      <c r="C40" s="60"/>
      <c r="D40" s="60"/>
      <c r="E40" s="60"/>
      <c r="F40" s="45" t="s">
        <v>209</v>
      </c>
      <c r="G40" s="45" t="n">
        <v>101.3</v>
      </c>
    </row>
    <row r="41" customFormat="false" ht="15" hidden="false" customHeight="true" outlineLevel="0" collapsed="false">
      <c r="A41" s="63" t="s">
        <v>196</v>
      </c>
      <c r="B41" s="63" t="s">
        <v>197</v>
      </c>
      <c r="C41" s="63" t="s">
        <v>198</v>
      </c>
      <c r="D41" s="63" t="s">
        <v>199</v>
      </c>
      <c r="E41" s="63" t="s">
        <v>200</v>
      </c>
      <c r="F41" s="45" t="s">
        <v>201</v>
      </c>
      <c r="G41" s="45" t="n">
        <v>26.32</v>
      </c>
    </row>
    <row r="42" customFormat="false" ht="15" hidden="false" customHeight="false" outlineLevel="0" collapsed="false">
      <c r="A42" s="63"/>
      <c r="B42" s="63"/>
      <c r="C42" s="63"/>
      <c r="D42" s="63"/>
      <c r="E42" s="63"/>
      <c r="F42" s="45" t="s">
        <v>202</v>
      </c>
      <c r="G42" s="45" t="n">
        <v>28.53</v>
      </c>
    </row>
    <row r="43" customFormat="false" ht="15" hidden="false" customHeight="true" outlineLevel="0" collapsed="false">
      <c r="A43" s="60" t="s">
        <v>1874</v>
      </c>
      <c r="B43" s="60" t="s">
        <v>1872</v>
      </c>
      <c r="C43" s="60" t="s">
        <v>1875</v>
      </c>
      <c r="D43" s="60" t="s">
        <v>206</v>
      </c>
      <c r="E43" s="60" t="s">
        <v>207</v>
      </c>
      <c r="F43" s="45" t="s">
        <v>208</v>
      </c>
      <c r="G43" s="45" t="n">
        <v>29.64</v>
      </c>
    </row>
    <row r="44" customFormat="false" ht="27" hidden="false" customHeight="false" outlineLevel="0" collapsed="false">
      <c r="A44" s="60"/>
      <c r="B44" s="60"/>
      <c r="C44" s="60"/>
      <c r="D44" s="60"/>
      <c r="E44" s="60"/>
      <c r="F44" s="45" t="s">
        <v>209</v>
      </c>
      <c r="G44" s="45" t="n">
        <v>103.8</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45" t="n">
        <v>93</v>
      </c>
    </row>
    <row r="49" customFormat="false" ht="15" hidden="false" customHeight="true" outlineLevel="0" collapsed="false">
      <c r="A49" s="60" t="s">
        <v>1876</v>
      </c>
      <c r="B49" s="60" t="s">
        <v>1877</v>
      </c>
      <c r="C49" s="60" t="s">
        <v>1878</v>
      </c>
      <c r="D49" s="60" t="s">
        <v>206</v>
      </c>
      <c r="E49" s="60" t="s">
        <v>1879</v>
      </c>
      <c r="F49" s="45" t="s">
        <v>208</v>
      </c>
      <c r="G49" s="45" t="n">
        <v>97.92</v>
      </c>
    </row>
    <row r="50" customFormat="false" ht="27" hidden="false" customHeight="false" outlineLevel="0" collapsed="false">
      <c r="A50" s="60"/>
      <c r="B50" s="60"/>
      <c r="C50" s="60"/>
      <c r="D50" s="60"/>
      <c r="E50" s="60"/>
      <c r="F50" s="45" t="s">
        <v>209</v>
      </c>
      <c r="G50" s="45" t="n">
        <v>105.2</v>
      </c>
    </row>
    <row r="51" customFormat="false" ht="15" hidden="false" customHeight="true" outlineLevel="0" collapsed="false">
      <c r="A51" s="63" t="s">
        <v>196</v>
      </c>
      <c r="B51" s="63" t="s">
        <v>197</v>
      </c>
      <c r="C51" s="63" t="s">
        <v>198</v>
      </c>
      <c r="D51" s="63" t="s">
        <v>199</v>
      </c>
      <c r="E51" s="63" t="s">
        <v>200</v>
      </c>
      <c r="F51" s="45" t="s">
        <v>201</v>
      </c>
      <c r="G51" s="64"/>
    </row>
    <row r="52" customFormat="false" ht="15" hidden="false" customHeight="false" outlineLevel="0" collapsed="false">
      <c r="A52" s="63"/>
      <c r="B52" s="63"/>
      <c r="C52" s="63"/>
      <c r="D52" s="63"/>
      <c r="E52" s="63"/>
      <c r="F52" s="45" t="s">
        <v>202</v>
      </c>
      <c r="G52" s="45" t="n">
        <v>38.52</v>
      </c>
    </row>
    <row r="53" customFormat="false" ht="15" hidden="false" customHeight="true" outlineLevel="0" collapsed="false">
      <c r="A53" s="60" t="s">
        <v>1880</v>
      </c>
      <c r="B53" s="60" t="s">
        <v>1881</v>
      </c>
      <c r="C53" s="60" t="s">
        <v>1882</v>
      </c>
      <c r="D53" s="60" t="s">
        <v>206</v>
      </c>
      <c r="E53" s="60" t="s">
        <v>1883</v>
      </c>
      <c r="F53" s="45" t="s">
        <v>208</v>
      </c>
      <c r="G53" s="45" t="n">
        <v>38.24</v>
      </c>
    </row>
    <row r="54" customFormat="false" ht="27" hidden="false" customHeight="false" outlineLevel="0" collapsed="false">
      <c r="A54" s="60"/>
      <c r="B54" s="60"/>
      <c r="C54" s="60"/>
      <c r="D54" s="60"/>
      <c r="E54" s="60"/>
      <c r="F54" s="45" t="s">
        <v>209</v>
      </c>
      <c r="G54" s="45" t="n">
        <v>99.2</v>
      </c>
    </row>
    <row r="55" customFormat="false" ht="15" hidden="false" customHeight="true" outlineLevel="0" collapsed="false">
      <c r="A55" s="63" t="s">
        <v>196</v>
      </c>
      <c r="B55" s="63" t="s">
        <v>197</v>
      </c>
      <c r="C55" s="63" t="s">
        <v>198</v>
      </c>
      <c r="D55" s="63" t="s">
        <v>199</v>
      </c>
      <c r="E55" s="63" t="s">
        <v>200</v>
      </c>
      <c r="F55" s="45" t="s">
        <v>201</v>
      </c>
      <c r="G55" s="45" t="n">
        <v>35.71</v>
      </c>
    </row>
    <row r="56" customFormat="false" ht="15" hidden="false" customHeight="false" outlineLevel="0" collapsed="false">
      <c r="A56" s="63"/>
      <c r="B56" s="63"/>
      <c r="C56" s="63"/>
      <c r="D56" s="63"/>
      <c r="E56" s="63"/>
      <c r="F56" s="45" t="s">
        <v>202</v>
      </c>
      <c r="G56" s="45" t="n">
        <v>33.33</v>
      </c>
    </row>
    <row r="57" customFormat="false" ht="15" hidden="false" customHeight="true" outlineLevel="0" collapsed="false">
      <c r="A57" s="60" t="s">
        <v>1884</v>
      </c>
      <c r="B57" s="60" t="s">
        <v>1885</v>
      </c>
      <c r="C57" s="60" t="s">
        <v>1886</v>
      </c>
      <c r="D57" s="60" t="s">
        <v>206</v>
      </c>
      <c r="E57" s="60" t="s">
        <v>307</v>
      </c>
      <c r="F57" s="45" t="s">
        <v>208</v>
      </c>
      <c r="G57" s="45" t="n">
        <v>33.33</v>
      </c>
    </row>
    <row r="58" customFormat="false" ht="27" hidden="false" customHeight="false" outlineLevel="0" collapsed="false">
      <c r="A58" s="60"/>
      <c r="B58" s="60"/>
      <c r="C58" s="60"/>
      <c r="D58" s="60"/>
      <c r="E58" s="60"/>
      <c r="F58" s="45" t="s">
        <v>209</v>
      </c>
      <c r="G58" s="45" t="n">
        <v>100</v>
      </c>
    </row>
    <row r="59" customFormat="false" ht="15" hidden="false" customHeight="true" outlineLevel="0" collapsed="false">
      <c r="A59" s="63" t="s">
        <v>196</v>
      </c>
      <c r="B59" s="63" t="s">
        <v>197</v>
      </c>
      <c r="C59" s="63" t="s">
        <v>198</v>
      </c>
      <c r="D59" s="63" t="s">
        <v>199</v>
      </c>
      <c r="E59" s="63" t="s">
        <v>200</v>
      </c>
      <c r="F59" s="45" t="s">
        <v>201</v>
      </c>
      <c r="G59" s="64"/>
    </row>
    <row r="60" customFormat="false" ht="15" hidden="false" customHeight="false" outlineLevel="0" collapsed="false">
      <c r="A60" s="63"/>
      <c r="B60" s="63"/>
      <c r="C60" s="63"/>
      <c r="D60" s="63"/>
      <c r="E60" s="63"/>
      <c r="F60" s="45" t="s">
        <v>202</v>
      </c>
      <c r="G60" s="45" t="n">
        <v>-5.46</v>
      </c>
    </row>
    <row r="61" customFormat="false" ht="15" hidden="false" customHeight="true" outlineLevel="0" collapsed="false">
      <c r="A61" s="60" t="s">
        <v>1887</v>
      </c>
      <c r="B61" s="60" t="s">
        <v>1881</v>
      </c>
      <c r="C61" s="60" t="s">
        <v>1888</v>
      </c>
      <c r="D61" s="60" t="s">
        <v>206</v>
      </c>
      <c r="E61" s="60" t="s">
        <v>1883</v>
      </c>
      <c r="F61" s="45" t="s">
        <v>208</v>
      </c>
      <c r="G61" s="45" t="n">
        <v>6.94</v>
      </c>
    </row>
    <row r="62" customFormat="false" ht="27" hidden="false" customHeight="false" outlineLevel="0" collapsed="false">
      <c r="A62" s="60"/>
      <c r="B62" s="60"/>
      <c r="C62" s="60"/>
      <c r="D62" s="60"/>
      <c r="E62" s="60"/>
      <c r="F62" s="45" t="s">
        <v>209</v>
      </c>
      <c r="G62" s="45" t="n">
        <v>98.4</v>
      </c>
    </row>
    <row r="63" customFormat="false" ht="15" hidden="false" customHeight="true" outlineLevel="0" collapsed="false">
      <c r="A63" s="63" t="s">
        <v>196</v>
      </c>
      <c r="B63" s="63" t="s">
        <v>197</v>
      </c>
      <c r="C63" s="63" t="s">
        <v>198</v>
      </c>
      <c r="D63" s="63" t="s">
        <v>199</v>
      </c>
      <c r="E63" s="63" t="s">
        <v>200</v>
      </c>
      <c r="F63" s="45" t="s">
        <v>201</v>
      </c>
      <c r="G63" s="45" t="n">
        <v>23.82</v>
      </c>
    </row>
    <row r="64" customFormat="false" ht="15" hidden="false" customHeight="false" outlineLevel="0" collapsed="false">
      <c r="A64" s="63"/>
      <c r="B64" s="63"/>
      <c r="C64" s="63"/>
      <c r="D64" s="63"/>
      <c r="E64" s="63"/>
      <c r="F64" s="45" t="s">
        <v>202</v>
      </c>
      <c r="G64" s="45" t="n">
        <v>14.05</v>
      </c>
    </row>
    <row r="65" customFormat="false" ht="15" hidden="false" customHeight="true" outlineLevel="0" collapsed="false">
      <c r="A65" s="60" t="s">
        <v>1889</v>
      </c>
      <c r="B65" s="60" t="s">
        <v>1890</v>
      </c>
      <c r="C65" s="60" t="s">
        <v>1891</v>
      </c>
      <c r="D65" s="60" t="s">
        <v>206</v>
      </c>
      <c r="E65" s="60" t="s">
        <v>1883</v>
      </c>
      <c r="F65" s="45" t="s">
        <v>208</v>
      </c>
      <c r="G65" s="45" t="n">
        <v>27.99</v>
      </c>
    </row>
    <row r="66" customFormat="false" ht="27" hidden="false" customHeight="false" outlineLevel="0" collapsed="false">
      <c r="A66" s="60"/>
      <c r="B66" s="60"/>
      <c r="C66" s="60"/>
      <c r="D66" s="60"/>
      <c r="E66" s="60"/>
      <c r="F66" s="45" t="s">
        <v>209</v>
      </c>
      <c r="G66" s="45" t="n">
        <v>111.6</v>
      </c>
    </row>
    <row r="67" customFormat="false" ht="15" hidden="false" customHeight="true" outlineLevel="0" collapsed="false">
      <c r="A67" s="63" t="s">
        <v>196</v>
      </c>
      <c r="B67" s="63" t="s">
        <v>197</v>
      </c>
      <c r="C67" s="63" t="s">
        <v>198</v>
      </c>
      <c r="D67" s="63" t="s">
        <v>199</v>
      </c>
      <c r="E67" s="63" t="s">
        <v>200</v>
      </c>
      <c r="F67" s="45" t="s">
        <v>201</v>
      </c>
      <c r="G67" s="64"/>
    </row>
    <row r="68" customFormat="false" ht="15" hidden="false" customHeight="false" outlineLevel="0" collapsed="false">
      <c r="A68" s="63"/>
      <c r="B68" s="63"/>
      <c r="C68" s="63"/>
      <c r="D68" s="63"/>
      <c r="E68" s="63"/>
      <c r="F68" s="45" t="s">
        <v>202</v>
      </c>
      <c r="G68" s="45" t="n">
        <v>-3.09</v>
      </c>
    </row>
    <row r="69" customFormat="false" ht="15" hidden="false" customHeight="true" outlineLevel="0" collapsed="false">
      <c r="A69" s="60" t="s">
        <v>1892</v>
      </c>
      <c r="B69" s="60" t="s">
        <v>1877</v>
      </c>
      <c r="C69" s="60" t="s">
        <v>1893</v>
      </c>
      <c r="D69" s="60" t="s">
        <v>607</v>
      </c>
      <c r="E69" s="60" t="s">
        <v>1883</v>
      </c>
      <c r="F69" s="45" t="s">
        <v>208</v>
      </c>
      <c r="G69" s="45" t="n">
        <v>-2.58</v>
      </c>
    </row>
    <row r="70" customFormat="false" ht="27" hidden="false" customHeight="false" outlineLevel="0" collapsed="false">
      <c r="A70" s="60"/>
      <c r="B70" s="60"/>
      <c r="C70" s="60"/>
      <c r="D70" s="60"/>
      <c r="E70" s="60"/>
      <c r="F70" s="45" t="s">
        <v>209</v>
      </c>
      <c r="G70" s="45" t="n">
        <v>100.53</v>
      </c>
    </row>
    <row r="71" customFormat="false" ht="15" hidden="false" customHeight="true" outlineLevel="0" collapsed="false">
      <c r="A71" s="61" t="s">
        <v>230</v>
      </c>
      <c r="B71" s="61"/>
      <c r="C71" s="61"/>
      <c r="D71" s="61"/>
      <c r="E71" s="61"/>
      <c r="F71" s="61"/>
      <c r="G71" s="61"/>
    </row>
    <row r="72" customFormat="false" ht="15" hidden="false" customHeight="true" outlineLevel="0" collapsed="false">
      <c r="A72" s="62" t="s">
        <v>194</v>
      </c>
      <c r="B72" s="62"/>
      <c r="C72" s="62"/>
      <c r="D72" s="62"/>
      <c r="E72" s="62"/>
      <c r="F72" s="62" t="s">
        <v>195</v>
      </c>
      <c r="G72" s="62"/>
    </row>
    <row r="73" customFormat="false" ht="15" hidden="false" customHeight="true" outlineLevel="0" collapsed="false">
      <c r="A73" s="63" t="s">
        <v>196</v>
      </c>
      <c r="B73" s="63" t="s">
        <v>197</v>
      </c>
      <c r="C73" s="63" t="s">
        <v>198</v>
      </c>
      <c r="D73" s="63" t="s">
        <v>199</v>
      </c>
      <c r="E73" s="63" t="s">
        <v>200</v>
      </c>
      <c r="F73" s="45" t="s">
        <v>201</v>
      </c>
      <c r="G73" s="45" t="n">
        <v>22.31</v>
      </c>
    </row>
    <row r="74" customFormat="false" ht="15" hidden="false" customHeight="false" outlineLevel="0" collapsed="false">
      <c r="A74" s="63"/>
      <c r="B74" s="63"/>
      <c r="C74" s="63"/>
      <c r="D74" s="63"/>
      <c r="E74" s="63"/>
      <c r="F74" s="45" t="s">
        <v>202</v>
      </c>
      <c r="G74" s="45" t="n">
        <v>34.57</v>
      </c>
    </row>
    <row r="75" customFormat="false" ht="15" hidden="false" customHeight="true" outlineLevel="0" collapsed="false">
      <c r="A75" s="60" t="s">
        <v>1894</v>
      </c>
      <c r="B75" s="60" t="s">
        <v>1895</v>
      </c>
      <c r="C75" s="60" t="s">
        <v>1896</v>
      </c>
      <c r="D75" s="60" t="s">
        <v>206</v>
      </c>
      <c r="E75" s="60" t="s">
        <v>307</v>
      </c>
      <c r="F75" s="45" t="s">
        <v>208</v>
      </c>
      <c r="G75" s="45" t="n">
        <v>35.52</v>
      </c>
    </row>
    <row r="76" customFormat="false" ht="27" hidden="false" customHeight="false" outlineLevel="0" collapsed="false">
      <c r="A76" s="60"/>
      <c r="B76" s="60"/>
      <c r="C76" s="60"/>
      <c r="D76" s="60"/>
      <c r="E76" s="60"/>
      <c r="F76" s="45" t="s">
        <v>209</v>
      </c>
      <c r="G76" s="45" t="n">
        <v>102.7</v>
      </c>
    </row>
    <row r="77" customFormat="false" ht="15" hidden="false" customHeight="true" outlineLevel="0" collapsed="false">
      <c r="A77" s="63" t="s">
        <v>196</v>
      </c>
      <c r="B77" s="63" t="s">
        <v>197</v>
      </c>
      <c r="C77" s="63" t="s">
        <v>198</v>
      </c>
      <c r="D77" s="63" t="s">
        <v>199</v>
      </c>
      <c r="E77" s="63" t="s">
        <v>200</v>
      </c>
      <c r="F77" s="45" t="s">
        <v>201</v>
      </c>
      <c r="G77" s="45" t="n">
        <v>67.35</v>
      </c>
    </row>
    <row r="78" customFormat="false" ht="15" hidden="false" customHeight="false" outlineLevel="0" collapsed="false">
      <c r="A78" s="63"/>
      <c r="B78" s="63"/>
      <c r="C78" s="63"/>
      <c r="D78" s="63"/>
      <c r="E78" s="63"/>
      <c r="F78" s="45" t="s">
        <v>202</v>
      </c>
      <c r="G78" s="45" t="n">
        <v>73.13</v>
      </c>
    </row>
    <row r="79" customFormat="false" ht="15" hidden="false" customHeight="true" outlineLevel="0" collapsed="false">
      <c r="A79" s="60" t="s">
        <v>1897</v>
      </c>
      <c r="B79" s="60" t="s">
        <v>1898</v>
      </c>
      <c r="C79" s="60" t="s">
        <v>1899</v>
      </c>
      <c r="D79" s="60" t="s">
        <v>206</v>
      </c>
      <c r="E79" s="60" t="s">
        <v>768</v>
      </c>
      <c r="F79" s="45" t="s">
        <v>208</v>
      </c>
      <c r="G79" s="45" t="n">
        <v>73.08</v>
      </c>
    </row>
    <row r="80" customFormat="false" ht="27" hidden="false" customHeight="false" outlineLevel="0" collapsed="false">
      <c r="A80" s="60"/>
      <c r="B80" s="60"/>
      <c r="C80" s="60"/>
      <c r="D80" s="60"/>
      <c r="E80" s="60"/>
      <c r="F80" s="45" t="s">
        <v>209</v>
      </c>
      <c r="G80" s="45" t="n">
        <v>99.9</v>
      </c>
    </row>
    <row r="81" customFormat="false" ht="15" hidden="false" customHeight="true" outlineLevel="0" collapsed="false">
      <c r="A81" s="63" t="s">
        <v>196</v>
      </c>
      <c r="B81" s="63" t="s">
        <v>197</v>
      </c>
      <c r="C81" s="63" t="s">
        <v>198</v>
      </c>
      <c r="D81" s="63" t="s">
        <v>199</v>
      </c>
      <c r="E81" s="63" t="s">
        <v>200</v>
      </c>
      <c r="F81" s="45" t="s">
        <v>201</v>
      </c>
      <c r="G81" s="45" t="n">
        <v>100</v>
      </c>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1900</v>
      </c>
      <c r="B83" s="60" t="s">
        <v>1901</v>
      </c>
      <c r="C83" s="60" t="s">
        <v>1902</v>
      </c>
      <c r="D83" s="60" t="s">
        <v>206</v>
      </c>
      <c r="E83" s="60" t="s">
        <v>234</v>
      </c>
      <c r="F83" s="45" t="s">
        <v>208</v>
      </c>
      <c r="G83" s="45" t="n">
        <v>100</v>
      </c>
    </row>
    <row r="84" customFormat="false" ht="27" hidden="false" customHeight="false" outlineLevel="0" collapsed="false">
      <c r="A84" s="60"/>
      <c r="B84" s="60"/>
      <c r="C84" s="60"/>
      <c r="D84" s="60"/>
      <c r="E84" s="60"/>
      <c r="F84" s="45" t="s">
        <v>209</v>
      </c>
      <c r="G84" s="45" t="n">
        <v>100</v>
      </c>
    </row>
    <row r="85" customFormat="false" ht="15" hidden="false" customHeight="true" outlineLevel="0" collapsed="false">
      <c r="A85" s="63" t="s">
        <v>196</v>
      </c>
      <c r="B85" s="63" t="s">
        <v>197</v>
      </c>
      <c r="C85" s="63" t="s">
        <v>198</v>
      </c>
      <c r="D85" s="63" t="s">
        <v>199</v>
      </c>
      <c r="E85" s="63" t="s">
        <v>200</v>
      </c>
      <c r="F85" s="45" t="s">
        <v>201</v>
      </c>
      <c r="G85" s="45" t="n">
        <v>63.04</v>
      </c>
    </row>
    <row r="86" customFormat="false" ht="15" hidden="false" customHeight="false" outlineLevel="0" collapsed="false">
      <c r="A86" s="63"/>
      <c r="B86" s="63"/>
      <c r="C86" s="63"/>
      <c r="D86" s="63"/>
      <c r="E86" s="63"/>
      <c r="F86" s="45" t="s">
        <v>202</v>
      </c>
      <c r="G86" s="45" t="n">
        <v>71.3</v>
      </c>
    </row>
    <row r="87" customFormat="false" ht="15" hidden="false" customHeight="true" outlineLevel="0" collapsed="false">
      <c r="A87" s="60" t="s">
        <v>1903</v>
      </c>
      <c r="B87" s="60" t="s">
        <v>1904</v>
      </c>
      <c r="C87" s="60" t="s">
        <v>1905</v>
      </c>
      <c r="D87" s="60" t="s">
        <v>206</v>
      </c>
      <c r="E87" s="60" t="s">
        <v>768</v>
      </c>
      <c r="F87" s="45" t="s">
        <v>208</v>
      </c>
      <c r="G87" s="45" t="n">
        <v>71</v>
      </c>
    </row>
    <row r="88" customFormat="false" ht="27" hidden="false" customHeight="false" outlineLevel="0" collapsed="false">
      <c r="A88" s="60"/>
      <c r="B88" s="60"/>
      <c r="C88" s="60"/>
      <c r="D88" s="60"/>
      <c r="E88" s="60"/>
      <c r="F88" s="45" t="s">
        <v>209</v>
      </c>
      <c r="G88" s="45" t="n">
        <v>99.5</v>
      </c>
    </row>
    <row r="89" customFormat="false" ht="15" hidden="false" customHeight="true" outlineLevel="0" collapsed="false">
      <c r="A89" s="63" t="s">
        <v>196</v>
      </c>
      <c r="B89" s="63" t="s">
        <v>197</v>
      </c>
      <c r="C89" s="63" t="s">
        <v>198</v>
      </c>
      <c r="D89" s="63" t="s">
        <v>199</v>
      </c>
      <c r="E89" s="63" t="s">
        <v>200</v>
      </c>
      <c r="F89" s="45" t="s">
        <v>201</v>
      </c>
      <c r="G89" s="45" t="n">
        <v>21.98</v>
      </c>
    </row>
    <row r="90" customFormat="false" ht="15" hidden="false" customHeight="false" outlineLevel="0" collapsed="false">
      <c r="A90" s="63"/>
      <c r="B90" s="63"/>
      <c r="C90" s="63"/>
      <c r="D90" s="63"/>
      <c r="E90" s="63"/>
      <c r="F90" s="45" t="s">
        <v>202</v>
      </c>
      <c r="G90" s="45" t="n">
        <v>24.47</v>
      </c>
    </row>
    <row r="91" customFormat="false" ht="15" hidden="false" customHeight="true" outlineLevel="0" collapsed="false">
      <c r="A91" s="60" t="s">
        <v>1906</v>
      </c>
      <c r="B91" s="60" t="s">
        <v>1907</v>
      </c>
      <c r="C91" s="60" t="s">
        <v>1908</v>
      </c>
      <c r="D91" s="60" t="s">
        <v>206</v>
      </c>
      <c r="E91" s="60" t="s">
        <v>768</v>
      </c>
      <c r="F91" s="45" t="s">
        <v>208</v>
      </c>
      <c r="G91" s="45" t="n">
        <v>24.74</v>
      </c>
    </row>
    <row r="92" customFormat="false" ht="27" hidden="false" customHeight="false" outlineLevel="0" collapsed="false">
      <c r="A92" s="60"/>
      <c r="B92" s="60"/>
      <c r="C92" s="60"/>
      <c r="D92" s="60"/>
      <c r="E92" s="60"/>
      <c r="F92" s="45" t="s">
        <v>209</v>
      </c>
      <c r="G92" s="45" t="n">
        <v>101.1</v>
      </c>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65" t="s">
        <v>1868</v>
      </c>
      <c r="B94" s="65"/>
      <c r="C94" s="65"/>
      <c r="D94" s="65"/>
      <c r="E94" s="65"/>
      <c r="F94" s="65"/>
      <c r="G94" s="65"/>
    </row>
    <row r="95" customFormat="false" ht="15" hidden="false" customHeight="true" outlineLevel="0" collapsed="false">
      <c r="A95" s="66" t="s">
        <v>246</v>
      </c>
      <c r="B95" s="60" t="s">
        <v>254</v>
      </c>
      <c r="C95" s="60"/>
      <c r="D95" s="60"/>
      <c r="E95" s="60"/>
      <c r="F95" s="60"/>
      <c r="G95" s="60"/>
    </row>
    <row r="96" customFormat="false" ht="39.95" hidden="false" customHeight="true" outlineLevel="0" collapsed="false">
      <c r="A96" s="66" t="s">
        <v>247</v>
      </c>
      <c r="B96" s="60" t="s">
        <v>1909</v>
      </c>
      <c r="C96" s="60"/>
      <c r="D96" s="60"/>
      <c r="E96" s="60"/>
      <c r="F96" s="60"/>
      <c r="G96" s="60"/>
    </row>
    <row r="97" customFormat="false" ht="15" hidden="false" customHeight="false" outlineLevel="0" collapsed="false">
      <c r="A97" s="66" t="s">
        <v>248</v>
      </c>
      <c r="B97" s="64"/>
      <c r="C97" s="64"/>
      <c r="D97" s="64"/>
      <c r="E97" s="64"/>
      <c r="F97" s="64"/>
      <c r="G97" s="64"/>
    </row>
    <row r="98" customFormat="false" ht="39.95" hidden="false" customHeight="true" outlineLevel="0" collapsed="false">
      <c r="A98" s="66" t="s">
        <v>249</v>
      </c>
      <c r="B98" s="67" t="s">
        <v>250</v>
      </c>
      <c r="C98" s="67"/>
      <c r="D98" s="67"/>
      <c r="E98" s="67"/>
      <c r="F98" s="67"/>
      <c r="G98" s="67"/>
    </row>
    <row r="99" customFormat="false" ht="15" hidden="false" customHeight="true" outlineLevel="0" collapsed="false">
      <c r="A99" s="65" t="s">
        <v>1871</v>
      </c>
      <c r="B99" s="65"/>
      <c r="C99" s="65"/>
      <c r="D99" s="65"/>
      <c r="E99" s="65"/>
      <c r="F99" s="65"/>
      <c r="G99" s="65"/>
    </row>
    <row r="100" customFormat="false" ht="15" hidden="false" customHeight="true" outlineLevel="0" collapsed="false">
      <c r="A100" s="66" t="s">
        <v>246</v>
      </c>
      <c r="B100" s="60" t="s">
        <v>254</v>
      </c>
      <c r="C100" s="60"/>
      <c r="D100" s="60"/>
      <c r="E100" s="60"/>
      <c r="F100" s="60"/>
      <c r="G100" s="60"/>
    </row>
    <row r="101" customFormat="false" ht="39.95" hidden="false" customHeight="true" outlineLevel="0" collapsed="false">
      <c r="A101" s="66" t="s">
        <v>247</v>
      </c>
      <c r="B101" s="60" t="s">
        <v>1910</v>
      </c>
      <c r="C101" s="60"/>
      <c r="D101" s="60"/>
      <c r="E101" s="60"/>
      <c r="F101" s="60"/>
      <c r="G101" s="60"/>
    </row>
    <row r="102" customFormat="false" ht="15" hidden="false" customHeight="false" outlineLevel="0" collapsed="false">
      <c r="A102" s="66" t="s">
        <v>248</v>
      </c>
      <c r="B102" s="64"/>
      <c r="C102" s="64"/>
      <c r="D102" s="64"/>
      <c r="E102" s="64"/>
      <c r="F102" s="64"/>
      <c r="G102" s="64"/>
    </row>
    <row r="103" customFormat="false" ht="39.95" hidden="false" customHeight="true" outlineLevel="0" collapsed="false">
      <c r="A103" s="66" t="s">
        <v>249</v>
      </c>
      <c r="B103" s="67" t="s">
        <v>250</v>
      </c>
      <c r="C103" s="67"/>
      <c r="D103" s="67"/>
      <c r="E103" s="67"/>
      <c r="F103" s="67"/>
      <c r="G103" s="67"/>
    </row>
    <row r="104" customFormat="false" ht="15" hidden="false" customHeight="true" outlineLevel="0" collapsed="false">
      <c r="A104" s="65" t="s">
        <v>1874</v>
      </c>
      <c r="B104" s="65"/>
      <c r="C104" s="65"/>
      <c r="D104" s="65"/>
      <c r="E104" s="65"/>
      <c r="F104" s="65"/>
      <c r="G104" s="65"/>
    </row>
    <row r="105" customFormat="false" ht="15" hidden="false" customHeight="true" outlineLevel="0" collapsed="false">
      <c r="A105" s="66" t="s">
        <v>246</v>
      </c>
      <c r="B105" s="60" t="s">
        <v>254</v>
      </c>
      <c r="C105" s="60"/>
      <c r="D105" s="60"/>
      <c r="E105" s="60"/>
      <c r="F105" s="60"/>
      <c r="G105" s="60"/>
    </row>
    <row r="106" customFormat="false" ht="39.95" hidden="false" customHeight="true" outlineLevel="0" collapsed="false">
      <c r="A106" s="66" t="s">
        <v>247</v>
      </c>
      <c r="B106" s="60" t="s">
        <v>1911</v>
      </c>
      <c r="C106" s="60"/>
      <c r="D106" s="60"/>
      <c r="E106" s="60"/>
      <c r="F106" s="60"/>
      <c r="G106" s="60"/>
    </row>
    <row r="107" customFormat="false" ht="15" hidden="false" customHeight="false" outlineLevel="0" collapsed="false">
      <c r="A107" s="66" t="s">
        <v>248</v>
      </c>
      <c r="B107" s="64"/>
      <c r="C107" s="64"/>
      <c r="D107" s="64"/>
      <c r="E107" s="64"/>
      <c r="F107" s="64"/>
      <c r="G107" s="64"/>
    </row>
    <row r="108" customFormat="false" ht="39.95" hidden="false" customHeight="true" outlineLevel="0" collapsed="false">
      <c r="A108" s="66" t="s">
        <v>249</v>
      </c>
      <c r="B108" s="67" t="s">
        <v>250</v>
      </c>
      <c r="C108" s="67"/>
      <c r="D108" s="67"/>
      <c r="E108" s="67"/>
      <c r="F108" s="67"/>
      <c r="G108" s="67"/>
    </row>
    <row r="109" customFormat="false" ht="15" hidden="false" customHeight="true" outlineLevel="0" collapsed="false">
      <c r="A109" s="65" t="s">
        <v>1876</v>
      </c>
      <c r="B109" s="65"/>
      <c r="C109" s="65"/>
      <c r="D109" s="65"/>
      <c r="E109" s="65"/>
      <c r="F109" s="65"/>
      <c r="G109" s="65"/>
    </row>
    <row r="110" customFormat="false" ht="15" hidden="false" customHeight="true" outlineLevel="0" collapsed="false">
      <c r="A110" s="66" t="s">
        <v>246</v>
      </c>
      <c r="B110" s="60" t="s">
        <v>254</v>
      </c>
      <c r="C110" s="60"/>
      <c r="D110" s="60"/>
      <c r="E110" s="60"/>
      <c r="F110" s="60"/>
      <c r="G110" s="60"/>
    </row>
    <row r="111" customFormat="false" ht="39.95" hidden="false" customHeight="true" outlineLevel="0" collapsed="false">
      <c r="A111" s="66" t="s">
        <v>247</v>
      </c>
      <c r="B111" s="60" t="s">
        <v>1912</v>
      </c>
      <c r="C111" s="60"/>
      <c r="D111" s="60"/>
      <c r="E111" s="60"/>
      <c r="F111" s="60"/>
      <c r="G111" s="60"/>
    </row>
    <row r="112" customFormat="false" ht="15" hidden="false" customHeight="false" outlineLevel="0" collapsed="false">
      <c r="A112" s="66" t="s">
        <v>248</v>
      </c>
      <c r="B112" s="64"/>
      <c r="C112" s="64"/>
      <c r="D112" s="64"/>
      <c r="E112" s="64"/>
      <c r="F112" s="64"/>
      <c r="G112" s="64"/>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1880</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1913</v>
      </c>
      <c r="C116" s="60"/>
      <c r="D116" s="60"/>
      <c r="E116" s="60"/>
      <c r="F116" s="60"/>
      <c r="G116" s="60"/>
    </row>
    <row r="117" customFormat="false" ht="15" hidden="false" customHeight="false" outlineLevel="0" collapsed="false">
      <c r="A117" s="66" t="s">
        <v>248</v>
      </c>
      <c r="B117" s="64"/>
      <c r="C117" s="64"/>
      <c r="D117" s="64"/>
      <c r="E117" s="64"/>
      <c r="F117" s="64"/>
      <c r="G117" s="64"/>
    </row>
    <row r="118" customFormat="false" ht="39.95" hidden="false" customHeight="true" outlineLevel="0" collapsed="false">
      <c r="A118" s="66" t="s">
        <v>249</v>
      </c>
      <c r="B118" s="67" t="s">
        <v>250</v>
      </c>
      <c r="C118" s="67"/>
      <c r="D118" s="67"/>
      <c r="E118" s="67"/>
      <c r="F118" s="67"/>
      <c r="G118" s="67"/>
    </row>
    <row r="119" customFormat="false" ht="15" hidden="false" customHeight="true" outlineLevel="0" collapsed="false">
      <c r="A119" s="65" t="s">
        <v>1884</v>
      </c>
      <c r="B119" s="65"/>
      <c r="C119" s="65"/>
      <c r="D119" s="65"/>
      <c r="E119" s="65"/>
      <c r="F119" s="65"/>
      <c r="G119" s="65"/>
    </row>
    <row r="120" customFormat="false" ht="15" hidden="false" customHeight="true" outlineLevel="0" collapsed="false">
      <c r="A120" s="66" t="s">
        <v>246</v>
      </c>
      <c r="B120" s="60" t="s">
        <v>366</v>
      </c>
      <c r="C120" s="60"/>
      <c r="D120" s="60"/>
      <c r="E120" s="60"/>
      <c r="F120" s="60"/>
      <c r="G120" s="60"/>
    </row>
    <row r="121" customFormat="false" ht="39.95" hidden="false" customHeight="true" outlineLevel="0" collapsed="false">
      <c r="A121" s="66" t="s">
        <v>247</v>
      </c>
      <c r="B121" s="60" t="s">
        <v>1914</v>
      </c>
      <c r="C121" s="60"/>
      <c r="D121" s="60"/>
      <c r="E121" s="60"/>
      <c r="F121" s="60"/>
      <c r="G121" s="60"/>
    </row>
    <row r="122" customFormat="false" ht="15" hidden="false" customHeight="false" outlineLevel="0" collapsed="false">
      <c r="A122" s="66" t="s">
        <v>248</v>
      </c>
      <c r="B122" s="64"/>
      <c r="C122" s="64"/>
      <c r="D122" s="64"/>
      <c r="E122" s="64"/>
      <c r="F122" s="64"/>
      <c r="G122" s="64"/>
    </row>
    <row r="123" customFormat="false" ht="39.95" hidden="false" customHeight="true" outlineLevel="0" collapsed="false">
      <c r="A123" s="66" t="s">
        <v>249</v>
      </c>
      <c r="B123" s="67" t="s">
        <v>250</v>
      </c>
      <c r="C123" s="67"/>
      <c r="D123" s="67"/>
      <c r="E123" s="67"/>
      <c r="F123" s="67"/>
      <c r="G123" s="67"/>
    </row>
    <row r="124" customFormat="false" ht="15" hidden="false" customHeight="true" outlineLevel="0" collapsed="false">
      <c r="A124" s="65" t="s">
        <v>1887</v>
      </c>
      <c r="B124" s="65"/>
      <c r="C124" s="65"/>
      <c r="D124" s="65"/>
      <c r="E124" s="65"/>
      <c r="F124" s="65"/>
      <c r="G124" s="65"/>
    </row>
    <row r="125" customFormat="false" ht="15" hidden="false" customHeight="true" outlineLevel="0" collapsed="false">
      <c r="A125" s="66" t="s">
        <v>246</v>
      </c>
      <c r="B125" s="60" t="s">
        <v>251</v>
      </c>
      <c r="C125" s="60"/>
      <c r="D125" s="60"/>
      <c r="E125" s="60"/>
      <c r="F125" s="60"/>
      <c r="G125" s="60"/>
    </row>
    <row r="126" customFormat="false" ht="39.95" hidden="false" customHeight="true" outlineLevel="0" collapsed="false">
      <c r="A126" s="66" t="s">
        <v>247</v>
      </c>
      <c r="B126" s="60" t="s">
        <v>1915</v>
      </c>
      <c r="C126" s="60"/>
      <c r="D126" s="60"/>
      <c r="E126" s="60"/>
      <c r="F126" s="60"/>
      <c r="G126" s="60"/>
    </row>
    <row r="127" customFormat="false" ht="15" hidden="false" customHeight="false" outlineLevel="0" collapsed="false">
      <c r="A127" s="66" t="s">
        <v>248</v>
      </c>
      <c r="B127" s="64"/>
      <c r="C127" s="64"/>
      <c r="D127" s="64"/>
      <c r="E127" s="64"/>
      <c r="F127" s="64"/>
      <c r="G127" s="64"/>
    </row>
    <row r="128" customFormat="false" ht="39.95" hidden="false" customHeight="true" outlineLevel="0" collapsed="false">
      <c r="A128" s="66" t="s">
        <v>249</v>
      </c>
      <c r="B128" s="67" t="s">
        <v>250</v>
      </c>
      <c r="C128" s="67"/>
      <c r="D128" s="67"/>
      <c r="E128" s="67"/>
      <c r="F128" s="67"/>
      <c r="G128" s="67"/>
    </row>
    <row r="129" customFormat="false" ht="15" hidden="false" customHeight="true" outlineLevel="0" collapsed="false">
      <c r="A129" s="65" t="s">
        <v>1889</v>
      </c>
      <c r="B129" s="65"/>
      <c r="C129" s="65"/>
      <c r="D129" s="65"/>
      <c r="E129" s="65"/>
      <c r="F129" s="65"/>
      <c r="G129" s="65"/>
    </row>
    <row r="130" customFormat="false" ht="15" hidden="false" customHeight="true" outlineLevel="0" collapsed="false">
      <c r="A130" s="66" t="s">
        <v>246</v>
      </c>
      <c r="B130" s="60" t="s">
        <v>254</v>
      </c>
      <c r="C130" s="60"/>
      <c r="D130" s="60"/>
      <c r="E130" s="60"/>
      <c r="F130" s="60"/>
      <c r="G130" s="60"/>
    </row>
    <row r="131" customFormat="false" ht="39.95" hidden="false" customHeight="true" outlineLevel="0" collapsed="false">
      <c r="A131" s="66" t="s">
        <v>247</v>
      </c>
      <c r="B131" s="60" t="s">
        <v>1916</v>
      </c>
      <c r="C131" s="60"/>
      <c r="D131" s="60"/>
      <c r="E131" s="60"/>
      <c r="F131" s="60"/>
      <c r="G131" s="60"/>
    </row>
    <row r="132" customFormat="false" ht="15" hidden="false" customHeight="false" outlineLevel="0" collapsed="false">
      <c r="A132" s="66" t="s">
        <v>248</v>
      </c>
      <c r="B132" s="64"/>
      <c r="C132" s="64"/>
      <c r="D132" s="64"/>
      <c r="E132" s="64"/>
      <c r="F132" s="64"/>
      <c r="G132" s="64"/>
    </row>
    <row r="133" customFormat="false" ht="39.95" hidden="false" customHeight="true" outlineLevel="0" collapsed="false">
      <c r="A133" s="66" t="s">
        <v>249</v>
      </c>
      <c r="B133" s="67" t="s">
        <v>250</v>
      </c>
      <c r="C133" s="67"/>
      <c r="D133" s="67"/>
      <c r="E133" s="67"/>
      <c r="F133" s="67"/>
      <c r="G133" s="67"/>
    </row>
    <row r="134" customFormat="false" ht="15" hidden="false" customHeight="true" outlineLevel="0" collapsed="false">
      <c r="A134" s="65" t="s">
        <v>1892</v>
      </c>
      <c r="B134" s="65"/>
      <c r="C134" s="65"/>
      <c r="D134" s="65"/>
      <c r="E134" s="65"/>
      <c r="F134" s="65"/>
      <c r="G134" s="65"/>
    </row>
    <row r="135" customFormat="false" ht="15" hidden="false" customHeight="true" outlineLevel="0" collapsed="false">
      <c r="A135" s="66" t="s">
        <v>246</v>
      </c>
      <c r="B135" s="60" t="s">
        <v>254</v>
      </c>
      <c r="C135" s="60"/>
      <c r="D135" s="60"/>
      <c r="E135" s="60"/>
      <c r="F135" s="60"/>
      <c r="G135" s="60"/>
    </row>
    <row r="136" customFormat="false" ht="39.95" hidden="false" customHeight="true" outlineLevel="0" collapsed="false">
      <c r="A136" s="66" t="s">
        <v>247</v>
      </c>
      <c r="B136" s="60" t="s">
        <v>1917</v>
      </c>
      <c r="C136" s="60"/>
      <c r="D136" s="60"/>
      <c r="E136" s="60"/>
      <c r="F136" s="60"/>
      <c r="G136" s="60"/>
    </row>
    <row r="137" customFormat="false" ht="15" hidden="false" customHeight="false" outlineLevel="0" collapsed="false">
      <c r="A137" s="66" t="s">
        <v>248</v>
      </c>
      <c r="B137" s="64"/>
      <c r="C137" s="64"/>
      <c r="D137" s="64"/>
      <c r="E137" s="64"/>
      <c r="F137" s="64"/>
      <c r="G137" s="64"/>
    </row>
    <row r="138" customFormat="false" ht="39.95" hidden="false" customHeight="true" outlineLevel="0" collapsed="false">
      <c r="A138" s="66" t="s">
        <v>249</v>
      </c>
      <c r="B138" s="67" t="s">
        <v>250</v>
      </c>
      <c r="C138" s="67"/>
      <c r="D138" s="67"/>
      <c r="E138" s="67"/>
      <c r="F138" s="67"/>
      <c r="G138" s="67"/>
    </row>
    <row r="139" customFormat="false" ht="15" hidden="false" customHeight="true" outlineLevel="0" collapsed="false">
      <c r="A139" s="65" t="s">
        <v>1894</v>
      </c>
      <c r="B139" s="65"/>
      <c r="C139" s="65"/>
      <c r="D139" s="65"/>
      <c r="E139" s="65"/>
      <c r="F139" s="65"/>
      <c r="G139" s="65"/>
    </row>
    <row r="140" customFormat="false" ht="15" hidden="false" customHeight="true" outlineLevel="0" collapsed="false">
      <c r="A140" s="66" t="s">
        <v>246</v>
      </c>
      <c r="B140" s="60" t="s">
        <v>254</v>
      </c>
      <c r="C140" s="60"/>
      <c r="D140" s="60"/>
      <c r="E140" s="60"/>
      <c r="F140" s="60"/>
      <c r="G140" s="60"/>
    </row>
    <row r="141" customFormat="false" ht="39.95" hidden="false" customHeight="true" outlineLevel="0" collapsed="false">
      <c r="A141" s="66" t="s">
        <v>247</v>
      </c>
      <c r="B141" s="60" t="s">
        <v>1918</v>
      </c>
      <c r="C141" s="60"/>
      <c r="D141" s="60"/>
      <c r="E141" s="60"/>
      <c r="F141" s="60"/>
      <c r="G141" s="60"/>
    </row>
    <row r="142" customFormat="false" ht="15" hidden="false" customHeight="false" outlineLevel="0" collapsed="false">
      <c r="A142" s="66" t="s">
        <v>248</v>
      </c>
      <c r="B142" s="64"/>
      <c r="C142" s="64"/>
      <c r="D142" s="64"/>
      <c r="E142" s="64"/>
      <c r="F142" s="64"/>
      <c r="G142" s="64"/>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1897</v>
      </c>
      <c r="B144" s="65"/>
      <c r="C144" s="65"/>
      <c r="D144" s="65"/>
      <c r="E144" s="65"/>
      <c r="F144" s="65"/>
      <c r="G144" s="65"/>
    </row>
    <row r="145" customFormat="false" ht="15" hidden="false" customHeight="true" outlineLevel="0" collapsed="false">
      <c r="A145" s="66" t="s">
        <v>246</v>
      </c>
      <c r="B145" s="60" t="s">
        <v>251</v>
      </c>
      <c r="C145" s="60"/>
      <c r="D145" s="60"/>
      <c r="E145" s="60"/>
      <c r="F145" s="60"/>
      <c r="G145" s="60"/>
    </row>
    <row r="146" customFormat="false" ht="39.95" hidden="false" customHeight="true" outlineLevel="0" collapsed="false">
      <c r="A146" s="66" t="s">
        <v>247</v>
      </c>
      <c r="B146" s="60" t="s">
        <v>1919</v>
      </c>
      <c r="C146" s="60"/>
      <c r="D146" s="60"/>
      <c r="E146" s="60"/>
      <c r="F146" s="60"/>
      <c r="G146" s="60"/>
    </row>
    <row r="147" customFormat="false" ht="15" hidden="false" customHeight="false" outlineLevel="0" collapsed="false">
      <c r="A147" s="66" t="s">
        <v>248</v>
      </c>
      <c r="B147" s="64"/>
      <c r="C147" s="64"/>
      <c r="D147" s="64"/>
      <c r="E147" s="64"/>
      <c r="F147" s="64"/>
      <c r="G147" s="64"/>
    </row>
    <row r="148" customFormat="false" ht="39.95" hidden="false" customHeight="true" outlineLevel="0" collapsed="false">
      <c r="A148" s="66" t="s">
        <v>249</v>
      </c>
      <c r="B148" s="67" t="s">
        <v>250</v>
      </c>
      <c r="C148" s="67"/>
      <c r="D148" s="67"/>
      <c r="E148" s="67"/>
      <c r="F148" s="67"/>
      <c r="G148" s="67"/>
    </row>
    <row r="149" customFormat="false" ht="15" hidden="false" customHeight="true" outlineLevel="0" collapsed="false">
      <c r="A149" s="65" t="s">
        <v>1900</v>
      </c>
      <c r="B149" s="65"/>
      <c r="C149" s="65"/>
      <c r="D149" s="65"/>
      <c r="E149" s="65"/>
      <c r="F149" s="65"/>
      <c r="G149" s="65"/>
    </row>
    <row r="150" customFormat="false" ht="15" hidden="false" customHeight="true" outlineLevel="0" collapsed="false">
      <c r="A150" s="66" t="s">
        <v>246</v>
      </c>
      <c r="B150" s="60" t="s">
        <v>366</v>
      </c>
      <c r="C150" s="60"/>
      <c r="D150" s="60"/>
      <c r="E150" s="60"/>
      <c r="F150" s="60"/>
      <c r="G150" s="60"/>
    </row>
    <row r="151" customFormat="false" ht="39.95" hidden="false" customHeight="true" outlineLevel="0" collapsed="false">
      <c r="A151" s="66" t="s">
        <v>247</v>
      </c>
      <c r="B151" s="60" t="s">
        <v>1920</v>
      </c>
      <c r="C151" s="60"/>
      <c r="D151" s="60"/>
      <c r="E151" s="60"/>
      <c r="F151" s="60"/>
      <c r="G151" s="60"/>
    </row>
    <row r="152" customFormat="false" ht="15" hidden="false" customHeight="false" outlineLevel="0" collapsed="false">
      <c r="A152" s="66" t="s">
        <v>248</v>
      </c>
      <c r="B152" s="64"/>
      <c r="C152" s="64"/>
      <c r="D152" s="64"/>
      <c r="E152" s="64"/>
      <c r="F152" s="64"/>
      <c r="G152" s="64"/>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1903</v>
      </c>
      <c r="B154" s="65"/>
      <c r="C154" s="65"/>
      <c r="D154" s="65"/>
      <c r="E154" s="65"/>
      <c r="F154" s="65"/>
      <c r="G154" s="65"/>
    </row>
    <row r="155" customFormat="false" ht="15" hidden="false" customHeight="true" outlineLevel="0" collapsed="false">
      <c r="A155" s="66" t="s">
        <v>246</v>
      </c>
      <c r="B155" s="60" t="s">
        <v>251</v>
      </c>
      <c r="C155" s="60"/>
      <c r="D155" s="60"/>
      <c r="E155" s="60"/>
      <c r="F155" s="60"/>
      <c r="G155" s="60"/>
    </row>
    <row r="156" customFormat="false" ht="39.95" hidden="false" customHeight="true" outlineLevel="0" collapsed="false">
      <c r="A156" s="66" t="s">
        <v>247</v>
      </c>
      <c r="B156" s="60" t="s">
        <v>1921</v>
      </c>
      <c r="C156" s="60"/>
      <c r="D156" s="60"/>
      <c r="E156" s="60"/>
      <c r="F156" s="60"/>
      <c r="G156" s="60"/>
    </row>
    <row r="157" customFormat="false" ht="15" hidden="false" customHeight="false" outlineLevel="0" collapsed="false">
      <c r="A157" s="66" t="s">
        <v>248</v>
      </c>
      <c r="B157" s="64"/>
      <c r="C157" s="64"/>
      <c r="D157" s="64"/>
      <c r="E157" s="64"/>
      <c r="F157" s="64"/>
      <c r="G157" s="64"/>
    </row>
    <row r="158" customFormat="false" ht="39.95" hidden="false" customHeight="true" outlineLevel="0" collapsed="false">
      <c r="A158" s="66" t="s">
        <v>249</v>
      </c>
      <c r="B158" s="67" t="s">
        <v>250</v>
      </c>
      <c r="C158" s="67"/>
      <c r="D158" s="67"/>
      <c r="E158" s="67"/>
      <c r="F158" s="67"/>
      <c r="G158" s="67"/>
    </row>
    <row r="159" customFormat="false" ht="15" hidden="false" customHeight="true" outlineLevel="0" collapsed="false">
      <c r="A159" s="65" t="s">
        <v>1906</v>
      </c>
      <c r="B159" s="65"/>
      <c r="C159" s="65"/>
      <c r="D159" s="65"/>
      <c r="E159" s="65"/>
      <c r="F159" s="65"/>
      <c r="G159" s="65"/>
    </row>
    <row r="160" customFormat="false" ht="15" hidden="false" customHeight="true" outlineLevel="0" collapsed="false">
      <c r="A160" s="66" t="s">
        <v>246</v>
      </c>
      <c r="B160" s="60" t="s">
        <v>254</v>
      </c>
      <c r="C160" s="60"/>
      <c r="D160" s="60"/>
      <c r="E160" s="60"/>
      <c r="F160" s="60"/>
      <c r="G160" s="60"/>
    </row>
    <row r="161" customFormat="false" ht="39.95" hidden="false" customHeight="true" outlineLevel="0" collapsed="false">
      <c r="A161" s="66" t="s">
        <v>247</v>
      </c>
      <c r="B161" s="60" t="s">
        <v>1922</v>
      </c>
      <c r="C161" s="60"/>
      <c r="D161" s="60"/>
      <c r="E161" s="60"/>
      <c r="F161" s="60"/>
      <c r="G161" s="60"/>
    </row>
    <row r="162" customFormat="false" ht="15" hidden="false" customHeight="false" outlineLevel="0" collapsed="false">
      <c r="A162" s="66" t="s">
        <v>248</v>
      </c>
      <c r="B162" s="64"/>
      <c r="C162" s="64"/>
      <c r="D162" s="64"/>
      <c r="E162" s="64"/>
      <c r="F162" s="64"/>
      <c r="G162" s="64"/>
    </row>
    <row r="163" customFormat="false" ht="39.95" hidden="false" customHeight="true" outlineLevel="0" collapsed="false">
      <c r="A163" s="66" t="s">
        <v>249</v>
      </c>
      <c r="B163" s="67" t="s">
        <v>250</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77</v>
      </c>
      <c r="B165" s="47"/>
      <c r="C165" s="47"/>
      <c r="D165" s="47"/>
      <c r="E165" s="47"/>
      <c r="F165" s="47"/>
      <c r="G165" s="47"/>
    </row>
    <row r="166" customFormat="false" ht="15" hidden="false" customHeight="true" outlineLevel="0" collapsed="false">
      <c r="A166" s="65" t="s">
        <v>1868</v>
      </c>
      <c r="B166" s="65"/>
      <c r="C166" s="65"/>
      <c r="D166" s="65"/>
      <c r="E166" s="65"/>
      <c r="F166" s="65"/>
      <c r="G166" s="65"/>
    </row>
    <row r="167" customFormat="false" ht="39.95" hidden="false" customHeight="true" outlineLevel="0" collapsed="false">
      <c r="A167" s="66" t="s">
        <v>278</v>
      </c>
      <c r="B167" s="60" t="s">
        <v>286</v>
      </c>
      <c r="C167" s="60"/>
      <c r="D167" s="60"/>
      <c r="E167" s="60"/>
      <c r="F167" s="60"/>
      <c r="G167" s="60"/>
    </row>
    <row r="168" customFormat="false" ht="39.95" hidden="false" customHeight="true" outlineLevel="0" collapsed="false">
      <c r="A168" s="66" t="s">
        <v>279</v>
      </c>
      <c r="B168" s="60" t="n">
        <v>4</v>
      </c>
      <c r="C168" s="60"/>
      <c r="D168" s="60"/>
      <c r="E168" s="60"/>
      <c r="F168" s="60"/>
      <c r="G168" s="60"/>
    </row>
    <row r="169" customFormat="false" ht="39.95" hidden="false" customHeight="true" outlineLevel="0" collapsed="false">
      <c r="A169" s="66" t="s">
        <v>280</v>
      </c>
      <c r="B169" s="67" t="s">
        <v>1923</v>
      </c>
      <c r="C169" s="67"/>
      <c r="D169" s="67"/>
      <c r="E169" s="67"/>
      <c r="F169" s="67"/>
      <c r="G169" s="67"/>
    </row>
    <row r="170" customFormat="false" ht="15" hidden="false" customHeight="true" outlineLevel="0" collapsed="false">
      <c r="A170" s="65" t="s">
        <v>1871</v>
      </c>
      <c r="B170" s="65"/>
      <c r="C170" s="65"/>
      <c r="D170" s="65"/>
      <c r="E170" s="65"/>
      <c r="F170" s="65"/>
      <c r="G170" s="65"/>
    </row>
    <row r="171" customFormat="false" ht="39.95" hidden="false" customHeight="true" outlineLevel="0" collapsed="false">
      <c r="A171" s="66" t="s">
        <v>278</v>
      </c>
      <c r="B171" s="60" t="s">
        <v>524</v>
      </c>
      <c r="C171" s="60"/>
      <c r="D171" s="60"/>
      <c r="E171" s="60"/>
      <c r="F171" s="60"/>
      <c r="G171" s="60"/>
    </row>
    <row r="172" customFormat="false" ht="39.95" hidden="false" customHeight="true" outlineLevel="0" collapsed="false">
      <c r="A172" s="66" t="s">
        <v>279</v>
      </c>
      <c r="B172" s="60" t="n">
        <v>4</v>
      </c>
      <c r="C172" s="60"/>
      <c r="D172" s="60"/>
      <c r="E172" s="60"/>
      <c r="F172" s="60"/>
      <c r="G172" s="60"/>
    </row>
    <row r="173" customFormat="false" ht="39.95" hidden="false" customHeight="true" outlineLevel="0" collapsed="false">
      <c r="A173" s="66" t="s">
        <v>280</v>
      </c>
      <c r="B173" s="67" t="s">
        <v>1923</v>
      </c>
      <c r="C173" s="67"/>
      <c r="D173" s="67"/>
      <c r="E173" s="67"/>
      <c r="F173" s="67"/>
      <c r="G173" s="67"/>
    </row>
    <row r="174" customFormat="false" ht="15" hidden="false" customHeight="true" outlineLevel="0" collapsed="false">
      <c r="A174" s="65" t="s">
        <v>1874</v>
      </c>
      <c r="B174" s="65"/>
      <c r="C174" s="65"/>
      <c r="D174" s="65"/>
      <c r="E174" s="65"/>
      <c r="F174" s="65"/>
      <c r="G174" s="65"/>
    </row>
    <row r="175" customFormat="false" ht="39.95" hidden="false" customHeight="true" outlineLevel="0" collapsed="false">
      <c r="A175" s="66" t="s">
        <v>278</v>
      </c>
      <c r="B175" s="60" t="s">
        <v>524</v>
      </c>
      <c r="C175" s="60"/>
      <c r="D175" s="60"/>
      <c r="E175" s="60"/>
      <c r="F175" s="60"/>
      <c r="G175" s="60"/>
    </row>
    <row r="176" customFormat="false" ht="39.95" hidden="false" customHeight="true" outlineLevel="0" collapsed="false">
      <c r="A176" s="66" t="s">
        <v>279</v>
      </c>
      <c r="B176" s="60" t="n">
        <v>4</v>
      </c>
      <c r="C176" s="60"/>
      <c r="D176" s="60"/>
      <c r="E176" s="60"/>
      <c r="F176" s="60"/>
      <c r="G176" s="60"/>
    </row>
    <row r="177" customFormat="false" ht="39.95" hidden="false" customHeight="true" outlineLevel="0" collapsed="false">
      <c r="A177" s="66" t="s">
        <v>280</v>
      </c>
      <c r="B177" s="67" t="s">
        <v>1924</v>
      </c>
      <c r="C177" s="67"/>
      <c r="D177" s="67"/>
      <c r="E177" s="67"/>
      <c r="F177" s="67"/>
      <c r="G177" s="67"/>
    </row>
    <row r="178" customFormat="false" ht="15" hidden="false" customHeight="true" outlineLevel="0" collapsed="false">
      <c r="A178" s="65" t="s">
        <v>1876</v>
      </c>
      <c r="B178" s="65"/>
      <c r="C178" s="65"/>
      <c r="D178" s="65"/>
      <c r="E178" s="65"/>
      <c r="F178" s="65"/>
      <c r="G178" s="65"/>
    </row>
    <row r="179" customFormat="false" ht="39.95" hidden="false" customHeight="true" outlineLevel="0" collapsed="false">
      <c r="A179" s="66" t="s">
        <v>278</v>
      </c>
      <c r="B179" s="60" t="s">
        <v>524</v>
      </c>
      <c r="C179" s="60"/>
      <c r="D179" s="60"/>
      <c r="E179" s="60"/>
      <c r="F179" s="60"/>
      <c r="G179" s="60"/>
    </row>
    <row r="180" customFormat="false" ht="39.95" hidden="false" customHeight="true" outlineLevel="0" collapsed="false">
      <c r="A180" s="66" t="s">
        <v>279</v>
      </c>
      <c r="B180" s="60" t="n">
        <v>4</v>
      </c>
      <c r="C180" s="60"/>
      <c r="D180" s="60"/>
      <c r="E180" s="60"/>
      <c r="F180" s="60"/>
      <c r="G180" s="60"/>
    </row>
    <row r="181" customFormat="false" ht="39.95" hidden="false" customHeight="true" outlineLevel="0" collapsed="false">
      <c r="A181" s="66" t="s">
        <v>280</v>
      </c>
      <c r="B181" s="67" t="s">
        <v>1923</v>
      </c>
      <c r="C181" s="67"/>
      <c r="D181" s="67"/>
      <c r="E181" s="67"/>
      <c r="F181" s="67"/>
      <c r="G181" s="67"/>
    </row>
    <row r="182" customFormat="false" ht="15" hidden="false" customHeight="true" outlineLevel="0" collapsed="false">
      <c r="A182" s="65" t="s">
        <v>1880</v>
      </c>
      <c r="B182" s="65"/>
      <c r="C182" s="65"/>
      <c r="D182" s="65"/>
      <c r="E182" s="65"/>
      <c r="F182" s="65"/>
      <c r="G182" s="65"/>
    </row>
    <row r="183" customFormat="false" ht="39.95" hidden="false" customHeight="true" outlineLevel="0" collapsed="false">
      <c r="A183" s="66" t="s">
        <v>278</v>
      </c>
      <c r="B183" s="60" t="s">
        <v>524</v>
      </c>
      <c r="C183" s="60"/>
      <c r="D183" s="60"/>
      <c r="E183" s="60"/>
      <c r="F183" s="60"/>
      <c r="G183" s="60"/>
    </row>
    <row r="184" customFormat="false" ht="39.95" hidden="false" customHeight="true" outlineLevel="0" collapsed="false">
      <c r="A184" s="66" t="s">
        <v>279</v>
      </c>
      <c r="B184" s="60" t="n">
        <v>4</v>
      </c>
      <c r="C184" s="60"/>
      <c r="D184" s="60"/>
      <c r="E184" s="60"/>
      <c r="F184" s="60"/>
      <c r="G184" s="60"/>
    </row>
    <row r="185" customFormat="false" ht="39.95" hidden="false" customHeight="true" outlineLevel="0" collapsed="false">
      <c r="A185" s="66" t="s">
        <v>280</v>
      </c>
      <c r="B185" s="67" t="s">
        <v>1923</v>
      </c>
      <c r="C185" s="67"/>
      <c r="D185" s="67"/>
      <c r="E185" s="67"/>
      <c r="F185" s="67"/>
      <c r="G185" s="67"/>
    </row>
    <row r="186" customFormat="false" ht="15" hidden="false" customHeight="true" outlineLevel="0" collapsed="false">
      <c r="A186" s="65" t="s">
        <v>1884</v>
      </c>
      <c r="B186" s="65"/>
      <c r="C186" s="65"/>
      <c r="D186" s="65"/>
      <c r="E186" s="65"/>
      <c r="F186" s="65"/>
      <c r="G186" s="65"/>
    </row>
    <row r="187" customFormat="false" ht="39.95" hidden="false" customHeight="true" outlineLevel="0" collapsed="false">
      <c r="A187" s="66" t="s">
        <v>278</v>
      </c>
      <c r="B187" s="60" t="s">
        <v>524</v>
      </c>
      <c r="C187" s="60"/>
      <c r="D187" s="60"/>
      <c r="E187" s="60"/>
      <c r="F187" s="60"/>
      <c r="G187" s="60"/>
    </row>
    <row r="188" customFormat="false" ht="39.95" hidden="false" customHeight="true" outlineLevel="0" collapsed="false">
      <c r="A188" s="66" t="s">
        <v>279</v>
      </c>
      <c r="B188" s="60" t="s">
        <v>596</v>
      </c>
      <c r="C188" s="60"/>
      <c r="D188" s="60"/>
      <c r="E188" s="60"/>
      <c r="F188" s="60"/>
      <c r="G188" s="60"/>
    </row>
    <row r="189" customFormat="false" ht="39.95" hidden="false" customHeight="true" outlineLevel="0" collapsed="false">
      <c r="A189" s="66" t="s">
        <v>280</v>
      </c>
      <c r="B189" s="67" t="s">
        <v>1924</v>
      </c>
      <c r="C189" s="67"/>
      <c r="D189" s="67"/>
      <c r="E189" s="67"/>
      <c r="F189" s="67"/>
      <c r="G189" s="67"/>
    </row>
    <row r="190" customFormat="false" ht="15" hidden="false" customHeight="true" outlineLevel="0" collapsed="false">
      <c r="A190" s="65" t="s">
        <v>1887</v>
      </c>
      <c r="B190" s="65"/>
      <c r="C190" s="65"/>
      <c r="D190" s="65"/>
      <c r="E190" s="65"/>
      <c r="F190" s="65"/>
      <c r="G190" s="65"/>
    </row>
    <row r="191" customFormat="false" ht="39.95" hidden="false" customHeight="true" outlineLevel="0" collapsed="false">
      <c r="A191" s="66" t="s">
        <v>278</v>
      </c>
      <c r="B191" s="60" t="s">
        <v>524</v>
      </c>
      <c r="C191" s="60"/>
      <c r="D191" s="60"/>
      <c r="E191" s="60"/>
      <c r="F191" s="60"/>
      <c r="G191" s="60"/>
    </row>
    <row r="192" customFormat="false" ht="39.95" hidden="false" customHeight="true" outlineLevel="0" collapsed="false">
      <c r="A192" s="66" t="s">
        <v>279</v>
      </c>
      <c r="B192" s="60" t="n">
        <v>4</v>
      </c>
      <c r="C192" s="60"/>
      <c r="D192" s="60"/>
      <c r="E192" s="60"/>
      <c r="F192" s="60"/>
      <c r="G192" s="60"/>
    </row>
    <row r="193" customFormat="false" ht="39.95" hidden="false" customHeight="true" outlineLevel="0" collapsed="false">
      <c r="A193" s="66" t="s">
        <v>280</v>
      </c>
      <c r="B193" s="67" t="s">
        <v>1923</v>
      </c>
      <c r="C193" s="67"/>
      <c r="D193" s="67"/>
      <c r="E193" s="67"/>
      <c r="F193" s="67"/>
      <c r="G193" s="67"/>
    </row>
    <row r="194" customFormat="false" ht="15" hidden="false" customHeight="true" outlineLevel="0" collapsed="false">
      <c r="A194" s="65" t="s">
        <v>1889</v>
      </c>
      <c r="B194" s="65"/>
      <c r="C194" s="65"/>
      <c r="D194" s="65"/>
      <c r="E194" s="65"/>
      <c r="F194" s="65"/>
      <c r="G194" s="65"/>
    </row>
    <row r="195" customFormat="false" ht="39.95" hidden="false" customHeight="true" outlineLevel="0" collapsed="false">
      <c r="A195" s="66" t="s">
        <v>278</v>
      </c>
      <c r="B195" s="60" t="s">
        <v>286</v>
      </c>
      <c r="C195" s="60"/>
      <c r="D195" s="60"/>
      <c r="E195" s="60"/>
      <c r="F195" s="60"/>
      <c r="G195" s="60"/>
    </row>
    <row r="196" customFormat="false" ht="39.95" hidden="false" customHeight="true" outlineLevel="0" collapsed="false">
      <c r="A196" s="66" t="s">
        <v>279</v>
      </c>
      <c r="B196" s="60" t="n">
        <v>4</v>
      </c>
      <c r="C196" s="60"/>
      <c r="D196" s="60"/>
      <c r="E196" s="60"/>
      <c r="F196" s="60"/>
      <c r="G196" s="60"/>
    </row>
    <row r="197" customFormat="false" ht="39.95" hidden="false" customHeight="true" outlineLevel="0" collapsed="false">
      <c r="A197" s="66" t="s">
        <v>280</v>
      </c>
      <c r="B197" s="67" t="s">
        <v>1923</v>
      </c>
      <c r="C197" s="67"/>
      <c r="D197" s="67"/>
      <c r="E197" s="67"/>
      <c r="F197" s="67"/>
      <c r="G197" s="67"/>
    </row>
    <row r="198" customFormat="false" ht="15" hidden="false" customHeight="true" outlineLevel="0" collapsed="false">
      <c r="A198" s="65" t="s">
        <v>1892</v>
      </c>
      <c r="B198" s="65"/>
      <c r="C198" s="65"/>
      <c r="D198" s="65"/>
      <c r="E198" s="65"/>
      <c r="F198" s="65"/>
      <c r="G198" s="65"/>
    </row>
    <row r="199" customFormat="false" ht="39.95" hidden="false" customHeight="true" outlineLevel="0" collapsed="false">
      <c r="A199" s="66" t="s">
        <v>278</v>
      </c>
      <c r="B199" s="60" t="s">
        <v>524</v>
      </c>
      <c r="C199" s="60"/>
      <c r="D199" s="60"/>
      <c r="E199" s="60"/>
      <c r="F199" s="60"/>
      <c r="G199" s="60"/>
    </row>
    <row r="200" customFormat="false" ht="39.95" hidden="false" customHeight="true" outlineLevel="0" collapsed="false">
      <c r="A200" s="66" t="s">
        <v>279</v>
      </c>
      <c r="B200" s="60" t="n">
        <v>4</v>
      </c>
      <c r="C200" s="60"/>
      <c r="D200" s="60"/>
      <c r="E200" s="60"/>
      <c r="F200" s="60"/>
      <c r="G200" s="60"/>
    </row>
    <row r="201" customFormat="false" ht="39.95" hidden="false" customHeight="true" outlineLevel="0" collapsed="false">
      <c r="A201" s="66" t="s">
        <v>280</v>
      </c>
      <c r="B201" s="67" t="s">
        <v>1923</v>
      </c>
      <c r="C201" s="67"/>
      <c r="D201" s="67"/>
      <c r="E201" s="67"/>
      <c r="F201" s="67"/>
      <c r="G201" s="67"/>
    </row>
    <row r="202" customFormat="false" ht="15" hidden="false" customHeight="true" outlineLevel="0" collapsed="false">
      <c r="A202" s="65" t="s">
        <v>1894</v>
      </c>
      <c r="B202" s="65"/>
      <c r="C202" s="65"/>
      <c r="D202" s="65"/>
      <c r="E202" s="65"/>
      <c r="F202" s="65"/>
      <c r="G202" s="65"/>
    </row>
    <row r="203" customFormat="false" ht="39.95" hidden="false" customHeight="true" outlineLevel="0" collapsed="false">
      <c r="A203" s="66" t="s">
        <v>278</v>
      </c>
      <c r="B203" s="60" t="s">
        <v>524</v>
      </c>
      <c r="C203" s="60"/>
      <c r="D203" s="60"/>
      <c r="E203" s="60"/>
      <c r="F203" s="60"/>
      <c r="G203" s="60"/>
    </row>
    <row r="204" customFormat="false" ht="39.95" hidden="false" customHeight="true" outlineLevel="0" collapsed="false">
      <c r="A204" s="66" t="s">
        <v>279</v>
      </c>
      <c r="B204" s="60" t="s">
        <v>596</v>
      </c>
      <c r="C204" s="60"/>
      <c r="D204" s="60"/>
      <c r="E204" s="60"/>
      <c r="F204" s="60"/>
      <c r="G204" s="60"/>
    </row>
    <row r="205" customFormat="false" ht="39.95" hidden="false" customHeight="true" outlineLevel="0" collapsed="false">
      <c r="A205" s="66" t="s">
        <v>280</v>
      </c>
      <c r="B205" s="67" t="s">
        <v>1924</v>
      </c>
      <c r="C205" s="67"/>
      <c r="D205" s="67"/>
      <c r="E205" s="67"/>
      <c r="F205" s="67"/>
      <c r="G205" s="67"/>
    </row>
    <row r="206" customFormat="false" ht="15" hidden="false" customHeight="true" outlineLevel="0" collapsed="false">
      <c r="A206" s="65" t="s">
        <v>1897</v>
      </c>
      <c r="B206" s="65"/>
      <c r="C206" s="65"/>
      <c r="D206" s="65"/>
      <c r="E206" s="65"/>
      <c r="F206" s="65"/>
      <c r="G206" s="65"/>
    </row>
    <row r="207" customFormat="false" ht="39.95" hidden="false" customHeight="true" outlineLevel="0" collapsed="false">
      <c r="A207" s="66" t="s">
        <v>278</v>
      </c>
      <c r="B207" s="60" t="s">
        <v>524</v>
      </c>
      <c r="C207" s="60"/>
      <c r="D207" s="60"/>
      <c r="E207" s="60"/>
      <c r="F207" s="60"/>
      <c r="G207" s="60"/>
    </row>
    <row r="208" customFormat="false" ht="39.95" hidden="false" customHeight="true" outlineLevel="0" collapsed="false">
      <c r="A208" s="66" t="s">
        <v>279</v>
      </c>
      <c r="B208" s="60" t="s">
        <v>403</v>
      </c>
      <c r="C208" s="60"/>
      <c r="D208" s="60"/>
      <c r="E208" s="60"/>
      <c r="F208" s="60"/>
      <c r="G208" s="60"/>
    </row>
    <row r="209" customFormat="false" ht="39.95" hidden="false" customHeight="true" outlineLevel="0" collapsed="false">
      <c r="A209" s="66" t="s">
        <v>280</v>
      </c>
      <c r="B209" s="67" t="s">
        <v>1923</v>
      </c>
      <c r="C209" s="67"/>
      <c r="D209" s="67"/>
      <c r="E209" s="67"/>
      <c r="F209" s="67"/>
      <c r="G209" s="67"/>
    </row>
    <row r="210" customFormat="false" ht="15" hidden="false" customHeight="true" outlineLevel="0" collapsed="false">
      <c r="A210" s="65" t="s">
        <v>1900</v>
      </c>
      <c r="B210" s="65"/>
      <c r="C210" s="65"/>
      <c r="D210" s="65"/>
      <c r="E210" s="65"/>
      <c r="F210" s="65"/>
      <c r="G210" s="65"/>
    </row>
    <row r="211" customFormat="false" ht="15" hidden="false" customHeight="false" outlineLevel="0" collapsed="false">
      <c r="A211" s="66" t="s">
        <v>278</v>
      </c>
      <c r="B211" s="64"/>
      <c r="C211" s="64"/>
      <c r="D211" s="64"/>
      <c r="E211" s="64"/>
      <c r="F211" s="64"/>
      <c r="G211" s="64"/>
    </row>
    <row r="212" customFormat="false" ht="15" hidden="false" customHeight="false" outlineLevel="0" collapsed="false">
      <c r="A212" s="66" t="s">
        <v>279</v>
      </c>
      <c r="B212" s="64"/>
      <c r="C212" s="64"/>
      <c r="D212" s="64"/>
      <c r="E212" s="64"/>
      <c r="F212" s="64"/>
      <c r="G212" s="64"/>
    </row>
    <row r="213" customFormat="false" ht="39.95" hidden="false" customHeight="true" outlineLevel="0" collapsed="false">
      <c r="A213" s="66" t="s">
        <v>280</v>
      </c>
      <c r="B213" s="67" t="s">
        <v>281</v>
      </c>
      <c r="C213" s="67"/>
      <c r="D213" s="67"/>
      <c r="E213" s="67"/>
      <c r="F213" s="67"/>
      <c r="G213" s="67"/>
    </row>
    <row r="214" customFormat="false" ht="15" hidden="false" customHeight="true" outlineLevel="0" collapsed="false">
      <c r="A214" s="65" t="s">
        <v>1903</v>
      </c>
      <c r="B214" s="65"/>
      <c r="C214" s="65"/>
      <c r="D214" s="65"/>
      <c r="E214" s="65"/>
      <c r="F214" s="65"/>
      <c r="G214" s="65"/>
    </row>
    <row r="215" customFormat="false" ht="39.95" hidden="false" customHeight="true" outlineLevel="0" collapsed="false">
      <c r="A215" s="66" t="s">
        <v>278</v>
      </c>
      <c r="B215" s="60" t="s">
        <v>524</v>
      </c>
      <c r="C215" s="60"/>
      <c r="D215" s="60"/>
      <c r="E215" s="60"/>
      <c r="F215" s="60"/>
      <c r="G215" s="60"/>
    </row>
    <row r="216" customFormat="false" ht="39.95" hidden="false" customHeight="true" outlineLevel="0" collapsed="false">
      <c r="A216" s="66" t="s">
        <v>279</v>
      </c>
      <c r="B216" s="60" t="s">
        <v>403</v>
      </c>
      <c r="C216" s="60"/>
      <c r="D216" s="60"/>
      <c r="E216" s="60"/>
      <c r="F216" s="60"/>
      <c r="G216" s="60"/>
    </row>
    <row r="217" customFormat="false" ht="39.95" hidden="false" customHeight="true" outlineLevel="0" collapsed="false">
      <c r="A217" s="66" t="s">
        <v>280</v>
      </c>
      <c r="B217" s="67" t="s">
        <v>1923</v>
      </c>
      <c r="C217" s="67"/>
      <c r="D217" s="67"/>
      <c r="E217" s="67"/>
      <c r="F217" s="67"/>
      <c r="G217" s="67"/>
    </row>
    <row r="218" customFormat="false" ht="15" hidden="false" customHeight="true" outlineLevel="0" collapsed="false">
      <c r="A218" s="65" t="s">
        <v>1906</v>
      </c>
      <c r="B218" s="65"/>
      <c r="C218" s="65"/>
      <c r="D218" s="65"/>
      <c r="E218" s="65"/>
      <c r="F218" s="65"/>
      <c r="G218" s="65"/>
    </row>
    <row r="219" customFormat="false" ht="39.95" hidden="false" customHeight="true" outlineLevel="0" collapsed="false">
      <c r="A219" s="66" t="s">
        <v>278</v>
      </c>
      <c r="B219" s="60" t="s">
        <v>524</v>
      </c>
      <c r="C219" s="60"/>
      <c r="D219" s="60"/>
      <c r="E219" s="60"/>
      <c r="F219" s="60"/>
      <c r="G219" s="60"/>
    </row>
    <row r="220" customFormat="false" ht="39.95" hidden="false" customHeight="true" outlineLevel="0" collapsed="false">
      <c r="A220" s="66" t="s">
        <v>279</v>
      </c>
      <c r="B220" s="60" t="s">
        <v>403</v>
      </c>
      <c r="C220" s="60"/>
      <c r="D220" s="60"/>
      <c r="E220" s="60"/>
      <c r="F220" s="60"/>
      <c r="G220" s="60"/>
    </row>
    <row r="221" customFormat="false" ht="39.95" hidden="false" customHeight="true" outlineLevel="0" collapsed="false">
      <c r="A221" s="66" t="s">
        <v>280</v>
      </c>
      <c r="B221" s="67" t="s">
        <v>1923</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1925</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926</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2067.651342</v>
      </c>
      <c r="F11" s="52" t="n">
        <v>3275.85085936</v>
      </c>
      <c r="G11" s="52" t="n">
        <v>158.433426023912</v>
      </c>
    </row>
    <row r="12" customFormat="false" ht="15" hidden="false" customHeight="true" outlineLevel="0" collapsed="false">
      <c r="A12" s="51" t="s">
        <v>172</v>
      </c>
      <c r="B12" s="51"/>
      <c r="C12" s="51"/>
      <c r="D12" s="51"/>
      <c r="E12" s="52" t="n">
        <v>3275.85085936</v>
      </c>
      <c r="F12" s="52" t="n">
        <v>3275.8508593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1321</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23</v>
      </c>
    </row>
    <row r="32" customFormat="false" ht="15" hidden="false" customHeight="false" outlineLevel="0" collapsed="false">
      <c r="A32" s="63"/>
      <c r="B32" s="63"/>
      <c r="C32" s="63"/>
      <c r="D32" s="63"/>
      <c r="E32" s="63"/>
      <c r="F32" s="45" t="s">
        <v>202</v>
      </c>
      <c r="G32" s="45" t="n">
        <v>0.23</v>
      </c>
    </row>
    <row r="33" customFormat="false" ht="15" hidden="false" customHeight="true" outlineLevel="0" collapsed="false">
      <c r="A33" s="60" t="s">
        <v>1927</v>
      </c>
      <c r="B33" s="60" t="s">
        <v>1928</v>
      </c>
      <c r="C33" s="60" t="s">
        <v>1929</v>
      </c>
      <c r="D33" s="60" t="s">
        <v>206</v>
      </c>
      <c r="E33" s="60" t="s">
        <v>207</v>
      </c>
      <c r="F33" s="45" t="s">
        <v>208</v>
      </c>
      <c r="G33" s="45" t="n">
        <v>0.29</v>
      </c>
    </row>
    <row r="34" customFormat="false" ht="27" hidden="false" customHeight="false" outlineLevel="0" collapsed="false">
      <c r="A34" s="60"/>
      <c r="B34" s="60"/>
      <c r="C34" s="60"/>
      <c r="D34" s="60"/>
      <c r="E34" s="60"/>
      <c r="F34" s="45" t="s">
        <v>209</v>
      </c>
      <c r="G34" s="45" t="n">
        <v>126.1</v>
      </c>
    </row>
    <row r="35" customFormat="false" ht="15" hidden="false" customHeight="true" outlineLevel="0" collapsed="false">
      <c r="A35" s="63" t="s">
        <v>196</v>
      </c>
      <c r="B35" s="63" t="s">
        <v>197</v>
      </c>
      <c r="C35" s="63" t="s">
        <v>198</v>
      </c>
      <c r="D35" s="63" t="s">
        <v>199</v>
      </c>
      <c r="E35" s="63" t="s">
        <v>200</v>
      </c>
      <c r="F35" s="45" t="s">
        <v>201</v>
      </c>
      <c r="G35" s="45" t="n">
        <v>94.35</v>
      </c>
    </row>
    <row r="36" customFormat="false" ht="15" hidden="false" customHeight="false" outlineLevel="0" collapsed="false">
      <c r="A36" s="63"/>
      <c r="B36" s="63"/>
      <c r="C36" s="63"/>
      <c r="D36" s="63"/>
      <c r="E36" s="63"/>
      <c r="F36" s="45" t="s">
        <v>202</v>
      </c>
      <c r="G36" s="45" t="n">
        <v>0</v>
      </c>
    </row>
    <row r="37" customFormat="false" ht="15" hidden="false" customHeight="true" outlineLevel="0" collapsed="false">
      <c r="A37" s="60" t="s">
        <v>1930</v>
      </c>
      <c r="B37" s="60" t="s">
        <v>1928</v>
      </c>
      <c r="C37" s="60" t="s">
        <v>1931</v>
      </c>
      <c r="D37" s="60" t="s">
        <v>206</v>
      </c>
      <c r="E37" s="60" t="s">
        <v>207</v>
      </c>
      <c r="F37" s="45" t="s">
        <v>208</v>
      </c>
      <c r="G37" s="45" t="n">
        <v>96.1</v>
      </c>
    </row>
    <row r="38" customFormat="false" ht="27" hidden="false" customHeight="false" outlineLevel="0" collapsed="false">
      <c r="A38" s="60"/>
      <c r="B38" s="60"/>
      <c r="C38" s="60"/>
      <c r="D38" s="60"/>
      <c r="E38" s="60"/>
      <c r="F38" s="45" t="s">
        <v>209</v>
      </c>
      <c r="G38" s="45" t="n">
        <v>0</v>
      </c>
    </row>
    <row r="39" customFormat="false" ht="15" hidden="false" customHeight="true" outlineLevel="0" collapsed="false">
      <c r="A39" s="63" t="s">
        <v>196</v>
      </c>
      <c r="B39" s="63" t="s">
        <v>197</v>
      </c>
      <c r="C39" s="63" t="s">
        <v>198</v>
      </c>
      <c r="D39" s="63" t="s">
        <v>199</v>
      </c>
      <c r="E39" s="63" t="s">
        <v>200</v>
      </c>
      <c r="F39" s="45" t="s">
        <v>201</v>
      </c>
      <c r="G39" s="45" t="n">
        <v>91.45</v>
      </c>
    </row>
    <row r="40" customFormat="false" ht="15" hidden="false" customHeight="false" outlineLevel="0" collapsed="false">
      <c r="A40" s="63"/>
      <c r="B40" s="63"/>
      <c r="C40" s="63"/>
      <c r="D40" s="63"/>
      <c r="E40" s="63"/>
      <c r="F40" s="45" t="s">
        <v>202</v>
      </c>
      <c r="G40" s="45" t="n">
        <v>0</v>
      </c>
    </row>
    <row r="41" customFormat="false" ht="15" hidden="false" customHeight="true" outlineLevel="0" collapsed="false">
      <c r="A41" s="60" t="s">
        <v>1932</v>
      </c>
      <c r="B41" s="60" t="s">
        <v>1928</v>
      </c>
      <c r="C41" s="60" t="s">
        <v>1933</v>
      </c>
      <c r="D41" s="60" t="s">
        <v>206</v>
      </c>
      <c r="E41" s="60" t="s">
        <v>207</v>
      </c>
      <c r="F41" s="45" t="s">
        <v>208</v>
      </c>
      <c r="G41" s="45" t="n">
        <v>95.2</v>
      </c>
    </row>
    <row r="42" customFormat="false" ht="27" hidden="false" customHeight="false" outlineLevel="0" collapsed="false">
      <c r="A42" s="60"/>
      <c r="B42" s="60"/>
      <c r="C42" s="60"/>
      <c r="D42" s="60"/>
      <c r="E42" s="60"/>
      <c r="F42" s="45" t="s">
        <v>209</v>
      </c>
      <c r="G42" s="45" t="n">
        <v>0</v>
      </c>
    </row>
    <row r="43" customFormat="false" ht="15" hidden="false" customHeight="true" outlineLevel="0" collapsed="false">
      <c r="A43" s="61" t="s">
        <v>210</v>
      </c>
      <c r="B43" s="61"/>
      <c r="C43" s="61"/>
      <c r="D43" s="61"/>
      <c r="E43" s="61"/>
      <c r="F43" s="61"/>
      <c r="G43" s="61"/>
    </row>
    <row r="44" customFormat="false" ht="15" hidden="false" customHeight="true" outlineLevel="0" collapsed="false">
      <c r="A44" s="62" t="s">
        <v>194</v>
      </c>
      <c r="B44" s="62"/>
      <c r="C44" s="62"/>
      <c r="D44" s="62"/>
      <c r="E44" s="62"/>
      <c r="F44" s="62" t="s">
        <v>195</v>
      </c>
      <c r="G44" s="62"/>
    </row>
    <row r="45" customFormat="false" ht="15" hidden="false" customHeight="true" outlineLevel="0" collapsed="false">
      <c r="A45" s="63" t="s">
        <v>196</v>
      </c>
      <c r="B45" s="63" t="s">
        <v>197</v>
      </c>
      <c r="C45" s="63" t="s">
        <v>198</v>
      </c>
      <c r="D45" s="63" t="s">
        <v>199</v>
      </c>
      <c r="E45" s="63" t="s">
        <v>200</v>
      </c>
      <c r="F45" s="45" t="s">
        <v>201</v>
      </c>
      <c r="G45" s="45" t="n">
        <v>1.78</v>
      </c>
    </row>
    <row r="46" customFormat="false" ht="15" hidden="false" customHeight="false" outlineLevel="0" collapsed="false">
      <c r="A46" s="63"/>
      <c r="B46" s="63"/>
      <c r="C46" s="63"/>
      <c r="D46" s="63"/>
      <c r="E46" s="63"/>
      <c r="F46" s="45" t="s">
        <v>202</v>
      </c>
      <c r="G46" s="45" t="n">
        <v>1.63</v>
      </c>
    </row>
    <row r="47" customFormat="false" ht="15" hidden="false" customHeight="true" outlineLevel="0" collapsed="false">
      <c r="A47" s="60" t="s">
        <v>1934</v>
      </c>
      <c r="B47" s="60" t="s">
        <v>1935</v>
      </c>
      <c r="C47" s="60" t="s">
        <v>1936</v>
      </c>
      <c r="D47" s="60" t="s">
        <v>206</v>
      </c>
      <c r="E47" s="60" t="s">
        <v>207</v>
      </c>
      <c r="F47" s="45" t="s">
        <v>208</v>
      </c>
      <c r="G47" s="45" t="n">
        <v>3.24</v>
      </c>
    </row>
    <row r="48" customFormat="false" ht="27" hidden="false" customHeight="false" outlineLevel="0" collapsed="false">
      <c r="A48" s="60"/>
      <c r="B48" s="60"/>
      <c r="C48" s="60"/>
      <c r="D48" s="60"/>
      <c r="E48" s="60"/>
      <c r="F48" s="45" t="s">
        <v>209</v>
      </c>
      <c r="G48" s="45" t="n">
        <v>199.02</v>
      </c>
    </row>
    <row r="49" customFormat="false" ht="15" hidden="false" customHeight="true" outlineLevel="0" collapsed="false">
      <c r="A49" s="63" t="s">
        <v>196</v>
      </c>
      <c r="B49" s="63" t="s">
        <v>197</v>
      </c>
      <c r="C49" s="63" t="s">
        <v>198</v>
      </c>
      <c r="D49" s="63" t="s">
        <v>199</v>
      </c>
      <c r="E49" s="63" t="s">
        <v>200</v>
      </c>
      <c r="F49" s="45" t="s">
        <v>201</v>
      </c>
      <c r="G49" s="45" t="n">
        <v>0.69</v>
      </c>
    </row>
    <row r="50" customFormat="false" ht="15" hidden="false" customHeight="false" outlineLevel="0" collapsed="false">
      <c r="A50" s="63"/>
      <c r="B50" s="63"/>
      <c r="C50" s="63"/>
      <c r="D50" s="63"/>
      <c r="E50" s="63"/>
      <c r="F50" s="45" t="s">
        <v>202</v>
      </c>
      <c r="G50" s="45" t="n">
        <v>0.59</v>
      </c>
    </row>
    <row r="51" customFormat="false" ht="15" hidden="false" customHeight="true" outlineLevel="0" collapsed="false">
      <c r="A51" s="60" t="s">
        <v>1937</v>
      </c>
      <c r="B51" s="60" t="s">
        <v>1935</v>
      </c>
      <c r="C51" s="60" t="s">
        <v>1938</v>
      </c>
      <c r="D51" s="60" t="s">
        <v>206</v>
      </c>
      <c r="E51" s="60" t="s">
        <v>207</v>
      </c>
      <c r="F51" s="45" t="s">
        <v>208</v>
      </c>
      <c r="G51" s="45" t="n">
        <v>0.73</v>
      </c>
    </row>
    <row r="52" customFormat="false" ht="27" hidden="false" customHeight="false" outlineLevel="0" collapsed="false">
      <c r="A52" s="60"/>
      <c r="B52" s="60"/>
      <c r="C52" s="60"/>
      <c r="D52" s="60"/>
      <c r="E52" s="60"/>
      <c r="F52" s="45" t="s">
        <v>209</v>
      </c>
      <c r="G52" s="45" t="n">
        <v>124.32</v>
      </c>
    </row>
    <row r="53" customFormat="false" ht="15" hidden="false" customHeight="true" outlineLevel="0" collapsed="false">
      <c r="A53" s="63" t="s">
        <v>196</v>
      </c>
      <c r="B53" s="63" t="s">
        <v>197</v>
      </c>
      <c r="C53" s="63" t="s">
        <v>198</v>
      </c>
      <c r="D53" s="63" t="s">
        <v>199</v>
      </c>
      <c r="E53" s="63" t="s">
        <v>200</v>
      </c>
      <c r="F53" s="45" t="s">
        <v>201</v>
      </c>
      <c r="G53" s="45" t="n">
        <v>0.09</v>
      </c>
    </row>
    <row r="54" customFormat="false" ht="15" hidden="false" customHeight="false" outlineLevel="0" collapsed="false">
      <c r="A54" s="63"/>
      <c r="B54" s="63"/>
      <c r="C54" s="63"/>
      <c r="D54" s="63"/>
      <c r="E54" s="63"/>
      <c r="F54" s="45" t="s">
        <v>202</v>
      </c>
      <c r="G54" s="45" t="n">
        <v>0.09</v>
      </c>
    </row>
    <row r="55" customFormat="false" ht="15" hidden="false" customHeight="true" outlineLevel="0" collapsed="false">
      <c r="A55" s="60" t="s">
        <v>1939</v>
      </c>
      <c r="B55" s="60" t="s">
        <v>1935</v>
      </c>
      <c r="C55" s="60" t="s">
        <v>1940</v>
      </c>
      <c r="D55" s="60" t="s">
        <v>206</v>
      </c>
      <c r="E55" s="60" t="s">
        <v>207</v>
      </c>
      <c r="F55" s="45" t="s">
        <v>208</v>
      </c>
      <c r="G55" s="45" t="n">
        <v>0.1</v>
      </c>
    </row>
    <row r="56" customFormat="false" ht="27" hidden="false" customHeight="false" outlineLevel="0" collapsed="false">
      <c r="A56" s="60"/>
      <c r="B56" s="60"/>
      <c r="C56" s="60"/>
      <c r="D56" s="60"/>
      <c r="E56" s="60"/>
      <c r="F56" s="45" t="s">
        <v>209</v>
      </c>
      <c r="G56" s="45" t="n">
        <v>111.11</v>
      </c>
    </row>
    <row r="57" customFormat="false" ht="15" hidden="false" customHeight="true" outlineLevel="0" collapsed="false">
      <c r="A57" s="61" t="s">
        <v>219</v>
      </c>
      <c r="B57" s="61"/>
      <c r="C57" s="61"/>
      <c r="D57" s="61"/>
      <c r="E57" s="61"/>
      <c r="F57" s="61"/>
      <c r="G57" s="61"/>
    </row>
    <row r="58" customFormat="false" ht="15" hidden="false" customHeight="true" outlineLevel="0" collapsed="false">
      <c r="A58" s="62" t="s">
        <v>194</v>
      </c>
      <c r="B58" s="62"/>
      <c r="C58" s="62"/>
      <c r="D58" s="62"/>
      <c r="E58" s="62"/>
      <c r="F58" s="62" t="s">
        <v>195</v>
      </c>
      <c r="G58" s="62"/>
    </row>
    <row r="59" customFormat="false" ht="15" hidden="false" customHeight="true" outlineLevel="0" collapsed="false">
      <c r="A59" s="63" t="s">
        <v>196</v>
      </c>
      <c r="B59" s="63" t="s">
        <v>197</v>
      </c>
      <c r="C59" s="63" t="s">
        <v>198</v>
      </c>
      <c r="D59" s="63" t="s">
        <v>199</v>
      </c>
      <c r="E59" s="63" t="s">
        <v>200</v>
      </c>
      <c r="F59" s="45" t="s">
        <v>201</v>
      </c>
      <c r="G59" s="45" t="n">
        <v>97.19</v>
      </c>
    </row>
    <row r="60" customFormat="false" ht="15" hidden="false" customHeight="false" outlineLevel="0" collapsed="false">
      <c r="A60" s="63"/>
      <c r="B60" s="63"/>
      <c r="C60" s="63"/>
      <c r="D60" s="63"/>
      <c r="E60" s="63"/>
      <c r="F60" s="45" t="s">
        <v>202</v>
      </c>
      <c r="G60" s="45" t="n">
        <v>97.39</v>
      </c>
    </row>
    <row r="61" customFormat="false" ht="15" hidden="false" customHeight="true" outlineLevel="0" collapsed="false">
      <c r="A61" s="60" t="s">
        <v>1941</v>
      </c>
      <c r="B61" s="60" t="s">
        <v>1942</v>
      </c>
      <c r="C61" s="60" t="s">
        <v>1943</v>
      </c>
      <c r="D61" s="60" t="s">
        <v>206</v>
      </c>
      <c r="E61" s="60" t="s">
        <v>1883</v>
      </c>
      <c r="F61" s="45" t="s">
        <v>208</v>
      </c>
      <c r="G61" s="45" t="n">
        <v>98.04</v>
      </c>
    </row>
    <row r="62" customFormat="false" ht="27" hidden="false" customHeight="false" outlineLevel="0" collapsed="false">
      <c r="A62" s="60"/>
      <c r="B62" s="60"/>
      <c r="C62" s="60"/>
      <c r="D62" s="60"/>
      <c r="E62" s="60"/>
      <c r="F62" s="45" t="s">
        <v>209</v>
      </c>
      <c r="G62" s="45" t="n">
        <v>100.6</v>
      </c>
    </row>
    <row r="63" customFormat="false" ht="15" hidden="false" customHeight="true" outlineLevel="0" collapsed="false">
      <c r="A63" s="63" t="s">
        <v>196</v>
      </c>
      <c r="B63" s="63" t="s">
        <v>197</v>
      </c>
      <c r="C63" s="63" t="s">
        <v>198</v>
      </c>
      <c r="D63" s="63" t="s">
        <v>199</v>
      </c>
      <c r="E63" s="63" t="s">
        <v>200</v>
      </c>
      <c r="F63" s="45" t="s">
        <v>201</v>
      </c>
      <c r="G63" s="45" t="n">
        <v>100</v>
      </c>
    </row>
    <row r="64" customFormat="false" ht="15" hidden="false" customHeight="false" outlineLevel="0" collapsed="false">
      <c r="A64" s="63"/>
      <c r="B64" s="63"/>
      <c r="C64" s="63"/>
      <c r="D64" s="63"/>
      <c r="E64" s="63"/>
      <c r="F64" s="45" t="s">
        <v>202</v>
      </c>
      <c r="G64" s="45" t="n">
        <v>100</v>
      </c>
    </row>
    <row r="65" customFormat="false" ht="15" hidden="false" customHeight="true" outlineLevel="0" collapsed="false">
      <c r="A65" s="60" t="s">
        <v>1944</v>
      </c>
      <c r="B65" s="60" t="s">
        <v>1945</v>
      </c>
      <c r="C65" s="60" t="s">
        <v>1946</v>
      </c>
      <c r="D65" s="60" t="s">
        <v>206</v>
      </c>
      <c r="E65" s="60" t="s">
        <v>1883</v>
      </c>
      <c r="F65" s="45" t="s">
        <v>208</v>
      </c>
      <c r="G65" s="45" t="n">
        <v>393</v>
      </c>
    </row>
    <row r="66" customFormat="false" ht="27" hidden="false" customHeight="false" outlineLevel="0" collapsed="false">
      <c r="A66" s="60"/>
      <c r="B66" s="60"/>
      <c r="C66" s="60"/>
      <c r="D66" s="60"/>
      <c r="E66" s="60"/>
      <c r="F66" s="45" t="s">
        <v>209</v>
      </c>
      <c r="G66" s="45" t="n">
        <v>393</v>
      </c>
    </row>
    <row r="67" customFormat="false" ht="15" hidden="false" customHeight="true" outlineLevel="0" collapsed="false">
      <c r="A67" s="63" t="s">
        <v>196</v>
      </c>
      <c r="B67" s="63" t="s">
        <v>197</v>
      </c>
      <c r="C67" s="63" t="s">
        <v>198</v>
      </c>
      <c r="D67" s="63" t="s">
        <v>199</v>
      </c>
      <c r="E67" s="63" t="s">
        <v>200</v>
      </c>
      <c r="F67" s="45" t="s">
        <v>201</v>
      </c>
      <c r="G67" s="45" t="n">
        <v>100</v>
      </c>
    </row>
    <row r="68" customFormat="false" ht="15" hidden="false" customHeight="false" outlineLevel="0" collapsed="false">
      <c r="A68" s="63"/>
      <c r="B68" s="63"/>
      <c r="C68" s="63"/>
      <c r="D68" s="63"/>
      <c r="E68" s="63"/>
      <c r="F68" s="45" t="s">
        <v>202</v>
      </c>
      <c r="G68" s="45" t="n">
        <v>100</v>
      </c>
    </row>
    <row r="69" customFormat="false" ht="15" hidden="false" customHeight="true" outlineLevel="0" collapsed="false">
      <c r="A69" s="60" t="s">
        <v>1947</v>
      </c>
      <c r="B69" s="60" t="s">
        <v>1948</v>
      </c>
      <c r="C69" s="60" t="s">
        <v>1949</v>
      </c>
      <c r="D69" s="60" t="s">
        <v>206</v>
      </c>
      <c r="E69" s="60" t="s">
        <v>1883</v>
      </c>
      <c r="F69" s="45" t="s">
        <v>208</v>
      </c>
      <c r="G69" s="45" t="n">
        <v>92.2</v>
      </c>
    </row>
    <row r="70" customFormat="false" ht="27" hidden="false" customHeight="false" outlineLevel="0" collapsed="false">
      <c r="A70" s="60"/>
      <c r="B70" s="60"/>
      <c r="C70" s="60"/>
      <c r="D70" s="60"/>
      <c r="E70" s="60"/>
      <c r="F70" s="45" t="s">
        <v>209</v>
      </c>
      <c r="G70" s="45" t="n">
        <v>92.2</v>
      </c>
    </row>
    <row r="71" customFormat="false" ht="15" hidden="false" customHeight="true" outlineLevel="0" collapsed="false">
      <c r="A71" s="63" t="s">
        <v>196</v>
      </c>
      <c r="B71" s="63" t="s">
        <v>197</v>
      </c>
      <c r="C71" s="63" t="s">
        <v>198</v>
      </c>
      <c r="D71" s="63" t="s">
        <v>199</v>
      </c>
      <c r="E71" s="63" t="s">
        <v>200</v>
      </c>
      <c r="F71" s="45" t="s">
        <v>201</v>
      </c>
      <c r="G71" s="45" t="n">
        <v>100</v>
      </c>
    </row>
    <row r="72" customFormat="false" ht="15" hidden="false" customHeight="false" outlineLevel="0" collapsed="false">
      <c r="A72" s="63"/>
      <c r="B72" s="63"/>
      <c r="C72" s="63"/>
      <c r="D72" s="63"/>
      <c r="E72" s="63"/>
      <c r="F72" s="45" t="s">
        <v>202</v>
      </c>
      <c r="G72" s="45" t="n">
        <v>100</v>
      </c>
    </row>
    <row r="73" customFormat="false" ht="15" hidden="false" customHeight="true" outlineLevel="0" collapsed="false">
      <c r="A73" s="60" t="s">
        <v>1950</v>
      </c>
      <c r="B73" s="60" t="s">
        <v>1945</v>
      </c>
      <c r="C73" s="60" t="s">
        <v>1951</v>
      </c>
      <c r="D73" s="60" t="s">
        <v>206</v>
      </c>
      <c r="E73" s="60" t="s">
        <v>207</v>
      </c>
      <c r="F73" s="45" t="s">
        <v>208</v>
      </c>
      <c r="G73" s="45" t="n">
        <v>142.86</v>
      </c>
    </row>
    <row r="74" customFormat="false" ht="27" hidden="false" customHeight="false" outlineLevel="0" collapsed="false">
      <c r="A74" s="60"/>
      <c r="B74" s="60"/>
      <c r="C74" s="60"/>
      <c r="D74" s="60"/>
      <c r="E74" s="60"/>
      <c r="F74" s="45" t="s">
        <v>209</v>
      </c>
      <c r="G74" s="45" t="n">
        <v>142.86</v>
      </c>
    </row>
    <row r="75" customFormat="false" ht="15" hidden="false" customHeight="true" outlineLevel="0" collapsed="false">
      <c r="A75" s="63" t="s">
        <v>196</v>
      </c>
      <c r="B75" s="63" t="s">
        <v>197</v>
      </c>
      <c r="C75" s="63" t="s">
        <v>198</v>
      </c>
      <c r="D75" s="63" t="s">
        <v>199</v>
      </c>
      <c r="E75" s="63" t="s">
        <v>200</v>
      </c>
      <c r="F75" s="45" t="s">
        <v>201</v>
      </c>
      <c r="G75" s="45" t="n">
        <v>100</v>
      </c>
    </row>
    <row r="76" customFormat="false" ht="15" hidden="false" customHeight="false" outlineLevel="0" collapsed="false">
      <c r="A76" s="63"/>
      <c r="B76" s="63"/>
      <c r="C76" s="63"/>
      <c r="D76" s="63"/>
      <c r="E76" s="63"/>
      <c r="F76" s="45" t="s">
        <v>202</v>
      </c>
      <c r="G76" s="45" t="n">
        <v>100</v>
      </c>
    </row>
    <row r="77" customFormat="false" ht="15" hidden="false" customHeight="true" outlineLevel="0" collapsed="false">
      <c r="A77" s="60" t="s">
        <v>1952</v>
      </c>
      <c r="B77" s="60" t="s">
        <v>1948</v>
      </c>
      <c r="C77" s="60" t="s">
        <v>1953</v>
      </c>
      <c r="D77" s="60" t="s">
        <v>206</v>
      </c>
      <c r="E77" s="60" t="s">
        <v>300</v>
      </c>
      <c r="F77" s="45" t="s">
        <v>208</v>
      </c>
      <c r="G77" s="45" t="n">
        <v>117.86</v>
      </c>
    </row>
    <row r="78" customFormat="false" ht="27" hidden="false" customHeight="false" outlineLevel="0" collapsed="false">
      <c r="A78" s="60"/>
      <c r="B78" s="60"/>
      <c r="C78" s="60"/>
      <c r="D78" s="60"/>
      <c r="E78" s="60"/>
      <c r="F78" s="45" t="s">
        <v>209</v>
      </c>
      <c r="G78" s="45" t="n">
        <v>117.86</v>
      </c>
    </row>
    <row r="79" customFormat="false" ht="15" hidden="false" customHeight="true" outlineLevel="0" collapsed="false">
      <c r="A79" s="63" t="s">
        <v>196</v>
      </c>
      <c r="B79" s="63" t="s">
        <v>197</v>
      </c>
      <c r="C79" s="63" t="s">
        <v>198</v>
      </c>
      <c r="D79" s="63" t="s">
        <v>199</v>
      </c>
      <c r="E79" s="63" t="s">
        <v>200</v>
      </c>
      <c r="F79" s="45" t="s">
        <v>201</v>
      </c>
      <c r="G79" s="45" t="n">
        <v>100</v>
      </c>
    </row>
    <row r="80" customFormat="false" ht="15" hidden="false" customHeight="false" outlineLevel="0" collapsed="false">
      <c r="A80" s="63"/>
      <c r="B80" s="63"/>
      <c r="C80" s="63"/>
      <c r="D80" s="63"/>
      <c r="E80" s="63"/>
      <c r="F80" s="45" t="s">
        <v>202</v>
      </c>
      <c r="G80" s="45" t="n">
        <v>100</v>
      </c>
    </row>
    <row r="81" customFormat="false" ht="15" hidden="false" customHeight="true" outlineLevel="0" collapsed="false">
      <c r="A81" s="60" t="s">
        <v>1954</v>
      </c>
      <c r="B81" s="60" t="s">
        <v>1948</v>
      </c>
      <c r="C81" s="60" t="s">
        <v>1955</v>
      </c>
      <c r="D81" s="60" t="s">
        <v>206</v>
      </c>
      <c r="E81" s="60" t="s">
        <v>1883</v>
      </c>
      <c r="F81" s="45" t="s">
        <v>208</v>
      </c>
      <c r="G81" s="45" t="n">
        <v>100.5</v>
      </c>
    </row>
    <row r="82" customFormat="false" ht="27" hidden="false" customHeight="false" outlineLevel="0" collapsed="false">
      <c r="A82" s="60"/>
      <c r="B82" s="60"/>
      <c r="C82" s="60"/>
      <c r="D82" s="60"/>
      <c r="E82" s="60"/>
      <c r="F82" s="45" t="s">
        <v>209</v>
      </c>
      <c r="G82" s="45" t="n">
        <v>100.5</v>
      </c>
    </row>
    <row r="83" customFormat="false" ht="15" hidden="false" customHeight="true" outlineLevel="0" collapsed="false">
      <c r="A83" s="63" t="s">
        <v>196</v>
      </c>
      <c r="B83" s="63" t="s">
        <v>197</v>
      </c>
      <c r="C83" s="63" t="s">
        <v>198</v>
      </c>
      <c r="D83" s="63" t="s">
        <v>199</v>
      </c>
      <c r="E83" s="63" t="s">
        <v>200</v>
      </c>
      <c r="F83" s="45" t="s">
        <v>201</v>
      </c>
      <c r="G83" s="45" t="n">
        <v>100</v>
      </c>
    </row>
    <row r="84" customFormat="false" ht="15" hidden="false" customHeight="false" outlineLevel="0" collapsed="false">
      <c r="A84" s="63"/>
      <c r="B84" s="63"/>
      <c r="C84" s="63"/>
      <c r="D84" s="63"/>
      <c r="E84" s="63"/>
      <c r="F84" s="45" t="s">
        <v>202</v>
      </c>
      <c r="G84" s="45" t="n">
        <v>100</v>
      </c>
    </row>
    <row r="85" customFormat="false" ht="15" hidden="false" customHeight="true" outlineLevel="0" collapsed="false">
      <c r="A85" s="60" t="s">
        <v>1956</v>
      </c>
      <c r="B85" s="60" t="s">
        <v>1945</v>
      </c>
      <c r="C85" s="60" t="s">
        <v>1957</v>
      </c>
      <c r="D85" s="60" t="s">
        <v>206</v>
      </c>
      <c r="E85" s="60" t="s">
        <v>1883</v>
      </c>
      <c r="F85" s="45" t="s">
        <v>208</v>
      </c>
      <c r="G85" s="45" t="n">
        <v>520</v>
      </c>
    </row>
    <row r="86" customFormat="false" ht="27" hidden="false" customHeight="false" outlineLevel="0" collapsed="false">
      <c r="A86" s="60"/>
      <c r="B86" s="60"/>
      <c r="C86" s="60"/>
      <c r="D86" s="60"/>
      <c r="E86" s="60"/>
      <c r="F86" s="45" t="s">
        <v>209</v>
      </c>
      <c r="G86" s="45" t="n">
        <v>520</v>
      </c>
    </row>
    <row r="87" customFormat="false" ht="15" hidden="false" customHeight="true" outlineLevel="0" collapsed="false">
      <c r="A87" s="61" t="s">
        <v>230</v>
      </c>
      <c r="B87" s="61"/>
      <c r="C87" s="61"/>
      <c r="D87" s="61"/>
      <c r="E87" s="61"/>
      <c r="F87" s="61"/>
      <c r="G87" s="61"/>
    </row>
    <row r="88" customFormat="false" ht="15" hidden="false" customHeight="true" outlineLevel="0" collapsed="false">
      <c r="A88" s="62" t="s">
        <v>194</v>
      </c>
      <c r="B88" s="62"/>
      <c r="C88" s="62"/>
      <c r="D88" s="62"/>
      <c r="E88" s="62"/>
      <c r="F88" s="62" t="s">
        <v>195</v>
      </c>
      <c r="G88" s="62"/>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100</v>
      </c>
    </row>
    <row r="91" customFormat="false" ht="15" hidden="false" customHeight="true" outlineLevel="0" collapsed="false">
      <c r="A91" s="60" t="s">
        <v>1958</v>
      </c>
      <c r="B91" s="60" t="s">
        <v>1959</v>
      </c>
      <c r="C91" s="60" t="s">
        <v>1960</v>
      </c>
      <c r="D91" s="60" t="s">
        <v>206</v>
      </c>
      <c r="E91" s="60" t="s">
        <v>234</v>
      </c>
      <c r="F91" s="45" t="s">
        <v>208</v>
      </c>
      <c r="G91" s="45" t="n">
        <v>100</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1961</v>
      </c>
      <c r="B95" s="60" t="s">
        <v>1962</v>
      </c>
      <c r="C95" s="60" t="s">
        <v>1963</v>
      </c>
      <c r="D95" s="60" t="s">
        <v>206</v>
      </c>
      <c r="E95" s="60" t="s">
        <v>1883</v>
      </c>
      <c r="F95" s="45" t="s">
        <v>208</v>
      </c>
      <c r="G95" s="45" t="n">
        <v>136.2</v>
      </c>
    </row>
    <row r="96" customFormat="false" ht="27" hidden="false" customHeight="false" outlineLevel="0" collapsed="false">
      <c r="A96" s="60"/>
      <c r="B96" s="60"/>
      <c r="C96" s="60"/>
      <c r="D96" s="60"/>
      <c r="E96" s="60"/>
      <c r="F96" s="45" t="s">
        <v>209</v>
      </c>
      <c r="G96" s="45" t="n">
        <v>136.2</v>
      </c>
    </row>
    <row r="97" customFormat="false" ht="15" hidden="false" customHeight="true" outlineLevel="0" collapsed="false">
      <c r="A97" s="63" t="s">
        <v>196</v>
      </c>
      <c r="B97" s="63" t="s">
        <v>197</v>
      </c>
      <c r="C97" s="63" t="s">
        <v>198</v>
      </c>
      <c r="D97" s="63" t="s">
        <v>199</v>
      </c>
      <c r="E97" s="63" t="s">
        <v>200</v>
      </c>
      <c r="F97" s="45" t="s">
        <v>201</v>
      </c>
      <c r="G97" s="45" t="n">
        <v>100</v>
      </c>
    </row>
    <row r="98" customFormat="false" ht="15" hidden="false" customHeight="false" outlineLevel="0" collapsed="false">
      <c r="A98" s="63"/>
      <c r="B98" s="63"/>
      <c r="C98" s="63"/>
      <c r="D98" s="63"/>
      <c r="E98" s="63"/>
      <c r="F98" s="45" t="s">
        <v>202</v>
      </c>
      <c r="G98" s="45" t="n">
        <v>100</v>
      </c>
    </row>
    <row r="99" customFormat="false" ht="15" hidden="false" customHeight="true" outlineLevel="0" collapsed="false">
      <c r="A99" s="60" t="s">
        <v>1964</v>
      </c>
      <c r="B99" s="60" t="s">
        <v>1965</v>
      </c>
      <c r="C99" s="60" t="s">
        <v>1966</v>
      </c>
      <c r="D99" s="60" t="s">
        <v>206</v>
      </c>
      <c r="E99" s="60" t="s">
        <v>1883</v>
      </c>
      <c r="F99" s="45" t="s">
        <v>208</v>
      </c>
      <c r="G99" s="45" t="n">
        <v>100</v>
      </c>
    </row>
    <row r="100" customFormat="false" ht="27" hidden="false" customHeight="false" outlineLevel="0" collapsed="false">
      <c r="A100" s="60"/>
      <c r="B100" s="60"/>
      <c r="C100" s="60"/>
      <c r="D100" s="60"/>
      <c r="E100" s="60"/>
      <c r="F100" s="45" t="s">
        <v>209</v>
      </c>
      <c r="G100" s="45" t="n">
        <v>100</v>
      </c>
    </row>
    <row r="101" customFormat="false" ht="15" hidden="false" customHeight="true" outlineLevel="0" collapsed="false">
      <c r="A101" s="63" t="s">
        <v>196</v>
      </c>
      <c r="B101" s="63" t="s">
        <v>197</v>
      </c>
      <c r="C101" s="63" t="s">
        <v>198</v>
      </c>
      <c r="D101" s="63" t="s">
        <v>199</v>
      </c>
      <c r="E101" s="63" t="s">
        <v>200</v>
      </c>
      <c r="F101" s="45" t="s">
        <v>201</v>
      </c>
      <c r="G101" s="45" t="n">
        <v>100</v>
      </c>
    </row>
    <row r="102" customFormat="false" ht="15" hidden="false" customHeight="false" outlineLevel="0" collapsed="false">
      <c r="A102" s="63"/>
      <c r="B102" s="63"/>
      <c r="C102" s="63"/>
      <c r="D102" s="63"/>
      <c r="E102" s="63"/>
      <c r="F102" s="45" t="s">
        <v>202</v>
      </c>
      <c r="G102" s="45" t="n">
        <v>100</v>
      </c>
    </row>
    <row r="103" customFormat="false" ht="15" hidden="false" customHeight="true" outlineLevel="0" collapsed="false">
      <c r="A103" s="60" t="s">
        <v>1967</v>
      </c>
      <c r="B103" s="60" t="s">
        <v>1968</v>
      </c>
      <c r="C103" s="60" t="s">
        <v>1969</v>
      </c>
      <c r="D103" s="60" t="s">
        <v>206</v>
      </c>
      <c r="E103" s="60" t="s">
        <v>234</v>
      </c>
      <c r="F103" s="45" t="s">
        <v>208</v>
      </c>
      <c r="G103" s="45" t="n">
        <v>100.81</v>
      </c>
    </row>
    <row r="104" customFormat="false" ht="27" hidden="false" customHeight="false" outlineLevel="0" collapsed="false">
      <c r="A104" s="60"/>
      <c r="B104" s="60"/>
      <c r="C104" s="60"/>
      <c r="D104" s="60"/>
      <c r="E104" s="60"/>
      <c r="F104" s="45" t="s">
        <v>209</v>
      </c>
      <c r="G104" s="45" t="n">
        <v>100.81</v>
      </c>
    </row>
    <row r="105" customFormat="false" ht="15" hidden="false" customHeight="true" outlineLevel="0" collapsed="false">
      <c r="A105" s="47" t="s">
        <v>245</v>
      </c>
      <c r="B105" s="47"/>
      <c r="C105" s="47"/>
      <c r="D105" s="47"/>
      <c r="E105" s="47"/>
      <c r="F105" s="47"/>
      <c r="G105" s="47"/>
    </row>
    <row r="106" customFormat="false" ht="15" hidden="false" customHeight="true" outlineLevel="0" collapsed="false">
      <c r="A106" s="65" t="s">
        <v>1927</v>
      </c>
      <c r="B106" s="65"/>
      <c r="C106" s="65"/>
      <c r="D106" s="65"/>
      <c r="E106" s="65"/>
      <c r="F106" s="65"/>
      <c r="G106" s="65"/>
    </row>
    <row r="107" customFormat="false" ht="15" hidden="false" customHeight="true" outlineLevel="0" collapsed="false">
      <c r="A107" s="66" t="s">
        <v>246</v>
      </c>
      <c r="B107" s="60" t="s">
        <v>254</v>
      </c>
      <c r="C107" s="60"/>
      <c r="D107" s="60"/>
      <c r="E107" s="60"/>
      <c r="F107" s="60"/>
      <c r="G107" s="60"/>
    </row>
    <row r="108" customFormat="false" ht="39.95" hidden="false" customHeight="true" outlineLevel="0" collapsed="false">
      <c r="A108" s="66" t="s">
        <v>247</v>
      </c>
      <c r="B108" s="60" t="s">
        <v>1970</v>
      </c>
      <c r="C108" s="60"/>
      <c r="D108" s="60"/>
      <c r="E108" s="60"/>
      <c r="F108" s="60"/>
      <c r="G108" s="60"/>
    </row>
    <row r="109" customFormat="false" ht="39.95" hidden="false" customHeight="true" outlineLevel="0" collapsed="false">
      <c r="A109" s="66" t="s">
        <v>248</v>
      </c>
      <c r="B109" s="60" t="s">
        <v>1971</v>
      </c>
      <c r="C109" s="60"/>
      <c r="D109" s="60"/>
      <c r="E109" s="60"/>
      <c r="F109" s="60"/>
      <c r="G109" s="60"/>
    </row>
    <row r="110" customFormat="false" ht="39.95" hidden="false" customHeight="true" outlineLevel="0" collapsed="false">
      <c r="A110" s="66" t="s">
        <v>249</v>
      </c>
      <c r="B110" s="67" t="s">
        <v>1972</v>
      </c>
      <c r="C110" s="67"/>
      <c r="D110" s="67"/>
      <c r="E110" s="67"/>
      <c r="F110" s="67"/>
      <c r="G110" s="67"/>
    </row>
    <row r="111" customFormat="false" ht="15" hidden="false" customHeight="true" outlineLevel="0" collapsed="false">
      <c r="A111" s="65" t="s">
        <v>1930</v>
      </c>
      <c r="B111" s="65"/>
      <c r="C111" s="65"/>
      <c r="D111" s="65"/>
      <c r="E111" s="65"/>
      <c r="F111" s="65"/>
      <c r="G111" s="65"/>
    </row>
    <row r="112" customFormat="false" ht="15" hidden="false" customHeight="true" outlineLevel="0" collapsed="false">
      <c r="A112" s="66" t="s">
        <v>246</v>
      </c>
      <c r="B112" s="60" t="s">
        <v>254</v>
      </c>
      <c r="C112" s="60"/>
      <c r="D112" s="60"/>
      <c r="E112" s="60"/>
      <c r="F112" s="60"/>
      <c r="G112" s="60"/>
    </row>
    <row r="113" customFormat="false" ht="39.95" hidden="false" customHeight="true" outlineLevel="0" collapsed="false">
      <c r="A113" s="66" t="s">
        <v>247</v>
      </c>
      <c r="B113" s="60" t="s">
        <v>1973</v>
      </c>
      <c r="C113" s="60"/>
      <c r="D113" s="60"/>
      <c r="E113" s="60"/>
      <c r="F113" s="60"/>
      <c r="G113" s="60"/>
    </row>
    <row r="114" customFormat="false" ht="39.95" hidden="false" customHeight="true" outlineLevel="0" collapsed="false">
      <c r="A114" s="66" t="s">
        <v>248</v>
      </c>
      <c r="B114" s="60" t="s">
        <v>1974</v>
      </c>
      <c r="C114" s="60"/>
      <c r="D114" s="60"/>
      <c r="E114" s="60"/>
      <c r="F114" s="60"/>
      <c r="G114" s="60"/>
    </row>
    <row r="115" customFormat="false" ht="39.95" hidden="false" customHeight="true" outlineLevel="0" collapsed="false">
      <c r="A115" s="66" t="s">
        <v>249</v>
      </c>
      <c r="B115" s="67" t="s">
        <v>1975</v>
      </c>
      <c r="C115" s="67"/>
      <c r="D115" s="67"/>
      <c r="E115" s="67"/>
      <c r="F115" s="67"/>
      <c r="G115" s="67"/>
    </row>
    <row r="116" customFormat="false" ht="15" hidden="false" customHeight="true" outlineLevel="0" collapsed="false">
      <c r="A116" s="65" t="s">
        <v>1932</v>
      </c>
      <c r="B116" s="65"/>
      <c r="C116" s="65"/>
      <c r="D116" s="65"/>
      <c r="E116" s="65"/>
      <c r="F116" s="65"/>
      <c r="G116" s="65"/>
    </row>
    <row r="117" customFormat="false" ht="15" hidden="false" customHeight="true" outlineLevel="0" collapsed="false">
      <c r="A117" s="66" t="s">
        <v>246</v>
      </c>
      <c r="B117" s="60" t="s">
        <v>254</v>
      </c>
      <c r="C117" s="60"/>
      <c r="D117" s="60"/>
      <c r="E117" s="60"/>
      <c r="F117" s="60"/>
      <c r="G117" s="60"/>
    </row>
    <row r="118" customFormat="false" ht="39.95" hidden="false" customHeight="true" outlineLevel="0" collapsed="false">
      <c r="A118" s="66" t="s">
        <v>247</v>
      </c>
      <c r="B118" s="60" t="s">
        <v>1976</v>
      </c>
      <c r="C118" s="60"/>
      <c r="D118" s="60"/>
      <c r="E118" s="60"/>
      <c r="F118" s="60"/>
      <c r="G118" s="60"/>
    </row>
    <row r="119" customFormat="false" ht="39.95" hidden="false" customHeight="true" outlineLevel="0" collapsed="false">
      <c r="A119" s="66" t="s">
        <v>248</v>
      </c>
      <c r="B119" s="60" t="s">
        <v>1977</v>
      </c>
      <c r="C119" s="60"/>
      <c r="D119" s="60"/>
      <c r="E119" s="60"/>
      <c r="F119" s="60"/>
      <c r="G119" s="60"/>
    </row>
    <row r="120" customFormat="false" ht="39.95" hidden="false" customHeight="true" outlineLevel="0" collapsed="false">
      <c r="A120" s="66" t="s">
        <v>249</v>
      </c>
      <c r="B120" s="67" t="s">
        <v>1978</v>
      </c>
      <c r="C120" s="67"/>
      <c r="D120" s="67"/>
      <c r="E120" s="67"/>
      <c r="F120" s="67"/>
      <c r="G120" s="67"/>
    </row>
    <row r="121" customFormat="false" ht="15" hidden="false" customHeight="true" outlineLevel="0" collapsed="false">
      <c r="A121" s="65" t="s">
        <v>1934</v>
      </c>
      <c r="B121" s="65"/>
      <c r="C121" s="65"/>
      <c r="D121" s="65"/>
      <c r="E121" s="65"/>
      <c r="F121" s="65"/>
      <c r="G121" s="65"/>
    </row>
    <row r="122" customFormat="false" ht="15" hidden="false" customHeight="true" outlineLevel="0" collapsed="false">
      <c r="A122" s="66" t="s">
        <v>246</v>
      </c>
      <c r="B122" s="60" t="s">
        <v>254</v>
      </c>
      <c r="C122" s="60"/>
      <c r="D122" s="60"/>
      <c r="E122" s="60"/>
      <c r="F122" s="60"/>
      <c r="G122" s="60"/>
    </row>
    <row r="123" customFormat="false" ht="39.95" hidden="false" customHeight="true" outlineLevel="0" collapsed="false">
      <c r="A123" s="66" t="s">
        <v>247</v>
      </c>
      <c r="B123" s="60" t="s">
        <v>1979</v>
      </c>
      <c r="C123" s="60"/>
      <c r="D123" s="60"/>
      <c r="E123" s="60"/>
      <c r="F123" s="60"/>
      <c r="G123" s="60"/>
    </row>
    <row r="124" customFormat="false" ht="39.95" hidden="false" customHeight="true" outlineLevel="0" collapsed="false">
      <c r="A124" s="66" t="s">
        <v>248</v>
      </c>
      <c r="B124" s="60" t="s">
        <v>1980</v>
      </c>
      <c r="C124" s="60"/>
      <c r="D124" s="60"/>
      <c r="E124" s="60"/>
      <c r="F124" s="60"/>
      <c r="G124" s="60"/>
    </row>
    <row r="125" customFormat="false" ht="39.95" hidden="false" customHeight="true" outlineLevel="0" collapsed="false">
      <c r="A125" s="66" t="s">
        <v>249</v>
      </c>
      <c r="B125" s="67" t="s">
        <v>250</v>
      </c>
      <c r="C125" s="67"/>
      <c r="D125" s="67"/>
      <c r="E125" s="67"/>
      <c r="F125" s="67"/>
      <c r="G125" s="67"/>
    </row>
    <row r="126" customFormat="false" ht="15" hidden="false" customHeight="true" outlineLevel="0" collapsed="false">
      <c r="A126" s="65" t="s">
        <v>1937</v>
      </c>
      <c r="B126" s="65"/>
      <c r="C126" s="65"/>
      <c r="D126" s="65"/>
      <c r="E126" s="65"/>
      <c r="F126" s="65"/>
      <c r="G126" s="65"/>
    </row>
    <row r="127" customFormat="false" ht="15" hidden="false" customHeight="true" outlineLevel="0" collapsed="false">
      <c r="A127" s="66" t="s">
        <v>246</v>
      </c>
      <c r="B127" s="60" t="s">
        <v>254</v>
      </c>
      <c r="C127" s="60"/>
      <c r="D127" s="60"/>
      <c r="E127" s="60"/>
      <c r="F127" s="60"/>
      <c r="G127" s="60"/>
    </row>
    <row r="128" customFormat="false" ht="39.95" hidden="false" customHeight="true" outlineLevel="0" collapsed="false">
      <c r="A128" s="66" t="s">
        <v>247</v>
      </c>
      <c r="B128" s="60" t="s">
        <v>1981</v>
      </c>
      <c r="C128" s="60"/>
      <c r="D128" s="60"/>
      <c r="E128" s="60"/>
      <c r="F128" s="60"/>
      <c r="G128" s="60"/>
    </row>
    <row r="129" customFormat="false" ht="39.95" hidden="false" customHeight="true" outlineLevel="0" collapsed="false">
      <c r="A129" s="66" t="s">
        <v>248</v>
      </c>
      <c r="B129" s="60" t="s">
        <v>1982</v>
      </c>
      <c r="C129" s="60"/>
      <c r="D129" s="60"/>
      <c r="E129" s="60"/>
      <c r="F129" s="60"/>
      <c r="G129" s="60"/>
    </row>
    <row r="130" customFormat="false" ht="39.95" hidden="false" customHeight="true" outlineLevel="0" collapsed="false">
      <c r="A130" s="66" t="s">
        <v>249</v>
      </c>
      <c r="B130" s="67" t="s">
        <v>250</v>
      </c>
      <c r="C130" s="67"/>
      <c r="D130" s="67"/>
      <c r="E130" s="67"/>
      <c r="F130" s="67"/>
      <c r="G130" s="67"/>
    </row>
    <row r="131" customFormat="false" ht="15" hidden="false" customHeight="true" outlineLevel="0" collapsed="false">
      <c r="A131" s="65" t="s">
        <v>1939</v>
      </c>
      <c r="B131" s="65"/>
      <c r="C131" s="65"/>
      <c r="D131" s="65"/>
      <c r="E131" s="65"/>
      <c r="F131" s="65"/>
      <c r="G131" s="65"/>
    </row>
    <row r="132" customFormat="false" ht="15" hidden="false" customHeight="true" outlineLevel="0" collapsed="false">
      <c r="A132" s="66" t="s">
        <v>246</v>
      </c>
      <c r="B132" s="60" t="s">
        <v>254</v>
      </c>
      <c r="C132" s="60"/>
      <c r="D132" s="60"/>
      <c r="E132" s="60"/>
      <c r="F132" s="60"/>
      <c r="G132" s="60"/>
    </row>
    <row r="133" customFormat="false" ht="39.95" hidden="false" customHeight="true" outlineLevel="0" collapsed="false">
      <c r="A133" s="66" t="s">
        <v>247</v>
      </c>
      <c r="B133" s="60" t="s">
        <v>1983</v>
      </c>
      <c r="C133" s="60"/>
      <c r="D133" s="60"/>
      <c r="E133" s="60"/>
      <c r="F133" s="60"/>
      <c r="G133" s="60"/>
    </row>
    <row r="134" customFormat="false" ht="39.95" hidden="false" customHeight="true" outlineLevel="0" collapsed="false">
      <c r="A134" s="66" t="s">
        <v>248</v>
      </c>
      <c r="B134" s="60" t="s">
        <v>1984</v>
      </c>
      <c r="C134" s="60"/>
      <c r="D134" s="60"/>
      <c r="E134" s="60"/>
      <c r="F134" s="60"/>
      <c r="G134" s="60"/>
    </row>
    <row r="135" customFormat="false" ht="39.95" hidden="false" customHeight="true" outlineLevel="0" collapsed="false">
      <c r="A135" s="66" t="s">
        <v>249</v>
      </c>
      <c r="B135" s="67" t="s">
        <v>1985</v>
      </c>
      <c r="C135" s="67"/>
      <c r="D135" s="67"/>
      <c r="E135" s="67"/>
      <c r="F135" s="67"/>
      <c r="G135" s="67"/>
    </row>
    <row r="136" customFormat="false" ht="15" hidden="false" customHeight="true" outlineLevel="0" collapsed="false">
      <c r="A136" s="65" t="s">
        <v>1941</v>
      </c>
      <c r="B136" s="65"/>
      <c r="C136" s="65"/>
      <c r="D136" s="65"/>
      <c r="E136" s="65"/>
      <c r="F136" s="65"/>
      <c r="G136" s="65"/>
    </row>
    <row r="137" customFormat="false" ht="15" hidden="false" customHeight="true" outlineLevel="0" collapsed="false">
      <c r="A137" s="66" t="s">
        <v>246</v>
      </c>
      <c r="B137" s="60" t="s">
        <v>254</v>
      </c>
      <c r="C137" s="60"/>
      <c r="D137" s="60"/>
      <c r="E137" s="60"/>
      <c r="F137" s="60"/>
      <c r="G137" s="60"/>
    </row>
    <row r="138" customFormat="false" ht="39.95" hidden="false" customHeight="true" outlineLevel="0" collapsed="false">
      <c r="A138" s="66" t="s">
        <v>247</v>
      </c>
      <c r="B138" s="60" t="s">
        <v>1986</v>
      </c>
      <c r="C138" s="60"/>
      <c r="D138" s="60"/>
      <c r="E138" s="60"/>
      <c r="F138" s="60"/>
      <c r="G138" s="60"/>
    </row>
    <row r="139" customFormat="false" ht="39.95" hidden="false" customHeight="true" outlineLevel="0" collapsed="false">
      <c r="A139" s="66" t="s">
        <v>248</v>
      </c>
      <c r="B139" s="60" t="s">
        <v>1987</v>
      </c>
      <c r="C139" s="60"/>
      <c r="D139" s="60"/>
      <c r="E139" s="60"/>
      <c r="F139" s="60"/>
      <c r="G139" s="60"/>
    </row>
    <row r="140" customFormat="false" ht="39.95" hidden="false" customHeight="true" outlineLevel="0" collapsed="false">
      <c r="A140" s="66" t="s">
        <v>249</v>
      </c>
      <c r="B140" s="67" t="s">
        <v>250</v>
      </c>
      <c r="C140" s="67"/>
      <c r="D140" s="67"/>
      <c r="E140" s="67"/>
      <c r="F140" s="67"/>
      <c r="G140" s="67"/>
    </row>
    <row r="141" customFormat="false" ht="15" hidden="false" customHeight="true" outlineLevel="0" collapsed="false">
      <c r="A141" s="65" t="s">
        <v>1944</v>
      </c>
      <c r="B141" s="65"/>
      <c r="C141" s="65"/>
      <c r="D141" s="65"/>
      <c r="E141" s="65"/>
      <c r="F141" s="65"/>
      <c r="G141" s="65"/>
    </row>
    <row r="142" customFormat="false" ht="15" hidden="false" customHeight="true" outlineLevel="0" collapsed="false">
      <c r="A142" s="66" t="s">
        <v>246</v>
      </c>
      <c r="B142" s="60" t="s">
        <v>254</v>
      </c>
      <c r="C142" s="60"/>
      <c r="D142" s="60"/>
      <c r="E142" s="60"/>
      <c r="F142" s="60"/>
      <c r="G142" s="60"/>
    </row>
    <row r="143" customFormat="false" ht="39.95" hidden="false" customHeight="true" outlineLevel="0" collapsed="false">
      <c r="A143" s="66" t="s">
        <v>247</v>
      </c>
      <c r="B143" s="60" t="s">
        <v>1988</v>
      </c>
      <c r="C143" s="60"/>
      <c r="D143" s="60"/>
      <c r="E143" s="60"/>
      <c r="F143" s="60"/>
      <c r="G143" s="60"/>
    </row>
    <row r="144" customFormat="false" ht="39.95" hidden="false" customHeight="true" outlineLevel="0" collapsed="false">
      <c r="A144" s="66" t="s">
        <v>248</v>
      </c>
      <c r="B144" s="60" t="s">
        <v>1989</v>
      </c>
      <c r="C144" s="60"/>
      <c r="D144" s="60"/>
      <c r="E144" s="60"/>
      <c r="F144" s="60"/>
      <c r="G144" s="60"/>
    </row>
    <row r="145" customFormat="false" ht="39.95" hidden="false" customHeight="true" outlineLevel="0" collapsed="false">
      <c r="A145" s="66" t="s">
        <v>249</v>
      </c>
      <c r="B145" s="67" t="s">
        <v>250</v>
      </c>
      <c r="C145" s="67"/>
      <c r="D145" s="67"/>
      <c r="E145" s="67"/>
      <c r="F145" s="67"/>
      <c r="G145" s="67"/>
    </row>
    <row r="146" customFormat="false" ht="15" hidden="false" customHeight="true" outlineLevel="0" collapsed="false">
      <c r="A146" s="65" t="s">
        <v>1947</v>
      </c>
      <c r="B146" s="65"/>
      <c r="C146" s="65"/>
      <c r="D146" s="65"/>
      <c r="E146" s="65"/>
      <c r="F146" s="65"/>
      <c r="G146" s="65"/>
    </row>
    <row r="147" customFormat="false" ht="15" hidden="false" customHeight="true" outlineLevel="0" collapsed="false">
      <c r="A147" s="66" t="s">
        <v>246</v>
      </c>
      <c r="B147" s="60" t="s">
        <v>251</v>
      </c>
      <c r="C147" s="60"/>
      <c r="D147" s="60"/>
      <c r="E147" s="60"/>
      <c r="F147" s="60"/>
      <c r="G147" s="60"/>
    </row>
    <row r="148" customFormat="false" ht="39.95" hidden="false" customHeight="true" outlineLevel="0" collapsed="false">
      <c r="A148" s="66" t="s">
        <v>247</v>
      </c>
      <c r="B148" s="60" t="s">
        <v>1990</v>
      </c>
      <c r="C148" s="60"/>
      <c r="D148" s="60"/>
      <c r="E148" s="60"/>
      <c r="F148" s="60"/>
      <c r="G148" s="60"/>
    </row>
    <row r="149" customFormat="false" ht="39.95" hidden="false" customHeight="true" outlineLevel="0" collapsed="false">
      <c r="A149" s="66" t="s">
        <v>248</v>
      </c>
      <c r="B149" s="60" t="s">
        <v>1991</v>
      </c>
      <c r="C149" s="60"/>
      <c r="D149" s="60"/>
      <c r="E149" s="60"/>
      <c r="F149" s="60"/>
      <c r="G149" s="60"/>
    </row>
    <row r="150" customFormat="false" ht="39.95" hidden="false" customHeight="true" outlineLevel="0" collapsed="false">
      <c r="A150" s="66" t="s">
        <v>249</v>
      </c>
      <c r="B150" s="67" t="s">
        <v>250</v>
      </c>
      <c r="C150" s="67"/>
      <c r="D150" s="67"/>
      <c r="E150" s="67"/>
      <c r="F150" s="67"/>
      <c r="G150" s="67"/>
    </row>
    <row r="151" customFormat="false" ht="15" hidden="false" customHeight="true" outlineLevel="0" collapsed="false">
      <c r="A151" s="65" t="s">
        <v>1950</v>
      </c>
      <c r="B151" s="65"/>
      <c r="C151" s="65"/>
      <c r="D151" s="65"/>
      <c r="E151" s="65"/>
      <c r="F151" s="65"/>
      <c r="G151" s="65"/>
    </row>
    <row r="152" customFormat="false" ht="15" hidden="false" customHeight="true" outlineLevel="0" collapsed="false">
      <c r="A152" s="66" t="s">
        <v>246</v>
      </c>
      <c r="B152" s="60" t="s">
        <v>254</v>
      </c>
      <c r="C152" s="60"/>
      <c r="D152" s="60"/>
      <c r="E152" s="60"/>
      <c r="F152" s="60"/>
      <c r="G152" s="60"/>
    </row>
    <row r="153" customFormat="false" ht="39.95" hidden="false" customHeight="true" outlineLevel="0" collapsed="false">
      <c r="A153" s="66" t="s">
        <v>247</v>
      </c>
      <c r="B153" s="60" t="s">
        <v>1992</v>
      </c>
      <c r="C153" s="60"/>
      <c r="D153" s="60"/>
      <c r="E153" s="60"/>
      <c r="F153" s="60"/>
      <c r="G153" s="60"/>
    </row>
    <row r="154" customFormat="false" ht="39.95" hidden="false" customHeight="true" outlineLevel="0" collapsed="false">
      <c r="A154" s="66" t="s">
        <v>248</v>
      </c>
      <c r="B154" s="60" t="s">
        <v>1993</v>
      </c>
      <c r="C154" s="60"/>
      <c r="D154" s="60"/>
      <c r="E154" s="60"/>
      <c r="F154" s="60"/>
      <c r="G154" s="60"/>
    </row>
    <row r="155" customFormat="false" ht="39.95" hidden="false" customHeight="true" outlineLevel="0" collapsed="false">
      <c r="A155" s="66" t="s">
        <v>249</v>
      </c>
      <c r="B155" s="67" t="s">
        <v>250</v>
      </c>
      <c r="C155" s="67"/>
      <c r="D155" s="67"/>
      <c r="E155" s="67"/>
      <c r="F155" s="67"/>
      <c r="G155" s="67"/>
    </row>
    <row r="156" customFormat="false" ht="15" hidden="false" customHeight="true" outlineLevel="0" collapsed="false">
      <c r="A156" s="65" t="s">
        <v>1952</v>
      </c>
      <c r="B156" s="65"/>
      <c r="C156" s="65"/>
      <c r="D156" s="65"/>
      <c r="E156" s="65"/>
      <c r="F156" s="65"/>
      <c r="G156" s="65"/>
    </row>
    <row r="157" customFormat="false" ht="15" hidden="false" customHeight="true" outlineLevel="0" collapsed="false">
      <c r="A157" s="66" t="s">
        <v>246</v>
      </c>
      <c r="B157" s="60" t="s">
        <v>254</v>
      </c>
      <c r="C157" s="60"/>
      <c r="D157" s="60"/>
      <c r="E157" s="60"/>
      <c r="F157" s="60"/>
      <c r="G157" s="60"/>
    </row>
    <row r="158" customFormat="false" ht="39.95" hidden="false" customHeight="true" outlineLevel="0" collapsed="false">
      <c r="A158" s="66" t="s">
        <v>247</v>
      </c>
      <c r="B158" s="60" t="s">
        <v>1994</v>
      </c>
      <c r="C158" s="60"/>
      <c r="D158" s="60"/>
      <c r="E158" s="60"/>
      <c r="F158" s="60"/>
      <c r="G158" s="60"/>
    </row>
    <row r="159" customFormat="false" ht="39.95" hidden="false" customHeight="true" outlineLevel="0" collapsed="false">
      <c r="A159" s="66" t="s">
        <v>248</v>
      </c>
      <c r="B159" s="60" t="s">
        <v>1995</v>
      </c>
      <c r="C159" s="60"/>
      <c r="D159" s="60"/>
      <c r="E159" s="60"/>
      <c r="F159" s="60"/>
      <c r="G159" s="60"/>
    </row>
    <row r="160" customFormat="false" ht="39.95" hidden="false" customHeight="true" outlineLevel="0" collapsed="false">
      <c r="A160" s="66" t="s">
        <v>249</v>
      </c>
      <c r="B160" s="67" t="s">
        <v>250</v>
      </c>
      <c r="C160" s="67"/>
      <c r="D160" s="67"/>
      <c r="E160" s="67"/>
      <c r="F160" s="67"/>
      <c r="G160" s="67"/>
    </row>
    <row r="161" customFormat="false" ht="15" hidden="false" customHeight="true" outlineLevel="0" collapsed="false">
      <c r="A161" s="65" t="s">
        <v>1954</v>
      </c>
      <c r="B161" s="65"/>
      <c r="C161" s="65"/>
      <c r="D161" s="65"/>
      <c r="E161" s="65"/>
      <c r="F161" s="65"/>
      <c r="G161" s="65"/>
    </row>
    <row r="162" customFormat="false" ht="15" hidden="false" customHeight="true" outlineLevel="0" collapsed="false">
      <c r="A162" s="66" t="s">
        <v>246</v>
      </c>
      <c r="B162" s="60" t="s">
        <v>254</v>
      </c>
      <c r="C162" s="60"/>
      <c r="D162" s="60"/>
      <c r="E162" s="60"/>
      <c r="F162" s="60"/>
      <c r="G162" s="60"/>
    </row>
    <row r="163" customFormat="false" ht="39.95" hidden="false" customHeight="true" outlineLevel="0" collapsed="false">
      <c r="A163" s="66" t="s">
        <v>247</v>
      </c>
      <c r="B163" s="60" t="s">
        <v>1996</v>
      </c>
      <c r="C163" s="60"/>
      <c r="D163" s="60"/>
      <c r="E163" s="60"/>
      <c r="F163" s="60"/>
      <c r="G163" s="60"/>
    </row>
    <row r="164" customFormat="false" ht="39.95" hidden="false" customHeight="true" outlineLevel="0" collapsed="false">
      <c r="A164" s="66" t="s">
        <v>248</v>
      </c>
      <c r="B164" s="60" t="s">
        <v>1997</v>
      </c>
      <c r="C164" s="60"/>
      <c r="D164" s="60"/>
      <c r="E164" s="60"/>
      <c r="F164" s="60"/>
      <c r="G164" s="60"/>
    </row>
    <row r="165" customFormat="false" ht="39.95" hidden="false" customHeight="true" outlineLevel="0" collapsed="false">
      <c r="A165" s="66" t="s">
        <v>249</v>
      </c>
      <c r="B165" s="67" t="s">
        <v>250</v>
      </c>
      <c r="C165" s="67"/>
      <c r="D165" s="67"/>
      <c r="E165" s="67"/>
      <c r="F165" s="67"/>
      <c r="G165" s="67"/>
    </row>
    <row r="166" customFormat="false" ht="15" hidden="false" customHeight="true" outlineLevel="0" collapsed="false">
      <c r="A166" s="65" t="s">
        <v>1956</v>
      </c>
      <c r="B166" s="65"/>
      <c r="C166" s="65"/>
      <c r="D166" s="65"/>
      <c r="E166" s="65"/>
      <c r="F166" s="65"/>
      <c r="G166" s="65"/>
    </row>
    <row r="167" customFormat="false" ht="15" hidden="false" customHeight="true" outlineLevel="0" collapsed="false">
      <c r="A167" s="66" t="s">
        <v>246</v>
      </c>
      <c r="B167" s="60" t="s">
        <v>254</v>
      </c>
      <c r="C167" s="60"/>
      <c r="D167" s="60"/>
      <c r="E167" s="60"/>
      <c r="F167" s="60"/>
      <c r="G167" s="60"/>
    </row>
    <row r="168" customFormat="false" ht="39.95" hidden="false" customHeight="true" outlineLevel="0" collapsed="false">
      <c r="A168" s="66" t="s">
        <v>247</v>
      </c>
      <c r="B168" s="60" t="s">
        <v>1998</v>
      </c>
      <c r="C168" s="60"/>
      <c r="D168" s="60"/>
      <c r="E168" s="60"/>
      <c r="F168" s="60"/>
      <c r="G168" s="60"/>
    </row>
    <row r="169" customFormat="false" ht="39.95" hidden="false" customHeight="true" outlineLevel="0" collapsed="false">
      <c r="A169" s="66" t="s">
        <v>248</v>
      </c>
      <c r="B169" s="60" t="s">
        <v>1999</v>
      </c>
      <c r="C169" s="60"/>
      <c r="D169" s="60"/>
      <c r="E169" s="60"/>
      <c r="F169" s="60"/>
      <c r="G169" s="60"/>
    </row>
    <row r="170" customFormat="false" ht="39.95" hidden="false" customHeight="true" outlineLevel="0" collapsed="false">
      <c r="A170" s="66" t="s">
        <v>249</v>
      </c>
      <c r="B170" s="67" t="s">
        <v>250</v>
      </c>
      <c r="C170" s="67"/>
      <c r="D170" s="67"/>
      <c r="E170" s="67"/>
      <c r="F170" s="67"/>
      <c r="G170" s="67"/>
    </row>
    <row r="171" customFormat="false" ht="15" hidden="false" customHeight="true" outlineLevel="0" collapsed="false">
      <c r="A171" s="65" t="s">
        <v>1958</v>
      </c>
      <c r="B171" s="65"/>
      <c r="C171" s="65"/>
      <c r="D171" s="65"/>
      <c r="E171" s="65"/>
      <c r="F171" s="65"/>
      <c r="G171" s="65"/>
    </row>
    <row r="172" customFormat="false" ht="15" hidden="false" customHeight="true" outlineLevel="0" collapsed="false">
      <c r="A172" s="66" t="s">
        <v>246</v>
      </c>
      <c r="B172" s="60" t="s">
        <v>366</v>
      </c>
      <c r="C172" s="60"/>
      <c r="D172" s="60"/>
      <c r="E172" s="60"/>
      <c r="F172" s="60"/>
      <c r="G172" s="60"/>
    </row>
    <row r="173" customFormat="false" ht="39.95" hidden="false" customHeight="true" outlineLevel="0" collapsed="false">
      <c r="A173" s="66" t="s">
        <v>247</v>
      </c>
      <c r="B173" s="60" t="s">
        <v>2000</v>
      </c>
      <c r="C173" s="60"/>
      <c r="D173" s="60"/>
      <c r="E173" s="60"/>
      <c r="F173" s="60"/>
      <c r="G173" s="60"/>
    </row>
    <row r="174" customFormat="false" ht="39.95" hidden="false" customHeight="true" outlineLevel="0" collapsed="false">
      <c r="A174" s="66" t="s">
        <v>248</v>
      </c>
      <c r="B174" s="60" t="s">
        <v>2001</v>
      </c>
      <c r="C174" s="60"/>
      <c r="D174" s="60"/>
      <c r="E174" s="60"/>
      <c r="F174" s="60"/>
      <c r="G174" s="60"/>
    </row>
    <row r="175" customFormat="false" ht="39.95" hidden="false" customHeight="true" outlineLevel="0" collapsed="false">
      <c r="A175" s="66" t="s">
        <v>249</v>
      </c>
      <c r="B175" s="67" t="s">
        <v>250</v>
      </c>
      <c r="C175" s="67"/>
      <c r="D175" s="67"/>
      <c r="E175" s="67"/>
      <c r="F175" s="67"/>
      <c r="G175" s="67"/>
    </row>
    <row r="176" customFormat="false" ht="15" hidden="false" customHeight="true" outlineLevel="0" collapsed="false">
      <c r="A176" s="65" t="s">
        <v>1961</v>
      </c>
      <c r="B176" s="65"/>
      <c r="C176" s="65"/>
      <c r="D176" s="65"/>
      <c r="E176" s="65"/>
      <c r="F176" s="65"/>
      <c r="G176" s="65"/>
    </row>
    <row r="177" customFormat="false" ht="15" hidden="false" customHeight="true" outlineLevel="0" collapsed="false">
      <c r="A177" s="66" t="s">
        <v>246</v>
      </c>
      <c r="B177" s="60" t="s">
        <v>254</v>
      </c>
      <c r="C177" s="60"/>
      <c r="D177" s="60"/>
      <c r="E177" s="60"/>
      <c r="F177" s="60"/>
      <c r="G177" s="60"/>
    </row>
    <row r="178" customFormat="false" ht="39.95" hidden="false" customHeight="true" outlineLevel="0" collapsed="false">
      <c r="A178" s="66" t="s">
        <v>247</v>
      </c>
      <c r="B178" s="60" t="s">
        <v>2002</v>
      </c>
      <c r="C178" s="60"/>
      <c r="D178" s="60"/>
      <c r="E178" s="60"/>
      <c r="F178" s="60"/>
      <c r="G178" s="60"/>
    </row>
    <row r="179" customFormat="false" ht="39.95" hidden="false" customHeight="true" outlineLevel="0" collapsed="false">
      <c r="A179" s="66" t="s">
        <v>248</v>
      </c>
      <c r="B179" s="60" t="s">
        <v>2003</v>
      </c>
      <c r="C179" s="60"/>
      <c r="D179" s="60"/>
      <c r="E179" s="60"/>
      <c r="F179" s="60"/>
      <c r="G179" s="60"/>
    </row>
    <row r="180" customFormat="false" ht="39.95" hidden="false" customHeight="true" outlineLevel="0" collapsed="false">
      <c r="A180" s="66" t="s">
        <v>249</v>
      </c>
      <c r="B180" s="67" t="s">
        <v>250</v>
      </c>
      <c r="C180" s="67"/>
      <c r="D180" s="67"/>
      <c r="E180" s="67"/>
      <c r="F180" s="67"/>
      <c r="G180" s="67"/>
    </row>
    <row r="181" customFormat="false" ht="15" hidden="false" customHeight="true" outlineLevel="0" collapsed="false">
      <c r="A181" s="65" t="s">
        <v>1964</v>
      </c>
      <c r="B181" s="65"/>
      <c r="C181" s="65"/>
      <c r="D181" s="65"/>
      <c r="E181" s="65"/>
      <c r="F181" s="65"/>
      <c r="G181" s="65"/>
    </row>
    <row r="182" customFormat="false" ht="15" hidden="false" customHeight="true" outlineLevel="0" collapsed="false">
      <c r="A182" s="66" t="s">
        <v>246</v>
      </c>
      <c r="B182" s="60" t="s">
        <v>366</v>
      </c>
      <c r="C182" s="60"/>
      <c r="D182" s="60"/>
      <c r="E182" s="60"/>
      <c r="F182" s="60"/>
      <c r="G182" s="60"/>
    </row>
    <row r="183" customFormat="false" ht="39.95" hidden="false" customHeight="true" outlineLevel="0" collapsed="false">
      <c r="A183" s="66" t="s">
        <v>247</v>
      </c>
      <c r="B183" s="60" t="s">
        <v>2004</v>
      </c>
      <c r="C183" s="60"/>
      <c r="D183" s="60"/>
      <c r="E183" s="60"/>
      <c r="F183" s="60"/>
      <c r="G183" s="60"/>
    </row>
    <row r="184" customFormat="false" ht="39.95" hidden="false" customHeight="true" outlineLevel="0" collapsed="false">
      <c r="A184" s="66" t="s">
        <v>248</v>
      </c>
      <c r="B184" s="60" t="s">
        <v>2005</v>
      </c>
      <c r="C184" s="60"/>
      <c r="D184" s="60"/>
      <c r="E184" s="60"/>
      <c r="F184" s="60"/>
      <c r="G184" s="60"/>
    </row>
    <row r="185" customFormat="false" ht="39.95" hidden="false" customHeight="true" outlineLevel="0" collapsed="false">
      <c r="A185" s="66" t="s">
        <v>249</v>
      </c>
      <c r="B185" s="67" t="s">
        <v>250</v>
      </c>
      <c r="C185" s="67"/>
      <c r="D185" s="67"/>
      <c r="E185" s="67"/>
      <c r="F185" s="67"/>
      <c r="G185" s="67"/>
    </row>
    <row r="186" customFormat="false" ht="15" hidden="false" customHeight="true" outlineLevel="0" collapsed="false">
      <c r="A186" s="65" t="s">
        <v>1967</v>
      </c>
      <c r="B186" s="65"/>
      <c r="C186" s="65"/>
      <c r="D186" s="65"/>
      <c r="E186" s="65"/>
      <c r="F186" s="65"/>
      <c r="G186" s="65"/>
    </row>
    <row r="187" customFormat="false" ht="15" hidden="false" customHeight="true" outlineLevel="0" collapsed="false">
      <c r="A187" s="66" t="s">
        <v>246</v>
      </c>
      <c r="B187" s="60" t="s">
        <v>254</v>
      </c>
      <c r="C187" s="60"/>
      <c r="D187" s="60"/>
      <c r="E187" s="60"/>
      <c r="F187" s="60"/>
      <c r="G187" s="60"/>
    </row>
    <row r="188" customFormat="false" ht="39.95" hidden="false" customHeight="true" outlineLevel="0" collapsed="false">
      <c r="A188" s="66" t="s">
        <v>247</v>
      </c>
      <c r="B188" s="60" t="s">
        <v>2006</v>
      </c>
      <c r="C188" s="60"/>
      <c r="D188" s="60"/>
      <c r="E188" s="60"/>
      <c r="F188" s="60"/>
      <c r="G188" s="60"/>
    </row>
    <row r="189" customFormat="false" ht="39.95" hidden="false" customHeight="true" outlineLevel="0" collapsed="false">
      <c r="A189" s="66" t="s">
        <v>248</v>
      </c>
      <c r="B189" s="60" t="s">
        <v>2007</v>
      </c>
      <c r="C189" s="60"/>
      <c r="D189" s="60"/>
      <c r="E189" s="60"/>
      <c r="F189" s="60"/>
      <c r="G189" s="60"/>
    </row>
    <row r="190" customFormat="false" ht="39.95" hidden="false" customHeight="true" outlineLevel="0" collapsed="false">
      <c r="A190" s="66" t="s">
        <v>249</v>
      </c>
      <c r="B190" s="67" t="s">
        <v>2008</v>
      </c>
      <c r="C190" s="67"/>
      <c r="D190" s="67"/>
      <c r="E190" s="67"/>
      <c r="F190" s="67"/>
      <c r="G190" s="67"/>
    </row>
    <row r="191" customFormat="false" ht="15" hidden="false" customHeight="false" outlineLevel="0" collapsed="false">
      <c r="A191" s="48"/>
      <c r="B191" s="48"/>
      <c r="C191" s="48"/>
      <c r="D191" s="48"/>
      <c r="E191" s="48"/>
      <c r="F191" s="48"/>
      <c r="G191" s="48"/>
    </row>
    <row r="192" customFormat="false" ht="15" hidden="false" customHeight="true" outlineLevel="0" collapsed="false">
      <c r="A192" s="47" t="s">
        <v>277</v>
      </c>
      <c r="B192" s="47"/>
      <c r="C192" s="47"/>
      <c r="D192" s="47"/>
      <c r="E192" s="47"/>
      <c r="F192" s="47"/>
      <c r="G192" s="47"/>
    </row>
    <row r="193" customFormat="false" ht="15" hidden="false" customHeight="true" outlineLevel="0" collapsed="false">
      <c r="A193" s="65" t="s">
        <v>1927</v>
      </c>
      <c r="B193" s="65"/>
      <c r="C193" s="65"/>
      <c r="D193" s="65"/>
      <c r="E193" s="65"/>
      <c r="F193" s="65"/>
      <c r="G193" s="65"/>
    </row>
    <row r="194" customFormat="false" ht="15" hidden="false" customHeight="false" outlineLevel="0" collapsed="false">
      <c r="A194" s="66" t="s">
        <v>278</v>
      </c>
      <c r="B194" s="64"/>
      <c r="C194" s="64"/>
      <c r="D194" s="64"/>
      <c r="E194" s="64"/>
      <c r="F194" s="64"/>
      <c r="G194" s="64"/>
    </row>
    <row r="195" customFormat="false" ht="15" hidden="false" customHeight="false" outlineLevel="0" collapsed="false">
      <c r="A195" s="66" t="s">
        <v>279</v>
      </c>
      <c r="B195" s="64"/>
      <c r="C195" s="64"/>
      <c r="D195" s="64"/>
      <c r="E195" s="64"/>
      <c r="F195" s="64"/>
      <c r="G195" s="64"/>
    </row>
    <row r="196" customFormat="false" ht="39.95" hidden="false" customHeight="true" outlineLevel="0" collapsed="false">
      <c r="A196" s="66" t="s">
        <v>280</v>
      </c>
      <c r="B196" s="67" t="s">
        <v>281</v>
      </c>
      <c r="C196" s="67"/>
      <c r="D196" s="67"/>
      <c r="E196" s="67"/>
      <c r="F196" s="67"/>
      <c r="G196" s="67"/>
    </row>
    <row r="197" customFormat="false" ht="15" hidden="false" customHeight="true" outlineLevel="0" collapsed="false">
      <c r="A197" s="65" t="s">
        <v>1930</v>
      </c>
      <c r="B197" s="65"/>
      <c r="C197" s="65"/>
      <c r="D197" s="65"/>
      <c r="E197" s="65"/>
      <c r="F197" s="65"/>
      <c r="G197" s="65"/>
    </row>
    <row r="198" customFormat="false" ht="39.95" hidden="false" customHeight="true" outlineLevel="0" collapsed="false">
      <c r="A198" s="66" t="s">
        <v>278</v>
      </c>
      <c r="B198" s="60" t="s">
        <v>282</v>
      </c>
      <c r="C198" s="60"/>
      <c r="D198" s="60"/>
      <c r="E198" s="60"/>
      <c r="F198" s="60"/>
      <c r="G198" s="60"/>
    </row>
    <row r="199" customFormat="false" ht="39.95" hidden="false" customHeight="true" outlineLevel="0" collapsed="false">
      <c r="A199" s="66" t="s">
        <v>279</v>
      </c>
      <c r="B199" s="60" t="n">
        <v>4</v>
      </c>
      <c r="C199" s="60"/>
      <c r="D199" s="60"/>
      <c r="E199" s="60"/>
      <c r="F199" s="60"/>
      <c r="G199" s="60"/>
    </row>
    <row r="200" customFormat="false" ht="39.95" hidden="false" customHeight="true" outlineLevel="0" collapsed="false">
      <c r="A200" s="66" t="s">
        <v>280</v>
      </c>
      <c r="B200" s="67" t="s">
        <v>2009</v>
      </c>
      <c r="C200" s="67"/>
      <c r="D200" s="67"/>
      <c r="E200" s="67"/>
      <c r="F200" s="67"/>
      <c r="G200" s="67"/>
    </row>
    <row r="201" customFormat="false" ht="15" hidden="false" customHeight="true" outlineLevel="0" collapsed="false">
      <c r="A201" s="65" t="s">
        <v>1932</v>
      </c>
      <c r="B201" s="65"/>
      <c r="C201" s="65"/>
      <c r="D201" s="65"/>
      <c r="E201" s="65"/>
      <c r="F201" s="65"/>
      <c r="G201" s="65"/>
    </row>
    <row r="202" customFormat="false" ht="39.95" hidden="false" customHeight="true" outlineLevel="0" collapsed="false">
      <c r="A202" s="66" t="s">
        <v>278</v>
      </c>
      <c r="B202" s="60" t="s">
        <v>282</v>
      </c>
      <c r="C202" s="60"/>
      <c r="D202" s="60"/>
      <c r="E202" s="60"/>
      <c r="F202" s="60"/>
      <c r="G202" s="60"/>
    </row>
    <row r="203" customFormat="false" ht="39.95" hidden="false" customHeight="true" outlineLevel="0" collapsed="false">
      <c r="A203" s="66" t="s">
        <v>279</v>
      </c>
      <c r="B203" s="60" t="n">
        <v>4</v>
      </c>
      <c r="C203" s="60"/>
      <c r="D203" s="60"/>
      <c r="E203" s="60"/>
      <c r="F203" s="60"/>
      <c r="G203" s="60"/>
    </row>
    <row r="204" customFormat="false" ht="39.95" hidden="false" customHeight="true" outlineLevel="0" collapsed="false">
      <c r="A204" s="66" t="s">
        <v>280</v>
      </c>
      <c r="B204" s="67" t="s">
        <v>2010</v>
      </c>
      <c r="C204" s="67"/>
      <c r="D204" s="67"/>
      <c r="E204" s="67"/>
      <c r="F204" s="67"/>
      <c r="G204" s="67"/>
    </row>
    <row r="205" customFormat="false" ht="15" hidden="false" customHeight="true" outlineLevel="0" collapsed="false">
      <c r="A205" s="65" t="s">
        <v>1934</v>
      </c>
      <c r="B205" s="65"/>
      <c r="C205" s="65"/>
      <c r="D205" s="65"/>
      <c r="E205" s="65"/>
      <c r="F205" s="65"/>
      <c r="G205" s="65"/>
    </row>
    <row r="206" customFormat="false" ht="39.95" hidden="false" customHeight="true" outlineLevel="0" collapsed="false">
      <c r="A206" s="66" t="s">
        <v>278</v>
      </c>
      <c r="B206" s="60" t="s">
        <v>282</v>
      </c>
      <c r="C206" s="60"/>
      <c r="D206" s="60"/>
      <c r="E206" s="60"/>
      <c r="F206" s="60"/>
      <c r="G206" s="60"/>
    </row>
    <row r="207" customFormat="false" ht="39.95" hidden="false" customHeight="true" outlineLevel="0" collapsed="false">
      <c r="A207" s="66" t="s">
        <v>279</v>
      </c>
      <c r="B207" s="60" t="s">
        <v>403</v>
      </c>
      <c r="C207" s="60"/>
      <c r="D207" s="60"/>
      <c r="E207" s="60"/>
      <c r="F207" s="60"/>
      <c r="G207" s="60"/>
    </row>
    <row r="208" customFormat="false" ht="39.95" hidden="false" customHeight="true" outlineLevel="0" collapsed="false">
      <c r="A208" s="66" t="s">
        <v>280</v>
      </c>
      <c r="B208" s="67" t="s">
        <v>2011</v>
      </c>
      <c r="C208" s="67"/>
      <c r="D208" s="67"/>
      <c r="E208" s="67"/>
      <c r="F208" s="67"/>
      <c r="G208" s="67"/>
    </row>
    <row r="209" customFormat="false" ht="15" hidden="false" customHeight="true" outlineLevel="0" collapsed="false">
      <c r="A209" s="65" t="s">
        <v>1937</v>
      </c>
      <c r="B209" s="65"/>
      <c r="C209" s="65"/>
      <c r="D209" s="65"/>
      <c r="E209" s="65"/>
      <c r="F209" s="65"/>
      <c r="G209" s="65"/>
    </row>
    <row r="210" customFormat="false" ht="39.95" hidden="false" customHeight="true" outlineLevel="0" collapsed="false">
      <c r="A210" s="66" t="s">
        <v>278</v>
      </c>
      <c r="B210" s="60" t="s">
        <v>282</v>
      </c>
      <c r="C210" s="60"/>
      <c r="D210" s="60"/>
      <c r="E210" s="60"/>
      <c r="F210" s="60"/>
      <c r="G210" s="60"/>
    </row>
    <row r="211" customFormat="false" ht="39.95" hidden="false" customHeight="true" outlineLevel="0" collapsed="false">
      <c r="A211" s="66" t="s">
        <v>279</v>
      </c>
      <c r="B211" s="60" t="s">
        <v>283</v>
      </c>
      <c r="C211" s="60"/>
      <c r="D211" s="60"/>
      <c r="E211" s="60"/>
      <c r="F211" s="60"/>
      <c r="G211" s="60"/>
    </row>
    <row r="212" customFormat="false" ht="39.95" hidden="false" customHeight="true" outlineLevel="0" collapsed="false">
      <c r="A212" s="66" t="s">
        <v>280</v>
      </c>
      <c r="B212" s="67" t="s">
        <v>2011</v>
      </c>
      <c r="C212" s="67"/>
      <c r="D212" s="67"/>
      <c r="E212" s="67"/>
      <c r="F212" s="67"/>
      <c r="G212" s="67"/>
    </row>
    <row r="213" customFormat="false" ht="15" hidden="false" customHeight="true" outlineLevel="0" collapsed="false">
      <c r="A213" s="65" t="s">
        <v>1939</v>
      </c>
      <c r="B213" s="65"/>
      <c r="C213" s="65"/>
      <c r="D213" s="65"/>
      <c r="E213" s="65"/>
      <c r="F213" s="65"/>
      <c r="G213" s="65"/>
    </row>
    <row r="214" customFormat="false" ht="15" hidden="false" customHeight="false" outlineLevel="0" collapsed="false">
      <c r="A214" s="66" t="s">
        <v>278</v>
      </c>
      <c r="B214" s="64"/>
      <c r="C214" s="64"/>
      <c r="D214" s="64"/>
      <c r="E214" s="64"/>
      <c r="F214" s="64"/>
      <c r="G214" s="64"/>
    </row>
    <row r="215" customFormat="false" ht="15" hidden="false" customHeight="false" outlineLevel="0" collapsed="false">
      <c r="A215" s="66" t="s">
        <v>279</v>
      </c>
      <c r="B215" s="64"/>
      <c r="C215" s="64"/>
      <c r="D215" s="64"/>
      <c r="E215" s="64"/>
      <c r="F215" s="64"/>
      <c r="G215" s="64"/>
    </row>
    <row r="216" customFormat="false" ht="39.95" hidden="false" customHeight="true" outlineLevel="0" collapsed="false">
      <c r="A216" s="66" t="s">
        <v>280</v>
      </c>
      <c r="B216" s="67" t="s">
        <v>281</v>
      </c>
      <c r="C216" s="67"/>
      <c r="D216" s="67"/>
      <c r="E216" s="67"/>
      <c r="F216" s="67"/>
      <c r="G216" s="67"/>
    </row>
    <row r="217" customFormat="false" ht="15" hidden="false" customHeight="true" outlineLevel="0" collapsed="false">
      <c r="A217" s="65" t="s">
        <v>1941</v>
      </c>
      <c r="B217" s="65"/>
      <c r="C217" s="65"/>
      <c r="D217" s="65"/>
      <c r="E217" s="65"/>
      <c r="F217" s="65"/>
      <c r="G217" s="65"/>
    </row>
    <row r="218" customFormat="false" ht="39.95" hidden="false" customHeight="true" outlineLevel="0" collapsed="false">
      <c r="A218" s="66" t="s">
        <v>278</v>
      </c>
      <c r="B218" s="60" t="s">
        <v>282</v>
      </c>
      <c r="C218" s="60"/>
      <c r="D218" s="60"/>
      <c r="E218" s="60"/>
      <c r="F218" s="60"/>
      <c r="G218" s="60"/>
    </row>
    <row r="219" customFormat="false" ht="39.95" hidden="false" customHeight="true" outlineLevel="0" collapsed="false">
      <c r="A219" s="66" t="s">
        <v>279</v>
      </c>
      <c r="B219" s="60" t="n">
        <v>4</v>
      </c>
      <c r="C219" s="60"/>
      <c r="D219" s="60"/>
      <c r="E219" s="60"/>
      <c r="F219" s="60"/>
      <c r="G219" s="60"/>
    </row>
    <row r="220" customFormat="false" ht="39.95" hidden="false" customHeight="true" outlineLevel="0" collapsed="false">
      <c r="A220" s="66" t="s">
        <v>280</v>
      </c>
      <c r="B220" s="67" t="s">
        <v>2012</v>
      </c>
      <c r="C220" s="67"/>
      <c r="D220" s="67"/>
      <c r="E220" s="67"/>
      <c r="F220" s="67"/>
      <c r="G220" s="67"/>
    </row>
    <row r="221" customFormat="false" ht="15" hidden="false" customHeight="true" outlineLevel="0" collapsed="false">
      <c r="A221" s="65" t="s">
        <v>1944</v>
      </c>
      <c r="B221" s="65"/>
      <c r="C221" s="65"/>
      <c r="D221" s="65"/>
      <c r="E221" s="65"/>
      <c r="F221" s="65"/>
      <c r="G221" s="65"/>
    </row>
    <row r="222" customFormat="false" ht="15" hidden="false" customHeight="false" outlineLevel="0" collapsed="false">
      <c r="A222" s="66" t="s">
        <v>278</v>
      </c>
      <c r="B222" s="64"/>
      <c r="C222" s="64"/>
      <c r="D222" s="64"/>
      <c r="E222" s="64"/>
      <c r="F222" s="64"/>
      <c r="G222" s="64"/>
    </row>
    <row r="223" customFormat="false" ht="15" hidden="false" customHeight="false" outlineLevel="0" collapsed="false">
      <c r="A223" s="66" t="s">
        <v>279</v>
      </c>
      <c r="B223" s="64"/>
      <c r="C223" s="64"/>
      <c r="D223" s="64"/>
      <c r="E223" s="64"/>
      <c r="F223" s="64"/>
      <c r="G223" s="64"/>
    </row>
    <row r="224" customFormat="false" ht="39.95" hidden="false" customHeight="true" outlineLevel="0" collapsed="false">
      <c r="A224" s="66" t="s">
        <v>280</v>
      </c>
      <c r="B224" s="67" t="s">
        <v>281</v>
      </c>
      <c r="C224" s="67"/>
      <c r="D224" s="67"/>
      <c r="E224" s="67"/>
      <c r="F224" s="67"/>
      <c r="G224" s="67"/>
    </row>
    <row r="225" customFormat="false" ht="15" hidden="false" customHeight="true" outlineLevel="0" collapsed="false">
      <c r="A225" s="65" t="s">
        <v>1947</v>
      </c>
      <c r="B225" s="65"/>
      <c r="C225" s="65"/>
      <c r="D225" s="65"/>
      <c r="E225" s="65"/>
      <c r="F225" s="65"/>
      <c r="G225" s="65"/>
    </row>
    <row r="226" customFormat="false" ht="39.95" hidden="false" customHeight="true" outlineLevel="0" collapsed="false">
      <c r="A226" s="66" t="s">
        <v>278</v>
      </c>
      <c r="B226" s="60" t="s">
        <v>282</v>
      </c>
      <c r="C226" s="60"/>
      <c r="D226" s="60"/>
      <c r="E226" s="60"/>
      <c r="F226" s="60"/>
      <c r="G226" s="60"/>
    </row>
    <row r="227" customFormat="false" ht="39.95" hidden="false" customHeight="true" outlineLevel="0" collapsed="false">
      <c r="A227" s="66" t="s">
        <v>279</v>
      </c>
      <c r="B227" s="60" t="s">
        <v>283</v>
      </c>
      <c r="C227" s="60"/>
      <c r="D227" s="60"/>
      <c r="E227" s="60"/>
      <c r="F227" s="60"/>
      <c r="G227" s="60"/>
    </row>
    <row r="228" customFormat="false" ht="39.95" hidden="false" customHeight="true" outlineLevel="0" collapsed="false">
      <c r="A228" s="66" t="s">
        <v>280</v>
      </c>
      <c r="B228" s="67" t="s">
        <v>2011</v>
      </c>
      <c r="C228" s="67"/>
      <c r="D228" s="67"/>
      <c r="E228" s="67"/>
      <c r="F228" s="67"/>
      <c r="G228" s="67"/>
    </row>
    <row r="229" customFormat="false" ht="15" hidden="false" customHeight="true" outlineLevel="0" collapsed="false">
      <c r="A229" s="65" t="s">
        <v>1950</v>
      </c>
      <c r="B229" s="65"/>
      <c r="C229" s="65"/>
      <c r="D229" s="65"/>
      <c r="E229" s="65"/>
      <c r="F229" s="65"/>
      <c r="G229" s="65"/>
    </row>
    <row r="230" customFormat="false" ht="39.95" hidden="false" customHeight="true" outlineLevel="0" collapsed="false">
      <c r="A230" s="66" t="s">
        <v>278</v>
      </c>
      <c r="B230" s="60" t="s">
        <v>282</v>
      </c>
      <c r="C230" s="60"/>
      <c r="D230" s="60"/>
      <c r="E230" s="60"/>
      <c r="F230" s="60"/>
      <c r="G230" s="60"/>
    </row>
    <row r="231" customFormat="false" ht="39.95" hidden="false" customHeight="true" outlineLevel="0" collapsed="false">
      <c r="A231" s="66" t="s">
        <v>279</v>
      </c>
      <c r="B231" s="60" t="s">
        <v>283</v>
      </c>
      <c r="C231" s="60"/>
      <c r="D231" s="60"/>
      <c r="E231" s="60"/>
      <c r="F231" s="60"/>
      <c r="G231" s="60"/>
    </row>
    <row r="232" customFormat="false" ht="39.95" hidden="false" customHeight="true" outlineLevel="0" collapsed="false">
      <c r="A232" s="66" t="s">
        <v>280</v>
      </c>
      <c r="B232" s="67" t="s">
        <v>2013</v>
      </c>
      <c r="C232" s="67"/>
      <c r="D232" s="67"/>
      <c r="E232" s="67"/>
      <c r="F232" s="67"/>
      <c r="G232" s="67"/>
    </row>
    <row r="233" customFormat="false" ht="15" hidden="false" customHeight="true" outlineLevel="0" collapsed="false">
      <c r="A233" s="65" t="s">
        <v>1952</v>
      </c>
      <c r="B233" s="65"/>
      <c r="C233" s="65"/>
      <c r="D233" s="65"/>
      <c r="E233" s="65"/>
      <c r="F233" s="65"/>
      <c r="G233" s="65"/>
    </row>
    <row r="234" customFormat="false" ht="39.95" hidden="false" customHeight="true" outlineLevel="0" collapsed="false">
      <c r="A234" s="66" t="s">
        <v>278</v>
      </c>
      <c r="B234" s="60" t="s">
        <v>282</v>
      </c>
      <c r="C234" s="60"/>
      <c r="D234" s="60"/>
      <c r="E234" s="60"/>
      <c r="F234" s="60"/>
      <c r="G234" s="60"/>
    </row>
    <row r="235" customFormat="false" ht="39.95" hidden="false" customHeight="true" outlineLevel="0" collapsed="false">
      <c r="A235" s="66" t="s">
        <v>279</v>
      </c>
      <c r="B235" s="60" t="s">
        <v>283</v>
      </c>
      <c r="C235" s="60"/>
      <c r="D235" s="60"/>
      <c r="E235" s="60"/>
      <c r="F235" s="60"/>
      <c r="G235" s="60"/>
    </row>
    <row r="236" customFormat="false" ht="39.95" hidden="false" customHeight="true" outlineLevel="0" collapsed="false">
      <c r="A236" s="66" t="s">
        <v>280</v>
      </c>
      <c r="B236" s="67" t="s">
        <v>2014</v>
      </c>
      <c r="C236" s="67"/>
      <c r="D236" s="67"/>
      <c r="E236" s="67"/>
      <c r="F236" s="67"/>
      <c r="G236" s="67"/>
    </row>
    <row r="237" customFormat="false" ht="15" hidden="false" customHeight="true" outlineLevel="0" collapsed="false">
      <c r="A237" s="65" t="s">
        <v>1954</v>
      </c>
      <c r="B237" s="65"/>
      <c r="C237" s="65"/>
      <c r="D237" s="65"/>
      <c r="E237" s="65"/>
      <c r="F237" s="65"/>
      <c r="G237" s="65"/>
    </row>
    <row r="238" customFormat="false" ht="39.95" hidden="false" customHeight="true" outlineLevel="0" collapsed="false">
      <c r="A238" s="66" t="s">
        <v>278</v>
      </c>
      <c r="B238" s="60" t="s">
        <v>282</v>
      </c>
      <c r="C238" s="60"/>
      <c r="D238" s="60"/>
      <c r="E238" s="60"/>
      <c r="F238" s="60"/>
      <c r="G238" s="60"/>
    </row>
    <row r="239" customFormat="false" ht="39.95" hidden="false" customHeight="true" outlineLevel="0" collapsed="false">
      <c r="A239" s="66" t="s">
        <v>279</v>
      </c>
      <c r="B239" s="60" t="s">
        <v>283</v>
      </c>
      <c r="C239" s="60"/>
      <c r="D239" s="60"/>
      <c r="E239" s="60"/>
      <c r="F239" s="60"/>
      <c r="G239" s="60"/>
    </row>
    <row r="240" customFormat="false" ht="39.95" hidden="false" customHeight="true" outlineLevel="0" collapsed="false">
      <c r="A240" s="66" t="s">
        <v>280</v>
      </c>
      <c r="B240" s="67" t="s">
        <v>2015</v>
      </c>
      <c r="C240" s="67"/>
      <c r="D240" s="67"/>
      <c r="E240" s="67"/>
      <c r="F240" s="67"/>
      <c r="G240" s="67"/>
    </row>
    <row r="241" customFormat="false" ht="15" hidden="false" customHeight="true" outlineLevel="0" collapsed="false">
      <c r="A241" s="65" t="s">
        <v>1956</v>
      </c>
      <c r="B241" s="65"/>
      <c r="C241" s="65"/>
      <c r="D241" s="65"/>
      <c r="E241" s="65"/>
      <c r="F241" s="65"/>
      <c r="G241" s="65"/>
    </row>
    <row r="242" customFormat="false" ht="15" hidden="false" customHeight="false" outlineLevel="0" collapsed="false">
      <c r="A242" s="66" t="s">
        <v>278</v>
      </c>
      <c r="B242" s="64"/>
      <c r="C242" s="64"/>
      <c r="D242" s="64"/>
      <c r="E242" s="64"/>
      <c r="F242" s="64"/>
      <c r="G242" s="64"/>
    </row>
    <row r="243" customFormat="false" ht="15" hidden="false" customHeight="false" outlineLevel="0" collapsed="false">
      <c r="A243" s="66" t="s">
        <v>279</v>
      </c>
      <c r="B243" s="64"/>
      <c r="C243" s="64"/>
      <c r="D243" s="64"/>
      <c r="E243" s="64"/>
      <c r="F243" s="64"/>
      <c r="G243" s="64"/>
    </row>
    <row r="244" customFormat="false" ht="39.95" hidden="false" customHeight="true" outlineLevel="0" collapsed="false">
      <c r="A244" s="66" t="s">
        <v>280</v>
      </c>
      <c r="B244" s="67" t="s">
        <v>281</v>
      </c>
      <c r="C244" s="67"/>
      <c r="D244" s="67"/>
      <c r="E244" s="67"/>
      <c r="F244" s="67"/>
      <c r="G244" s="67"/>
    </row>
    <row r="245" customFormat="false" ht="15" hidden="false" customHeight="true" outlineLevel="0" collapsed="false">
      <c r="A245" s="65" t="s">
        <v>1958</v>
      </c>
      <c r="B245" s="65"/>
      <c r="C245" s="65"/>
      <c r="D245" s="65"/>
      <c r="E245" s="65"/>
      <c r="F245" s="65"/>
      <c r="G245" s="65"/>
    </row>
    <row r="246" customFormat="false" ht="39.95" hidden="false" customHeight="true" outlineLevel="0" collapsed="false">
      <c r="A246" s="66" t="s">
        <v>278</v>
      </c>
      <c r="B246" s="60" t="s">
        <v>282</v>
      </c>
      <c r="C246" s="60"/>
      <c r="D246" s="60"/>
      <c r="E246" s="60"/>
      <c r="F246" s="60"/>
      <c r="G246" s="60"/>
    </row>
    <row r="247" customFormat="false" ht="39.95" hidden="false" customHeight="true" outlineLevel="0" collapsed="false">
      <c r="A247" s="66" t="s">
        <v>279</v>
      </c>
      <c r="B247" s="60" t="s">
        <v>283</v>
      </c>
      <c r="C247" s="60"/>
      <c r="D247" s="60"/>
      <c r="E247" s="60"/>
      <c r="F247" s="60"/>
      <c r="G247" s="60"/>
    </row>
    <row r="248" customFormat="false" ht="39.95" hidden="false" customHeight="true" outlineLevel="0" collapsed="false">
      <c r="A248" s="66" t="s">
        <v>280</v>
      </c>
      <c r="B248" s="67" t="s">
        <v>2016</v>
      </c>
      <c r="C248" s="67"/>
      <c r="D248" s="67"/>
      <c r="E248" s="67"/>
      <c r="F248" s="67"/>
      <c r="G248" s="67"/>
    </row>
    <row r="249" customFormat="false" ht="15" hidden="false" customHeight="true" outlineLevel="0" collapsed="false">
      <c r="A249" s="65" t="s">
        <v>1961</v>
      </c>
      <c r="B249" s="65"/>
      <c r="C249" s="65"/>
      <c r="D249" s="65"/>
      <c r="E249" s="65"/>
      <c r="F249" s="65"/>
      <c r="G249" s="65"/>
    </row>
    <row r="250" customFormat="false" ht="39.95" hidden="false" customHeight="true" outlineLevel="0" collapsed="false">
      <c r="A250" s="66" t="s">
        <v>278</v>
      </c>
      <c r="B250" s="60" t="s">
        <v>282</v>
      </c>
      <c r="C250" s="60"/>
      <c r="D250" s="60"/>
      <c r="E250" s="60"/>
      <c r="F250" s="60"/>
      <c r="G250" s="60"/>
    </row>
    <row r="251" customFormat="false" ht="39.95" hidden="false" customHeight="true" outlineLevel="0" collapsed="false">
      <c r="A251" s="66" t="s">
        <v>279</v>
      </c>
      <c r="B251" s="60" t="s">
        <v>283</v>
      </c>
      <c r="C251" s="60"/>
      <c r="D251" s="60"/>
      <c r="E251" s="60"/>
      <c r="F251" s="60"/>
      <c r="G251" s="60"/>
    </row>
    <row r="252" customFormat="false" ht="39.95" hidden="false" customHeight="true" outlineLevel="0" collapsed="false">
      <c r="A252" s="66" t="s">
        <v>280</v>
      </c>
      <c r="B252" s="67" t="s">
        <v>2017</v>
      </c>
      <c r="C252" s="67"/>
      <c r="D252" s="67"/>
      <c r="E252" s="67"/>
      <c r="F252" s="67"/>
      <c r="G252" s="67"/>
    </row>
    <row r="253" customFormat="false" ht="15" hidden="false" customHeight="true" outlineLevel="0" collapsed="false">
      <c r="A253" s="65" t="s">
        <v>1964</v>
      </c>
      <c r="B253" s="65"/>
      <c r="C253" s="65"/>
      <c r="D253" s="65"/>
      <c r="E253" s="65"/>
      <c r="F253" s="65"/>
      <c r="G253" s="65"/>
    </row>
    <row r="254" customFormat="false" ht="15" hidden="false" customHeight="false" outlineLevel="0" collapsed="false">
      <c r="A254" s="66" t="s">
        <v>278</v>
      </c>
      <c r="B254" s="64"/>
      <c r="C254" s="64"/>
      <c r="D254" s="64"/>
      <c r="E254" s="64"/>
      <c r="F254" s="64"/>
      <c r="G254" s="64"/>
    </row>
    <row r="255" customFormat="false" ht="15" hidden="false" customHeight="false" outlineLevel="0" collapsed="false">
      <c r="A255" s="66" t="s">
        <v>279</v>
      </c>
      <c r="B255" s="64"/>
      <c r="C255" s="64"/>
      <c r="D255" s="64"/>
      <c r="E255" s="64"/>
      <c r="F255" s="64"/>
      <c r="G255" s="64"/>
    </row>
    <row r="256" customFormat="false" ht="39.95" hidden="false" customHeight="true" outlineLevel="0" collapsed="false">
      <c r="A256" s="66" t="s">
        <v>280</v>
      </c>
      <c r="B256" s="67" t="s">
        <v>281</v>
      </c>
      <c r="C256" s="67"/>
      <c r="D256" s="67"/>
      <c r="E256" s="67"/>
      <c r="F256" s="67"/>
      <c r="G256" s="67"/>
    </row>
    <row r="257" customFormat="false" ht="15" hidden="false" customHeight="true" outlineLevel="0" collapsed="false">
      <c r="A257" s="65" t="s">
        <v>1967</v>
      </c>
      <c r="B257" s="65"/>
      <c r="C257" s="65"/>
      <c r="D257" s="65"/>
      <c r="E257" s="65"/>
      <c r="F257" s="65"/>
      <c r="G257" s="65"/>
    </row>
    <row r="258" customFormat="false" ht="39.95" hidden="false" customHeight="true" outlineLevel="0" collapsed="false">
      <c r="A258" s="66" t="s">
        <v>278</v>
      </c>
      <c r="B258" s="60" t="s">
        <v>282</v>
      </c>
      <c r="C258" s="60"/>
      <c r="D258" s="60"/>
      <c r="E258" s="60"/>
      <c r="F258" s="60"/>
      <c r="G258" s="60"/>
    </row>
    <row r="259" customFormat="false" ht="39.95" hidden="false" customHeight="true" outlineLevel="0" collapsed="false">
      <c r="A259" s="66" t="s">
        <v>279</v>
      </c>
      <c r="B259" s="60" t="s">
        <v>283</v>
      </c>
      <c r="C259" s="60"/>
      <c r="D259" s="60"/>
      <c r="E259" s="60"/>
      <c r="F259" s="60"/>
      <c r="G259" s="60"/>
    </row>
    <row r="260" customFormat="false" ht="39.95" hidden="false" customHeight="true" outlineLevel="0" collapsed="false">
      <c r="A260" s="66" t="s">
        <v>280</v>
      </c>
      <c r="B260" s="67" t="s">
        <v>2018</v>
      </c>
      <c r="C260" s="67"/>
      <c r="D260" s="67"/>
      <c r="E260" s="67"/>
      <c r="F260" s="67"/>
      <c r="G260" s="67"/>
    </row>
    <row r="261" customFormat="false" ht="15" hidden="false" customHeight="false" outlineLevel="0" collapsed="false">
      <c r="A261" s="48"/>
      <c r="B261" s="48"/>
      <c r="C261" s="48"/>
      <c r="D261" s="48"/>
      <c r="E261" s="48"/>
      <c r="F261" s="48"/>
      <c r="G261" s="48"/>
    </row>
    <row r="262" customFormat="false" ht="39.95" hidden="false" customHeight="true" outlineLevel="0" collapsed="false">
      <c r="A262" s="68" t="s">
        <v>288</v>
      </c>
      <c r="B262" s="68"/>
      <c r="C262" s="68"/>
      <c r="D262" s="68"/>
      <c r="E262" s="68"/>
      <c r="F262" s="68"/>
      <c r="G262" s="68"/>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01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2020</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569.322223</v>
      </c>
      <c r="F11" s="52" t="n">
        <v>1720.68736303</v>
      </c>
      <c r="G11" s="52" t="n">
        <v>109.645255627658</v>
      </c>
    </row>
    <row r="12" customFormat="false" ht="15" hidden="false" customHeight="true" outlineLevel="0" collapsed="false">
      <c r="A12" s="51" t="s">
        <v>172</v>
      </c>
      <c r="B12" s="51"/>
      <c r="C12" s="51"/>
      <c r="D12" s="51"/>
      <c r="E12" s="52" t="n">
        <v>1720.68736303</v>
      </c>
      <c r="F12" s="52" t="n">
        <v>1720.68736303</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532</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1390</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v>
      </c>
    </row>
    <row r="32" customFormat="false" ht="15" hidden="false" customHeight="false" outlineLevel="0" collapsed="false">
      <c r="A32" s="63"/>
      <c r="B32" s="63"/>
      <c r="C32" s="63"/>
      <c r="D32" s="63"/>
      <c r="E32" s="63"/>
      <c r="F32" s="45" t="s">
        <v>202</v>
      </c>
      <c r="G32" s="45" t="n">
        <v>6.44</v>
      </c>
    </row>
    <row r="33" customFormat="false" ht="15" hidden="false" customHeight="true" outlineLevel="0" collapsed="false">
      <c r="A33" s="60" t="s">
        <v>2021</v>
      </c>
      <c r="B33" s="60" t="s">
        <v>1419</v>
      </c>
      <c r="C33" s="60" t="s">
        <v>2022</v>
      </c>
      <c r="D33" s="60" t="s">
        <v>1542</v>
      </c>
      <c r="E33" s="60" t="s">
        <v>207</v>
      </c>
      <c r="F33" s="45" t="s">
        <v>208</v>
      </c>
      <c r="G33" s="45" t="n">
        <v>6.22</v>
      </c>
    </row>
    <row r="34" customFormat="false" ht="27" hidden="false" customHeight="false" outlineLevel="0" collapsed="false">
      <c r="A34" s="60"/>
      <c r="B34" s="60"/>
      <c r="C34" s="60"/>
      <c r="D34" s="60"/>
      <c r="E34" s="60"/>
      <c r="F34" s="45" t="s">
        <v>209</v>
      </c>
      <c r="G34" s="45" t="n">
        <v>96.58</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1.69</v>
      </c>
    </row>
    <row r="39" customFormat="false" ht="15" hidden="false" customHeight="true" outlineLevel="0" collapsed="false">
      <c r="A39" s="60" t="s">
        <v>2023</v>
      </c>
      <c r="B39" s="60" t="s">
        <v>2024</v>
      </c>
      <c r="C39" s="60" t="s">
        <v>2025</v>
      </c>
      <c r="D39" s="60" t="s">
        <v>206</v>
      </c>
      <c r="E39" s="60" t="s">
        <v>207</v>
      </c>
      <c r="F39" s="45" t="s">
        <v>208</v>
      </c>
      <c r="G39" s="45" t="n">
        <v>57.24</v>
      </c>
    </row>
    <row r="40" customFormat="false" ht="27" hidden="false" customHeight="false" outlineLevel="0" collapsed="false">
      <c r="A40" s="60"/>
      <c r="B40" s="60"/>
      <c r="C40" s="60"/>
      <c r="D40" s="60"/>
      <c r="E40" s="60"/>
      <c r="F40" s="45" t="s">
        <v>209</v>
      </c>
      <c r="G40" s="45" t="n">
        <v>3386.98</v>
      </c>
    </row>
    <row r="41" customFormat="false" ht="15" hidden="false" customHeight="true" outlineLevel="0" collapsed="false">
      <c r="A41" s="63" t="s">
        <v>196</v>
      </c>
      <c r="B41" s="63" t="s">
        <v>197</v>
      </c>
      <c r="C41" s="63" t="s">
        <v>198</v>
      </c>
      <c r="D41" s="63" t="s">
        <v>199</v>
      </c>
      <c r="E41" s="63" t="s">
        <v>200</v>
      </c>
      <c r="F41" s="45" t="s">
        <v>201</v>
      </c>
      <c r="G41" s="45" t="n">
        <v>100</v>
      </c>
    </row>
    <row r="42" customFormat="false" ht="15" hidden="false" customHeight="false" outlineLevel="0" collapsed="false">
      <c r="A42" s="63"/>
      <c r="B42" s="63"/>
      <c r="C42" s="63"/>
      <c r="D42" s="63"/>
      <c r="E42" s="63"/>
      <c r="F42" s="45" t="s">
        <v>202</v>
      </c>
      <c r="G42" s="45" t="n">
        <v>100</v>
      </c>
    </row>
    <row r="43" customFormat="false" ht="15" hidden="false" customHeight="true" outlineLevel="0" collapsed="false">
      <c r="A43" s="60" t="s">
        <v>2026</v>
      </c>
      <c r="B43" s="60" t="s">
        <v>2024</v>
      </c>
      <c r="C43" s="60" t="s">
        <v>2027</v>
      </c>
      <c r="D43" s="60" t="s">
        <v>206</v>
      </c>
      <c r="E43" s="60" t="s">
        <v>207</v>
      </c>
      <c r="F43" s="45" t="s">
        <v>208</v>
      </c>
      <c r="G43" s="45" t="n">
        <v>52.35</v>
      </c>
    </row>
    <row r="44" customFormat="false" ht="27" hidden="false" customHeight="false" outlineLevel="0" collapsed="false">
      <c r="A44" s="60"/>
      <c r="B44" s="60"/>
      <c r="C44" s="60"/>
      <c r="D44" s="60"/>
      <c r="E44" s="60"/>
      <c r="F44" s="45" t="s">
        <v>209</v>
      </c>
      <c r="G44" s="45" t="n">
        <v>52.35</v>
      </c>
    </row>
    <row r="45" customFormat="false" ht="15" hidden="false" customHeight="true" outlineLevel="0" collapsed="false">
      <c r="A45" s="63" t="s">
        <v>196</v>
      </c>
      <c r="B45" s="63" t="s">
        <v>197</v>
      </c>
      <c r="C45" s="63" t="s">
        <v>198</v>
      </c>
      <c r="D45" s="63" t="s">
        <v>199</v>
      </c>
      <c r="E45" s="63" t="s">
        <v>200</v>
      </c>
      <c r="F45" s="45" t="s">
        <v>201</v>
      </c>
      <c r="G45" s="64"/>
    </row>
    <row r="46" customFormat="false" ht="15" hidden="false" customHeight="false" outlineLevel="0" collapsed="false">
      <c r="A46" s="63"/>
      <c r="B46" s="63"/>
      <c r="C46" s="63"/>
      <c r="D46" s="63"/>
      <c r="E46" s="63"/>
      <c r="F46" s="45" t="s">
        <v>202</v>
      </c>
      <c r="G46" s="45" t="n">
        <v>0.16</v>
      </c>
    </row>
    <row r="47" customFormat="false" ht="15" hidden="false" customHeight="true" outlineLevel="0" collapsed="false">
      <c r="A47" s="60" t="s">
        <v>2028</v>
      </c>
      <c r="B47" s="60" t="s">
        <v>2024</v>
      </c>
      <c r="C47" s="60" t="s">
        <v>2029</v>
      </c>
      <c r="D47" s="60" t="s">
        <v>206</v>
      </c>
      <c r="E47" s="60" t="s">
        <v>207</v>
      </c>
      <c r="F47" s="45" t="s">
        <v>208</v>
      </c>
      <c r="G47" s="45" t="n">
        <v>0.54</v>
      </c>
    </row>
    <row r="48" customFormat="false" ht="27" hidden="false" customHeight="false" outlineLevel="0" collapsed="false">
      <c r="A48" s="60"/>
      <c r="B48" s="60"/>
      <c r="C48" s="60"/>
      <c r="D48" s="60"/>
      <c r="E48" s="60"/>
      <c r="F48" s="45" t="s">
        <v>209</v>
      </c>
      <c r="G48" s="45" t="n">
        <v>337.5</v>
      </c>
    </row>
    <row r="49" customFormat="false" ht="15" hidden="false" customHeight="true" outlineLevel="0" collapsed="false">
      <c r="A49" s="63" t="s">
        <v>196</v>
      </c>
      <c r="B49" s="63" t="s">
        <v>197</v>
      </c>
      <c r="C49" s="63" t="s">
        <v>198</v>
      </c>
      <c r="D49" s="63" t="s">
        <v>199</v>
      </c>
      <c r="E49" s="63" t="s">
        <v>200</v>
      </c>
      <c r="F49" s="45" t="s">
        <v>201</v>
      </c>
      <c r="G49" s="64"/>
    </row>
    <row r="50" customFormat="false" ht="15" hidden="false" customHeight="false" outlineLevel="0" collapsed="false">
      <c r="A50" s="63"/>
      <c r="B50" s="63"/>
      <c r="C50" s="63"/>
      <c r="D50" s="63"/>
      <c r="E50" s="63"/>
      <c r="F50" s="45" t="s">
        <v>202</v>
      </c>
      <c r="G50" s="45" t="n">
        <v>7.42</v>
      </c>
    </row>
    <row r="51" customFormat="false" ht="15" hidden="false" customHeight="true" outlineLevel="0" collapsed="false">
      <c r="A51" s="60" t="s">
        <v>2030</v>
      </c>
      <c r="B51" s="60" t="s">
        <v>2024</v>
      </c>
      <c r="C51" s="60" t="s">
        <v>2031</v>
      </c>
      <c r="D51" s="60" t="s">
        <v>206</v>
      </c>
      <c r="E51" s="60" t="s">
        <v>207</v>
      </c>
      <c r="F51" s="45" t="s">
        <v>208</v>
      </c>
      <c r="G51" s="45" t="n">
        <v>7.44</v>
      </c>
    </row>
    <row r="52" customFormat="false" ht="27" hidden="false" customHeight="false" outlineLevel="0" collapsed="false">
      <c r="A52" s="60"/>
      <c r="B52" s="60"/>
      <c r="C52" s="60"/>
      <c r="D52" s="60"/>
      <c r="E52" s="60"/>
      <c r="F52" s="45" t="s">
        <v>209</v>
      </c>
      <c r="G52" s="45" t="n">
        <v>100.28</v>
      </c>
    </row>
    <row r="53" customFormat="false" ht="15" hidden="false" customHeight="true" outlineLevel="0" collapsed="false">
      <c r="A53" s="61" t="s">
        <v>219</v>
      </c>
      <c r="B53" s="61"/>
      <c r="C53" s="61"/>
      <c r="D53" s="61"/>
      <c r="E53" s="61"/>
      <c r="F53" s="61"/>
      <c r="G53" s="61"/>
    </row>
    <row r="54" customFormat="false" ht="15" hidden="false" customHeight="true" outlineLevel="0" collapsed="false">
      <c r="A54" s="62" t="s">
        <v>194</v>
      </c>
      <c r="B54" s="62"/>
      <c r="C54" s="62"/>
      <c r="D54" s="62"/>
      <c r="E54" s="62"/>
      <c r="F54" s="62" t="s">
        <v>195</v>
      </c>
      <c r="G54" s="62"/>
    </row>
    <row r="55" customFormat="false" ht="15" hidden="false" customHeight="true" outlineLevel="0" collapsed="false">
      <c r="A55" s="63" t="s">
        <v>196</v>
      </c>
      <c r="B55" s="63" t="s">
        <v>197</v>
      </c>
      <c r="C55" s="63" t="s">
        <v>198</v>
      </c>
      <c r="D55" s="63" t="s">
        <v>199</v>
      </c>
      <c r="E55" s="63" t="s">
        <v>200</v>
      </c>
      <c r="F55" s="45" t="s">
        <v>201</v>
      </c>
      <c r="G55" s="64"/>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2032</v>
      </c>
      <c r="B57" s="60" t="s">
        <v>2033</v>
      </c>
      <c r="C57" s="60" t="s">
        <v>2034</v>
      </c>
      <c r="D57" s="60" t="s">
        <v>206</v>
      </c>
      <c r="E57" s="60" t="s">
        <v>215</v>
      </c>
      <c r="F57" s="45" t="s">
        <v>208</v>
      </c>
      <c r="G57" s="45" t="n">
        <v>66.44</v>
      </c>
    </row>
    <row r="58" customFormat="false" ht="27" hidden="false" customHeight="false" outlineLevel="0" collapsed="false">
      <c r="A58" s="60"/>
      <c r="B58" s="60"/>
      <c r="C58" s="60"/>
      <c r="D58" s="60"/>
      <c r="E58" s="60"/>
      <c r="F58" s="45" t="s">
        <v>209</v>
      </c>
      <c r="G58" s="45" t="n">
        <v>66.44</v>
      </c>
    </row>
    <row r="59" customFormat="false" ht="15" hidden="false" customHeight="true" outlineLevel="0" collapsed="false">
      <c r="A59" s="63" t="s">
        <v>196</v>
      </c>
      <c r="B59" s="63" t="s">
        <v>197</v>
      </c>
      <c r="C59" s="63" t="s">
        <v>198</v>
      </c>
      <c r="D59" s="63" t="s">
        <v>199</v>
      </c>
      <c r="E59" s="63" t="s">
        <v>200</v>
      </c>
      <c r="F59" s="45" t="s">
        <v>201</v>
      </c>
      <c r="G59" s="45" t="n">
        <v>100</v>
      </c>
    </row>
    <row r="60" customFormat="false" ht="15" hidden="false" customHeight="false" outlineLevel="0" collapsed="false">
      <c r="A60" s="63"/>
      <c r="B60" s="63"/>
      <c r="C60" s="63"/>
      <c r="D60" s="63"/>
      <c r="E60" s="63"/>
      <c r="F60" s="45" t="s">
        <v>202</v>
      </c>
      <c r="G60" s="45" t="n">
        <v>100</v>
      </c>
    </row>
    <row r="61" customFormat="false" ht="15" hidden="false" customHeight="true" outlineLevel="0" collapsed="false">
      <c r="A61" s="60" t="s">
        <v>2035</v>
      </c>
      <c r="B61" s="60" t="s">
        <v>2036</v>
      </c>
      <c r="C61" s="60" t="s">
        <v>2037</v>
      </c>
      <c r="D61" s="60" t="s">
        <v>206</v>
      </c>
      <c r="E61" s="60" t="s">
        <v>1088</v>
      </c>
      <c r="F61" s="45" t="s">
        <v>208</v>
      </c>
      <c r="G61" s="45" t="n">
        <v>108</v>
      </c>
    </row>
    <row r="62" customFormat="false" ht="27" hidden="false" customHeight="false" outlineLevel="0" collapsed="false">
      <c r="A62" s="60"/>
      <c r="B62" s="60"/>
      <c r="C62" s="60"/>
      <c r="D62" s="60"/>
      <c r="E62" s="60"/>
      <c r="F62" s="45" t="s">
        <v>209</v>
      </c>
      <c r="G62" s="45" t="n">
        <v>108</v>
      </c>
    </row>
    <row r="63" customFormat="false" ht="15" hidden="false" customHeight="true" outlineLevel="0" collapsed="false">
      <c r="A63" s="63" t="s">
        <v>196</v>
      </c>
      <c r="B63" s="63" t="s">
        <v>197</v>
      </c>
      <c r="C63" s="63" t="s">
        <v>198</v>
      </c>
      <c r="D63" s="63" t="s">
        <v>199</v>
      </c>
      <c r="E63" s="63" t="s">
        <v>200</v>
      </c>
      <c r="F63" s="45" t="s">
        <v>201</v>
      </c>
      <c r="G63" s="45" t="n">
        <v>100</v>
      </c>
    </row>
    <row r="64" customFormat="false" ht="15" hidden="false" customHeight="false" outlineLevel="0" collapsed="false">
      <c r="A64" s="63"/>
      <c r="B64" s="63"/>
      <c r="C64" s="63"/>
      <c r="D64" s="63"/>
      <c r="E64" s="63"/>
      <c r="F64" s="45" t="s">
        <v>202</v>
      </c>
      <c r="G64" s="45" t="n">
        <v>100</v>
      </c>
    </row>
    <row r="65" customFormat="false" ht="15" hidden="false" customHeight="true" outlineLevel="0" collapsed="false">
      <c r="A65" s="60" t="s">
        <v>2038</v>
      </c>
      <c r="B65" s="60" t="s">
        <v>2039</v>
      </c>
      <c r="C65" s="60" t="s">
        <v>2040</v>
      </c>
      <c r="D65" s="60" t="s">
        <v>206</v>
      </c>
      <c r="E65" s="60" t="s">
        <v>215</v>
      </c>
      <c r="F65" s="45" t="s">
        <v>208</v>
      </c>
      <c r="G65" s="45" t="n">
        <v>96.25</v>
      </c>
    </row>
    <row r="66" customFormat="false" ht="27" hidden="false" customHeight="false" outlineLevel="0" collapsed="false">
      <c r="A66" s="60"/>
      <c r="B66" s="60"/>
      <c r="C66" s="60"/>
      <c r="D66" s="60"/>
      <c r="E66" s="60"/>
      <c r="F66" s="45" t="s">
        <v>209</v>
      </c>
      <c r="G66" s="45" t="n">
        <v>96.25</v>
      </c>
    </row>
    <row r="67" customFormat="false" ht="15" hidden="false" customHeight="true" outlineLevel="0" collapsed="false">
      <c r="A67" s="63" t="s">
        <v>196</v>
      </c>
      <c r="B67" s="63" t="s">
        <v>197</v>
      </c>
      <c r="C67" s="63" t="s">
        <v>198</v>
      </c>
      <c r="D67" s="63" t="s">
        <v>199</v>
      </c>
      <c r="E67" s="63" t="s">
        <v>200</v>
      </c>
      <c r="F67" s="45" t="s">
        <v>201</v>
      </c>
      <c r="G67" s="45" t="n">
        <v>100</v>
      </c>
    </row>
    <row r="68" customFormat="false" ht="15" hidden="false" customHeight="false" outlineLevel="0" collapsed="false">
      <c r="A68" s="63"/>
      <c r="B68" s="63"/>
      <c r="C68" s="63"/>
      <c r="D68" s="63"/>
      <c r="E68" s="63"/>
      <c r="F68" s="45" t="s">
        <v>202</v>
      </c>
      <c r="G68" s="45" t="n">
        <v>100</v>
      </c>
    </row>
    <row r="69" customFormat="false" ht="15" hidden="false" customHeight="true" outlineLevel="0" collapsed="false">
      <c r="A69" s="60" t="s">
        <v>2041</v>
      </c>
      <c r="B69" s="60" t="s">
        <v>2042</v>
      </c>
      <c r="C69" s="60" t="s">
        <v>2043</v>
      </c>
      <c r="D69" s="60" t="s">
        <v>206</v>
      </c>
      <c r="E69" s="60" t="s">
        <v>215</v>
      </c>
      <c r="F69" s="45" t="s">
        <v>208</v>
      </c>
      <c r="G69" s="45" t="n">
        <v>117</v>
      </c>
    </row>
    <row r="70" customFormat="false" ht="27" hidden="false" customHeight="false" outlineLevel="0" collapsed="false">
      <c r="A70" s="60"/>
      <c r="B70" s="60"/>
      <c r="C70" s="60"/>
      <c r="D70" s="60"/>
      <c r="E70" s="60"/>
      <c r="F70" s="45" t="s">
        <v>209</v>
      </c>
      <c r="G70" s="45" t="n">
        <v>117</v>
      </c>
    </row>
    <row r="71" customFormat="false" ht="15" hidden="false" customHeight="true" outlineLevel="0" collapsed="false">
      <c r="A71" s="63" t="s">
        <v>196</v>
      </c>
      <c r="B71" s="63" t="s">
        <v>197</v>
      </c>
      <c r="C71" s="63" t="s">
        <v>198</v>
      </c>
      <c r="D71" s="63" t="s">
        <v>199</v>
      </c>
      <c r="E71" s="63" t="s">
        <v>200</v>
      </c>
      <c r="F71" s="45" t="s">
        <v>201</v>
      </c>
      <c r="G71" s="45" t="n">
        <v>100</v>
      </c>
    </row>
    <row r="72" customFormat="false" ht="15" hidden="false" customHeight="false" outlineLevel="0" collapsed="false">
      <c r="A72" s="63"/>
      <c r="B72" s="63"/>
      <c r="C72" s="63"/>
      <c r="D72" s="63"/>
      <c r="E72" s="63"/>
      <c r="F72" s="45" t="s">
        <v>202</v>
      </c>
      <c r="G72" s="45" t="n">
        <v>100</v>
      </c>
    </row>
    <row r="73" customFormat="false" ht="15" hidden="false" customHeight="true" outlineLevel="0" collapsed="false">
      <c r="A73" s="60" t="s">
        <v>2044</v>
      </c>
      <c r="B73" s="60" t="s">
        <v>2045</v>
      </c>
      <c r="C73" s="60" t="s">
        <v>2046</v>
      </c>
      <c r="D73" s="60" t="s">
        <v>206</v>
      </c>
      <c r="E73" s="60" t="s">
        <v>234</v>
      </c>
      <c r="F73" s="45" t="s">
        <v>208</v>
      </c>
      <c r="G73" s="45" t="n">
        <v>109.16</v>
      </c>
    </row>
    <row r="74" customFormat="false" ht="27" hidden="false" customHeight="false" outlineLevel="0" collapsed="false">
      <c r="A74" s="60"/>
      <c r="B74" s="60"/>
      <c r="C74" s="60"/>
      <c r="D74" s="60"/>
      <c r="E74" s="60"/>
      <c r="F74" s="45" t="s">
        <v>209</v>
      </c>
      <c r="G74" s="45" t="n">
        <v>109.16</v>
      </c>
    </row>
    <row r="75" customFormat="false" ht="15" hidden="false" customHeight="true" outlineLevel="0" collapsed="false">
      <c r="A75" s="63" t="s">
        <v>196</v>
      </c>
      <c r="B75" s="63" t="s">
        <v>197</v>
      </c>
      <c r="C75" s="63" t="s">
        <v>198</v>
      </c>
      <c r="D75" s="63" t="s">
        <v>199</v>
      </c>
      <c r="E75" s="63" t="s">
        <v>200</v>
      </c>
      <c r="F75" s="45" t="s">
        <v>201</v>
      </c>
      <c r="G75" s="64"/>
    </row>
    <row r="76" customFormat="false" ht="15" hidden="false" customHeight="false" outlineLevel="0" collapsed="false">
      <c r="A76" s="63"/>
      <c r="B76" s="63"/>
      <c r="C76" s="63"/>
      <c r="D76" s="63"/>
      <c r="E76" s="63"/>
      <c r="F76" s="45" t="s">
        <v>202</v>
      </c>
      <c r="G76" s="45" t="n">
        <v>100</v>
      </c>
    </row>
    <row r="77" customFormat="false" ht="15" hidden="false" customHeight="true" outlineLevel="0" collapsed="false">
      <c r="A77" s="60" t="s">
        <v>2047</v>
      </c>
      <c r="B77" s="60" t="s">
        <v>2033</v>
      </c>
      <c r="C77" s="60" t="s">
        <v>2048</v>
      </c>
      <c r="D77" s="60" t="s">
        <v>206</v>
      </c>
      <c r="E77" s="60" t="s">
        <v>2049</v>
      </c>
      <c r="F77" s="45" t="s">
        <v>208</v>
      </c>
      <c r="G77" s="45" t="n">
        <v>100</v>
      </c>
    </row>
    <row r="78" customFormat="false" ht="27" hidden="false" customHeight="false" outlineLevel="0" collapsed="false">
      <c r="A78" s="60"/>
      <c r="B78" s="60"/>
      <c r="C78" s="60"/>
      <c r="D78" s="60"/>
      <c r="E78" s="60"/>
      <c r="F78" s="45" t="s">
        <v>209</v>
      </c>
      <c r="G78" s="45" t="n">
        <v>100</v>
      </c>
    </row>
    <row r="79" customFormat="false" ht="15" hidden="false" customHeight="true" outlineLevel="0" collapsed="false">
      <c r="A79" s="63" t="s">
        <v>196</v>
      </c>
      <c r="B79" s="63" t="s">
        <v>197</v>
      </c>
      <c r="C79" s="63" t="s">
        <v>198</v>
      </c>
      <c r="D79" s="63" t="s">
        <v>199</v>
      </c>
      <c r="E79" s="63" t="s">
        <v>200</v>
      </c>
      <c r="F79" s="45" t="s">
        <v>201</v>
      </c>
      <c r="G79" s="45" t="n">
        <v>100</v>
      </c>
    </row>
    <row r="80" customFormat="false" ht="15" hidden="false" customHeight="false" outlineLevel="0" collapsed="false">
      <c r="A80" s="63"/>
      <c r="B80" s="63"/>
      <c r="C80" s="63"/>
      <c r="D80" s="63"/>
      <c r="E80" s="63"/>
      <c r="F80" s="45" t="s">
        <v>202</v>
      </c>
      <c r="G80" s="45" t="n">
        <v>100</v>
      </c>
    </row>
    <row r="81" customFormat="false" ht="15" hidden="false" customHeight="true" outlineLevel="0" collapsed="false">
      <c r="A81" s="60" t="s">
        <v>2050</v>
      </c>
      <c r="B81" s="60" t="s">
        <v>2042</v>
      </c>
      <c r="C81" s="60" t="s">
        <v>2051</v>
      </c>
      <c r="D81" s="60" t="s">
        <v>206</v>
      </c>
      <c r="E81" s="60" t="s">
        <v>215</v>
      </c>
      <c r="F81" s="45" t="s">
        <v>208</v>
      </c>
      <c r="G81" s="45" t="n">
        <v>97.74</v>
      </c>
    </row>
    <row r="82" customFormat="false" ht="27" hidden="false" customHeight="false" outlineLevel="0" collapsed="false">
      <c r="A82" s="60"/>
      <c r="B82" s="60"/>
      <c r="C82" s="60"/>
      <c r="D82" s="60"/>
      <c r="E82" s="60"/>
      <c r="F82" s="45" t="s">
        <v>209</v>
      </c>
      <c r="G82" s="45" t="n">
        <v>97.74</v>
      </c>
    </row>
    <row r="83" customFormat="false" ht="15" hidden="false" customHeight="true" outlineLevel="0" collapsed="false">
      <c r="A83" s="63" t="s">
        <v>196</v>
      </c>
      <c r="B83" s="63" t="s">
        <v>197</v>
      </c>
      <c r="C83" s="63" t="s">
        <v>198</v>
      </c>
      <c r="D83" s="63" t="s">
        <v>199</v>
      </c>
      <c r="E83" s="63" t="s">
        <v>200</v>
      </c>
      <c r="F83" s="45" t="s">
        <v>201</v>
      </c>
      <c r="G83" s="45" t="n">
        <v>100</v>
      </c>
    </row>
    <row r="84" customFormat="false" ht="15" hidden="false" customHeight="false" outlineLevel="0" collapsed="false">
      <c r="A84" s="63"/>
      <c r="B84" s="63"/>
      <c r="C84" s="63"/>
      <c r="D84" s="63"/>
      <c r="E84" s="63"/>
      <c r="F84" s="45" t="s">
        <v>202</v>
      </c>
      <c r="G84" s="45" t="n">
        <v>100</v>
      </c>
    </row>
    <row r="85" customFormat="false" ht="15" hidden="false" customHeight="true" outlineLevel="0" collapsed="false">
      <c r="A85" s="60" t="s">
        <v>2052</v>
      </c>
      <c r="B85" s="60" t="s">
        <v>2053</v>
      </c>
      <c r="C85" s="60" t="s">
        <v>2054</v>
      </c>
      <c r="D85" s="60" t="s">
        <v>206</v>
      </c>
      <c r="E85" s="60" t="s">
        <v>234</v>
      </c>
      <c r="F85" s="45" t="s">
        <v>208</v>
      </c>
      <c r="G85" s="45" t="n">
        <v>87.28</v>
      </c>
    </row>
    <row r="86" customFormat="false" ht="27" hidden="false" customHeight="false" outlineLevel="0" collapsed="false">
      <c r="A86" s="60"/>
      <c r="B86" s="60"/>
      <c r="C86" s="60"/>
      <c r="D86" s="60"/>
      <c r="E86" s="60"/>
      <c r="F86" s="45" t="s">
        <v>209</v>
      </c>
      <c r="G86" s="45" t="n">
        <v>87.28</v>
      </c>
    </row>
    <row r="87" customFormat="false" ht="15" hidden="false" customHeight="true" outlineLevel="0" collapsed="false">
      <c r="A87" s="61" t="s">
        <v>230</v>
      </c>
      <c r="B87" s="61"/>
      <c r="C87" s="61"/>
      <c r="D87" s="61"/>
      <c r="E87" s="61"/>
      <c r="F87" s="61"/>
      <c r="G87" s="61"/>
    </row>
    <row r="88" customFormat="false" ht="15" hidden="false" customHeight="true" outlineLevel="0" collapsed="false">
      <c r="A88" s="62" t="s">
        <v>194</v>
      </c>
      <c r="B88" s="62"/>
      <c r="C88" s="62"/>
      <c r="D88" s="62"/>
      <c r="E88" s="62"/>
      <c r="F88" s="62" t="s">
        <v>195</v>
      </c>
      <c r="G88" s="62"/>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0</v>
      </c>
    </row>
    <row r="91" customFormat="false" ht="15" hidden="false" customHeight="true" outlineLevel="0" collapsed="false">
      <c r="A91" s="60" t="s">
        <v>2055</v>
      </c>
      <c r="B91" s="60" t="s">
        <v>2056</v>
      </c>
      <c r="C91" s="60" t="s">
        <v>2057</v>
      </c>
      <c r="D91" s="60" t="s">
        <v>206</v>
      </c>
      <c r="E91" s="60" t="s">
        <v>2049</v>
      </c>
      <c r="F91" s="45" t="s">
        <v>208</v>
      </c>
      <c r="G91" s="45" t="n">
        <v>0</v>
      </c>
    </row>
    <row r="92" customFormat="false" ht="27" hidden="false" customHeight="false" outlineLevel="0" collapsed="false">
      <c r="A92" s="60"/>
      <c r="B92" s="60"/>
      <c r="C92" s="60"/>
      <c r="D92" s="60"/>
      <c r="E92" s="60"/>
      <c r="F92" s="45" t="s">
        <v>209</v>
      </c>
      <c r="G92" s="45" t="n">
        <v>0</v>
      </c>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2058</v>
      </c>
      <c r="B95" s="60" t="s">
        <v>2059</v>
      </c>
      <c r="C95" s="60" t="s">
        <v>2060</v>
      </c>
      <c r="D95" s="60" t="s">
        <v>206</v>
      </c>
      <c r="E95" s="60" t="s">
        <v>2049</v>
      </c>
      <c r="F95" s="45" t="s">
        <v>208</v>
      </c>
      <c r="G95" s="45" t="n">
        <v>98.08</v>
      </c>
    </row>
    <row r="96" customFormat="false" ht="27" hidden="false" customHeight="false" outlineLevel="0" collapsed="false">
      <c r="A96" s="60"/>
      <c r="B96" s="60"/>
      <c r="C96" s="60"/>
      <c r="D96" s="60"/>
      <c r="E96" s="60"/>
      <c r="F96" s="45" t="s">
        <v>209</v>
      </c>
      <c r="G96" s="45" t="n">
        <v>98.08</v>
      </c>
    </row>
    <row r="97" customFormat="false" ht="15" hidden="false" customHeight="true" outlineLevel="0" collapsed="false">
      <c r="A97" s="63" t="s">
        <v>196</v>
      </c>
      <c r="B97" s="63" t="s">
        <v>197</v>
      </c>
      <c r="C97" s="63" t="s">
        <v>198</v>
      </c>
      <c r="D97" s="63" t="s">
        <v>199</v>
      </c>
      <c r="E97" s="63" t="s">
        <v>200</v>
      </c>
      <c r="F97" s="45" t="s">
        <v>201</v>
      </c>
      <c r="G97" s="45" t="n">
        <v>100</v>
      </c>
    </row>
    <row r="98" customFormat="false" ht="15" hidden="false" customHeight="false" outlineLevel="0" collapsed="false">
      <c r="A98" s="63"/>
      <c r="B98" s="63"/>
      <c r="C98" s="63"/>
      <c r="D98" s="63"/>
      <c r="E98" s="63"/>
      <c r="F98" s="45" t="s">
        <v>202</v>
      </c>
      <c r="G98" s="45" t="n">
        <v>100</v>
      </c>
    </row>
    <row r="99" customFormat="false" ht="15" hidden="false" customHeight="true" outlineLevel="0" collapsed="false">
      <c r="A99" s="60" t="s">
        <v>2061</v>
      </c>
      <c r="B99" s="60" t="s">
        <v>2059</v>
      </c>
      <c r="C99" s="60" t="s">
        <v>2062</v>
      </c>
      <c r="D99" s="60" t="s">
        <v>206</v>
      </c>
      <c r="E99" s="60" t="s">
        <v>2049</v>
      </c>
      <c r="F99" s="45" t="s">
        <v>208</v>
      </c>
      <c r="G99" s="45" t="n">
        <v>98.29</v>
      </c>
    </row>
    <row r="100" customFormat="false" ht="27" hidden="false" customHeight="false" outlineLevel="0" collapsed="false">
      <c r="A100" s="60"/>
      <c r="B100" s="60"/>
      <c r="C100" s="60"/>
      <c r="D100" s="60"/>
      <c r="E100" s="60"/>
      <c r="F100" s="45" t="s">
        <v>209</v>
      </c>
      <c r="G100" s="45" t="n">
        <v>98.29</v>
      </c>
    </row>
    <row r="101" customFormat="false" ht="15" hidden="false" customHeight="true" outlineLevel="0" collapsed="false">
      <c r="A101" s="63" t="s">
        <v>196</v>
      </c>
      <c r="B101" s="63" t="s">
        <v>197</v>
      </c>
      <c r="C101" s="63" t="s">
        <v>198</v>
      </c>
      <c r="D101" s="63" t="s">
        <v>199</v>
      </c>
      <c r="E101" s="63" t="s">
        <v>200</v>
      </c>
      <c r="F101" s="45" t="s">
        <v>201</v>
      </c>
      <c r="G101" s="45" t="n">
        <v>100</v>
      </c>
    </row>
    <row r="102" customFormat="false" ht="15" hidden="false" customHeight="false" outlineLevel="0" collapsed="false">
      <c r="A102" s="63"/>
      <c r="B102" s="63"/>
      <c r="C102" s="63"/>
      <c r="D102" s="63"/>
      <c r="E102" s="63"/>
      <c r="F102" s="45" t="s">
        <v>202</v>
      </c>
      <c r="G102" s="45" t="n">
        <v>100</v>
      </c>
    </row>
    <row r="103" customFormat="false" ht="15" hidden="false" customHeight="true" outlineLevel="0" collapsed="false">
      <c r="A103" s="60" t="s">
        <v>2063</v>
      </c>
      <c r="B103" s="60" t="s">
        <v>2064</v>
      </c>
      <c r="C103" s="60" t="s">
        <v>2065</v>
      </c>
      <c r="D103" s="60" t="s">
        <v>206</v>
      </c>
      <c r="E103" s="60" t="s">
        <v>2049</v>
      </c>
      <c r="F103" s="45" t="s">
        <v>208</v>
      </c>
      <c r="G103" s="45" t="n">
        <v>91.6</v>
      </c>
    </row>
    <row r="104" customFormat="false" ht="27" hidden="false" customHeight="false" outlineLevel="0" collapsed="false">
      <c r="A104" s="60"/>
      <c r="B104" s="60"/>
      <c r="C104" s="60"/>
      <c r="D104" s="60"/>
      <c r="E104" s="60"/>
      <c r="F104" s="45" t="s">
        <v>209</v>
      </c>
      <c r="G104" s="45" t="n">
        <v>91.6</v>
      </c>
    </row>
    <row r="105" customFormat="false" ht="15" hidden="false" customHeight="true" outlineLevel="0" collapsed="false">
      <c r="A105" s="63" t="s">
        <v>196</v>
      </c>
      <c r="B105" s="63" t="s">
        <v>197</v>
      </c>
      <c r="C105" s="63" t="s">
        <v>198</v>
      </c>
      <c r="D105" s="63" t="s">
        <v>199</v>
      </c>
      <c r="E105" s="63" t="s">
        <v>200</v>
      </c>
      <c r="F105" s="45" t="s">
        <v>201</v>
      </c>
      <c r="G105" s="45" t="n">
        <v>100</v>
      </c>
    </row>
    <row r="106" customFormat="false" ht="15" hidden="false" customHeight="false" outlineLevel="0" collapsed="false">
      <c r="A106" s="63"/>
      <c r="B106" s="63"/>
      <c r="C106" s="63"/>
      <c r="D106" s="63"/>
      <c r="E106" s="63"/>
      <c r="F106" s="45" t="s">
        <v>202</v>
      </c>
      <c r="G106" s="45" t="n">
        <v>100</v>
      </c>
    </row>
    <row r="107" customFormat="false" ht="15" hidden="false" customHeight="true" outlineLevel="0" collapsed="false">
      <c r="A107" s="60" t="s">
        <v>2066</v>
      </c>
      <c r="B107" s="60" t="s">
        <v>2064</v>
      </c>
      <c r="C107" s="60" t="s">
        <v>2067</v>
      </c>
      <c r="D107" s="60" t="s">
        <v>206</v>
      </c>
      <c r="E107" s="60" t="s">
        <v>2049</v>
      </c>
      <c r="F107" s="45" t="s">
        <v>208</v>
      </c>
      <c r="G107" s="45" t="n">
        <v>103.85</v>
      </c>
    </row>
    <row r="108" customFormat="false" ht="27" hidden="false" customHeight="false" outlineLevel="0" collapsed="false">
      <c r="A108" s="60"/>
      <c r="B108" s="60"/>
      <c r="C108" s="60"/>
      <c r="D108" s="60"/>
      <c r="E108" s="60"/>
      <c r="F108" s="45" t="s">
        <v>209</v>
      </c>
      <c r="G108" s="45" t="n">
        <v>103.85</v>
      </c>
    </row>
    <row r="109" customFormat="false" ht="15" hidden="false" customHeight="true" outlineLevel="0" collapsed="false">
      <c r="A109" s="63" t="s">
        <v>196</v>
      </c>
      <c r="B109" s="63" t="s">
        <v>197</v>
      </c>
      <c r="C109" s="63" t="s">
        <v>198</v>
      </c>
      <c r="D109" s="63" t="s">
        <v>199</v>
      </c>
      <c r="E109" s="63" t="s">
        <v>200</v>
      </c>
      <c r="F109" s="45" t="s">
        <v>201</v>
      </c>
      <c r="G109" s="64"/>
    </row>
    <row r="110" customFormat="false" ht="15" hidden="false" customHeight="false" outlineLevel="0" collapsed="false">
      <c r="A110" s="63"/>
      <c r="B110" s="63"/>
      <c r="C110" s="63"/>
      <c r="D110" s="63"/>
      <c r="E110" s="63"/>
      <c r="F110" s="45" t="s">
        <v>202</v>
      </c>
      <c r="G110" s="45" t="n">
        <v>100</v>
      </c>
    </row>
    <row r="111" customFormat="false" ht="15" hidden="false" customHeight="true" outlineLevel="0" collapsed="false">
      <c r="A111" s="60" t="s">
        <v>2068</v>
      </c>
      <c r="B111" s="60" t="s">
        <v>2059</v>
      </c>
      <c r="C111" s="60" t="s">
        <v>2069</v>
      </c>
      <c r="D111" s="60" t="s">
        <v>206</v>
      </c>
      <c r="E111" s="60" t="s">
        <v>2049</v>
      </c>
      <c r="F111" s="45" t="s">
        <v>208</v>
      </c>
      <c r="G111" s="45" t="n">
        <v>96</v>
      </c>
    </row>
    <row r="112" customFormat="false" ht="27" hidden="false" customHeight="false" outlineLevel="0" collapsed="false">
      <c r="A112" s="60"/>
      <c r="B112" s="60"/>
      <c r="C112" s="60"/>
      <c r="D112" s="60"/>
      <c r="E112" s="60"/>
      <c r="F112" s="45" t="s">
        <v>209</v>
      </c>
      <c r="G112" s="45" t="n">
        <v>96</v>
      </c>
    </row>
    <row r="113" customFormat="false" ht="15" hidden="false" customHeight="true" outlineLevel="0" collapsed="false">
      <c r="A113" s="63" t="s">
        <v>196</v>
      </c>
      <c r="B113" s="63" t="s">
        <v>197</v>
      </c>
      <c r="C113" s="63" t="s">
        <v>198</v>
      </c>
      <c r="D113" s="63" t="s">
        <v>199</v>
      </c>
      <c r="E113" s="63" t="s">
        <v>200</v>
      </c>
      <c r="F113" s="45" t="s">
        <v>201</v>
      </c>
      <c r="G113" s="45" t="n">
        <v>100</v>
      </c>
    </row>
    <row r="114" customFormat="false" ht="15" hidden="false" customHeight="false" outlineLevel="0" collapsed="false">
      <c r="A114" s="63"/>
      <c r="B114" s="63"/>
      <c r="C114" s="63"/>
      <c r="D114" s="63"/>
      <c r="E114" s="63"/>
      <c r="F114" s="45" t="s">
        <v>202</v>
      </c>
      <c r="G114" s="45" t="n">
        <v>100</v>
      </c>
    </row>
    <row r="115" customFormat="false" ht="15" hidden="false" customHeight="true" outlineLevel="0" collapsed="false">
      <c r="A115" s="60" t="s">
        <v>2070</v>
      </c>
      <c r="B115" s="60" t="s">
        <v>2071</v>
      </c>
      <c r="C115" s="60" t="s">
        <v>2072</v>
      </c>
      <c r="D115" s="60" t="s">
        <v>206</v>
      </c>
      <c r="E115" s="60" t="s">
        <v>2049</v>
      </c>
      <c r="F115" s="45" t="s">
        <v>208</v>
      </c>
      <c r="G115" s="45" t="n">
        <v>97.98</v>
      </c>
    </row>
    <row r="116" customFormat="false" ht="27" hidden="false" customHeight="false" outlineLevel="0" collapsed="false">
      <c r="A116" s="60"/>
      <c r="B116" s="60"/>
      <c r="C116" s="60"/>
      <c r="D116" s="60"/>
      <c r="E116" s="60"/>
      <c r="F116" s="45" t="s">
        <v>209</v>
      </c>
      <c r="G116" s="45" t="n">
        <v>97.98</v>
      </c>
    </row>
    <row r="117" customFormat="false" ht="15" hidden="false" customHeight="true" outlineLevel="0" collapsed="false">
      <c r="A117" s="47" t="s">
        <v>245</v>
      </c>
      <c r="B117" s="47"/>
      <c r="C117" s="47"/>
      <c r="D117" s="47"/>
      <c r="E117" s="47"/>
      <c r="F117" s="47"/>
      <c r="G117" s="47"/>
    </row>
    <row r="118" customFormat="false" ht="15" hidden="false" customHeight="true" outlineLevel="0" collapsed="false">
      <c r="A118" s="65" t="s">
        <v>2021</v>
      </c>
      <c r="B118" s="65"/>
      <c r="C118" s="65"/>
      <c r="D118" s="65"/>
      <c r="E118" s="65"/>
      <c r="F118" s="65"/>
      <c r="G118" s="65"/>
    </row>
    <row r="119" customFormat="false" ht="15" hidden="false" customHeight="true" outlineLevel="0" collapsed="false">
      <c r="A119" s="66" t="s">
        <v>246</v>
      </c>
      <c r="B119" s="60" t="s">
        <v>251</v>
      </c>
      <c r="C119" s="60"/>
      <c r="D119" s="60"/>
      <c r="E119" s="60"/>
      <c r="F119" s="60"/>
      <c r="G119" s="60"/>
    </row>
    <row r="120" customFormat="false" ht="39.95" hidden="false" customHeight="true" outlineLevel="0" collapsed="false">
      <c r="A120" s="66" t="s">
        <v>247</v>
      </c>
      <c r="B120" s="60" t="s">
        <v>2073</v>
      </c>
      <c r="C120" s="60"/>
      <c r="D120" s="60"/>
      <c r="E120" s="60"/>
      <c r="F120" s="60"/>
      <c r="G120" s="60"/>
    </row>
    <row r="121" customFormat="false" ht="39.95" hidden="false" customHeight="true" outlineLevel="0" collapsed="false">
      <c r="A121" s="66" t="s">
        <v>248</v>
      </c>
      <c r="B121" s="60" t="s">
        <v>2074</v>
      </c>
      <c r="C121" s="60"/>
      <c r="D121" s="60"/>
      <c r="E121" s="60"/>
      <c r="F121" s="60"/>
      <c r="G121" s="60"/>
    </row>
    <row r="122" customFormat="false" ht="39.95" hidden="false" customHeight="true" outlineLevel="0" collapsed="false">
      <c r="A122" s="66" t="s">
        <v>249</v>
      </c>
      <c r="B122" s="67" t="s">
        <v>2075</v>
      </c>
      <c r="C122" s="67"/>
      <c r="D122" s="67"/>
      <c r="E122" s="67"/>
      <c r="F122" s="67"/>
      <c r="G122" s="67"/>
    </row>
    <row r="123" customFormat="false" ht="15" hidden="false" customHeight="true" outlineLevel="0" collapsed="false">
      <c r="A123" s="65" t="s">
        <v>2023</v>
      </c>
      <c r="B123" s="65"/>
      <c r="C123" s="65"/>
      <c r="D123" s="65"/>
      <c r="E123" s="65"/>
      <c r="F123" s="65"/>
      <c r="G123" s="65"/>
    </row>
    <row r="124" customFormat="false" ht="15" hidden="false" customHeight="true" outlineLevel="0" collapsed="false">
      <c r="A124" s="66" t="s">
        <v>246</v>
      </c>
      <c r="B124" s="60" t="s">
        <v>254</v>
      </c>
      <c r="C124" s="60"/>
      <c r="D124" s="60"/>
      <c r="E124" s="60"/>
      <c r="F124" s="60"/>
      <c r="G124" s="60"/>
    </row>
    <row r="125" customFormat="false" ht="39.95" hidden="false" customHeight="true" outlineLevel="0" collapsed="false">
      <c r="A125" s="66" t="s">
        <v>247</v>
      </c>
      <c r="B125" s="60" t="s">
        <v>2076</v>
      </c>
      <c r="C125" s="60"/>
      <c r="D125" s="60"/>
      <c r="E125" s="60"/>
      <c r="F125" s="60"/>
      <c r="G125" s="60"/>
    </row>
    <row r="126" customFormat="false" ht="39.95" hidden="false" customHeight="true" outlineLevel="0" collapsed="false">
      <c r="A126" s="66" t="s">
        <v>248</v>
      </c>
      <c r="B126" s="60" t="s">
        <v>2077</v>
      </c>
      <c r="C126" s="60"/>
      <c r="D126" s="60"/>
      <c r="E126" s="60"/>
      <c r="F126" s="60"/>
      <c r="G126" s="60"/>
    </row>
    <row r="127" customFormat="false" ht="39.95" hidden="false" customHeight="true" outlineLevel="0" collapsed="false">
      <c r="A127" s="66" t="s">
        <v>249</v>
      </c>
      <c r="B127" s="67" t="s">
        <v>250</v>
      </c>
      <c r="C127" s="67"/>
      <c r="D127" s="67"/>
      <c r="E127" s="67"/>
      <c r="F127" s="67"/>
      <c r="G127" s="67"/>
    </row>
    <row r="128" customFormat="false" ht="15" hidden="false" customHeight="true" outlineLevel="0" collapsed="false">
      <c r="A128" s="65" t="s">
        <v>2026</v>
      </c>
      <c r="B128" s="65"/>
      <c r="C128" s="65"/>
      <c r="D128" s="65"/>
      <c r="E128" s="65"/>
      <c r="F128" s="65"/>
      <c r="G128" s="65"/>
    </row>
    <row r="129" customFormat="false" ht="15" hidden="false" customHeight="true" outlineLevel="0" collapsed="false">
      <c r="A129" s="66" t="s">
        <v>246</v>
      </c>
      <c r="B129" s="60" t="s">
        <v>266</v>
      </c>
      <c r="C129" s="60"/>
      <c r="D129" s="60"/>
      <c r="E129" s="60"/>
      <c r="F129" s="60"/>
      <c r="G129" s="60"/>
    </row>
    <row r="130" customFormat="false" ht="39.95" hidden="false" customHeight="true" outlineLevel="0" collapsed="false">
      <c r="A130" s="66" t="s">
        <v>247</v>
      </c>
      <c r="B130" s="60" t="s">
        <v>2078</v>
      </c>
      <c r="C130" s="60"/>
      <c r="D130" s="60"/>
      <c r="E130" s="60"/>
      <c r="F130" s="60"/>
      <c r="G130" s="60"/>
    </row>
    <row r="131" customFormat="false" ht="39.95" hidden="false" customHeight="true" outlineLevel="0" collapsed="false">
      <c r="A131" s="66" t="s">
        <v>248</v>
      </c>
      <c r="B131" s="60" t="s">
        <v>2079</v>
      </c>
      <c r="C131" s="60"/>
      <c r="D131" s="60"/>
      <c r="E131" s="60"/>
      <c r="F131" s="60"/>
      <c r="G131" s="60"/>
    </row>
    <row r="132" customFormat="false" ht="39.95" hidden="false" customHeight="true" outlineLevel="0" collapsed="false">
      <c r="A132" s="66" t="s">
        <v>249</v>
      </c>
      <c r="B132" s="67" t="s">
        <v>250</v>
      </c>
      <c r="C132" s="67"/>
      <c r="D132" s="67"/>
      <c r="E132" s="67"/>
      <c r="F132" s="67"/>
      <c r="G132" s="67"/>
    </row>
    <row r="133" customFormat="false" ht="15" hidden="false" customHeight="true" outlineLevel="0" collapsed="false">
      <c r="A133" s="65" t="s">
        <v>2028</v>
      </c>
      <c r="B133" s="65"/>
      <c r="C133" s="65"/>
      <c r="D133" s="65"/>
      <c r="E133" s="65"/>
      <c r="F133" s="65"/>
      <c r="G133" s="65"/>
    </row>
    <row r="134" customFormat="false" ht="15" hidden="false" customHeight="true" outlineLevel="0" collapsed="false">
      <c r="A134" s="66" t="s">
        <v>246</v>
      </c>
      <c r="B134" s="60" t="s">
        <v>251</v>
      </c>
      <c r="C134" s="60"/>
      <c r="D134" s="60"/>
      <c r="E134" s="60"/>
      <c r="F134" s="60"/>
      <c r="G134" s="60"/>
    </row>
    <row r="135" customFormat="false" ht="39.95" hidden="false" customHeight="true" outlineLevel="0" collapsed="false">
      <c r="A135" s="66" t="s">
        <v>247</v>
      </c>
      <c r="B135" s="60" t="s">
        <v>2080</v>
      </c>
      <c r="C135" s="60"/>
      <c r="D135" s="60"/>
      <c r="E135" s="60"/>
      <c r="F135" s="60"/>
      <c r="G135" s="60"/>
    </row>
    <row r="136" customFormat="false" ht="39.95" hidden="false" customHeight="true" outlineLevel="0" collapsed="false">
      <c r="A136" s="66" t="s">
        <v>248</v>
      </c>
      <c r="B136" s="60" t="s">
        <v>2081</v>
      </c>
      <c r="C136" s="60"/>
      <c r="D136" s="60"/>
      <c r="E136" s="60"/>
      <c r="F136" s="60"/>
      <c r="G136" s="60"/>
    </row>
    <row r="137" customFormat="false" ht="39.95" hidden="false" customHeight="true" outlineLevel="0" collapsed="false">
      <c r="A137" s="66" t="s">
        <v>249</v>
      </c>
      <c r="B137" s="67" t="s">
        <v>250</v>
      </c>
      <c r="C137" s="67"/>
      <c r="D137" s="67"/>
      <c r="E137" s="67"/>
      <c r="F137" s="67"/>
      <c r="G137" s="67"/>
    </row>
    <row r="138" customFormat="false" ht="15" hidden="false" customHeight="true" outlineLevel="0" collapsed="false">
      <c r="A138" s="65" t="s">
        <v>2030</v>
      </c>
      <c r="B138" s="65"/>
      <c r="C138" s="65"/>
      <c r="D138" s="65"/>
      <c r="E138" s="65"/>
      <c r="F138" s="65"/>
      <c r="G138" s="65"/>
    </row>
    <row r="139" customFormat="false" ht="15" hidden="false" customHeight="true" outlineLevel="0" collapsed="false">
      <c r="A139" s="66" t="s">
        <v>246</v>
      </c>
      <c r="B139" s="60" t="s">
        <v>254</v>
      </c>
      <c r="C139" s="60"/>
      <c r="D139" s="60"/>
      <c r="E139" s="60"/>
      <c r="F139" s="60"/>
      <c r="G139" s="60"/>
    </row>
    <row r="140" customFormat="false" ht="39.95" hidden="false" customHeight="true" outlineLevel="0" collapsed="false">
      <c r="A140" s="66" t="s">
        <v>247</v>
      </c>
      <c r="B140" s="60" t="s">
        <v>2082</v>
      </c>
      <c r="C140" s="60"/>
      <c r="D140" s="60"/>
      <c r="E140" s="60"/>
      <c r="F140" s="60"/>
      <c r="G140" s="60"/>
    </row>
    <row r="141" customFormat="false" ht="39.95" hidden="false" customHeight="true" outlineLevel="0" collapsed="false">
      <c r="A141" s="66" t="s">
        <v>248</v>
      </c>
      <c r="B141" s="60" t="s">
        <v>2083</v>
      </c>
      <c r="C141" s="60"/>
      <c r="D141" s="60"/>
      <c r="E141" s="60"/>
      <c r="F141" s="60"/>
      <c r="G141" s="60"/>
    </row>
    <row r="142" customFormat="false" ht="39.95" hidden="false" customHeight="true" outlineLevel="0" collapsed="false">
      <c r="A142" s="66" t="s">
        <v>249</v>
      </c>
      <c r="B142" s="67" t="s">
        <v>250</v>
      </c>
      <c r="C142" s="67"/>
      <c r="D142" s="67"/>
      <c r="E142" s="67"/>
      <c r="F142" s="67"/>
      <c r="G142" s="67"/>
    </row>
    <row r="143" customFormat="false" ht="15" hidden="false" customHeight="true" outlineLevel="0" collapsed="false">
      <c r="A143" s="65" t="s">
        <v>2032</v>
      </c>
      <c r="B143" s="65"/>
      <c r="C143" s="65"/>
      <c r="D143" s="65"/>
      <c r="E143" s="65"/>
      <c r="F143" s="65"/>
      <c r="G143" s="65"/>
    </row>
    <row r="144" customFormat="false" ht="15" hidden="false" customHeight="true" outlineLevel="0" collapsed="false">
      <c r="A144" s="66" t="s">
        <v>246</v>
      </c>
      <c r="B144" s="60" t="s">
        <v>251</v>
      </c>
      <c r="C144" s="60"/>
      <c r="D144" s="60"/>
      <c r="E144" s="60"/>
      <c r="F144" s="60"/>
      <c r="G144" s="60"/>
    </row>
    <row r="145" customFormat="false" ht="39.95" hidden="false" customHeight="true" outlineLevel="0" collapsed="false">
      <c r="A145" s="66" t="s">
        <v>247</v>
      </c>
      <c r="B145" s="60" t="s">
        <v>2084</v>
      </c>
      <c r="C145" s="60"/>
      <c r="D145" s="60"/>
      <c r="E145" s="60"/>
      <c r="F145" s="60"/>
      <c r="G145" s="60"/>
    </row>
    <row r="146" customFormat="false" ht="39.95" hidden="false" customHeight="true" outlineLevel="0" collapsed="false">
      <c r="A146" s="66" t="s">
        <v>248</v>
      </c>
      <c r="B146" s="60" t="s">
        <v>2085</v>
      </c>
      <c r="C146" s="60"/>
      <c r="D146" s="60"/>
      <c r="E146" s="60"/>
      <c r="F146" s="60"/>
      <c r="G146" s="60"/>
    </row>
    <row r="147" customFormat="false" ht="39.95" hidden="false" customHeight="true" outlineLevel="0" collapsed="false">
      <c r="A147" s="66" t="s">
        <v>249</v>
      </c>
      <c r="B147" s="67" t="s">
        <v>250</v>
      </c>
      <c r="C147" s="67"/>
      <c r="D147" s="67"/>
      <c r="E147" s="67"/>
      <c r="F147" s="67"/>
      <c r="G147" s="67"/>
    </row>
    <row r="148" customFormat="false" ht="15" hidden="false" customHeight="true" outlineLevel="0" collapsed="false">
      <c r="A148" s="65" t="s">
        <v>2035</v>
      </c>
      <c r="B148" s="65"/>
      <c r="C148" s="65"/>
      <c r="D148" s="65"/>
      <c r="E148" s="65"/>
      <c r="F148" s="65"/>
      <c r="G148" s="65"/>
    </row>
    <row r="149" customFormat="false" ht="15" hidden="false" customHeight="true" outlineLevel="0" collapsed="false">
      <c r="A149" s="66" t="s">
        <v>246</v>
      </c>
      <c r="B149" s="60" t="s">
        <v>254</v>
      </c>
      <c r="C149" s="60"/>
      <c r="D149" s="60"/>
      <c r="E149" s="60"/>
      <c r="F149" s="60"/>
      <c r="G149" s="60"/>
    </row>
    <row r="150" customFormat="false" ht="39.95" hidden="false" customHeight="true" outlineLevel="0" collapsed="false">
      <c r="A150" s="66" t="s">
        <v>247</v>
      </c>
      <c r="B150" s="60" t="s">
        <v>2086</v>
      </c>
      <c r="C150" s="60"/>
      <c r="D150" s="60"/>
      <c r="E150" s="60"/>
      <c r="F150" s="60"/>
      <c r="G150" s="60"/>
    </row>
    <row r="151" customFormat="false" ht="39.95" hidden="false" customHeight="true" outlineLevel="0" collapsed="false">
      <c r="A151" s="66" t="s">
        <v>248</v>
      </c>
      <c r="B151" s="60" t="s">
        <v>2087</v>
      </c>
      <c r="C151" s="60"/>
      <c r="D151" s="60"/>
      <c r="E151" s="60"/>
      <c r="F151" s="60"/>
      <c r="G151" s="60"/>
    </row>
    <row r="152" customFormat="false" ht="39.95" hidden="false" customHeight="true" outlineLevel="0" collapsed="false">
      <c r="A152" s="66" t="s">
        <v>249</v>
      </c>
      <c r="B152" s="67" t="s">
        <v>250</v>
      </c>
      <c r="C152" s="67"/>
      <c r="D152" s="67"/>
      <c r="E152" s="67"/>
      <c r="F152" s="67"/>
      <c r="G152" s="67"/>
    </row>
    <row r="153" customFormat="false" ht="15" hidden="false" customHeight="true" outlineLevel="0" collapsed="false">
      <c r="A153" s="65" t="s">
        <v>2038</v>
      </c>
      <c r="B153" s="65"/>
      <c r="C153" s="65"/>
      <c r="D153" s="65"/>
      <c r="E153" s="65"/>
      <c r="F153" s="65"/>
      <c r="G153" s="65"/>
    </row>
    <row r="154" customFormat="false" ht="15" hidden="false" customHeight="true" outlineLevel="0" collapsed="false">
      <c r="A154" s="66" t="s">
        <v>246</v>
      </c>
      <c r="B154" s="60" t="s">
        <v>251</v>
      </c>
      <c r="C154" s="60"/>
      <c r="D154" s="60"/>
      <c r="E154" s="60"/>
      <c r="F154" s="60"/>
      <c r="G154" s="60"/>
    </row>
    <row r="155" customFormat="false" ht="39.95" hidden="false" customHeight="true" outlineLevel="0" collapsed="false">
      <c r="A155" s="66" t="s">
        <v>247</v>
      </c>
      <c r="B155" s="60" t="s">
        <v>2088</v>
      </c>
      <c r="C155" s="60"/>
      <c r="D155" s="60"/>
      <c r="E155" s="60"/>
      <c r="F155" s="60"/>
      <c r="G155" s="60"/>
    </row>
    <row r="156" customFormat="false" ht="39.95" hidden="false" customHeight="true" outlineLevel="0" collapsed="false">
      <c r="A156" s="66" t="s">
        <v>248</v>
      </c>
      <c r="B156" s="60" t="s">
        <v>2089</v>
      </c>
      <c r="C156" s="60"/>
      <c r="D156" s="60"/>
      <c r="E156" s="60"/>
      <c r="F156" s="60"/>
      <c r="G156" s="60"/>
    </row>
    <row r="157" customFormat="false" ht="39.95" hidden="false" customHeight="true" outlineLevel="0" collapsed="false">
      <c r="A157" s="66" t="s">
        <v>249</v>
      </c>
      <c r="B157" s="67" t="s">
        <v>250</v>
      </c>
      <c r="C157" s="67"/>
      <c r="D157" s="67"/>
      <c r="E157" s="67"/>
      <c r="F157" s="67"/>
      <c r="G157" s="67"/>
    </row>
    <row r="158" customFormat="false" ht="15" hidden="false" customHeight="true" outlineLevel="0" collapsed="false">
      <c r="A158" s="65" t="s">
        <v>2041</v>
      </c>
      <c r="B158" s="65"/>
      <c r="C158" s="65"/>
      <c r="D158" s="65"/>
      <c r="E158" s="65"/>
      <c r="F158" s="65"/>
      <c r="G158" s="65"/>
    </row>
    <row r="159" customFormat="false" ht="15" hidden="false" customHeight="true" outlineLevel="0" collapsed="false">
      <c r="A159" s="66" t="s">
        <v>246</v>
      </c>
      <c r="B159" s="60" t="s">
        <v>254</v>
      </c>
      <c r="C159" s="60"/>
      <c r="D159" s="60"/>
      <c r="E159" s="60"/>
      <c r="F159" s="60"/>
      <c r="G159" s="60"/>
    </row>
    <row r="160" customFormat="false" ht="39.95" hidden="false" customHeight="true" outlineLevel="0" collapsed="false">
      <c r="A160" s="66" t="s">
        <v>247</v>
      </c>
      <c r="B160" s="60" t="s">
        <v>2090</v>
      </c>
      <c r="C160" s="60"/>
      <c r="D160" s="60"/>
      <c r="E160" s="60"/>
      <c r="F160" s="60"/>
      <c r="G160" s="60"/>
    </row>
    <row r="161" customFormat="false" ht="39.95" hidden="false" customHeight="true" outlineLevel="0" collapsed="false">
      <c r="A161" s="66" t="s">
        <v>248</v>
      </c>
      <c r="B161" s="60" t="s">
        <v>2091</v>
      </c>
      <c r="C161" s="60"/>
      <c r="D161" s="60"/>
      <c r="E161" s="60"/>
      <c r="F161" s="60"/>
      <c r="G161" s="60"/>
    </row>
    <row r="162" customFormat="false" ht="39.95" hidden="false" customHeight="true" outlineLevel="0" collapsed="false">
      <c r="A162" s="66" t="s">
        <v>249</v>
      </c>
      <c r="B162" s="67" t="s">
        <v>250</v>
      </c>
      <c r="C162" s="67"/>
      <c r="D162" s="67"/>
      <c r="E162" s="67"/>
      <c r="F162" s="67"/>
      <c r="G162" s="67"/>
    </row>
    <row r="163" customFormat="false" ht="15" hidden="false" customHeight="true" outlineLevel="0" collapsed="false">
      <c r="A163" s="65" t="s">
        <v>2044</v>
      </c>
      <c r="B163" s="65"/>
      <c r="C163" s="65"/>
      <c r="D163" s="65"/>
      <c r="E163" s="65"/>
      <c r="F163" s="65"/>
      <c r="G163" s="65"/>
    </row>
    <row r="164" customFormat="false" ht="15" hidden="false" customHeight="true" outlineLevel="0" collapsed="false">
      <c r="A164" s="66" t="s">
        <v>246</v>
      </c>
      <c r="B164" s="60" t="s">
        <v>254</v>
      </c>
      <c r="C164" s="60"/>
      <c r="D164" s="60"/>
      <c r="E164" s="60"/>
      <c r="F164" s="60"/>
      <c r="G164" s="60"/>
    </row>
    <row r="165" customFormat="false" ht="39.95" hidden="false" customHeight="true" outlineLevel="0" collapsed="false">
      <c r="A165" s="66" t="s">
        <v>247</v>
      </c>
      <c r="B165" s="60" t="s">
        <v>2092</v>
      </c>
      <c r="C165" s="60"/>
      <c r="D165" s="60"/>
      <c r="E165" s="60"/>
      <c r="F165" s="60"/>
      <c r="G165" s="60"/>
    </row>
    <row r="166" customFormat="false" ht="39.95" hidden="false" customHeight="true" outlineLevel="0" collapsed="false">
      <c r="A166" s="66" t="s">
        <v>248</v>
      </c>
      <c r="B166" s="60" t="s">
        <v>2093</v>
      </c>
      <c r="C166" s="60"/>
      <c r="D166" s="60"/>
      <c r="E166" s="60"/>
      <c r="F166" s="60"/>
      <c r="G166" s="60"/>
    </row>
    <row r="167" customFormat="false" ht="39.95" hidden="false" customHeight="true" outlineLevel="0" collapsed="false">
      <c r="A167" s="66" t="s">
        <v>249</v>
      </c>
      <c r="B167" s="67" t="s">
        <v>250</v>
      </c>
      <c r="C167" s="67"/>
      <c r="D167" s="67"/>
      <c r="E167" s="67"/>
      <c r="F167" s="67"/>
      <c r="G167" s="67"/>
    </row>
    <row r="168" customFormat="false" ht="15" hidden="false" customHeight="true" outlineLevel="0" collapsed="false">
      <c r="A168" s="65" t="s">
        <v>2047</v>
      </c>
      <c r="B168" s="65"/>
      <c r="C168" s="65"/>
      <c r="D168" s="65"/>
      <c r="E168" s="65"/>
      <c r="F168" s="65"/>
      <c r="G168" s="65"/>
    </row>
    <row r="169" customFormat="false" ht="15" hidden="false" customHeight="true" outlineLevel="0" collapsed="false">
      <c r="A169" s="66" t="s">
        <v>246</v>
      </c>
      <c r="B169" s="60" t="s">
        <v>366</v>
      </c>
      <c r="C169" s="60"/>
      <c r="D169" s="60"/>
      <c r="E169" s="60"/>
      <c r="F169" s="60"/>
      <c r="G169" s="60"/>
    </row>
    <row r="170" customFormat="false" ht="39.95" hidden="false" customHeight="true" outlineLevel="0" collapsed="false">
      <c r="A170" s="66" t="s">
        <v>247</v>
      </c>
      <c r="B170" s="60" t="s">
        <v>2094</v>
      </c>
      <c r="C170" s="60"/>
      <c r="D170" s="60"/>
      <c r="E170" s="60"/>
      <c r="F170" s="60"/>
      <c r="G170" s="60"/>
    </row>
    <row r="171" customFormat="false" ht="39.95" hidden="false" customHeight="true" outlineLevel="0" collapsed="false">
      <c r="A171" s="66" t="s">
        <v>248</v>
      </c>
      <c r="B171" s="60" t="s">
        <v>2095</v>
      </c>
      <c r="C171" s="60"/>
      <c r="D171" s="60"/>
      <c r="E171" s="60"/>
      <c r="F171" s="60"/>
      <c r="G171" s="60"/>
    </row>
    <row r="172" customFormat="false" ht="39.95" hidden="false" customHeight="true" outlineLevel="0" collapsed="false">
      <c r="A172" s="66" t="s">
        <v>249</v>
      </c>
      <c r="B172" s="67" t="s">
        <v>250</v>
      </c>
      <c r="C172" s="67"/>
      <c r="D172" s="67"/>
      <c r="E172" s="67"/>
      <c r="F172" s="67"/>
      <c r="G172" s="67"/>
    </row>
    <row r="173" customFormat="false" ht="15" hidden="false" customHeight="true" outlineLevel="0" collapsed="false">
      <c r="A173" s="65" t="s">
        <v>2050</v>
      </c>
      <c r="B173" s="65"/>
      <c r="C173" s="65"/>
      <c r="D173" s="65"/>
      <c r="E173" s="65"/>
      <c r="F173" s="65"/>
      <c r="G173" s="65"/>
    </row>
    <row r="174" customFormat="false" ht="15" hidden="false" customHeight="true" outlineLevel="0" collapsed="false">
      <c r="A174" s="66" t="s">
        <v>246</v>
      </c>
      <c r="B174" s="60" t="s">
        <v>251</v>
      </c>
      <c r="C174" s="60"/>
      <c r="D174" s="60"/>
      <c r="E174" s="60"/>
      <c r="F174" s="60"/>
      <c r="G174" s="60"/>
    </row>
    <row r="175" customFormat="false" ht="39.95" hidden="false" customHeight="true" outlineLevel="0" collapsed="false">
      <c r="A175" s="66" t="s">
        <v>247</v>
      </c>
      <c r="B175" s="60" t="s">
        <v>2096</v>
      </c>
      <c r="C175" s="60"/>
      <c r="D175" s="60"/>
      <c r="E175" s="60"/>
      <c r="F175" s="60"/>
      <c r="G175" s="60"/>
    </row>
    <row r="176" customFormat="false" ht="39.95" hidden="false" customHeight="true" outlineLevel="0" collapsed="false">
      <c r="A176" s="66" t="s">
        <v>248</v>
      </c>
      <c r="B176" s="60" t="s">
        <v>2097</v>
      </c>
      <c r="C176" s="60"/>
      <c r="D176" s="60"/>
      <c r="E176" s="60"/>
      <c r="F176" s="60"/>
      <c r="G176" s="60"/>
    </row>
    <row r="177" customFormat="false" ht="39.95" hidden="false" customHeight="true" outlineLevel="0" collapsed="false">
      <c r="A177" s="66" t="s">
        <v>249</v>
      </c>
      <c r="B177" s="67" t="s">
        <v>250</v>
      </c>
      <c r="C177" s="67"/>
      <c r="D177" s="67"/>
      <c r="E177" s="67"/>
      <c r="F177" s="67"/>
      <c r="G177" s="67"/>
    </row>
    <row r="178" customFormat="false" ht="15" hidden="false" customHeight="true" outlineLevel="0" collapsed="false">
      <c r="A178" s="65" t="s">
        <v>2052</v>
      </c>
      <c r="B178" s="65"/>
      <c r="C178" s="65"/>
      <c r="D178" s="65"/>
      <c r="E178" s="65"/>
      <c r="F178" s="65"/>
      <c r="G178" s="65"/>
    </row>
    <row r="179" customFormat="false" ht="15" hidden="false" customHeight="true" outlineLevel="0" collapsed="false">
      <c r="A179" s="66" t="s">
        <v>246</v>
      </c>
      <c r="B179" s="60" t="s">
        <v>251</v>
      </c>
      <c r="C179" s="60"/>
      <c r="D179" s="60"/>
      <c r="E179" s="60"/>
      <c r="F179" s="60"/>
      <c r="G179" s="60"/>
    </row>
    <row r="180" customFormat="false" ht="39.95" hidden="false" customHeight="true" outlineLevel="0" collapsed="false">
      <c r="A180" s="66" t="s">
        <v>247</v>
      </c>
      <c r="B180" s="60" t="s">
        <v>2098</v>
      </c>
      <c r="C180" s="60"/>
      <c r="D180" s="60"/>
      <c r="E180" s="60"/>
      <c r="F180" s="60"/>
      <c r="G180" s="60"/>
    </row>
    <row r="181" customFormat="false" ht="39.95" hidden="false" customHeight="true" outlineLevel="0" collapsed="false">
      <c r="A181" s="66" t="s">
        <v>248</v>
      </c>
      <c r="B181" s="60" t="s">
        <v>2099</v>
      </c>
      <c r="C181" s="60"/>
      <c r="D181" s="60"/>
      <c r="E181" s="60"/>
      <c r="F181" s="60"/>
      <c r="G181" s="60"/>
    </row>
    <row r="182" customFormat="false" ht="39.95" hidden="false" customHeight="true" outlineLevel="0" collapsed="false">
      <c r="A182" s="66" t="s">
        <v>249</v>
      </c>
      <c r="B182" s="67" t="s">
        <v>250</v>
      </c>
      <c r="C182" s="67"/>
      <c r="D182" s="67"/>
      <c r="E182" s="67"/>
      <c r="F182" s="67"/>
      <c r="G182" s="67"/>
    </row>
    <row r="183" customFormat="false" ht="15" hidden="false" customHeight="true" outlineLevel="0" collapsed="false">
      <c r="A183" s="65" t="s">
        <v>2055</v>
      </c>
      <c r="B183" s="65"/>
      <c r="C183" s="65"/>
      <c r="D183" s="65"/>
      <c r="E183" s="65"/>
      <c r="F183" s="65"/>
      <c r="G183" s="65"/>
    </row>
    <row r="184" customFormat="false" ht="15" hidden="false" customHeight="true" outlineLevel="0" collapsed="false">
      <c r="A184" s="66" t="s">
        <v>246</v>
      </c>
      <c r="B184" s="60" t="s">
        <v>251</v>
      </c>
      <c r="C184" s="60"/>
      <c r="D184" s="60"/>
      <c r="E184" s="60"/>
      <c r="F184" s="60"/>
      <c r="G184" s="60"/>
    </row>
    <row r="185" customFormat="false" ht="39.95" hidden="false" customHeight="true" outlineLevel="0" collapsed="false">
      <c r="A185" s="66" t="s">
        <v>247</v>
      </c>
      <c r="B185" s="60" t="s">
        <v>2100</v>
      </c>
      <c r="C185" s="60"/>
      <c r="D185" s="60"/>
      <c r="E185" s="60"/>
      <c r="F185" s="60"/>
      <c r="G185" s="60"/>
    </row>
    <row r="186" customFormat="false" ht="39.95" hidden="false" customHeight="true" outlineLevel="0" collapsed="false">
      <c r="A186" s="66" t="s">
        <v>248</v>
      </c>
      <c r="B186" s="60" t="s">
        <v>2101</v>
      </c>
      <c r="C186" s="60"/>
      <c r="D186" s="60"/>
      <c r="E186" s="60"/>
      <c r="F186" s="60"/>
      <c r="G186" s="60"/>
    </row>
    <row r="187" customFormat="false" ht="39.95" hidden="false" customHeight="true" outlineLevel="0" collapsed="false">
      <c r="A187" s="66" t="s">
        <v>249</v>
      </c>
      <c r="B187" s="67" t="s">
        <v>250</v>
      </c>
      <c r="C187" s="67"/>
      <c r="D187" s="67"/>
      <c r="E187" s="67"/>
      <c r="F187" s="67"/>
      <c r="G187" s="67"/>
    </row>
    <row r="188" customFormat="false" ht="15" hidden="false" customHeight="true" outlineLevel="0" collapsed="false">
      <c r="A188" s="65" t="s">
        <v>2058</v>
      </c>
      <c r="B188" s="65"/>
      <c r="C188" s="65"/>
      <c r="D188" s="65"/>
      <c r="E188" s="65"/>
      <c r="F188" s="65"/>
      <c r="G188" s="65"/>
    </row>
    <row r="189" customFormat="false" ht="15" hidden="false" customHeight="true" outlineLevel="0" collapsed="false">
      <c r="A189" s="66" t="s">
        <v>246</v>
      </c>
      <c r="B189" s="60" t="s">
        <v>251</v>
      </c>
      <c r="C189" s="60"/>
      <c r="D189" s="60"/>
      <c r="E189" s="60"/>
      <c r="F189" s="60"/>
      <c r="G189" s="60"/>
    </row>
    <row r="190" customFormat="false" ht="39.95" hidden="false" customHeight="true" outlineLevel="0" collapsed="false">
      <c r="A190" s="66" t="s">
        <v>247</v>
      </c>
      <c r="B190" s="60" t="s">
        <v>2102</v>
      </c>
      <c r="C190" s="60"/>
      <c r="D190" s="60"/>
      <c r="E190" s="60"/>
      <c r="F190" s="60"/>
      <c r="G190" s="60"/>
    </row>
    <row r="191" customFormat="false" ht="39.95" hidden="false" customHeight="true" outlineLevel="0" collapsed="false">
      <c r="A191" s="66" t="s">
        <v>248</v>
      </c>
      <c r="B191" s="60" t="s">
        <v>2097</v>
      </c>
      <c r="C191" s="60"/>
      <c r="D191" s="60"/>
      <c r="E191" s="60"/>
      <c r="F191" s="60"/>
      <c r="G191" s="60"/>
    </row>
    <row r="192" customFormat="false" ht="39.95" hidden="false" customHeight="true" outlineLevel="0" collapsed="false">
      <c r="A192" s="66" t="s">
        <v>249</v>
      </c>
      <c r="B192" s="67" t="s">
        <v>250</v>
      </c>
      <c r="C192" s="67"/>
      <c r="D192" s="67"/>
      <c r="E192" s="67"/>
      <c r="F192" s="67"/>
      <c r="G192" s="67"/>
    </row>
    <row r="193" customFormat="false" ht="15" hidden="false" customHeight="true" outlineLevel="0" collapsed="false">
      <c r="A193" s="65" t="s">
        <v>2061</v>
      </c>
      <c r="B193" s="65"/>
      <c r="C193" s="65"/>
      <c r="D193" s="65"/>
      <c r="E193" s="65"/>
      <c r="F193" s="65"/>
      <c r="G193" s="65"/>
    </row>
    <row r="194" customFormat="false" ht="15" hidden="false" customHeight="true" outlineLevel="0" collapsed="false">
      <c r="A194" s="66" t="s">
        <v>246</v>
      </c>
      <c r="B194" s="60" t="s">
        <v>251</v>
      </c>
      <c r="C194" s="60"/>
      <c r="D194" s="60"/>
      <c r="E194" s="60"/>
      <c r="F194" s="60"/>
      <c r="G194" s="60"/>
    </row>
    <row r="195" customFormat="false" ht="39.95" hidden="false" customHeight="true" outlineLevel="0" collapsed="false">
      <c r="A195" s="66" t="s">
        <v>247</v>
      </c>
      <c r="B195" s="60" t="s">
        <v>2103</v>
      </c>
      <c r="C195" s="60"/>
      <c r="D195" s="60"/>
      <c r="E195" s="60"/>
      <c r="F195" s="60"/>
      <c r="G195" s="60"/>
    </row>
    <row r="196" customFormat="false" ht="39.95" hidden="false" customHeight="true" outlineLevel="0" collapsed="false">
      <c r="A196" s="66" t="s">
        <v>248</v>
      </c>
      <c r="B196" s="60" t="s">
        <v>2104</v>
      </c>
      <c r="C196" s="60"/>
      <c r="D196" s="60"/>
      <c r="E196" s="60"/>
      <c r="F196" s="60"/>
      <c r="G196" s="60"/>
    </row>
    <row r="197" customFormat="false" ht="39.95" hidden="false" customHeight="true" outlineLevel="0" collapsed="false">
      <c r="A197" s="66" t="s">
        <v>249</v>
      </c>
      <c r="B197" s="67" t="s">
        <v>250</v>
      </c>
      <c r="C197" s="67"/>
      <c r="D197" s="67"/>
      <c r="E197" s="67"/>
      <c r="F197" s="67"/>
      <c r="G197" s="67"/>
    </row>
    <row r="198" customFormat="false" ht="15" hidden="false" customHeight="true" outlineLevel="0" collapsed="false">
      <c r="A198" s="65" t="s">
        <v>2063</v>
      </c>
      <c r="B198" s="65"/>
      <c r="C198" s="65"/>
      <c r="D198" s="65"/>
      <c r="E198" s="65"/>
      <c r="F198" s="65"/>
      <c r="G198" s="65"/>
    </row>
    <row r="199" customFormat="false" ht="15" hidden="false" customHeight="true" outlineLevel="0" collapsed="false">
      <c r="A199" s="66" t="s">
        <v>246</v>
      </c>
      <c r="B199" s="60" t="s">
        <v>251</v>
      </c>
      <c r="C199" s="60"/>
      <c r="D199" s="60"/>
      <c r="E199" s="60"/>
      <c r="F199" s="60"/>
      <c r="G199" s="60"/>
    </row>
    <row r="200" customFormat="false" ht="39.95" hidden="false" customHeight="true" outlineLevel="0" collapsed="false">
      <c r="A200" s="66" t="s">
        <v>247</v>
      </c>
      <c r="B200" s="60" t="s">
        <v>2105</v>
      </c>
      <c r="C200" s="60"/>
      <c r="D200" s="60"/>
      <c r="E200" s="60"/>
      <c r="F200" s="60"/>
      <c r="G200" s="60"/>
    </row>
    <row r="201" customFormat="false" ht="39.95" hidden="false" customHeight="true" outlineLevel="0" collapsed="false">
      <c r="A201" s="66" t="s">
        <v>248</v>
      </c>
      <c r="B201" s="60" t="s">
        <v>2106</v>
      </c>
      <c r="C201" s="60"/>
      <c r="D201" s="60"/>
      <c r="E201" s="60"/>
      <c r="F201" s="60"/>
      <c r="G201" s="60"/>
    </row>
    <row r="202" customFormat="false" ht="39.95" hidden="false" customHeight="true" outlineLevel="0" collapsed="false">
      <c r="A202" s="66" t="s">
        <v>249</v>
      </c>
      <c r="B202" s="67" t="s">
        <v>250</v>
      </c>
      <c r="C202" s="67"/>
      <c r="D202" s="67"/>
      <c r="E202" s="67"/>
      <c r="F202" s="67"/>
      <c r="G202" s="67"/>
    </row>
    <row r="203" customFormat="false" ht="15" hidden="false" customHeight="true" outlineLevel="0" collapsed="false">
      <c r="A203" s="65" t="s">
        <v>2066</v>
      </c>
      <c r="B203" s="65"/>
      <c r="C203" s="65"/>
      <c r="D203" s="65"/>
      <c r="E203" s="65"/>
      <c r="F203" s="65"/>
      <c r="G203" s="65"/>
    </row>
    <row r="204" customFormat="false" ht="15" hidden="false" customHeight="true" outlineLevel="0" collapsed="false">
      <c r="A204" s="66" t="s">
        <v>246</v>
      </c>
      <c r="B204" s="60" t="s">
        <v>254</v>
      </c>
      <c r="C204" s="60"/>
      <c r="D204" s="60"/>
      <c r="E204" s="60"/>
      <c r="F204" s="60"/>
      <c r="G204" s="60"/>
    </row>
    <row r="205" customFormat="false" ht="39.95" hidden="false" customHeight="true" outlineLevel="0" collapsed="false">
      <c r="A205" s="66" t="s">
        <v>247</v>
      </c>
      <c r="B205" s="60" t="s">
        <v>2107</v>
      </c>
      <c r="C205" s="60"/>
      <c r="D205" s="60"/>
      <c r="E205" s="60"/>
      <c r="F205" s="60"/>
      <c r="G205" s="60"/>
    </row>
    <row r="206" customFormat="false" ht="39.95" hidden="false" customHeight="true" outlineLevel="0" collapsed="false">
      <c r="A206" s="66" t="s">
        <v>248</v>
      </c>
      <c r="B206" s="60" t="s">
        <v>2108</v>
      </c>
      <c r="C206" s="60"/>
      <c r="D206" s="60"/>
      <c r="E206" s="60"/>
      <c r="F206" s="60"/>
      <c r="G206" s="60"/>
    </row>
    <row r="207" customFormat="false" ht="39.95" hidden="false" customHeight="true" outlineLevel="0" collapsed="false">
      <c r="A207" s="66" t="s">
        <v>249</v>
      </c>
      <c r="B207" s="67" t="s">
        <v>250</v>
      </c>
      <c r="C207" s="67"/>
      <c r="D207" s="67"/>
      <c r="E207" s="67"/>
      <c r="F207" s="67"/>
      <c r="G207" s="67"/>
    </row>
    <row r="208" customFormat="false" ht="15" hidden="false" customHeight="true" outlineLevel="0" collapsed="false">
      <c r="A208" s="65" t="s">
        <v>2068</v>
      </c>
      <c r="B208" s="65"/>
      <c r="C208" s="65"/>
      <c r="D208" s="65"/>
      <c r="E208" s="65"/>
      <c r="F208" s="65"/>
      <c r="G208" s="65"/>
    </row>
    <row r="209" customFormat="false" ht="15" hidden="false" customHeight="true" outlineLevel="0" collapsed="false">
      <c r="A209" s="66" t="s">
        <v>246</v>
      </c>
      <c r="B209" s="60" t="s">
        <v>251</v>
      </c>
      <c r="C209" s="60"/>
      <c r="D209" s="60"/>
      <c r="E209" s="60"/>
      <c r="F209" s="60"/>
      <c r="G209" s="60"/>
    </row>
    <row r="210" customFormat="false" ht="39.95" hidden="false" customHeight="true" outlineLevel="0" collapsed="false">
      <c r="A210" s="66" t="s">
        <v>247</v>
      </c>
      <c r="B210" s="60" t="s">
        <v>2109</v>
      </c>
      <c r="C210" s="60"/>
      <c r="D210" s="60"/>
      <c r="E210" s="60"/>
      <c r="F210" s="60"/>
      <c r="G210" s="60"/>
    </row>
    <row r="211" customFormat="false" ht="39.95" hidden="false" customHeight="true" outlineLevel="0" collapsed="false">
      <c r="A211" s="66" t="s">
        <v>248</v>
      </c>
      <c r="B211" s="60" t="s">
        <v>2110</v>
      </c>
      <c r="C211" s="60"/>
      <c r="D211" s="60"/>
      <c r="E211" s="60"/>
      <c r="F211" s="60"/>
      <c r="G211" s="60"/>
    </row>
    <row r="212" customFormat="false" ht="39.95" hidden="false" customHeight="true" outlineLevel="0" collapsed="false">
      <c r="A212" s="66" t="s">
        <v>249</v>
      </c>
      <c r="B212" s="67" t="s">
        <v>250</v>
      </c>
      <c r="C212" s="67"/>
      <c r="D212" s="67"/>
      <c r="E212" s="67"/>
      <c r="F212" s="67"/>
      <c r="G212" s="67"/>
    </row>
    <row r="213" customFormat="false" ht="15" hidden="false" customHeight="true" outlineLevel="0" collapsed="false">
      <c r="A213" s="65" t="s">
        <v>2070</v>
      </c>
      <c r="B213" s="65"/>
      <c r="C213" s="65"/>
      <c r="D213" s="65"/>
      <c r="E213" s="65"/>
      <c r="F213" s="65"/>
      <c r="G213" s="65"/>
    </row>
    <row r="214" customFormat="false" ht="15" hidden="false" customHeight="true" outlineLevel="0" collapsed="false">
      <c r="A214" s="66" t="s">
        <v>246</v>
      </c>
      <c r="B214" s="60" t="s">
        <v>251</v>
      </c>
      <c r="C214" s="60"/>
      <c r="D214" s="60"/>
      <c r="E214" s="60"/>
      <c r="F214" s="60"/>
      <c r="G214" s="60"/>
    </row>
    <row r="215" customFormat="false" ht="39.95" hidden="false" customHeight="true" outlineLevel="0" collapsed="false">
      <c r="A215" s="66" t="s">
        <v>247</v>
      </c>
      <c r="B215" s="60" t="s">
        <v>2111</v>
      </c>
      <c r="C215" s="60"/>
      <c r="D215" s="60"/>
      <c r="E215" s="60"/>
      <c r="F215" s="60"/>
      <c r="G215" s="60"/>
    </row>
    <row r="216" customFormat="false" ht="39.95" hidden="false" customHeight="true" outlineLevel="0" collapsed="false">
      <c r="A216" s="66" t="s">
        <v>248</v>
      </c>
      <c r="B216" s="60" t="s">
        <v>2112</v>
      </c>
      <c r="C216" s="60"/>
      <c r="D216" s="60"/>
      <c r="E216" s="60"/>
      <c r="F216" s="60"/>
      <c r="G216" s="60"/>
    </row>
    <row r="217" customFormat="false" ht="39.95" hidden="false" customHeight="true" outlineLevel="0" collapsed="false">
      <c r="A217" s="66" t="s">
        <v>249</v>
      </c>
      <c r="B217" s="67" t="s">
        <v>250</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277</v>
      </c>
      <c r="B219" s="47"/>
      <c r="C219" s="47"/>
      <c r="D219" s="47"/>
      <c r="E219" s="47"/>
      <c r="F219" s="47"/>
      <c r="G219" s="47"/>
    </row>
    <row r="220" customFormat="false" ht="15" hidden="false" customHeight="true" outlineLevel="0" collapsed="false">
      <c r="A220" s="65" t="s">
        <v>2021</v>
      </c>
      <c r="B220" s="65"/>
      <c r="C220" s="65"/>
      <c r="D220" s="65"/>
      <c r="E220" s="65"/>
      <c r="F220" s="65"/>
      <c r="G220" s="65"/>
    </row>
    <row r="221" customFormat="false" ht="39.95" hidden="false" customHeight="true" outlineLevel="0" collapsed="false">
      <c r="A221" s="66" t="s">
        <v>278</v>
      </c>
      <c r="B221" s="60" t="s">
        <v>282</v>
      </c>
      <c r="C221" s="60"/>
      <c r="D221" s="60"/>
      <c r="E221" s="60"/>
      <c r="F221" s="60"/>
      <c r="G221" s="60"/>
    </row>
    <row r="222" customFormat="false" ht="39.95" hidden="false" customHeight="true" outlineLevel="0" collapsed="false">
      <c r="A222" s="66" t="s">
        <v>279</v>
      </c>
      <c r="B222" s="60" t="n">
        <v>4</v>
      </c>
      <c r="C222" s="60"/>
      <c r="D222" s="60"/>
      <c r="E222" s="60"/>
      <c r="F222" s="60"/>
      <c r="G222" s="60"/>
    </row>
    <row r="223" customFormat="false" ht="39.95" hidden="false" customHeight="true" outlineLevel="0" collapsed="false">
      <c r="A223" s="66" t="s">
        <v>280</v>
      </c>
      <c r="B223" s="67" t="s">
        <v>2113</v>
      </c>
      <c r="C223" s="67"/>
      <c r="D223" s="67"/>
      <c r="E223" s="67"/>
      <c r="F223" s="67"/>
      <c r="G223" s="67"/>
    </row>
    <row r="224" customFormat="false" ht="15" hidden="false" customHeight="true" outlineLevel="0" collapsed="false">
      <c r="A224" s="65" t="s">
        <v>2023</v>
      </c>
      <c r="B224" s="65"/>
      <c r="C224" s="65"/>
      <c r="D224" s="65"/>
      <c r="E224" s="65"/>
      <c r="F224" s="65"/>
      <c r="G224" s="65"/>
    </row>
    <row r="225" customFormat="false" ht="39.95" hidden="false" customHeight="true" outlineLevel="0" collapsed="false">
      <c r="A225" s="66" t="s">
        <v>278</v>
      </c>
      <c r="B225" s="60" t="s">
        <v>524</v>
      </c>
      <c r="C225" s="60"/>
      <c r="D225" s="60"/>
      <c r="E225" s="60"/>
      <c r="F225" s="60"/>
      <c r="G225" s="60"/>
    </row>
    <row r="226" customFormat="false" ht="39.95" hidden="false" customHeight="true" outlineLevel="0" collapsed="false">
      <c r="A226" s="66" t="s">
        <v>279</v>
      </c>
      <c r="B226" s="60" t="n">
        <v>4</v>
      </c>
      <c r="C226" s="60"/>
      <c r="D226" s="60"/>
      <c r="E226" s="60"/>
      <c r="F226" s="60"/>
      <c r="G226" s="60"/>
    </row>
    <row r="227" customFormat="false" ht="39.95" hidden="false" customHeight="true" outlineLevel="0" collapsed="false">
      <c r="A227" s="66" t="s">
        <v>280</v>
      </c>
      <c r="B227" s="67" t="s">
        <v>2114</v>
      </c>
      <c r="C227" s="67"/>
      <c r="D227" s="67"/>
      <c r="E227" s="67"/>
      <c r="F227" s="67"/>
      <c r="G227" s="67"/>
    </row>
    <row r="228" customFormat="false" ht="15" hidden="false" customHeight="true" outlineLevel="0" collapsed="false">
      <c r="A228" s="65" t="s">
        <v>2026</v>
      </c>
      <c r="B228" s="65"/>
      <c r="C228" s="65"/>
      <c r="D228" s="65"/>
      <c r="E228" s="65"/>
      <c r="F228" s="65"/>
      <c r="G228" s="65"/>
    </row>
    <row r="229" customFormat="false" ht="15" hidden="false" customHeight="false" outlineLevel="0" collapsed="false">
      <c r="A229" s="66" t="s">
        <v>278</v>
      </c>
      <c r="B229" s="64"/>
      <c r="C229" s="64"/>
      <c r="D229" s="64"/>
      <c r="E229" s="64"/>
      <c r="F229" s="64"/>
      <c r="G229" s="64"/>
    </row>
    <row r="230" customFormat="false" ht="15" hidden="false" customHeight="false" outlineLevel="0" collapsed="false">
      <c r="A230" s="66" t="s">
        <v>279</v>
      </c>
      <c r="B230" s="64"/>
      <c r="C230" s="64"/>
      <c r="D230" s="64"/>
      <c r="E230" s="64"/>
      <c r="F230" s="64"/>
      <c r="G230" s="64"/>
    </row>
    <row r="231" customFormat="false" ht="39.95" hidden="false" customHeight="true" outlineLevel="0" collapsed="false">
      <c r="A231" s="66" t="s">
        <v>280</v>
      </c>
      <c r="B231" s="67" t="s">
        <v>281</v>
      </c>
      <c r="C231" s="67"/>
      <c r="D231" s="67"/>
      <c r="E231" s="67"/>
      <c r="F231" s="67"/>
      <c r="G231" s="67"/>
    </row>
    <row r="232" customFormat="false" ht="15" hidden="false" customHeight="true" outlineLevel="0" collapsed="false">
      <c r="A232" s="65" t="s">
        <v>2028</v>
      </c>
      <c r="B232" s="65"/>
      <c r="C232" s="65"/>
      <c r="D232" s="65"/>
      <c r="E232" s="65"/>
      <c r="F232" s="65"/>
      <c r="G232" s="65"/>
    </row>
    <row r="233" customFormat="false" ht="39.95" hidden="false" customHeight="true" outlineLevel="0" collapsed="false">
      <c r="A233" s="66" t="s">
        <v>278</v>
      </c>
      <c r="B233" s="60" t="s">
        <v>524</v>
      </c>
      <c r="C233" s="60"/>
      <c r="D233" s="60"/>
      <c r="E233" s="60"/>
      <c r="F233" s="60"/>
      <c r="G233" s="60"/>
    </row>
    <row r="234" customFormat="false" ht="39.95" hidden="false" customHeight="true" outlineLevel="0" collapsed="false">
      <c r="A234" s="66" t="s">
        <v>279</v>
      </c>
      <c r="B234" s="60" t="n">
        <v>4</v>
      </c>
      <c r="C234" s="60"/>
      <c r="D234" s="60"/>
      <c r="E234" s="60"/>
      <c r="F234" s="60"/>
      <c r="G234" s="60"/>
    </row>
    <row r="235" customFormat="false" ht="39.95" hidden="false" customHeight="true" outlineLevel="0" collapsed="false">
      <c r="A235" s="66" t="s">
        <v>280</v>
      </c>
      <c r="B235" s="67" t="s">
        <v>2114</v>
      </c>
      <c r="C235" s="67"/>
      <c r="D235" s="67"/>
      <c r="E235" s="67"/>
      <c r="F235" s="67"/>
      <c r="G235" s="67"/>
    </row>
    <row r="236" customFormat="false" ht="15" hidden="false" customHeight="true" outlineLevel="0" collapsed="false">
      <c r="A236" s="65" t="s">
        <v>2030</v>
      </c>
      <c r="B236" s="65"/>
      <c r="C236" s="65"/>
      <c r="D236" s="65"/>
      <c r="E236" s="65"/>
      <c r="F236" s="65"/>
      <c r="G236" s="65"/>
    </row>
    <row r="237" customFormat="false" ht="39.95" hidden="false" customHeight="true" outlineLevel="0" collapsed="false">
      <c r="A237" s="66" t="s">
        <v>278</v>
      </c>
      <c r="B237" s="60" t="s">
        <v>524</v>
      </c>
      <c r="C237" s="60"/>
      <c r="D237" s="60"/>
      <c r="E237" s="60"/>
      <c r="F237" s="60"/>
      <c r="G237" s="60"/>
    </row>
    <row r="238" customFormat="false" ht="39.95" hidden="false" customHeight="true" outlineLevel="0" collapsed="false">
      <c r="A238" s="66" t="s">
        <v>279</v>
      </c>
      <c r="B238" s="60" t="n">
        <v>4</v>
      </c>
      <c r="C238" s="60"/>
      <c r="D238" s="60"/>
      <c r="E238" s="60"/>
      <c r="F238" s="60"/>
      <c r="G238" s="60"/>
    </row>
    <row r="239" customFormat="false" ht="39.95" hidden="false" customHeight="true" outlineLevel="0" collapsed="false">
      <c r="A239" s="66" t="s">
        <v>280</v>
      </c>
      <c r="B239" s="67" t="s">
        <v>2114</v>
      </c>
      <c r="C239" s="67"/>
      <c r="D239" s="67"/>
      <c r="E239" s="67"/>
      <c r="F239" s="67"/>
      <c r="G239" s="67"/>
    </row>
    <row r="240" customFormat="false" ht="15" hidden="false" customHeight="true" outlineLevel="0" collapsed="false">
      <c r="A240" s="65" t="s">
        <v>2032</v>
      </c>
      <c r="B240" s="65"/>
      <c r="C240" s="65"/>
      <c r="D240" s="65"/>
      <c r="E240" s="65"/>
      <c r="F240" s="65"/>
      <c r="G240" s="65"/>
    </row>
    <row r="241" customFormat="false" ht="39.95" hidden="false" customHeight="true" outlineLevel="0" collapsed="false">
      <c r="A241" s="66" t="s">
        <v>278</v>
      </c>
      <c r="B241" s="60" t="s">
        <v>524</v>
      </c>
      <c r="C241" s="60"/>
      <c r="D241" s="60"/>
      <c r="E241" s="60"/>
      <c r="F241" s="60"/>
      <c r="G241" s="60"/>
    </row>
    <row r="242" customFormat="false" ht="39.95" hidden="false" customHeight="true" outlineLevel="0" collapsed="false">
      <c r="A242" s="66" t="s">
        <v>279</v>
      </c>
      <c r="B242" s="60" t="s">
        <v>403</v>
      </c>
      <c r="C242" s="60"/>
      <c r="D242" s="60"/>
      <c r="E242" s="60"/>
      <c r="F242" s="60"/>
      <c r="G242" s="60"/>
    </row>
    <row r="243" customFormat="false" ht="39.95" hidden="false" customHeight="true" outlineLevel="0" collapsed="false">
      <c r="A243" s="66" t="s">
        <v>280</v>
      </c>
      <c r="B243" s="67" t="s">
        <v>2114</v>
      </c>
      <c r="C243" s="67"/>
      <c r="D243" s="67"/>
      <c r="E243" s="67"/>
      <c r="F243" s="67"/>
      <c r="G243" s="67"/>
    </row>
    <row r="244" customFormat="false" ht="15" hidden="false" customHeight="true" outlineLevel="0" collapsed="false">
      <c r="A244" s="65" t="s">
        <v>2035</v>
      </c>
      <c r="B244" s="65"/>
      <c r="C244" s="65"/>
      <c r="D244" s="65"/>
      <c r="E244" s="65"/>
      <c r="F244" s="65"/>
      <c r="G244" s="65"/>
    </row>
    <row r="245" customFormat="false" ht="39.95" hidden="false" customHeight="true" outlineLevel="0" collapsed="false">
      <c r="A245" s="66" t="s">
        <v>278</v>
      </c>
      <c r="B245" s="60" t="s">
        <v>282</v>
      </c>
      <c r="C245" s="60"/>
      <c r="D245" s="60"/>
      <c r="E245" s="60"/>
      <c r="F245" s="60"/>
      <c r="G245" s="60"/>
    </row>
    <row r="246" customFormat="false" ht="39.95" hidden="false" customHeight="true" outlineLevel="0" collapsed="false">
      <c r="A246" s="66" t="s">
        <v>279</v>
      </c>
      <c r="B246" s="60" t="n">
        <v>4</v>
      </c>
      <c r="C246" s="60"/>
      <c r="D246" s="60"/>
      <c r="E246" s="60"/>
      <c r="F246" s="60"/>
      <c r="G246" s="60"/>
    </row>
    <row r="247" customFormat="false" ht="39.95" hidden="false" customHeight="true" outlineLevel="0" collapsed="false">
      <c r="A247" s="66" t="s">
        <v>280</v>
      </c>
      <c r="B247" s="67" t="s">
        <v>2115</v>
      </c>
      <c r="C247" s="67"/>
      <c r="D247" s="67"/>
      <c r="E247" s="67"/>
      <c r="F247" s="67"/>
      <c r="G247" s="67"/>
    </row>
    <row r="248" customFormat="false" ht="15" hidden="false" customHeight="true" outlineLevel="0" collapsed="false">
      <c r="A248" s="65" t="s">
        <v>2038</v>
      </c>
      <c r="B248" s="65"/>
      <c r="C248" s="65"/>
      <c r="D248" s="65"/>
      <c r="E248" s="65"/>
      <c r="F248" s="65"/>
      <c r="G248" s="65"/>
    </row>
    <row r="249" customFormat="false" ht="39.95" hidden="false" customHeight="true" outlineLevel="0" collapsed="false">
      <c r="A249" s="66" t="s">
        <v>278</v>
      </c>
      <c r="B249" s="60" t="s">
        <v>286</v>
      </c>
      <c r="C249" s="60"/>
      <c r="D249" s="60"/>
      <c r="E249" s="60"/>
      <c r="F249" s="60"/>
      <c r="G249" s="60"/>
    </row>
    <row r="250" customFormat="false" ht="39.95" hidden="false" customHeight="true" outlineLevel="0" collapsed="false">
      <c r="A250" s="66" t="s">
        <v>279</v>
      </c>
      <c r="B250" s="60" t="n">
        <v>4</v>
      </c>
      <c r="C250" s="60"/>
      <c r="D250" s="60"/>
      <c r="E250" s="60"/>
      <c r="F250" s="60"/>
      <c r="G250" s="60"/>
    </row>
    <row r="251" customFormat="false" ht="39.95" hidden="false" customHeight="true" outlineLevel="0" collapsed="false">
      <c r="A251" s="66" t="s">
        <v>280</v>
      </c>
      <c r="B251" s="67" t="s">
        <v>1606</v>
      </c>
      <c r="C251" s="67"/>
      <c r="D251" s="67"/>
      <c r="E251" s="67"/>
      <c r="F251" s="67"/>
      <c r="G251" s="67"/>
    </row>
    <row r="252" customFormat="false" ht="15" hidden="false" customHeight="true" outlineLevel="0" collapsed="false">
      <c r="A252" s="65" t="s">
        <v>2041</v>
      </c>
      <c r="B252" s="65"/>
      <c r="C252" s="65"/>
      <c r="D252" s="65"/>
      <c r="E252" s="65"/>
      <c r="F252" s="65"/>
      <c r="G252" s="65"/>
    </row>
    <row r="253" customFormat="false" ht="15" hidden="false" customHeight="false" outlineLevel="0" collapsed="false">
      <c r="A253" s="66" t="s">
        <v>278</v>
      </c>
      <c r="B253" s="64"/>
      <c r="C253" s="64"/>
      <c r="D253" s="64"/>
      <c r="E253" s="64"/>
      <c r="F253" s="64"/>
      <c r="G253" s="64"/>
    </row>
    <row r="254" customFormat="false" ht="15" hidden="false" customHeight="false" outlineLevel="0" collapsed="false">
      <c r="A254" s="66" t="s">
        <v>279</v>
      </c>
      <c r="B254" s="64"/>
      <c r="C254" s="64"/>
      <c r="D254" s="64"/>
      <c r="E254" s="64"/>
      <c r="F254" s="64"/>
      <c r="G254" s="64"/>
    </row>
    <row r="255" customFormat="false" ht="39.95" hidden="false" customHeight="true" outlineLevel="0" collapsed="false">
      <c r="A255" s="66" t="s">
        <v>280</v>
      </c>
      <c r="B255" s="67" t="s">
        <v>281</v>
      </c>
      <c r="C255" s="67"/>
      <c r="D255" s="67"/>
      <c r="E255" s="67"/>
      <c r="F255" s="67"/>
      <c r="G255" s="67"/>
    </row>
    <row r="256" customFormat="false" ht="15" hidden="false" customHeight="true" outlineLevel="0" collapsed="false">
      <c r="A256" s="65" t="s">
        <v>2044</v>
      </c>
      <c r="B256" s="65"/>
      <c r="C256" s="65"/>
      <c r="D256" s="65"/>
      <c r="E256" s="65"/>
      <c r="F256" s="65"/>
      <c r="G256" s="65"/>
    </row>
    <row r="257" customFormat="false" ht="39.95" hidden="false" customHeight="true" outlineLevel="0" collapsed="false">
      <c r="A257" s="66" t="s">
        <v>278</v>
      </c>
      <c r="B257" s="60" t="s">
        <v>286</v>
      </c>
      <c r="C257" s="60"/>
      <c r="D257" s="60"/>
      <c r="E257" s="60"/>
      <c r="F257" s="60"/>
      <c r="G257" s="60"/>
    </row>
    <row r="258" customFormat="false" ht="39.95" hidden="false" customHeight="true" outlineLevel="0" collapsed="false">
      <c r="A258" s="66" t="s">
        <v>279</v>
      </c>
      <c r="B258" s="60" t="n">
        <v>4</v>
      </c>
      <c r="C258" s="60"/>
      <c r="D258" s="60"/>
      <c r="E258" s="60"/>
      <c r="F258" s="60"/>
      <c r="G258" s="60"/>
    </row>
    <row r="259" customFormat="false" ht="39.95" hidden="false" customHeight="true" outlineLevel="0" collapsed="false">
      <c r="A259" s="66" t="s">
        <v>280</v>
      </c>
      <c r="B259" s="67" t="s">
        <v>2116</v>
      </c>
      <c r="C259" s="67"/>
      <c r="D259" s="67"/>
      <c r="E259" s="67"/>
      <c r="F259" s="67"/>
      <c r="G259" s="67"/>
    </row>
    <row r="260" customFormat="false" ht="15" hidden="false" customHeight="true" outlineLevel="0" collapsed="false">
      <c r="A260" s="65" t="s">
        <v>2047</v>
      </c>
      <c r="B260" s="65"/>
      <c r="C260" s="65"/>
      <c r="D260" s="65"/>
      <c r="E260" s="65"/>
      <c r="F260" s="65"/>
      <c r="G260" s="65"/>
    </row>
    <row r="261" customFormat="false" ht="39.95" hidden="false" customHeight="true" outlineLevel="0" collapsed="false">
      <c r="A261" s="66" t="s">
        <v>278</v>
      </c>
      <c r="B261" s="60" t="s">
        <v>524</v>
      </c>
      <c r="C261" s="60"/>
      <c r="D261" s="60"/>
      <c r="E261" s="60"/>
      <c r="F261" s="60"/>
      <c r="G261" s="60"/>
    </row>
    <row r="262" customFormat="false" ht="39.95" hidden="false" customHeight="true" outlineLevel="0" collapsed="false">
      <c r="A262" s="66" t="s">
        <v>279</v>
      </c>
      <c r="B262" s="60" t="n">
        <v>4</v>
      </c>
      <c r="C262" s="60"/>
      <c r="D262" s="60"/>
      <c r="E262" s="60"/>
      <c r="F262" s="60"/>
      <c r="G262" s="60"/>
    </row>
    <row r="263" customFormat="false" ht="39.95" hidden="false" customHeight="true" outlineLevel="0" collapsed="false">
      <c r="A263" s="66" t="s">
        <v>280</v>
      </c>
      <c r="B263" s="67" t="s">
        <v>2117</v>
      </c>
      <c r="C263" s="67"/>
      <c r="D263" s="67"/>
      <c r="E263" s="67"/>
      <c r="F263" s="67"/>
      <c r="G263" s="67"/>
    </row>
    <row r="264" customFormat="false" ht="15" hidden="false" customHeight="true" outlineLevel="0" collapsed="false">
      <c r="A264" s="65" t="s">
        <v>2050</v>
      </c>
      <c r="B264" s="65"/>
      <c r="C264" s="65"/>
      <c r="D264" s="65"/>
      <c r="E264" s="65"/>
      <c r="F264" s="65"/>
      <c r="G264" s="65"/>
    </row>
    <row r="265" customFormat="false" ht="39.95" hidden="false" customHeight="true" outlineLevel="0" collapsed="false">
      <c r="A265" s="66" t="s">
        <v>278</v>
      </c>
      <c r="B265" s="60" t="s">
        <v>282</v>
      </c>
      <c r="C265" s="60"/>
      <c r="D265" s="60"/>
      <c r="E265" s="60"/>
      <c r="F265" s="60"/>
      <c r="G265" s="60"/>
    </row>
    <row r="266" customFormat="false" ht="39.95" hidden="false" customHeight="true" outlineLevel="0" collapsed="false">
      <c r="A266" s="66" t="s">
        <v>279</v>
      </c>
      <c r="B266" s="60" t="n">
        <v>4</v>
      </c>
      <c r="C266" s="60"/>
      <c r="D266" s="60"/>
      <c r="E266" s="60"/>
      <c r="F266" s="60"/>
      <c r="G266" s="60"/>
    </row>
    <row r="267" customFormat="false" ht="39.95" hidden="false" customHeight="true" outlineLevel="0" collapsed="false">
      <c r="A267" s="66" t="s">
        <v>280</v>
      </c>
      <c r="B267" s="67" t="s">
        <v>2118</v>
      </c>
      <c r="C267" s="67"/>
      <c r="D267" s="67"/>
      <c r="E267" s="67"/>
      <c r="F267" s="67"/>
      <c r="G267" s="67"/>
    </row>
    <row r="268" customFormat="false" ht="15" hidden="false" customHeight="true" outlineLevel="0" collapsed="false">
      <c r="A268" s="65" t="s">
        <v>2052</v>
      </c>
      <c r="B268" s="65"/>
      <c r="C268" s="65"/>
      <c r="D268" s="65"/>
      <c r="E268" s="65"/>
      <c r="F268" s="65"/>
      <c r="G268" s="65"/>
    </row>
    <row r="269" customFormat="false" ht="39.95" hidden="false" customHeight="true" outlineLevel="0" collapsed="false">
      <c r="A269" s="66" t="s">
        <v>278</v>
      </c>
      <c r="B269" s="60" t="s">
        <v>286</v>
      </c>
      <c r="C269" s="60"/>
      <c r="D269" s="60"/>
      <c r="E269" s="60"/>
      <c r="F269" s="60"/>
      <c r="G269" s="60"/>
    </row>
    <row r="270" customFormat="false" ht="39.95" hidden="false" customHeight="true" outlineLevel="0" collapsed="false">
      <c r="A270" s="66" t="s">
        <v>279</v>
      </c>
      <c r="B270" s="60" t="n">
        <v>4</v>
      </c>
      <c r="C270" s="60"/>
      <c r="D270" s="60"/>
      <c r="E270" s="60"/>
      <c r="F270" s="60"/>
      <c r="G270" s="60"/>
    </row>
    <row r="271" customFormat="false" ht="39.95" hidden="false" customHeight="true" outlineLevel="0" collapsed="false">
      <c r="A271" s="66" t="s">
        <v>280</v>
      </c>
      <c r="B271" s="67" t="s">
        <v>2119</v>
      </c>
      <c r="C271" s="67"/>
      <c r="D271" s="67"/>
      <c r="E271" s="67"/>
      <c r="F271" s="67"/>
      <c r="G271" s="67"/>
    </row>
    <row r="272" customFormat="false" ht="15" hidden="false" customHeight="true" outlineLevel="0" collapsed="false">
      <c r="A272" s="65" t="s">
        <v>2055</v>
      </c>
      <c r="B272" s="65"/>
      <c r="C272" s="65"/>
      <c r="D272" s="65"/>
      <c r="E272" s="65"/>
      <c r="F272" s="65"/>
      <c r="G272" s="65"/>
    </row>
    <row r="273" customFormat="false" ht="39.95" hidden="false" customHeight="true" outlineLevel="0" collapsed="false">
      <c r="A273" s="66" t="s">
        <v>278</v>
      </c>
      <c r="B273" s="60" t="s">
        <v>286</v>
      </c>
      <c r="C273" s="60"/>
      <c r="D273" s="60"/>
      <c r="E273" s="60"/>
      <c r="F273" s="60"/>
      <c r="G273" s="60"/>
    </row>
    <row r="274" customFormat="false" ht="39.95" hidden="false" customHeight="true" outlineLevel="0" collapsed="false">
      <c r="A274" s="66" t="s">
        <v>279</v>
      </c>
      <c r="B274" s="60" t="n">
        <v>4</v>
      </c>
      <c r="C274" s="60"/>
      <c r="D274" s="60"/>
      <c r="E274" s="60"/>
      <c r="F274" s="60"/>
      <c r="G274" s="60"/>
    </row>
    <row r="275" customFormat="false" ht="39.95" hidden="false" customHeight="true" outlineLevel="0" collapsed="false">
      <c r="A275" s="66" t="s">
        <v>280</v>
      </c>
      <c r="B275" s="67" t="s">
        <v>2120</v>
      </c>
      <c r="C275" s="67"/>
      <c r="D275" s="67"/>
      <c r="E275" s="67"/>
      <c r="F275" s="67"/>
      <c r="G275" s="67"/>
    </row>
    <row r="276" customFormat="false" ht="15" hidden="false" customHeight="true" outlineLevel="0" collapsed="false">
      <c r="A276" s="65" t="s">
        <v>2058</v>
      </c>
      <c r="B276" s="65"/>
      <c r="C276" s="65"/>
      <c r="D276" s="65"/>
      <c r="E276" s="65"/>
      <c r="F276" s="65"/>
      <c r="G276" s="65"/>
    </row>
    <row r="277" customFormat="false" ht="39.95" hidden="false" customHeight="true" outlineLevel="0" collapsed="false">
      <c r="A277" s="66" t="s">
        <v>278</v>
      </c>
      <c r="B277" s="60" t="s">
        <v>282</v>
      </c>
      <c r="C277" s="60"/>
      <c r="D277" s="60"/>
      <c r="E277" s="60"/>
      <c r="F277" s="60"/>
      <c r="G277" s="60"/>
    </row>
    <row r="278" customFormat="false" ht="39.95" hidden="false" customHeight="true" outlineLevel="0" collapsed="false">
      <c r="A278" s="66" t="s">
        <v>279</v>
      </c>
      <c r="B278" s="60" t="n">
        <v>4</v>
      </c>
      <c r="C278" s="60"/>
      <c r="D278" s="60"/>
      <c r="E278" s="60"/>
      <c r="F278" s="60"/>
      <c r="G278" s="60"/>
    </row>
    <row r="279" customFormat="false" ht="39.95" hidden="false" customHeight="true" outlineLevel="0" collapsed="false">
      <c r="A279" s="66" t="s">
        <v>280</v>
      </c>
      <c r="B279" s="67" t="s">
        <v>2121</v>
      </c>
      <c r="C279" s="67"/>
      <c r="D279" s="67"/>
      <c r="E279" s="67"/>
      <c r="F279" s="67"/>
      <c r="G279" s="67"/>
    </row>
    <row r="280" customFormat="false" ht="15" hidden="false" customHeight="true" outlineLevel="0" collapsed="false">
      <c r="A280" s="65" t="s">
        <v>2061</v>
      </c>
      <c r="B280" s="65"/>
      <c r="C280" s="65"/>
      <c r="D280" s="65"/>
      <c r="E280" s="65"/>
      <c r="F280" s="65"/>
      <c r="G280" s="65"/>
    </row>
    <row r="281" customFormat="false" ht="39.95" hidden="false" customHeight="true" outlineLevel="0" collapsed="false">
      <c r="A281" s="66" t="s">
        <v>278</v>
      </c>
      <c r="B281" s="60" t="s">
        <v>286</v>
      </c>
      <c r="C281" s="60"/>
      <c r="D281" s="60"/>
      <c r="E281" s="60"/>
      <c r="F281" s="60"/>
      <c r="G281" s="60"/>
    </row>
    <row r="282" customFormat="false" ht="39.95" hidden="false" customHeight="true" outlineLevel="0" collapsed="false">
      <c r="A282" s="66" t="s">
        <v>279</v>
      </c>
      <c r="B282" s="60" t="n">
        <v>4</v>
      </c>
      <c r="C282" s="60"/>
      <c r="D282" s="60"/>
      <c r="E282" s="60"/>
      <c r="F282" s="60"/>
      <c r="G282" s="60"/>
    </row>
    <row r="283" customFormat="false" ht="39.95" hidden="false" customHeight="true" outlineLevel="0" collapsed="false">
      <c r="A283" s="66" t="s">
        <v>280</v>
      </c>
      <c r="B283" s="67" t="s">
        <v>1606</v>
      </c>
      <c r="C283" s="67"/>
      <c r="D283" s="67"/>
      <c r="E283" s="67"/>
      <c r="F283" s="67"/>
      <c r="G283" s="67"/>
    </row>
    <row r="284" customFormat="false" ht="15" hidden="false" customHeight="true" outlineLevel="0" collapsed="false">
      <c r="A284" s="65" t="s">
        <v>2063</v>
      </c>
      <c r="B284" s="65"/>
      <c r="C284" s="65"/>
      <c r="D284" s="65"/>
      <c r="E284" s="65"/>
      <c r="F284" s="65"/>
      <c r="G284" s="65"/>
    </row>
    <row r="285" customFormat="false" ht="39.95" hidden="false" customHeight="true" outlineLevel="0" collapsed="false">
      <c r="A285" s="66" t="s">
        <v>278</v>
      </c>
      <c r="B285" s="60" t="s">
        <v>286</v>
      </c>
      <c r="C285" s="60"/>
      <c r="D285" s="60"/>
      <c r="E285" s="60"/>
      <c r="F285" s="60"/>
      <c r="G285" s="60"/>
    </row>
    <row r="286" customFormat="false" ht="39.95" hidden="false" customHeight="true" outlineLevel="0" collapsed="false">
      <c r="A286" s="66" t="s">
        <v>279</v>
      </c>
      <c r="B286" s="60" t="n">
        <v>4</v>
      </c>
      <c r="C286" s="60"/>
      <c r="D286" s="60"/>
      <c r="E286" s="60"/>
      <c r="F286" s="60"/>
      <c r="G286" s="60"/>
    </row>
    <row r="287" customFormat="false" ht="39.95" hidden="false" customHeight="true" outlineLevel="0" collapsed="false">
      <c r="A287" s="66" t="s">
        <v>280</v>
      </c>
      <c r="B287" s="67" t="s">
        <v>2122</v>
      </c>
      <c r="C287" s="67"/>
      <c r="D287" s="67"/>
      <c r="E287" s="67"/>
      <c r="F287" s="67"/>
      <c r="G287" s="67"/>
    </row>
    <row r="288" customFormat="false" ht="15" hidden="false" customHeight="true" outlineLevel="0" collapsed="false">
      <c r="A288" s="65" t="s">
        <v>2066</v>
      </c>
      <c r="B288" s="65"/>
      <c r="C288" s="65"/>
      <c r="D288" s="65"/>
      <c r="E288" s="65"/>
      <c r="F288" s="65"/>
      <c r="G288" s="65"/>
    </row>
    <row r="289" customFormat="false" ht="39.95" hidden="false" customHeight="true" outlineLevel="0" collapsed="false">
      <c r="A289" s="66" t="s">
        <v>278</v>
      </c>
      <c r="B289" s="60" t="s">
        <v>286</v>
      </c>
      <c r="C289" s="60"/>
      <c r="D289" s="60"/>
      <c r="E289" s="60"/>
      <c r="F289" s="60"/>
      <c r="G289" s="60"/>
    </row>
    <row r="290" customFormat="false" ht="39.95" hidden="false" customHeight="true" outlineLevel="0" collapsed="false">
      <c r="A290" s="66" t="s">
        <v>279</v>
      </c>
      <c r="B290" s="60" t="n">
        <v>4</v>
      </c>
      <c r="C290" s="60"/>
      <c r="D290" s="60"/>
      <c r="E290" s="60"/>
      <c r="F290" s="60"/>
      <c r="G290" s="60"/>
    </row>
    <row r="291" customFormat="false" ht="39.95" hidden="false" customHeight="true" outlineLevel="0" collapsed="false">
      <c r="A291" s="66" t="s">
        <v>280</v>
      </c>
      <c r="B291" s="67" t="s">
        <v>2116</v>
      </c>
      <c r="C291" s="67"/>
      <c r="D291" s="67"/>
      <c r="E291" s="67"/>
      <c r="F291" s="67"/>
      <c r="G291" s="67"/>
    </row>
    <row r="292" customFormat="false" ht="15" hidden="false" customHeight="true" outlineLevel="0" collapsed="false">
      <c r="A292" s="65" t="s">
        <v>2068</v>
      </c>
      <c r="B292" s="65"/>
      <c r="C292" s="65"/>
      <c r="D292" s="65"/>
      <c r="E292" s="65"/>
      <c r="F292" s="65"/>
      <c r="G292" s="65"/>
    </row>
    <row r="293" customFormat="false" ht="39.95" hidden="false" customHeight="true" outlineLevel="0" collapsed="false">
      <c r="A293" s="66" t="s">
        <v>278</v>
      </c>
      <c r="B293" s="60" t="s">
        <v>524</v>
      </c>
      <c r="C293" s="60"/>
      <c r="D293" s="60"/>
      <c r="E293" s="60"/>
      <c r="F293" s="60"/>
      <c r="G293" s="60"/>
    </row>
    <row r="294" customFormat="false" ht="39.95" hidden="false" customHeight="true" outlineLevel="0" collapsed="false">
      <c r="A294" s="66" t="s">
        <v>279</v>
      </c>
      <c r="B294" s="60" t="n">
        <v>4</v>
      </c>
      <c r="C294" s="60"/>
      <c r="D294" s="60"/>
      <c r="E294" s="60"/>
      <c r="F294" s="60"/>
      <c r="G294" s="60"/>
    </row>
    <row r="295" customFormat="false" ht="39.95" hidden="false" customHeight="true" outlineLevel="0" collapsed="false">
      <c r="A295" s="66" t="s">
        <v>280</v>
      </c>
      <c r="B295" s="67" t="s">
        <v>2123</v>
      </c>
      <c r="C295" s="67"/>
      <c r="D295" s="67"/>
      <c r="E295" s="67"/>
      <c r="F295" s="67"/>
      <c r="G295" s="67"/>
    </row>
    <row r="296" customFormat="false" ht="15" hidden="false" customHeight="true" outlineLevel="0" collapsed="false">
      <c r="A296" s="65" t="s">
        <v>2070</v>
      </c>
      <c r="B296" s="65"/>
      <c r="C296" s="65"/>
      <c r="D296" s="65"/>
      <c r="E296" s="65"/>
      <c r="F296" s="65"/>
      <c r="G296" s="65"/>
    </row>
    <row r="297" customFormat="false" ht="39.95" hidden="false" customHeight="true" outlineLevel="0" collapsed="false">
      <c r="A297" s="66" t="s">
        <v>278</v>
      </c>
      <c r="B297" s="60" t="s">
        <v>286</v>
      </c>
      <c r="C297" s="60"/>
      <c r="D297" s="60"/>
      <c r="E297" s="60"/>
      <c r="F297" s="60"/>
      <c r="G297" s="60"/>
    </row>
    <row r="298" customFormat="false" ht="39.95" hidden="false" customHeight="true" outlineLevel="0" collapsed="false">
      <c r="A298" s="66" t="s">
        <v>279</v>
      </c>
      <c r="B298" s="60" t="n">
        <v>4</v>
      </c>
      <c r="C298" s="60"/>
      <c r="D298" s="60"/>
      <c r="E298" s="60"/>
      <c r="F298" s="60"/>
      <c r="G298" s="60"/>
    </row>
    <row r="299" customFormat="false" ht="39.95" hidden="false" customHeight="true" outlineLevel="0" collapsed="false">
      <c r="A299" s="66" t="s">
        <v>280</v>
      </c>
      <c r="B299" s="67" t="s">
        <v>2124</v>
      </c>
      <c r="C299" s="67"/>
      <c r="D299" s="67"/>
      <c r="E299" s="67"/>
      <c r="F299" s="67"/>
      <c r="G299" s="67"/>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88</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125</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598</v>
      </c>
      <c r="E6" s="45"/>
      <c r="F6" s="45"/>
      <c r="G6" s="45"/>
    </row>
    <row r="7" customFormat="false" ht="39.95" hidden="false" customHeight="true" outlineLevel="0" collapsed="false">
      <c r="A7" s="44" t="s">
        <v>163</v>
      </c>
      <c r="B7" s="44"/>
      <c r="C7" s="44"/>
      <c r="D7" s="46" t="s">
        <v>1867</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825.598409</v>
      </c>
      <c r="F11" s="52" t="n">
        <v>2488.03495704</v>
      </c>
      <c r="G11" s="52" t="n">
        <v>301.361404033423</v>
      </c>
    </row>
    <row r="12" customFormat="false" ht="15" hidden="false" customHeight="true" outlineLevel="0" collapsed="false">
      <c r="A12" s="51" t="s">
        <v>172</v>
      </c>
      <c r="B12" s="51"/>
      <c r="C12" s="51"/>
      <c r="D12" s="51"/>
      <c r="E12" s="52" t="n">
        <v>2488.03495704</v>
      </c>
      <c r="F12" s="52" t="n">
        <v>2488.0349570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532</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602</v>
      </c>
      <c r="D26" s="60"/>
      <c r="E26" s="60"/>
      <c r="F26" s="60"/>
      <c r="G26" s="60"/>
    </row>
    <row r="27" customFormat="false" ht="15" hidden="false" customHeight="true" outlineLevel="0" collapsed="false">
      <c r="A27" s="45" t="s">
        <v>190</v>
      </c>
      <c r="B27" s="45"/>
      <c r="C27" s="60" t="s">
        <v>60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10.05</v>
      </c>
    </row>
    <row r="32" customFormat="false" ht="15" hidden="false" customHeight="false" outlineLevel="0" collapsed="false">
      <c r="A32" s="63"/>
      <c r="B32" s="63"/>
      <c r="C32" s="63"/>
      <c r="D32" s="63"/>
      <c r="E32" s="63"/>
      <c r="F32" s="45" t="s">
        <v>202</v>
      </c>
      <c r="G32" s="45" t="n">
        <v>-10.05</v>
      </c>
    </row>
    <row r="33" customFormat="false" ht="15" hidden="false" customHeight="true" outlineLevel="0" collapsed="false">
      <c r="A33" s="60" t="s">
        <v>2126</v>
      </c>
      <c r="B33" s="60" t="s">
        <v>2127</v>
      </c>
      <c r="C33" s="60" t="s">
        <v>2128</v>
      </c>
      <c r="D33" s="60" t="s">
        <v>607</v>
      </c>
      <c r="E33" s="60" t="s">
        <v>608</v>
      </c>
      <c r="F33" s="45" t="s">
        <v>208</v>
      </c>
      <c r="G33" s="45" t="n">
        <v>-10.05</v>
      </c>
    </row>
    <row r="34" customFormat="false" ht="27" hidden="false" customHeight="false" outlineLevel="0" collapsed="false">
      <c r="A34" s="60"/>
      <c r="B34" s="60"/>
      <c r="C34" s="60"/>
      <c r="D34" s="60"/>
      <c r="E34" s="60"/>
      <c r="F34" s="45" t="s">
        <v>209</v>
      </c>
      <c r="G34" s="45" t="n">
        <v>10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3.38</v>
      </c>
    </row>
    <row r="39" customFormat="false" ht="15" hidden="false" customHeight="true" outlineLevel="0" collapsed="false">
      <c r="A39" s="60" t="s">
        <v>2129</v>
      </c>
      <c r="B39" s="60" t="s">
        <v>2130</v>
      </c>
      <c r="C39" s="60" t="s">
        <v>2131</v>
      </c>
      <c r="D39" s="60" t="s">
        <v>206</v>
      </c>
      <c r="E39" s="60" t="s">
        <v>207</v>
      </c>
      <c r="F39" s="45" t="s">
        <v>208</v>
      </c>
      <c r="G39" s="45" t="n">
        <v>3.63</v>
      </c>
    </row>
    <row r="40" customFormat="false" ht="27" hidden="false" customHeight="false" outlineLevel="0" collapsed="false">
      <c r="A40" s="60"/>
      <c r="B40" s="60"/>
      <c r="C40" s="60"/>
      <c r="D40" s="60"/>
      <c r="E40" s="60"/>
      <c r="F40" s="45" t="s">
        <v>209</v>
      </c>
      <c r="G40" s="45" t="n">
        <v>107.65</v>
      </c>
    </row>
    <row r="41" customFormat="false" ht="15" hidden="false" customHeight="true" outlineLevel="0" collapsed="false">
      <c r="A41" s="63" t="s">
        <v>196</v>
      </c>
      <c r="B41" s="63" t="s">
        <v>197</v>
      </c>
      <c r="C41" s="63" t="s">
        <v>198</v>
      </c>
      <c r="D41" s="63" t="s">
        <v>199</v>
      </c>
      <c r="E41" s="63" t="s">
        <v>200</v>
      </c>
      <c r="F41" s="45" t="s">
        <v>201</v>
      </c>
      <c r="G41" s="45" t="n">
        <v>0.51</v>
      </c>
    </row>
    <row r="42" customFormat="false" ht="15" hidden="false" customHeight="false" outlineLevel="0" collapsed="false">
      <c r="A42" s="63"/>
      <c r="B42" s="63"/>
      <c r="C42" s="63"/>
      <c r="D42" s="63"/>
      <c r="E42" s="63"/>
      <c r="F42" s="45" t="s">
        <v>202</v>
      </c>
      <c r="G42" s="45" t="n">
        <v>0.51</v>
      </c>
    </row>
    <row r="43" customFormat="false" ht="15" hidden="false" customHeight="true" outlineLevel="0" collapsed="false">
      <c r="A43" s="60" t="s">
        <v>2132</v>
      </c>
      <c r="B43" s="60" t="s">
        <v>2130</v>
      </c>
      <c r="C43" s="60" t="s">
        <v>2133</v>
      </c>
      <c r="D43" s="60" t="s">
        <v>206</v>
      </c>
      <c r="E43" s="60" t="s">
        <v>207</v>
      </c>
      <c r="F43" s="45" t="s">
        <v>208</v>
      </c>
      <c r="G43" s="45" t="n">
        <v>0.44</v>
      </c>
    </row>
    <row r="44" customFormat="false" ht="27" hidden="false" customHeight="false" outlineLevel="0" collapsed="false">
      <c r="A44" s="60"/>
      <c r="B44" s="60"/>
      <c r="C44" s="60"/>
      <c r="D44" s="60"/>
      <c r="E44" s="60"/>
      <c r="F44" s="45" t="s">
        <v>209</v>
      </c>
      <c r="G44" s="45" t="n">
        <v>86.25</v>
      </c>
    </row>
    <row r="45" customFormat="false" ht="15" hidden="false" customHeight="true" outlineLevel="0" collapsed="false">
      <c r="A45" s="63" t="s">
        <v>196</v>
      </c>
      <c r="B45" s="63" t="s">
        <v>197</v>
      </c>
      <c r="C45" s="63" t="s">
        <v>198</v>
      </c>
      <c r="D45" s="63" t="s">
        <v>199</v>
      </c>
      <c r="E45" s="63" t="s">
        <v>200</v>
      </c>
      <c r="F45" s="45" t="s">
        <v>201</v>
      </c>
      <c r="G45" s="45" t="n">
        <v>5.17</v>
      </c>
    </row>
    <row r="46" customFormat="false" ht="15" hidden="false" customHeight="false" outlineLevel="0" collapsed="false">
      <c r="A46" s="63"/>
      <c r="B46" s="63"/>
      <c r="C46" s="63"/>
      <c r="D46" s="63"/>
      <c r="E46" s="63"/>
      <c r="F46" s="45" t="s">
        <v>202</v>
      </c>
      <c r="G46" s="45" t="n">
        <v>5.19</v>
      </c>
    </row>
    <row r="47" customFormat="false" ht="15" hidden="false" customHeight="true" outlineLevel="0" collapsed="false">
      <c r="A47" s="60" t="s">
        <v>2134</v>
      </c>
      <c r="B47" s="60" t="s">
        <v>2130</v>
      </c>
      <c r="C47" s="60" t="s">
        <v>2135</v>
      </c>
      <c r="D47" s="60" t="s">
        <v>206</v>
      </c>
      <c r="E47" s="60" t="s">
        <v>207</v>
      </c>
      <c r="F47" s="45" t="s">
        <v>208</v>
      </c>
      <c r="G47" s="45" t="n">
        <v>5.52</v>
      </c>
    </row>
    <row r="48" customFormat="false" ht="27" hidden="false" customHeight="false" outlineLevel="0" collapsed="false">
      <c r="A48" s="60"/>
      <c r="B48" s="60"/>
      <c r="C48" s="60"/>
      <c r="D48" s="60"/>
      <c r="E48" s="60"/>
      <c r="F48" s="45" t="s">
        <v>209</v>
      </c>
      <c r="G48" s="45" t="n">
        <v>106.38</v>
      </c>
    </row>
    <row r="49" customFormat="false" ht="15" hidden="false" customHeight="true" outlineLevel="0" collapsed="false">
      <c r="A49" s="63" t="s">
        <v>196</v>
      </c>
      <c r="B49" s="63" t="s">
        <v>197</v>
      </c>
      <c r="C49" s="63" t="s">
        <v>198</v>
      </c>
      <c r="D49" s="63" t="s">
        <v>199</v>
      </c>
      <c r="E49" s="63" t="s">
        <v>200</v>
      </c>
      <c r="F49" s="45" t="s">
        <v>201</v>
      </c>
      <c r="G49" s="64"/>
    </row>
    <row r="50" customFormat="false" ht="15" hidden="false" customHeight="false" outlineLevel="0" collapsed="false">
      <c r="A50" s="63"/>
      <c r="B50" s="63"/>
      <c r="C50" s="63"/>
      <c r="D50" s="63"/>
      <c r="E50" s="63"/>
      <c r="F50" s="45" t="s">
        <v>202</v>
      </c>
      <c r="G50" s="45" t="n">
        <v>10.98</v>
      </c>
    </row>
    <row r="51" customFormat="false" ht="15" hidden="false" customHeight="true" outlineLevel="0" collapsed="false">
      <c r="A51" s="60" t="s">
        <v>2136</v>
      </c>
      <c r="B51" s="60" t="s">
        <v>2130</v>
      </c>
      <c r="C51" s="60" t="s">
        <v>2137</v>
      </c>
      <c r="D51" s="60" t="s">
        <v>607</v>
      </c>
      <c r="E51" s="60" t="s">
        <v>207</v>
      </c>
      <c r="F51" s="45" t="s">
        <v>208</v>
      </c>
      <c r="G51" s="45" t="n">
        <v>0</v>
      </c>
    </row>
    <row r="52" customFormat="false" ht="27" hidden="false" customHeight="false" outlineLevel="0" collapsed="false">
      <c r="A52" s="60"/>
      <c r="B52" s="60"/>
      <c r="C52" s="60"/>
      <c r="D52" s="60"/>
      <c r="E52" s="60"/>
      <c r="F52" s="45" t="s">
        <v>209</v>
      </c>
      <c r="G52" s="45" t="n">
        <v>0</v>
      </c>
    </row>
    <row r="53" customFormat="false" ht="15" hidden="false" customHeight="true" outlineLevel="0" collapsed="false">
      <c r="A53" s="61" t="s">
        <v>219</v>
      </c>
      <c r="B53" s="61"/>
      <c r="C53" s="61"/>
      <c r="D53" s="61"/>
      <c r="E53" s="61"/>
      <c r="F53" s="61"/>
      <c r="G53" s="61"/>
    </row>
    <row r="54" customFormat="false" ht="15" hidden="false" customHeight="true" outlineLevel="0" collapsed="false">
      <c r="A54" s="62" t="s">
        <v>194</v>
      </c>
      <c r="B54" s="62"/>
      <c r="C54" s="62"/>
      <c r="D54" s="62"/>
      <c r="E54" s="62"/>
      <c r="F54" s="62" t="s">
        <v>195</v>
      </c>
      <c r="G54" s="62"/>
    </row>
    <row r="55" customFormat="false" ht="15" hidden="false" customHeight="true" outlineLevel="0" collapsed="false">
      <c r="A55" s="63" t="s">
        <v>196</v>
      </c>
      <c r="B55" s="63" t="s">
        <v>197</v>
      </c>
      <c r="C55" s="63" t="s">
        <v>198</v>
      </c>
      <c r="D55" s="63" t="s">
        <v>199</v>
      </c>
      <c r="E55" s="63" t="s">
        <v>200</v>
      </c>
      <c r="F55" s="45" t="s">
        <v>201</v>
      </c>
      <c r="G55" s="45" t="n">
        <v>8.8</v>
      </c>
    </row>
    <row r="56" customFormat="false" ht="15" hidden="false" customHeight="false" outlineLevel="0" collapsed="false">
      <c r="A56" s="63"/>
      <c r="B56" s="63"/>
      <c r="C56" s="63"/>
      <c r="D56" s="63"/>
      <c r="E56" s="63"/>
      <c r="F56" s="45" t="s">
        <v>202</v>
      </c>
      <c r="G56" s="45" t="n">
        <v>8.65</v>
      </c>
    </row>
    <row r="57" customFormat="false" ht="15" hidden="false" customHeight="true" outlineLevel="0" collapsed="false">
      <c r="A57" s="60" t="s">
        <v>2138</v>
      </c>
      <c r="B57" s="60" t="s">
        <v>2139</v>
      </c>
      <c r="C57" s="60" t="s">
        <v>2140</v>
      </c>
      <c r="D57" s="60" t="s">
        <v>206</v>
      </c>
      <c r="E57" s="60" t="s">
        <v>215</v>
      </c>
      <c r="F57" s="45" t="s">
        <v>208</v>
      </c>
      <c r="G57" s="45" t="n">
        <v>8.71</v>
      </c>
    </row>
    <row r="58" customFormat="false" ht="27" hidden="false" customHeight="false" outlineLevel="0" collapsed="false">
      <c r="A58" s="60"/>
      <c r="B58" s="60"/>
      <c r="C58" s="60"/>
      <c r="D58" s="60"/>
      <c r="E58" s="60"/>
      <c r="F58" s="45" t="s">
        <v>209</v>
      </c>
      <c r="G58" s="45" t="n">
        <v>100.73</v>
      </c>
    </row>
    <row r="59" customFormat="false" ht="15" hidden="false" customHeight="true" outlineLevel="0" collapsed="false">
      <c r="A59" s="63" t="s">
        <v>196</v>
      </c>
      <c r="B59" s="63" t="s">
        <v>197</v>
      </c>
      <c r="C59" s="63" t="s">
        <v>198</v>
      </c>
      <c r="D59" s="63" t="s">
        <v>199</v>
      </c>
      <c r="E59" s="63" t="s">
        <v>200</v>
      </c>
      <c r="F59" s="45" t="s">
        <v>201</v>
      </c>
      <c r="G59" s="45" t="n">
        <v>26.04</v>
      </c>
    </row>
    <row r="60" customFormat="false" ht="15" hidden="false" customHeight="false" outlineLevel="0" collapsed="false">
      <c r="A60" s="63"/>
      <c r="B60" s="63"/>
      <c r="C60" s="63"/>
      <c r="D60" s="63"/>
      <c r="E60" s="63"/>
      <c r="F60" s="45" t="s">
        <v>202</v>
      </c>
      <c r="G60" s="45" t="n">
        <v>26.26</v>
      </c>
    </row>
    <row r="61" customFormat="false" ht="15" hidden="false" customHeight="true" outlineLevel="0" collapsed="false">
      <c r="A61" s="60" t="s">
        <v>2141</v>
      </c>
      <c r="B61" s="60" t="s">
        <v>2139</v>
      </c>
      <c r="C61" s="60" t="s">
        <v>2142</v>
      </c>
      <c r="D61" s="60" t="s">
        <v>206</v>
      </c>
      <c r="E61" s="60" t="s">
        <v>215</v>
      </c>
      <c r="F61" s="45" t="s">
        <v>208</v>
      </c>
      <c r="G61" s="45" t="n">
        <v>32.25</v>
      </c>
    </row>
    <row r="62" customFormat="false" ht="27" hidden="false" customHeight="false" outlineLevel="0" collapsed="false">
      <c r="A62" s="60"/>
      <c r="B62" s="60"/>
      <c r="C62" s="60"/>
      <c r="D62" s="60"/>
      <c r="E62" s="60"/>
      <c r="F62" s="45" t="s">
        <v>209</v>
      </c>
      <c r="G62" s="45" t="n">
        <v>122.79</v>
      </c>
    </row>
    <row r="63" customFormat="false" ht="15" hidden="false" customHeight="true" outlineLevel="0" collapsed="false">
      <c r="A63" s="63" t="s">
        <v>196</v>
      </c>
      <c r="B63" s="63" t="s">
        <v>197</v>
      </c>
      <c r="C63" s="63" t="s">
        <v>198</v>
      </c>
      <c r="D63" s="63" t="s">
        <v>199</v>
      </c>
      <c r="E63" s="63" t="s">
        <v>200</v>
      </c>
      <c r="F63" s="45" t="s">
        <v>201</v>
      </c>
      <c r="G63" s="64"/>
    </row>
    <row r="64" customFormat="false" ht="15" hidden="false" customHeight="false" outlineLevel="0" collapsed="false">
      <c r="A64" s="63"/>
      <c r="B64" s="63"/>
      <c r="C64" s="63"/>
      <c r="D64" s="63"/>
      <c r="E64" s="63"/>
      <c r="F64" s="45" t="s">
        <v>202</v>
      </c>
      <c r="G64" s="45" t="n">
        <v>4.85</v>
      </c>
    </row>
    <row r="65" customFormat="false" ht="15" hidden="false" customHeight="true" outlineLevel="0" collapsed="false">
      <c r="A65" s="60" t="s">
        <v>2143</v>
      </c>
      <c r="B65" s="60" t="s">
        <v>2144</v>
      </c>
      <c r="C65" s="60" t="s">
        <v>2145</v>
      </c>
      <c r="D65" s="60" t="s">
        <v>206</v>
      </c>
      <c r="E65" s="60" t="s">
        <v>215</v>
      </c>
      <c r="F65" s="45" t="s">
        <v>208</v>
      </c>
      <c r="G65" s="45" t="n">
        <v>4.68</v>
      </c>
    </row>
    <row r="66" customFormat="false" ht="27" hidden="false" customHeight="false" outlineLevel="0" collapsed="false">
      <c r="A66" s="60"/>
      <c r="B66" s="60"/>
      <c r="C66" s="60"/>
      <c r="D66" s="60"/>
      <c r="E66" s="60"/>
      <c r="F66" s="45" t="s">
        <v>209</v>
      </c>
      <c r="G66" s="45" t="n">
        <v>96.48</v>
      </c>
    </row>
    <row r="67" customFormat="false" ht="15" hidden="false" customHeight="true" outlineLevel="0" collapsed="false">
      <c r="A67" s="63" t="s">
        <v>196</v>
      </c>
      <c r="B67" s="63" t="s">
        <v>197</v>
      </c>
      <c r="C67" s="63" t="s">
        <v>198</v>
      </c>
      <c r="D67" s="63" t="s">
        <v>199</v>
      </c>
      <c r="E67" s="63" t="s">
        <v>200</v>
      </c>
      <c r="F67" s="45" t="s">
        <v>201</v>
      </c>
      <c r="G67" s="45" t="n">
        <v>0.98</v>
      </c>
    </row>
    <row r="68" customFormat="false" ht="15" hidden="false" customHeight="false" outlineLevel="0" collapsed="false">
      <c r="A68" s="63"/>
      <c r="B68" s="63"/>
      <c r="C68" s="63"/>
      <c r="D68" s="63"/>
      <c r="E68" s="63"/>
      <c r="F68" s="45" t="s">
        <v>202</v>
      </c>
      <c r="G68" s="45" t="n">
        <v>0.87</v>
      </c>
    </row>
    <row r="69" customFormat="false" ht="15" hidden="false" customHeight="true" outlineLevel="0" collapsed="false">
      <c r="A69" s="60" t="s">
        <v>2146</v>
      </c>
      <c r="B69" s="60" t="s">
        <v>2147</v>
      </c>
      <c r="C69" s="60" t="s">
        <v>2148</v>
      </c>
      <c r="D69" s="60" t="s">
        <v>206</v>
      </c>
      <c r="E69" s="60" t="s">
        <v>215</v>
      </c>
      <c r="F69" s="45" t="s">
        <v>208</v>
      </c>
      <c r="G69" s="45" t="n">
        <v>0.91</v>
      </c>
    </row>
    <row r="70" customFormat="false" ht="27" hidden="false" customHeight="false" outlineLevel="0" collapsed="false">
      <c r="A70" s="60"/>
      <c r="B70" s="60"/>
      <c r="C70" s="60"/>
      <c r="D70" s="60"/>
      <c r="E70" s="60"/>
      <c r="F70" s="45" t="s">
        <v>209</v>
      </c>
      <c r="G70" s="45" t="n">
        <v>104.6</v>
      </c>
    </row>
    <row r="71" customFormat="false" ht="15" hidden="false" customHeight="true" outlineLevel="0" collapsed="false">
      <c r="A71" s="63" t="s">
        <v>196</v>
      </c>
      <c r="B71" s="63" t="s">
        <v>197</v>
      </c>
      <c r="C71" s="63" t="s">
        <v>198</v>
      </c>
      <c r="D71" s="63" t="s">
        <v>199</v>
      </c>
      <c r="E71" s="63" t="s">
        <v>200</v>
      </c>
      <c r="F71" s="45" t="s">
        <v>201</v>
      </c>
      <c r="G71" s="64"/>
    </row>
    <row r="72" customFormat="false" ht="15" hidden="false" customHeight="false" outlineLevel="0" collapsed="false">
      <c r="A72" s="63"/>
      <c r="B72" s="63"/>
      <c r="C72" s="63"/>
      <c r="D72" s="63"/>
      <c r="E72" s="63"/>
      <c r="F72" s="45" t="s">
        <v>202</v>
      </c>
      <c r="G72" s="45" t="n">
        <v>3.08</v>
      </c>
    </row>
    <row r="73" customFormat="false" ht="15" hidden="false" customHeight="true" outlineLevel="0" collapsed="false">
      <c r="A73" s="60" t="s">
        <v>2149</v>
      </c>
      <c r="B73" s="60" t="s">
        <v>2144</v>
      </c>
      <c r="C73" s="60" t="s">
        <v>2150</v>
      </c>
      <c r="D73" s="60" t="s">
        <v>206</v>
      </c>
      <c r="E73" s="60" t="s">
        <v>215</v>
      </c>
      <c r="F73" s="45" t="s">
        <v>208</v>
      </c>
      <c r="G73" s="45" t="n">
        <v>3.27</v>
      </c>
    </row>
    <row r="74" customFormat="false" ht="27" hidden="false" customHeight="false" outlineLevel="0" collapsed="false">
      <c r="A74" s="60"/>
      <c r="B74" s="60"/>
      <c r="C74" s="60"/>
      <c r="D74" s="60"/>
      <c r="E74" s="60"/>
      <c r="F74" s="45" t="s">
        <v>209</v>
      </c>
      <c r="G74" s="45" t="n">
        <v>106.25</v>
      </c>
    </row>
    <row r="75" customFormat="false" ht="15" hidden="false" customHeight="true" outlineLevel="0" collapsed="false">
      <c r="A75" s="63" t="s">
        <v>196</v>
      </c>
      <c r="B75" s="63" t="s">
        <v>197</v>
      </c>
      <c r="C75" s="63" t="s">
        <v>198</v>
      </c>
      <c r="D75" s="63" t="s">
        <v>199</v>
      </c>
      <c r="E75" s="63" t="s">
        <v>200</v>
      </c>
      <c r="F75" s="45" t="s">
        <v>201</v>
      </c>
      <c r="G75" s="45" t="n">
        <v>19.61</v>
      </c>
    </row>
    <row r="76" customFormat="false" ht="15" hidden="false" customHeight="false" outlineLevel="0" collapsed="false">
      <c r="A76" s="63"/>
      <c r="B76" s="63"/>
      <c r="C76" s="63"/>
      <c r="D76" s="63"/>
      <c r="E76" s="63"/>
      <c r="F76" s="45" t="s">
        <v>202</v>
      </c>
      <c r="G76" s="45" t="n">
        <v>19.23</v>
      </c>
    </row>
    <row r="77" customFormat="false" ht="15" hidden="false" customHeight="true" outlineLevel="0" collapsed="false">
      <c r="A77" s="60" t="s">
        <v>2151</v>
      </c>
      <c r="B77" s="60" t="s">
        <v>2152</v>
      </c>
      <c r="C77" s="60" t="s">
        <v>2153</v>
      </c>
      <c r="D77" s="60" t="s">
        <v>206</v>
      </c>
      <c r="E77" s="60" t="s">
        <v>215</v>
      </c>
      <c r="F77" s="45" t="s">
        <v>208</v>
      </c>
      <c r="G77" s="45" t="n">
        <v>19.09</v>
      </c>
    </row>
    <row r="78" customFormat="false" ht="27" hidden="false" customHeight="false" outlineLevel="0" collapsed="false">
      <c r="A78" s="60"/>
      <c r="B78" s="60"/>
      <c r="C78" s="60"/>
      <c r="D78" s="60"/>
      <c r="E78" s="60"/>
      <c r="F78" s="45" t="s">
        <v>209</v>
      </c>
      <c r="G78" s="45" t="n">
        <v>99.29</v>
      </c>
    </row>
    <row r="79" customFormat="false" ht="15" hidden="false" customHeight="true" outlineLevel="0" collapsed="false">
      <c r="A79" s="63" t="s">
        <v>196</v>
      </c>
      <c r="B79" s="63" t="s">
        <v>197</v>
      </c>
      <c r="C79" s="63" t="s">
        <v>198</v>
      </c>
      <c r="D79" s="63" t="s">
        <v>199</v>
      </c>
      <c r="E79" s="63" t="s">
        <v>200</v>
      </c>
      <c r="F79" s="45" t="s">
        <v>201</v>
      </c>
      <c r="G79" s="64"/>
    </row>
    <row r="80" customFormat="false" ht="15" hidden="false" customHeight="false" outlineLevel="0" collapsed="false">
      <c r="A80" s="63"/>
      <c r="B80" s="63"/>
      <c r="C80" s="63"/>
      <c r="D80" s="63"/>
      <c r="E80" s="63"/>
      <c r="F80" s="45" t="s">
        <v>202</v>
      </c>
      <c r="G80" s="45" t="n">
        <v>42.43</v>
      </c>
    </row>
    <row r="81" customFormat="false" ht="15" hidden="false" customHeight="true" outlineLevel="0" collapsed="false">
      <c r="A81" s="60" t="s">
        <v>2154</v>
      </c>
      <c r="B81" s="60" t="s">
        <v>2144</v>
      </c>
      <c r="C81" s="60" t="s">
        <v>2155</v>
      </c>
      <c r="D81" s="60" t="s">
        <v>206</v>
      </c>
      <c r="E81" s="60" t="s">
        <v>215</v>
      </c>
      <c r="F81" s="45" t="s">
        <v>208</v>
      </c>
      <c r="G81" s="45" t="n">
        <v>40.27</v>
      </c>
    </row>
    <row r="82" customFormat="false" ht="27" hidden="false" customHeight="false" outlineLevel="0" collapsed="false">
      <c r="A82" s="60"/>
      <c r="B82" s="60"/>
      <c r="C82" s="60"/>
      <c r="D82" s="60"/>
      <c r="E82" s="60"/>
      <c r="F82" s="45" t="s">
        <v>209</v>
      </c>
      <c r="G82" s="45" t="n">
        <v>94.9</v>
      </c>
    </row>
    <row r="83" customFormat="false" ht="15" hidden="false" customHeight="true" outlineLevel="0" collapsed="false">
      <c r="A83" s="63" t="s">
        <v>196</v>
      </c>
      <c r="B83" s="63" t="s">
        <v>197</v>
      </c>
      <c r="C83" s="63" t="s">
        <v>198</v>
      </c>
      <c r="D83" s="63" t="s">
        <v>199</v>
      </c>
      <c r="E83" s="63" t="s">
        <v>200</v>
      </c>
      <c r="F83" s="45" t="s">
        <v>201</v>
      </c>
      <c r="G83" s="64"/>
    </row>
    <row r="84" customFormat="false" ht="15" hidden="false" customHeight="false" outlineLevel="0" collapsed="false">
      <c r="A84" s="63"/>
      <c r="B84" s="63"/>
      <c r="C84" s="63"/>
      <c r="D84" s="63"/>
      <c r="E84" s="63"/>
      <c r="F84" s="45" t="s">
        <v>202</v>
      </c>
      <c r="G84" s="45" t="n">
        <v>42.9</v>
      </c>
    </row>
    <row r="85" customFormat="false" ht="15" hidden="false" customHeight="true" outlineLevel="0" collapsed="false">
      <c r="A85" s="60" t="s">
        <v>2156</v>
      </c>
      <c r="B85" s="60" t="s">
        <v>2147</v>
      </c>
      <c r="C85" s="60" t="s">
        <v>2157</v>
      </c>
      <c r="D85" s="60" t="s">
        <v>206</v>
      </c>
      <c r="E85" s="60" t="s">
        <v>234</v>
      </c>
      <c r="F85" s="45" t="s">
        <v>208</v>
      </c>
      <c r="G85" s="45" t="n">
        <v>42.9</v>
      </c>
    </row>
    <row r="86" customFormat="false" ht="27" hidden="false" customHeight="false" outlineLevel="0" collapsed="false">
      <c r="A86" s="60"/>
      <c r="B86" s="60"/>
      <c r="C86" s="60"/>
      <c r="D86" s="60"/>
      <c r="E86" s="60"/>
      <c r="F86" s="45" t="s">
        <v>209</v>
      </c>
      <c r="G86" s="45" t="n">
        <v>100</v>
      </c>
    </row>
    <row r="87" customFormat="false" ht="15" hidden="false" customHeight="true" outlineLevel="0" collapsed="false">
      <c r="A87" s="63" t="s">
        <v>196</v>
      </c>
      <c r="B87" s="63" t="s">
        <v>197</v>
      </c>
      <c r="C87" s="63" t="s">
        <v>198</v>
      </c>
      <c r="D87" s="63" t="s">
        <v>199</v>
      </c>
      <c r="E87" s="63" t="s">
        <v>200</v>
      </c>
      <c r="F87" s="45" t="s">
        <v>201</v>
      </c>
      <c r="G87" s="45" t="n">
        <v>100</v>
      </c>
    </row>
    <row r="88" customFormat="false" ht="15" hidden="false" customHeight="false" outlineLevel="0" collapsed="false">
      <c r="A88" s="63"/>
      <c r="B88" s="63"/>
      <c r="C88" s="63"/>
      <c r="D88" s="63"/>
      <c r="E88" s="63"/>
      <c r="F88" s="45" t="s">
        <v>202</v>
      </c>
      <c r="G88" s="45" t="n">
        <v>100</v>
      </c>
    </row>
    <row r="89" customFormat="false" ht="15" hidden="false" customHeight="true" outlineLevel="0" collapsed="false">
      <c r="A89" s="60" t="s">
        <v>2158</v>
      </c>
      <c r="B89" s="60" t="s">
        <v>2159</v>
      </c>
      <c r="C89" s="60" t="s">
        <v>2160</v>
      </c>
      <c r="D89" s="60" t="s">
        <v>206</v>
      </c>
      <c r="E89" s="60" t="s">
        <v>215</v>
      </c>
      <c r="F89" s="45" t="s">
        <v>208</v>
      </c>
      <c r="G89" s="45" t="n">
        <v>99.27</v>
      </c>
    </row>
    <row r="90" customFormat="false" ht="27" hidden="false" customHeight="false" outlineLevel="0" collapsed="false">
      <c r="A90" s="60"/>
      <c r="B90" s="60"/>
      <c r="C90" s="60"/>
      <c r="D90" s="60"/>
      <c r="E90" s="60"/>
      <c r="F90" s="45" t="s">
        <v>209</v>
      </c>
      <c r="G90" s="45" t="n">
        <v>99.27</v>
      </c>
    </row>
    <row r="91" customFormat="false" ht="15" hidden="false" customHeight="true" outlineLevel="0" collapsed="false">
      <c r="A91" s="63" t="s">
        <v>196</v>
      </c>
      <c r="B91" s="63" t="s">
        <v>197</v>
      </c>
      <c r="C91" s="63" t="s">
        <v>198</v>
      </c>
      <c r="D91" s="63" t="s">
        <v>199</v>
      </c>
      <c r="E91" s="63" t="s">
        <v>200</v>
      </c>
      <c r="F91" s="45" t="s">
        <v>201</v>
      </c>
      <c r="G91" s="64"/>
    </row>
    <row r="92" customFormat="false" ht="15" hidden="false" customHeight="false" outlineLevel="0" collapsed="false">
      <c r="A92" s="63"/>
      <c r="B92" s="63"/>
      <c r="C92" s="63"/>
      <c r="D92" s="63"/>
      <c r="E92" s="63"/>
      <c r="F92" s="45" t="s">
        <v>202</v>
      </c>
      <c r="G92" s="45" t="n">
        <v>91.25</v>
      </c>
    </row>
    <row r="93" customFormat="false" ht="15" hidden="false" customHeight="true" outlineLevel="0" collapsed="false">
      <c r="A93" s="60" t="s">
        <v>2161</v>
      </c>
      <c r="B93" s="60" t="s">
        <v>2144</v>
      </c>
      <c r="C93" s="60" t="s">
        <v>2162</v>
      </c>
      <c r="D93" s="60" t="s">
        <v>206</v>
      </c>
      <c r="E93" s="60" t="s">
        <v>307</v>
      </c>
      <c r="F93" s="45" t="s">
        <v>208</v>
      </c>
      <c r="G93" s="45" t="n">
        <v>94.28</v>
      </c>
    </row>
    <row r="94" customFormat="false" ht="27" hidden="false" customHeight="false" outlineLevel="0" collapsed="false">
      <c r="A94" s="60"/>
      <c r="B94" s="60"/>
      <c r="C94" s="60"/>
      <c r="D94" s="60"/>
      <c r="E94" s="60"/>
      <c r="F94" s="45" t="s">
        <v>209</v>
      </c>
      <c r="G94" s="45" t="n">
        <v>103.32</v>
      </c>
    </row>
    <row r="95" customFormat="false" ht="15" hidden="false" customHeight="true" outlineLevel="0" collapsed="false">
      <c r="A95" s="63" t="s">
        <v>196</v>
      </c>
      <c r="B95" s="63" t="s">
        <v>197</v>
      </c>
      <c r="C95" s="63" t="s">
        <v>198</v>
      </c>
      <c r="D95" s="63" t="s">
        <v>199</v>
      </c>
      <c r="E95" s="63" t="s">
        <v>200</v>
      </c>
      <c r="F95" s="45" t="s">
        <v>201</v>
      </c>
      <c r="G95" s="64"/>
    </row>
    <row r="96" customFormat="false" ht="15" hidden="false" customHeight="false" outlineLevel="0" collapsed="false">
      <c r="A96" s="63"/>
      <c r="B96" s="63"/>
      <c r="C96" s="63"/>
      <c r="D96" s="63"/>
      <c r="E96" s="63"/>
      <c r="F96" s="45" t="s">
        <v>202</v>
      </c>
      <c r="G96" s="45" t="n">
        <v>90.48</v>
      </c>
    </row>
    <row r="97" customFormat="false" ht="15" hidden="false" customHeight="true" outlineLevel="0" collapsed="false">
      <c r="A97" s="60" t="s">
        <v>2163</v>
      </c>
      <c r="B97" s="60" t="s">
        <v>2144</v>
      </c>
      <c r="C97" s="60" t="s">
        <v>2164</v>
      </c>
      <c r="D97" s="60" t="s">
        <v>206</v>
      </c>
      <c r="E97" s="60" t="s">
        <v>215</v>
      </c>
      <c r="F97" s="45" t="s">
        <v>208</v>
      </c>
      <c r="G97" s="45" t="n">
        <v>90.48</v>
      </c>
    </row>
    <row r="98" customFormat="false" ht="27" hidden="false" customHeight="false" outlineLevel="0" collapsed="false">
      <c r="A98" s="60"/>
      <c r="B98" s="60"/>
      <c r="C98" s="60"/>
      <c r="D98" s="60"/>
      <c r="E98" s="60"/>
      <c r="F98" s="45" t="s">
        <v>209</v>
      </c>
      <c r="G98" s="45" t="n">
        <v>100</v>
      </c>
    </row>
    <row r="99" customFormat="false" ht="15" hidden="false" customHeight="true" outlineLevel="0" collapsed="false">
      <c r="A99" s="63" t="s">
        <v>196</v>
      </c>
      <c r="B99" s="63" t="s">
        <v>197</v>
      </c>
      <c r="C99" s="63" t="s">
        <v>198</v>
      </c>
      <c r="D99" s="63" t="s">
        <v>199</v>
      </c>
      <c r="E99" s="63" t="s">
        <v>200</v>
      </c>
      <c r="F99" s="45" t="s">
        <v>201</v>
      </c>
      <c r="G99" s="45" t="n">
        <v>100</v>
      </c>
    </row>
    <row r="100" customFormat="false" ht="15" hidden="false" customHeight="false" outlineLevel="0" collapsed="false">
      <c r="A100" s="63"/>
      <c r="B100" s="63"/>
      <c r="C100" s="63"/>
      <c r="D100" s="63"/>
      <c r="E100" s="63"/>
      <c r="F100" s="45" t="s">
        <v>202</v>
      </c>
      <c r="G100" s="45" t="n">
        <v>90.91</v>
      </c>
    </row>
    <row r="101" customFormat="false" ht="15" hidden="false" customHeight="true" outlineLevel="0" collapsed="false">
      <c r="A101" s="60" t="s">
        <v>2165</v>
      </c>
      <c r="B101" s="60" t="s">
        <v>2159</v>
      </c>
      <c r="C101" s="60" t="s">
        <v>2166</v>
      </c>
      <c r="D101" s="60" t="s">
        <v>206</v>
      </c>
      <c r="E101" s="60" t="s">
        <v>215</v>
      </c>
      <c r="F101" s="45" t="s">
        <v>208</v>
      </c>
      <c r="G101" s="45" t="n">
        <v>89.09</v>
      </c>
    </row>
    <row r="102" customFormat="false" ht="27" hidden="false" customHeight="false" outlineLevel="0" collapsed="false">
      <c r="A102" s="60"/>
      <c r="B102" s="60"/>
      <c r="C102" s="60"/>
      <c r="D102" s="60"/>
      <c r="E102" s="60"/>
      <c r="F102" s="45" t="s">
        <v>209</v>
      </c>
      <c r="G102" s="45" t="n">
        <v>98</v>
      </c>
    </row>
    <row r="103" customFormat="false" ht="15" hidden="false" customHeight="true" outlineLevel="0" collapsed="false">
      <c r="A103" s="63" t="s">
        <v>196</v>
      </c>
      <c r="B103" s="63" t="s">
        <v>197</v>
      </c>
      <c r="C103" s="63" t="s">
        <v>198</v>
      </c>
      <c r="D103" s="63" t="s">
        <v>199</v>
      </c>
      <c r="E103" s="63" t="s">
        <v>200</v>
      </c>
      <c r="F103" s="45" t="s">
        <v>201</v>
      </c>
      <c r="G103" s="64"/>
    </row>
    <row r="104" customFormat="false" ht="15" hidden="false" customHeight="false" outlineLevel="0" collapsed="false">
      <c r="A104" s="63"/>
      <c r="B104" s="63"/>
      <c r="C104" s="63"/>
      <c r="D104" s="63"/>
      <c r="E104" s="63"/>
      <c r="F104" s="45" t="s">
        <v>202</v>
      </c>
      <c r="G104" s="45" t="n">
        <v>1.18</v>
      </c>
    </row>
    <row r="105" customFormat="false" ht="15" hidden="false" customHeight="true" outlineLevel="0" collapsed="false">
      <c r="A105" s="60" t="s">
        <v>2167</v>
      </c>
      <c r="B105" s="60" t="s">
        <v>2144</v>
      </c>
      <c r="C105" s="60" t="s">
        <v>2168</v>
      </c>
      <c r="D105" s="60" t="s">
        <v>206</v>
      </c>
      <c r="E105" s="60" t="s">
        <v>215</v>
      </c>
      <c r="F105" s="45" t="s">
        <v>208</v>
      </c>
      <c r="G105" s="45" t="n">
        <v>1.27</v>
      </c>
    </row>
    <row r="106" customFormat="false" ht="27" hidden="false" customHeight="false" outlineLevel="0" collapsed="false">
      <c r="A106" s="60"/>
      <c r="B106" s="60"/>
      <c r="C106" s="60"/>
      <c r="D106" s="60"/>
      <c r="E106" s="60"/>
      <c r="F106" s="45" t="s">
        <v>209</v>
      </c>
      <c r="G106" s="45" t="n">
        <v>107.44</v>
      </c>
    </row>
    <row r="107" customFormat="false" ht="15" hidden="false" customHeight="true" outlineLevel="0" collapsed="false">
      <c r="A107" s="63" t="s">
        <v>196</v>
      </c>
      <c r="B107" s="63" t="s">
        <v>197</v>
      </c>
      <c r="C107" s="63" t="s">
        <v>198</v>
      </c>
      <c r="D107" s="63" t="s">
        <v>199</v>
      </c>
      <c r="E107" s="63" t="s">
        <v>200</v>
      </c>
      <c r="F107" s="45" t="s">
        <v>201</v>
      </c>
      <c r="G107" s="64"/>
    </row>
    <row r="108" customFormat="false" ht="15" hidden="false" customHeight="false" outlineLevel="0" collapsed="false">
      <c r="A108" s="63"/>
      <c r="B108" s="63"/>
      <c r="C108" s="63"/>
      <c r="D108" s="63"/>
      <c r="E108" s="63"/>
      <c r="F108" s="45" t="s">
        <v>202</v>
      </c>
      <c r="G108" s="45" t="n">
        <v>0.86</v>
      </c>
    </row>
    <row r="109" customFormat="false" ht="15" hidden="false" customHeight="true" outlineLevel="0" collapsed="false">
      <c r="A109" s="60" t="s">
        <v>2169</v>
      </c>
      <c r="B109" s="60" t="s">
        <v>2144</v>
      </c>
      <c r="C109" s="60" t="s">
        <v>2170</v>
      </c>
      <c r="D109" s="60" t="s">
        <v>206</v>
      </c>
      <c r="E109" s="60" t="s">
        <v>215</v>
      </c>
      <c r="F109" s="45" t="s">
        <v>208</v>
      </c>
      <c r="G109" s="45" t="n">
        <v>0.84</v>
      </c>
    </row>
    <row r="110" customFormat="false" ht="27" hidden="false" customHeight="false" outlineLevel="0" collapsed="false">
      <c r="A110" s="60"/>
      <c r="B110" s="60"/>
      <c r="C110" s="60"/>
      <c r="D110" s="60"/>
      <c r="E110" s="60"/>
      <c r="F110" s="45" t="s">
        <v>209</v>
      </c>
      <c r="G110" s="45" t="n">
        <v>98.5</v>
      </c>
    </row>
    <row r="111" customFormat="false" ht="15" hidden="false" customHeight="true" outlineLevel="0" collapsed="false">
      <c r="A111" s="63" t="s">
        <v>196</v>
      </c>
      <c r="B111" s="63" t="s">
        <v>197</v>
      </c>
      <c r="C111" s="63" t="s">
        <v>198</v>
      </c>
      <c r="D111" s="63" t="s">
        <v>199</v>
      </c>
      <c r="E111" s="63" t="s">
        <v>200</v>
      </c>
      <c r="F111" s="45" t="s">
        <v>201</v>
      </c>
      <c r="G111" s="64"/>
    </row>
    <row r="112" customFormat="false" ht="15" hidden="false" customHeight="false" outlineLevel="0" collapsed="false">
      <c r="A112" s="63"/>
      <c r="B112" s="63"/>
      <c r="C112" s="63"/>
      <c r="D112" s="63"/>
      <c r="E112" s="63"/>
      <c r="F112" s="45" t="s">
        <v>202</v>
      </c>
      <c r="G112" s="45" t="n">
        <v>32.7</v>
      </c>
    </row>
    <row r="113" customFormat="false" ht="15" hidden="false" customHeight="true" outlineLevel="0" collapsed="false">
      <c r="A113" s="60" t="s">
        <v>2171</v>
      </c>
      <c r="B113" s="60" t="s">
        <v>2144</v>
      </c>
      <c r="C113" s="60" t="s">
        <v>2172</v>
      </c>
      <c r="D113" s="60" t="s">
        <v>206</v>
      </c>
      <c r="E113" s="60" t="s">
        <v>234</v>
      </c>
      <c r="F113" s="45" t="s">
        <v>208</v>
      </c>
      <c r="G113" s="45" t="n">
        <v>29.23</v>
      </c>
    </row>
    <row r="114" customFormat="false" ht="27" hidden="false" customHeight="false" outlineLevel="0" collapsed="false">
      <c r="A114" s="60"/>
      <c r="B114" s="60"/>
      <c r="C114" s="60"/>
      <c r="D114" s="60"/>
      <c r="E114" s="60"/>
      <c r="F114" s="45" t="s">
        <v>209</v>
      </c>
      <c r="G114" s="45" t="n">
        <v>89.39</v>
      </c>
    </row>
    <row r="115" customFormat="false" ht="15" hidden="false" customHeight="true" outlineLevel="0" collapsed="false">
      <c r="A115" s="63" t="s">
        <v>196</v>
      </c>
      <c r="B115" s="63" t="s">
        <v>197</v>
      </c>
      <c r="C115" s="63" t="s">
        <v>198</v>
      </c>
      <c r="D115" s="63" t="s">
        <v>199</v>
      </c>
      <c r="E115" s="63" t="s">
        <v>200</v>
      </c>
      <c r="F115" s="45" t="s">
        <v>201</v>
      </c>
      <c r="G115" s="64"/>
    </row>
    <row r="116" customFormat="false" ht="15" hidden="false" customHeight="false" outlineLevel="0" collapsed="false">
      <c r="A116" s="63"/>
      <c r="B116" s="63"/>
      <c r="C116" s="63"/>
      <c r="D116" s="63"/>
      <c r="E116" s="63"/>
      <c r="F116" s="45" t="s">
        <v>202</v>
      </c>
      <c r="G116" s="45" t="n">
        <v>0.86</v>
      </c>
    </row>
    <row r="117" customFormat="false" ht="15" hidden="false" customHeight="true" outlineLevel="0" collapsed="false">
      <c r="A117" s="60" t="s">
        <v>2173</v>
      </c>
      <c r="B117" s="60" t="s">
        <v>2144</v>
      </c>
      <c r="C117" s="60" t="s">
        <v>2174</v>
      </c>
      <c r="D117" s="60" t="s">
        <v>206</v>
      </c>
      <c r="E117" s="60" t="s">
        <v>215</v>
      </c>
      <c r="F117" s="45" t="s">
        <v>208</v>
      </c>
      <c r="G117" s="45" t="n">
        <v>0.93</v>
      </c>
    </row>
    <row r="118" customFormat="false" ht="27" hidden="false" customHeight="false" outlineLevel="0" collapsed="false">
      <c r="A118" s="60"/>
      <c r="B118" s="60"/>
      <c r="C118" s="60"/>
      <c r="D118" s="60"/>
      <c r="E118" s="60"/>
      <c r="F118" s="45" t="s">
        <v>209</v>
      </c>
      <c r="G118" s="45" t="n">
        <v>108.22</v>
      </c>
    </row>
    <row r="119" customFormat="false" ht="15" hidden="false" customHeight="true" outlineLevel="0" collapsed="false">
      <c r="A119" s="63" t="s">
        <v>196</v>
      </c>
      <c r="B119" s="63" t="s">
        <v>197</v>
      </c>
      <c r="C119" s="63" t="s">
        <v>198</v>
      </c>
      <c r="D119" s="63" t="s">
        <v>199</v>
      </c>
      <c r="E119" s="63" t="s">
        <v>200</v>
      </c>
      <c r="F119" s="45" t="s">
        <v>201</v>
      </c>
      <c r="G119" s="45" t="n">
        <v>0.32</v>
      </c>
    </row>
    <row r="120" customFormat="false" ht="15" hidden="false" customHeight="false" outlineLevel="0" collapsed="false">
      <c r="A120" s="63"/>
      <c r="B120" s="63"/>
      <c r="C120" s="63"/>
      <c r="D120" s="63"/>
      <c r="E120" s="63"/>
      <c r="F120" s="45" t="s">
        <v>202</v>
      </c>
      <c r="G120" s="45" t="n">
        <v>0.32</v>
      </c>
    </row>
    <row r="121" customFormat="false" ht="15" hidden="false" customHeight="true" outlineLevel="0" collapsed="false">
      <c r="A121" s="60" t="s">
        <v>2175</v>
      </c>
      <c r="B121" s="60" t="s">
        <v>2159</v>
      </c>
      <c r="C121" s="60" t="s">
        <v>2176</v>
      </c>
      <c r="D121" s="60" t="s">
        <v>206</v>
      </c>
      <c r="E121" s="60" t="s">
        <v>215</v>
      </c>
      <c r="F121" s="45" t="s">
        <v>208</v>
      </c>
      <c r="G121" s="45" t="n">
        <v>0.32</v>
      </c>
    </row>
    <row r="122" customFormat="false" ht="27" hidden="false" customHeight="false" outlineLevel="0" collapsed="false">
      <c r="A122" s="60"/>
      <c r="B122" s="60"/>
      <c r="C122" s="60"/>
      <c r="D122" s="60"/>
      <c r="E122" s="60"/>
      <c r="F122" s="45" t="s">
        <v>209</v>
      </c>
      <c r="G122" s="45" t="n">
        <v>100</v>
      </c>
    </row>
    <row r="123" customFormat="false" ht="15" hidden="false" customHeight="true" outlineLevel="0" collapsed="false">
      <c r="A123" s="61" t="s">
        <v>230</v>
      </c>
      <c r="B123" s="61"/>
      <c r="C123" s="61"/>
      <c r="D123" s="61"/>
      <c r="E123" s="61"/>
      <c r="F123" s="61"/>
      <c r="G123" s="61"/>
    </row>
    <row r="124" customFormat="false" ht="15" hidden="false" customHeight="true" outlineLevel="0" collapsed="false">
      <c r="A124" s="62" t="s">
        <v>194</v>
      </c>
      <c r="B124" s="62"/>
      <c r="C124" s="62"/>
      <c r="D124" s="62"/>
      <c r="E124" s="62"/>
      <c r="F124" s="62" t="s">
        <v>195</v>
      </c>
      <c r="G124" s="62"/>
    </row>
    <row r="125" customFormat="false" ht="15" hidden="false" customHeight="true" outlineLevel="0" collapsed="false">
      <c r="A125" s="63" t="s">
        <v>196</v>
      </c>
      <c r="B125" s="63" t="s">
        <v>197</v>
      </c>
      <c r="C125" s="63" t="s">
        <v>198</v>
      </c>
      <c r="D125" s="63" t="s">
        <v>199</v>
      </c>
      <c r="E125" s="63" t="s">
        <v>200</v>
      </c>
      <c r="F125" s="45" t="s">
        <v>201</v>
      </c>
      <c r="G125" s="45" t="n">
        <v>93.75</v>
      </c>
    </row>
    <row r="126" customFormat="false" ht="15" hidden="false" customHeight="false" outlineLevel="0" collapsed="false">
      <c r="A126" s="63"/>
      <c r="B126" s="63"/>
      <c r="C126" s="63"/>
      <c r="D126" s="63"/>
      <c r="E126" s="63"/>
      <c r="F126" s="45" t="s">
        <v>202</v>
      </c>
      <c r="G126" s="45" t="n">
        <v>93.75</v>
      </c>
    </row>
    <row r="127" customFormat="false" ht="15" hidden="false" customHeight="true" outlineLevel="0" collapsed="false">
      <c r="A127" s="60" t="s">
        <v>2177</v>
      </c>
      <c r="B127" s="60" t="s">
        <v>2178</v>
      </c>
      <c r="C127" s="60" t="s">
        <v>2179</v>
      </c>
      <c r="D127" s="60" t="s">
        <v>206</v>
      </c>
      <c r="E127" s="60" t="s">
        <v>234</v>
      </c>
      <c r="F127" s="45" t="s">
        <v>208</v>
      </c>
      <c r="G127" s="45" t="n">
        <v>84.38</v>
      </c>
    </row>
    <row r="128" customFormat="false" ht="27" hidden="false" customHeight="false" outlineLevel="0" collapsed="false">
      <c r="A128" s="60"/>
      <c r="B128" s="60"/>
      <c r="C128" s="60"/>
      <c r="D128" s="60"/>
      <c r="E128" s="60"/>
      <c r="F128" s="45" t="s">
        <v>209</v>
      </c>
      <c r="G128" s="45" t="n">
        <v>90</v>
      </c>
    </row>
    <row r="129" customFormat="false" ht="15" hidden="false" customHeight="true" outlineLevel="0" collapsed="false">
      <c r="A129" s="63" t="s">
        <v>196</v>
      </c>
      <c r="B129" s="63" t="s">
        <v>197</v>
      </c>
      <c r="C129" s="63" t="s">
        <v>198</v>
      </c>
      <c r="D129" s="63" t="s">
        <v>199</v>
      </c>
      <c r="E129" s="63" t="s">
        <v>200</v>
      </c>
      <c r="F129" s="45" t="s">
        <v>201</v>
      </c>
      <c r="G129" s="45" t="n">
        <v>28.66</v>
      </c>
    </row>
    <row r="130" customFormat="false" ht="15" hidden="false" customHeight="false" outlineLevel="0" collapsed="false">
      <c r="A130" s="63"/>
      <c r="B130" s="63"/>
      <c r="C130" s="63"/>
      <c r="D130" s="63"/>
      <c r="E130" s="63"/>
      <c r="F130" s="45" t="s">
        <v>202</v>
      </c>
      <c r="G130" s="45" t="n">
        <v>31.76</v>
      </c>
    </row>
    <row r="131" customFormat="false" ht="15" hidden="false" customHeight="true" outlineLevel="0" collapsed="false">
      <c r="A131" s="60" t="s">
        <v>2180</v>
      </c>
      <c r="B131" s="60" t="s">
        <v>2181</v>
      </c>
      <c r="C131" s="60" t="s">
        <v>2182</v>
      </c>
      <c r="D131" s="60" t="s">
        <v>206</v>
      </c>
      <c r="E131" s="60" t="s">
        <v>768</v>
      </c>
      <c r="F131" s="45" t="s">
        <v>208</v>
      </c>
      <c r="G131" s="45" t="n">
        <v>35.27</v>
      </c>
    </row>
    <row r="132" customFormat="false" ht="27" hidden="false" customHeight="false" outlineLevel="0" collapsed="false">
      <c r="A132" s="60"/>
      <c r="B132" s="60"/>
      <c r="C132" s="60"/>
      <c r="D132" s="60"/>
      <c r="E132" s="60"/>
      <c r="F132" s="45" t="s">
        <v>209</v>
      </c>
      <c r="G132" s="45" t="n">
        <v>111.05</v>
      </c>
    </row>
    <row r="133" customFormat="false" ht="15" hidden="false" customHeight="true" outlineLevel="0" collapsed="false">
      <c r="A133" s="63" t="s">
        <v>196</v>
      </c>
      <c r="B133" s="63" t="s">
        <v>197</v>
      </c>
      <c r="C133" s="63" t="s">
        <v>198</v>
      </c>
      <c r="D133" s="63" t="s">
        <v>199</v>
      </c>
      <c r="E133" s="63" t="s">
        <v>200</v>
      </c>
      <c r="F133" s="45" t="s">
        <v>201</v>
      </c>
      <c r="G133" s="45" t="n">
        <v>55.23</v>
      </c>
    </row>
    <row r="134" customFormat="false" ht="15" hidden="false" customHeight="false" outlineLevel="0" collapsed="false">
      <c r="A134" s="63"/>
      <c r="B134" s="63"/>
      <c r="C134" s="63"/>
      <c r="D134" s="63"/>
      <c r="E134" s="63"/>
      <c r="F134" s="45" t="s">
        <v>202</v>
      </c>
      <c r="G134" s="45" t="n">
        <v>60.27</v>
      </c>
    </row>
    <row r="135" customFormat="false" ht="15" hidden="false" customHeight="true" outlineLevel="0" collapsed="false">
      <c r="A135" s="60" t="s">
        <v>2183</v>
      </c>
      <c r="B135" s="60" t="s">
        <v>2184</v>
      </c>
      <c r="C135" s="60" t="s">
        <v>2185</v>
      </c>
      <c r="D135" s="60" t="s">
        <v>206</v>
      </c>
      <c r="E135" s="60" t="s">
        <v>234</v>
      </c>
      <c r="F135" s="45" t="s">
        <v>208</v>
      </c>
      <c r="G135" s="45" t="n">
        <v>61.81</v>
      </c>
    </row>
    <row r="136" customFormat="false" ht="27" hidden="false" customHeight="false" outlineLevel="0" collapsed="false">
      <c r="A136" s="60"/>
      <c r="B136" s="60"/>
      <c r="C136" s="60"/>
      <c r="D136" s="60"/>
      <c r="E136" s="60"/>
      <c r="F136" s="45" t="s">
        <v>209</v>
      </c>
      <c r="G136" s="45" t="n">
        <v>102.56</v>
      </c>
    </row>
    <row r="137" customFormat="false" ht="15" hidden="false" customHeight="true" outlineLevel="0" collapsed="false">
      <c r="A137" s="63" t="s">
        <v>196</v>
      </c>
      <c r="B137" s="63" t="s">
        <v>197</v>
      </c>
      <c r="C137" s="63" t="s">
        <v>198</v>
      </c>
      <c r="D137" s="63" t="s">
        <v>199</v>
      </c>
      <c r="E137" s="63" t="s">
        <v>200</v>
      </c>
      <c r="F137" s="45" t="s">
        <v>201</v>
      </c>
      <c r="G137" s="45" t="n">
        <v>81.76</v>
      </c>
    </row>
    <row r="138" customFormat="false" ht="15" hidden="false" customHeight="false" outlineLevel="0" collapsed="false">
      <c r="A138" s="63"/>
      <c r="B138" s="63"/>
      <c r="C138" s="63"/>
      <c r="D138" s="63"/>
      <c r="E138" s="63"/>
      <c r="F138" s="45" t="s">
        <v>202</v>
      </c>
      <c r="G138" s="45" t="n">
        <v>81.55</v>
      </c>
    </row>
    <row r="139" customFormat="false" ht="15" hidden="false" customHeight="true" outlineLevel="0" collapsed="false">
      <c r="A139" s="60" t="s">
        <v>2186</v>
      </c>
      <c r="B139" s="60" t="s">
        <v>2187</v>
      </c>
      <c r="C139" s="60" t="s">
        <v>2188</v>
      </c>
      <c r="D139" s="60" t="s">
        <v>206</v>
      </c>
      <c r="E139" s="60" t="s">
        <v>234</v>
      </c>
      <c r="F139" s="45" t="s">
        <v>208</v>
      </c>
      <c r="G139" s="45" t="n">
        <v>87.89</v>
      </c>
    </row>
    <row r="140" customFormat="false" ht="27" hidden="false" customHeight="false" outlineLevel="0" collapsed="false">
      <c r="A140" s="60"/>
      <c r="B140" s="60"/>
      <c r="C140" s="60"/>
      <c r="D140" s="60"/>
      <c r="E140" s="60"/>
      <c r="F140" s="45" t="s">
        <v>209</v>
      </c>
      <c r="G140" s="45" t="n">
        <v>107.77</v>
      </c>
    </row>
    <row r="141" customFormat="false" ht="15" hidden="false" customHeight="true" outlineLevel="0" collapsed="false">
      <c r="A141" s="63" t="s">
        <v>196</v>
      </c>
      <c r="B141" s="63" t="s">
        <v>197</v>
      </c>
      <c r="C141" s="63" t="s">
        <v>198</v>
      </c>
      <c r="D141" s="63" t="s">
        <v>199</v>
      </c>
      <c r="E141" s="63" t="s">
        <v>200</v>
      </c>
      <c r="F141" s="45" t="s">
        <v>201</v>
      </c>
      <c r="G141" s="45" t="n">
        <v>93.99</v>
      </c>
    </row>
    <row r="142" customFormat="false" ht="15" hidden="false" customHeight="false" outlineLevel="0" collapsed="false">
      <c r="A142" s="63"/>
      <c r="B142" s="63"/>
      <c r="C142" s="63"/>
      <c r="D142" s="63"/>
      <c r="E142" s="63"/>
      <c r="F142" s="45" t="s">
        <v>202</v>
      </c>
      <c r="G142" s="45" t="n">
        <v>89.83</v>
      </c>
    </row>
    <row r="143" customFormat="false" ht="15" hidden="false" customHeight="true" outlineLevel="0" collapsed="false">
      <c r="A143" s="60" t="s">
        <v>2189</v>
      </c>
      <c r="B143" s="60" t="s">
        <v>2190</v>
      </c>
      <c r="C143" s="60" t="s">
        <v>2191</v>
      </c>
      <c r="D143" s="60" t="s">
        <v>206</v>
      </c>
      <c r="E143" s="60" t="s">
        <v>768</v>
      </c>
      <c r="F143" s="45" t="s">
        <v>208</v>
      </c>
      <c r="G143" s="45" t="n">
        <v>87.38</v>
      </c>
    </row>
    <row r="144" customFormat="false" ht="27" hidden="false" customHeight="false" outlineLevel="0" collapsed="false">
      <c r="A144" s="60"/>
      <c r="B144" s="60"/>
      <c r="C144" s="60"/>
      <c r="D144" s="60"/>
      <c r="E144" s="60"/>
      <c r="F144" s="45" t="s">
        <v>209</v>
      </c>
      <c r="G144" s="45" t="n">
        <v>97.27</v>
      </c>
    </row>
    <row r="145" customFormat="false" ht="15" hidden="false" customHeight="true" outlineLevel="0" collapsed="false">
      <c r="A145" s="63" t="s">
        <v>196</v>
      </c>
      <c r="B145" s="63" t="s">
        <v>197</v>
      </c>
      <c r="C145" s="63" t="s">
        <v>198</v>
      </c>
      <c r="D145" s="63" t="s">
        <v>199</v>
      </c>
      <c r="E145" s="63" t="s">
        <v>200</v>
      </c>
      <c r="F145" s="45" t="s">
        <v>201</v>
      </c>
      <c r="G145" s="45" t="n">
        <v>21.8</v>
      </c>
    </row>
    <row r="146" customFormat="false" ht="15" hidden="false" customHeight="false" outlineLevel="0" collapsed="false">
      <c r="A146" s="63"/>
      <c r="B146" s="63"/>
      <c r="C146" s="63"/>
      <c r="D146" s="63"/>
      <c r="E146" s="63"/>
      <c r="F146" s="45" t="s">
        <v>202</v>
      </c>
      <c r="G146" s="45" t="n">
        <v>48.14</v>
      </c>
    </row>
    <row r="147" customFormat="false" ht="15" hidden="false" customHeight="true" outlineLevel="0" collapsed="false">
      <c r="A147" s="60" t="s">
        <v>2192</v>
      </c>
      <c r="B147" s="60" t="s">
        <v>2181</v>
      </c>
      <c r="C147" s="60" t="s">
        <v>2193</v>
      </c>
      <c r="D147" s="60" t="s">
        <v>206</v>
      </c>
      <c r="E147" s="60" t="s">
        <v>234</v>
      </c>
      <c r="F147" s="45" t="s">
        <v>208</v>
      </c>
      <c r="G147" s="45" t="n">
        <v>49.45</v>
      </c>
    </row>
    <row r="148" customFormat="false" ht="27" hidden="false" customHeight="false" outlineLevel="0" collapsed="false">
      <c r="A148" s="60"/>
      <c r="B148" s="60"/>
      <c r="C148" s="60"/>
      <c r="D148" s="60"/>
      <c r="E148" s="60"/>
      <c r="F148" s="45" t="s">
        <v>209</v>
      </c>
      <c r="G148" s="45" t="n">
        <v>102.73</v>
      </c>
    </row>
    <row r="149" customFormat="false" ht="15" hidden="false" customHeight="true" outlineLevel="0" collapsed="false">
      <c r="A149" s="63" t="s">
        <v>196</v>
      </c>
      <c r="B149" s="63" t="s">
        <v>197</v>
      </c>
      <c r="C149" s="63" t="s">
        <v>198</v>
      </c>
      <c r="D149" s="63" t="s">
        <v>199</v>
      </c>
      <c r="E149" s="63" t="s">
        <v>200</v>
      </c>
      <c r="F149" s="45" t="s">
        <v>201</v>
      </c>
      <c r="G149" s="45" t="n">
        <v>100</v>
      </c>
    </row>
    <row r="150" customFormat="false" ht="15" hidden="false" customHeight="false" outlineLevel="0" collapsed="false">
      <c r="A150" s="63"/>
      <c r="B150" s="63"/>
      <c r="C150" s="63"/>
      <c r="D150" s="63"/>
      <c r="E150" s="63"/>
      <c r="F150" s="45" t="s">
        <v>202</v>
      </c>
      <c r="G150" s="45" t="n">
        <v>100</v>
      </c>
    </row>
    <row r="151" customFormat="false" ht="15" hidden="false" customHeight="true" outlineLevel="0" collapsed="false">
      <c r="A151" s="60" t="s">
        <v>2194</v>
      </c>
      <c r="B151" s="60" t="s">
        <v>2195</v>
      </c>
      <c r="C151" s="60" t="s">
        <v>2196</v>
      </c>
      <c r="D151" s="60" t="s">
        <v>206</v>
      </c>
      <c r="E151" s="60" t="s">
        <v>234</v>
      </c>
      <c r="F151" s="45" t="s">
        <v>208</v>
      </c>
      <c r="G151" s="45" t="n">
        <v>84.58</v>
      </c>
    </row>
    <row r="152" customFormat="false" ht="27" hidden="false" customHeight="false" outlineLevel="0" collapsed="false">
      <c r="A152" s="60"/>
      <c r="B152" s="60"/>
      <c r="C152" s="60"/>
      <c r="D152" s="60"/>
      <c r="E152" s="60"/>
      <c r="F152" s="45" t="s">
        <v>209</v>
      </c>
      <c r="G152" s="45" t="n">
        <v>84.58</v>
      </c>
    </row>
    <row r="153" customFormat="false" ht="15" hidden="false" customHeight="true" outlineLevel="0" collapsed="false">
      <c r="A153" s="63" t="s">
        <v>196</v>
      </c>
      <c r="B153" s="63" t="s">
        <v>197</v>
      </c>
      <c r="C153" s="63" t="s">
        <v>198</v>
      </c>
      <c r="D153" s="63" t="s">
        <v>199</v>
      </c>
      <c r="E153" s="63" t="s">
        <v>200</v>
      </c>
      <c r="F153" s="45" t="s">
        <v>201</v>
      </c>
      <c r="G153" s="45" t="n">
        <v>97.17</v>
      </c>
    </row>
    <row r="154" customFormat="false" ht="15" hidden="false" customHeight="false" outlineLevel="0" collapsed="false">
      <c r="A154" s="63"/>
      <c r="B154" s="63"/>
      <c r="C154" s="63"/>
      <c r="D154" s="63"/>
      <c r="E154" s="63"/>
      <c r="F154" s="45" t="s">
        <v>202</v>
      </c>
      <c r="G154" s="45" t="n">
        <v>88.53</v>
      </c>
    </row>
    <row r="155" customFormat="false" ht="15" hidden="false" customHeight="true" outlineLevel="0" collapsed="false">
      <c r="A155" s="60" t="s">
        <v>2197</v>
      </c>
      <c r="B155" s="60" t="s">
        <v>2198</v>
      </c>
      <c r="C155" s="60" t="s">
        <v>2199</v>
      </c>
      <c r="D155" s="60" t="s">
        <v>206</v>
      </c>
      <c r="E155" s="60" t="s">
        <v>234</v>
      </c>
      <c r="F155" s="45" t="s">
        <v>208</v>
      </c>
      <c r="G155" s="45" t="n">
        <v>77.77</v>
      </c>
    </row>
    <row r="156" customFormat="false" ht="27" hidden="false" customHeight="false" outlineLevel="0" collapsed="false">
      <c r="A156" s="60"/>
      <c r="B156" s="60"/>
      <c r="C156" s="60"/>
      <c r="D156" s="60"/>
      <c r="E156" s="60"/>
      <c r="F156" s="45" t="s">
        <v>209</v>
      </c>
      <c r="G156" s="45" t="n">
        <v>87.85</v>
      </c>
    </row>
    <row r="157" customFormat="false" ht="15" hidden="false" customHeight="true" outlineLevel="0" collapsed="false">
      <c r="A157" s="63" t="s">
        <v>196</v>
      </c>
      <c r="B157" s="63" t="s">
        <v>197</v>
      </c>
      <c r="C157" s="63" t="s">
        <v>198</v>
      </c>
      <c r="D157" s="63" t="s">
        <v>199</v>
      </c>
      <c r="E157" s="63" t="s">
        <v>200</v>
      </c>
      <c r="F157" s="45" t="s">
        <v>201</v>
      </c>
      <c r="G157" s="45" t="n">
        <v>0</v>
      </c>
    </row>
    <row r="158" customFormat="false" ht="15" hidden="false" customHeight="false" outlineLevel="0" collapsed="false">
      <c r="A158" s="63"/>
      <c r="B158" s="63"/>
      <c r="C158" s="63"/>
      <c r="D158" s="63"/>
      <c r="E158" s="63"/>
      <c r="F158" s="45" t="s">
        <v>202</v>
      </c>
      <c r="G158" s="45" t="n">
        <v>0</v>
      </c>
    </row>
    <row r="159" customFormat="false" ht="15" hidden="false" customHeight="true" outlineLevel="0" collapsed="false">
      <c r="A159" s="60" t="s">
        <v>2200</v>
      </c>
      <c r="B159" s="60" t="s">
        <v>2201</v>
      </c>
      <c r="C159" s="60" t="s">
        <v>2202</v>
      </c>
      <c r="D159" s="60" t="s">
        <v>206</v>
      </c>
      <c r="E159" s="60" t="s">
        <v>234</v>
      </c>
      <c r="F159" s="45" t="s">
        <v>208</v>
      </c>
      <c r="G159" s="45" t="n">
        <v>0</v>
      </c>
    </row>
    <row r="160" customFormat="false" ht="27" hidden="false" customHeight="false" outlineLevel="0" collapsed="false">
      <c r="A160" s="60"/>
      <c r="B160" s="60"/>
      <c r="C160" s="60"/>
      <c r="D160" s="60"/>
      <c r="E160" s="60"/>
      <c r="F160" s="45" t="s">
        <v>209</v>
      </c>
      <c r="G160" s="45" t="n">
        <v>100</v>
      </c>
    </row>
    <row r="161" customFormat="false" ht="15" hidden="false" customHeight="true" outlineLevel="0" collapsed="false">
      <c r="A161" s="47" t="s">
        <v>245</v>
      </c>
      <c r="B161" s="47"/>
      <c r="C161" s="47"/>
      <c r="D161" s="47"/>
      <c r="E161" s="47"/>
      <c r="F161" s="47"/>
      <c r="G161" s="47"/>
    </row>
    <row r="162" customFormat="false" ht="15" hidden="false" customHeight="true" outlineLevel="0" collapsed="false">
      <c r="A162" s="65" t="s">
        <v>2126</v>
      </c>
      <c r="B162" s="65"/>
      <c r="C162" s="65"/>
      <c r="D162" s="65"/>
      <c r="E162" s="65"/>
      <c r="F162" s="65"/>
      <c r="G162" s="65"/>
    </row>
    <row r="163" customFormat="false" ht="15" hidden="false" customHeight="true" outlineLevel="0" collapsed="false">
      <c r="A163" s="66" t="s">
        <v>246</v>
      </c>
      <c r="B163" s="60" t="s">
        <v>366</v>
      </c>
      <c r="C163" s="60"/>
      <c r="D163" s="60"/>
      <c r="E163" s="60"/>
      <c r="F163" s="60"/>
      <c r="G163" s="60"/>
    </row>
    <row r="164" customFormat="false" ht="39.95" hidden="false" customHeight="true" outlineLevel="0" collapsed="false">
      <c r="A164" s="66" t="s">
        <v>247</v>
      </c>
      <c r="B164" s="60" t="s">
        <v>2203</v>
      </c>
      <c r="C164" s="60"/>
      <c r="D164" s="60"/>
      <c r="E164" s="60"/>
      <c r="F164" s="60"/>
      <c r="G164" s="60"/>
    </row>
    <row r="165" customFormat="false" ht="39.95" hidden="false" customHeight="true" outlineLevel="0" collapsed="false">
      <c r="A165" s="66" t="s">
        <v>248</v>
      </c>
      <c r="B165" s="60" t="s">
        <v>2204</v>
      </c>
      <c r="C165" s="60"/>
      <c r="D165" s="60"/>
      <c r="E165" s="60"/>
      <c r="F165" s="60"/>
      <c r="G165" s="60"/>
    </row>
    <row r="166" customFormat="false" ht="39.95" hidden="false" customHeight="true" outlineLevel="0" collapsed="false">
      <c r="A166" s="66" t="s">
        <v>249</v>
      </c>
      <c r="B166" s="67" t="s">
        <v>2205</v>
      </c>
      <c r="C166" s="67"/>
      <c r="D166" s="67"/>
      <c r="E166" s="67"/>
      <c r="F166" s="67"/>
      <c r="G166" s="67"/>
    </row>
    <row r="167" customFormat="false" ht="15" hidden="false" customHeight="true" outlineLevel="0" collapsed="false">
      <c r="A167" s="65" t="s">
        <v>2129</v>
      </c>
      <c r="B167" s="65"/>
      <c r="C167" s="65"/>
      <c r="D167" s="65"/>
      <c r="E167" s="65"/>
      <c r="F167" s="65"/>
      <c r="G167" s="65"/>
    </row>
    <row r="168" customFormat="false" ht="15" hidden="false" customHeight="true" outlineLevel="0" collapsed="false">
      <c r="A168" s="66" t="s">
        <v>246</v>
      </c>
      <c r="B168" s="60" t="s">
        <v>254</v>
      </c>
      <c r="C168" s="60"/>
      <c r="D168" s="60"/>
      <c r="E168" s="60"/>
      <c r="F168" s="60"/>
      <c r="G168" s="60"/>
    </row>
    <row r="169" customFormat="false" ht="39.95" hidden="false" customHeight="true" outlineLevel="0" collapsed="false">
      <c r="A169" s="66" t="s">
        <v>247</v>
      </c>
      <c r="B169" s="60" t="s">
        <v>2206</v>
      </c>
      <c r="C169" s="60"/>
      <c r="D169" s="60"/>
      <c r="E169" s="60"/>
      <c r="F169" s="60"/>
      <c r="G169" s="60"/>
    </row>
    <row r="170" customFormat="false" ht="39.95" hidden="false" customHeight="true" outlineLevel="0" collapsed="false">
      <c r="A170" s="66" t="s">
        <v>248</v>
      </c>
      <c r="B170" s="60" t="s">
        <v>2207</v>
      </c>
      <c r="C170" s="60"/>
      <c r="D170" s="60"/>
      <c r="E170" s="60"/>
      <c r="F170" s="60"/>
      <c r="G170" s="60"/>
    </row>
    <row r="171" customFormat="false" ht="39.95" hidden="false" customHeight="true" outlineLevel="0" collapsed="false">
      <c r="A171" s="66" t="s">
        <v>249</v>
      </c>
      <c r="B171" s="67" t="s">
        <v>2208</v>
      </c>
      <c r="C171" s="67"/>
      <c r="D171" s="67"/>
      <c r="E171" s="67"/>
      <c r="F171" s="67"/>
      <c r="G171" s="67"/>
    </row>
    <row r="172" customFormat="false" ht="15" hidden="false" customHeight="true" outlineLevel="0" collapsed="false">
      <c r="A172" s="65" t="s">
        <v>2132</v>
      </c>
      <c r="B172" s="65"/>
      <c r="C172" s="65"/>
      <c r="D172" s="65"/>
      <c r="E172" s="65"/>
      <c r="F172" s="65"/>
      <c r="G172" s="65"/>
    </row>
    <row r="173" customFormat="false" ht="15" hidden="false" customHeight="true" outlineLevel="0" collapsed="false">
      <c r="A173" s="66" t="s">
        <v>246</v>
      </c>
      <c r="B173" s="60" t="s">
        <v>259</v>
      </c>
      <c r="C173" s="60"/>
      <c r="D173" s="60"/>
      <c r="E173" s="60"/>
      <c r="F173" s="60"/>
      <c r="G173" s="60"/>
    </row>
    <row r="174" customFormat="false" ht="39.95" hidden="false" customHeight="true" outlineLevel="0" collapsed="false">
      <c r="A174" s="66" t="s">
        <v>247</v>
      </c>
      <c r="B174" s="60" t="s">
        <v>2209</v>
      </c>
      <c r="C174" s="60"/>
      <c r="D174" s="60"/>
      <c r="E174" s="60"/>
      <c r="F174" s="60"/>
      <c r="G174" s="60"/>
    </row>
    <row r="175" customFormat="false" ht="39.95" hidden="false" customHeight="true" outlineLevel="0" collapsed="false">
      <c r="A175" s="66" t="s">
        <v>248</v>
      </c>
      <c r="B175" s="60" t="s">
        <v>2210</v>
      </c>
      <c r="C175" s="60"/>
      <c r="D175" s="60"/>
      <c r="E175" s="60"/>
      <c r="F175" s="60"/>
      <c r="G175" s="60"/>
    </row>
    <row r="176" customFormat="false" ht="39.95" hidden="false" customHeight="true" outlineLevel="0" collapsed="false">
      <c r="A176" s="66" t="s">
        <v>249</v>
      </c>
      <c r="B176" s="67" t="s">
        <v>2211</v>
      </c>
      <c r="C176" s="67"/>
      <c r="D176" s="67"/>
      <c r="E176" s="67"/>
      <c r="F176" s="67"/>
      <c r="G176" s="67"/>
    </row>
    <row r="177" customFormat="false" ht="15" hidden="false" customHeight="true" outlineLevel="0" collapsed="false">
      <c r="A177" s="65" t="s">
        <v>2134</v>
      </c>
      <c r="B177" s="65"/>
      <c r="C177" s="65"/>
      <c r="D177" s="65"/>
      <c r="E177" s="65"/>
      <c r="F177" s="65"/>
      <c r="G177" s="65"/>
    </row>
    <row r="178" customFormat="false" ht="15" hidden="false" customHeight="true" outlineLevel="0" collapsed="false">
      <c r="A178" s="66" t="s">
        <v>246</v>
      </c>
      <c r="B178" s="60" t="s">
        <v>254</v>
      </c>
      <c r="C178" s="60"/>
      <c r="D178" s="60"/>
      <c r="E178" s="60"/>
      <c r="F178" s="60"/>
      <c r="G178" s="60"/>
    </row>
    <row r="179" customFormat="false" ht="39.95" hidden="false" customHeight="true" outlineLevel="0" collapsed="false">
      <c r="A179" s="66" t="s">
        <v>247</v>
      </c>
      <c r="B179" s="60" t="s">
        <v>2212</v>
      </c>
      <c r="C179" s="60"/>
      <c r="D179" s="60"/>
      <c r="E179" s="60"/>
      <c r="F179" s="60"/>
      <c r="G179" s="60"/>
    </row>
    <row r="180" customFormat="false" ht="39.95" hidden="false" customHeight="true" outlineLevel="0" collapsed="false">
      <c r="A180" s="66" t="s">
        <v>248</v>
      </c>
      <c r="B180" s="60" t="s">
        <v>2213</v>
      </c>
      <c r="C180" s="60"/>
      <c r="D180" s="60"/>
      <c r="E180" s="60"/>
      <c r="F180" s="60"/>
      <c r="G180" s="60"/>
    </row>
    <row r="181" customFormat="false" ht="39.95" hidden="false" customHeight="true" outlineLevel="0" collapsed="false">
      <c r="A181" s="66" t="s">
        <v>249</v>
      </c>
      <c r="B181" s="67" t="s">
        <v>2214</v>
      </c>
      <c r="C181" s="67"/>
      <c r="D181" s="67"/>
      <c r="E181" s="67"/>
      <c r="F181" s="67"/>
      <c r="G181" s="67"/>
    </row>
    <row r="182" customFormat="false" ht="15" hidden="false" customHeight="true" outlineLevel="0" collapsed="false">
      <c r="A182" s="65" t="s">
        <v>2136</v>
      </c>
      <c r="B182" s="65"/>
      <c r="C182" s="65"/>
      <c r="D182" s="65"/>
      <c r="E182" s="65"/>
      <c r="F182" s="65"/>
      <c r="G182" s="65"/>
    </row>
    <row r="183" customFormat="false" ht="15" hidden="false" customHeight="true" outlineLevel="0" collapsed="false">
      <c r="A183" s="66" t="s">
        <v>246</v>
      </c>
      <c r="B183" s="60" t="s">
        <v>271</v>
      </c>
      <c r="C183" s="60"/>
      <c r="D183" s="60"/>
      <c r="E183" s="60"/>
      <c r="F183" s="60"/>
      <c r="G183" s="60"/>
    </row>
    <row r="184" customFormat="false" ht="39.95" hidden="false" customHeight="true" outlineLevel="0" collapsed="false">
      <c r="A184" s="66" t="s">
        <v>247</v>
      </c>
      <c r="B184" s="60" t="s">
        <v>2215</v>
      </c>
      <c r="C184" s="60"/>
      <c r="D184" s="60"/>
      <c r="E184" s="60"/>
      <c r="F184" s="60"/>
      <c r="G184" s="60"/>
    </row>
    <row r="185" customFormat="false" ht="39.95" hidden="false" customHeight="true" outlineLevel="0" collapsed="false">
      <c r="A185" s="66" t="s">
        <v>248</v>
      </c>
      <c r="B185" s="60" t="s">
        <v>2216</v>
      </c>
      <c r="C185" s="60"/>
      <c r="D185" s="60"/>
      <c r="E185" s="60"/>
      <c r="F185" s="60"/>
      <c r="G185" s="60"/>
    </row>
    <row r="186" customFormat="false" ht="39.95" hidden="false" customHeight="true" outlineLevel="0" collapsed="false">
      <c r="A186" s="66" t="s">
        <v>249</v>
      </c>
      <c r="B186" s="67" t="s">
        <v>2217</v>
      </c>
      <c r="C186" s="67"/>
      <c r="D186" s="67"/>
      <c r="E186" s="67"/>
      <c r="F186" s="67"/>
      <c r="G186" s="67"/>
    </row>
    <row r="187" customFormat="false" ht="15" hidden="false" customHeight="true" outlineLevel="0" collapsed="false">
      <c r="A187" s="65" t="s">
        <v>2138</v>
      </c>
      <c r="B187" s="65"/>
      <c r="C187" s="65"/>
      <c r="D187" s="65"/>
      <c r="E187" s="65"/>
      <c r="F187" s="65"/>
      <c r="G187" s="65"/>
    </row>
    <row r="188" customFormat="false" ht="15" hidden="false" customHeight="true" outlineLevel="0" collapsed="false">
      <c r="A188" s="66" t="s">
        <v>246</v>
      </c>
      <c r="B188" s="60" t="s">
        <v>254</v>
      </c>
      <c r="C188" s="60"/>
      <c r="D188" s="60"/>
      <c r="E188" s="60"/>
      <c r="F188" s="60"/>
      <c r="G188" s="60"/>
    </row>
    <row r="189" customFormat="false" ht="39.95" hidden="false" customHeight="true" outlineLevel="0" collapsed="false">
      <c r="A189" s="66" t="s">
        <v>247</v>
      </c>
      <c r="B189" s="60" t="s">
        <v>2218</v>
      </c>
      <c r="C189" s="60"/>
      <c r="D189" s="60"/>
      <c r="E189" s="60"/>
      <c r="F189" s="60"/>
      <c r="G189" s="60"/>
    </row>
    <row r="190" customFormat="false" ht="39.95" hidden="false" customHeight="true" outlineLevel="0" collapsed="false">
      <c r="A190" s="66" t="s">
        <v>248</v>
      </c>
      <c r="B190" s="60" t="s">
        <v>2219</v>
      </c>
      <c r="C190" s="60"/>
      <c r="D190" s="60"/>
      <c r="E190" s="60"/>
      <c r="F190" s="60"/>
      <c r="G190" s="60"/>
    </row>
    <row r="191" customFormat="false" ht="39.95" hidden="false" customHeight="true" outlineLevel="0" collapsed="false">
      <c r="A191" s="66" t="s">
        <v>249</v>
      </c>
      <c r="B191" s="67" t="s">
        <v>2220</v>
      </c>
      <c r="C191" s="67"/>
      <c r="D191" s="67"/>
      <c r="E191" s="67"/>
      <c r="F191" s="67"/>
      <c r="G191" s="67"/>
    </row>
    <row r="192" customFormat="false" ht="15" hidden="false" customHeight="true" outlineLevel="0" collapsed="false">
      <c r="A192" s="65" t="s">
        <v>2141</v>
      </c>
      <c r="B192" s="65"/>
      <c r="C192" s="65"/>
      <c r="D192" s="65"/>
      <c r="E192" s="65"/>
      <c r="F192" s="65"/>
      <c r="G192" s="65"/>
    </row>
    <row r="193" customFormat="false" ht="15" hidden="false" customHeight="true" outlineLevel="0" collapsed="false">
      <c r="A193" s="66" t="s">
        <v>246</v>
      </c>
      <c r="B193" s="60" t="s">
        <v>254</v>
      </c>
      <c r="C193" s="60"/>
      <c r="D193" s="60"/>
      <c r="E193" s="60"/>
      <c r="F193" s="60"/>
      <c r="G193" s="60"/>
    </row>
    <row r="194" customFormat="false" ht="39.95" hidden="false" customHeight="true" outlineLevel="0" collapsed="false">
      <c r="A194" s="66" t="s">
        <v>247</v>
      </c>
      <c r="B194" s="60" t="s">
        <v>2221</v>
      </c>
      <c r="C194" s="60"/>
      <c r="D194" s="60"/>
      <c r="E194" s="60"/>
      <c r="F194" s="60"/>
      <c r="G194" s="60"/>
    </row>
    <row r="195" customFormat="false" ht="39.95" hidden="false" customHeight="true" outlineLevel="0" collapsed="false">
      <c r="A195" s="66" t="s">
        <v>248</v>
      </c>
      <c r="B195" s="60" t="s">
        <v>2222</v>
      </c>
      <c r="C195" s="60"/>
      <c r="D195" s="60"/>
      <c r="E195" s="60"/>
      <c r="F195" s="60"/>
      <c r="G195" s="60"/>
    </row>
    <row r="196" customFormat="false" ht="39.95" hidden="false" customHeight="true" outlineLevel="0" collapsed="false">
      <c r="A196" s="66" t="s">
        <v>249</v>
      </c>
      <c r="B196" s="67" t="s">
        <v>2223</v>
      </c>
      <c r="C196" s="67"/>
      <c r="D196" s="67"/>
      <c r="E196" s="67"/>
      <c r="F196" s="67"/>
      <c r="G196" s="67"/>
    </row>
    <row r="197" customFormat="false" ht="15" hidden="false" customHeight="true" outlineLevel="0" collapsed="false">
      <c r="A197" s="65" t="s">
        <v>2143</v>
      </c>
      <c r="B197" s="65"/>
      <c r="C197" s="65"/>
      <c r="D197" s="65"/>
      <c r="E197" s="65"/>
      <c r="F197" s="65"/>
      <c r="G197" s="65"/>
    </row>
    <row r="198" customFormat="false" ht="15" hidden="false" customHeight="true" outlineLevel="0" collapsed="false">
      <c r="A198" s="66" t="s">
        <v>246</v>
      </c>
      <c r="B198" s="60" t="s">
        <v>251</v>
      </c>
      <c r="C198" s="60"/>
      <c r="D198" s="60"/>
      <c r="E198" s="60"/>
      <c r="F198" s="60"/>
      <c r="G198" s="60"/>
    </row>
    <row r="199" customFormat="false" ht="39.95" hidden="false" customHeight="true" outlineLevel="0" collapsed="false">
      <c r="A199" s="66" t="s">
        <v>247</v>
      </c>
      <c r="B199" s="60" t="s">
        <v>2224</v>
      </c>
      <c r="C199" s="60"/>
      <c r="D199" s="60"/>
      <c r="E199" s="60"/>
      <c r="F199" s="60"/>
      <c r="G199" s="60"/>
    </row>
    <row r="200" customFormat="false" ht="39.95" hidden="false" customHeight="true" outlineLevel="0" collapsed="false">
      <c r="A200" s="66" t="s">
        <v>248</v>
      </c>
      <c r="B200" s="60" t="s">
        <v>2225</v>
      </c>
      <c r="C200" s="60"/>
      <c r="D200" s="60"/>
      <c r="E200" s="60"/>
      <c r="F200" s="60"/>
      <c r="G200" s="60"/>
    </row>
    <row r="201" customFormat="false" ht="39.95" hidden="false" customHeight="true" outlineLevel="0" collapsed="false">
      <c r="A201" s="66" t="s">
        <v>249</v>
      </c>
      <c r="B201" s="67" t="s">
        <v>2226</v>
      </c>
      <c r="C201" s="67"/>
      <c r="D201" s="67"/>
      <c r="E201" s="67"/>
      <c r="F201" s="67"/>
      <c r="G201" s="67"/>
    </row>
    <row r="202" customFormat="false" ht="15" hidden="false" customHeight="true" outlineLevel="0" collapsed="false">
      <c r="A202" s="65" t="s">
        <v>2146</v>
      </c>
      <c r="B202" s="65"/>
      <c r="C202" s="65"/>
      <c r="D202" s="65"/>
      <c r="E202" s="65"/>
      <c r="F202" s="65"/>
      <c r="G202" s="65"/>
    </row>
    <row r="203" customFormat="false" ht="15" hidden="false" customHeight="true" outlineLevel="0" collapsed="false">
      <c r="A203" s="66" t="s">
        <v>246</v>
      </c>
      <c r="B203" s="60" t="s">
        <v>254</v>
      </c>
      <c r="C203" s="60"/>
      <c r="D203" s="60"/>
      <c r="E203" s="60"/>
      <c r="F203" s="60"/>
      <c r="G203" s="60"/>
    </row>
    <row r="204" customFormat="false" ht="39.95" hidden="false" customHeight="true" outlineLevel="0" collapsed="false">
      <c r="A204" s="66" t="s">
        <v>247</v>
      </c>
      <c r="B204" s="60" t="s">
        <v>2227</v>
      </c>
      <c r="C204" s="60"/>
      <c r="D204" s="60"/>
      <c r="E204" s="60"/>
      <c r="F204" s="60"/>
      <c r="G204" s="60"/>
    </row>
    <row r="205" customFormat="false" ht="39.95" hidden="false" customHeight="true" outlineLevel="0" collapsed="false">
      <c r="A205" s="66" t="s">
        <v>248</v>
      </c>
      <c r="B205" s="60" t="s">
        <v>2228</v>
      </c>
      <c r="C205" s="60"/>
      <c r="D205" s="60"/>
      <c r="E205" s="60"/>
      <c r="F205" s="60"/>
      <c r="G205" s="60"/>
    </row>
    <row r="206" customFormat="false" ht="39.95" hidden="false" customHeight="true" outlineLevel="0" collapsed="false">
      <c r="A206" s="66" t="s">
        <v>249</v>
      </c>
      <c r="B206" s="67" t="s">
        <v>2229</v>
      </c>
      <c r="C206" s="67"/>
      <c r="D206" s="67"/>
      <c r="E206" s="67"/>
      <c r="F206" s="67"/>
      <c r="G206" s="67"/>
    </row>
    <row r="207" customFormat="false" ht="15" hidden="false" customHeight="true" outlineLevel="0" collapsed="false">
      <c r="A207" s="65" t="s">
        <v>2149</v>
      </c>
      <c r="B207" s="65"/>
      <c r="C207" s="65"/>
      <c r="D207" s="65"/>
      <c r="E207" s="65"/>
      <c r="F207" s="65"/>
      <c r="G207" s="65"/>
    </row>
    <row r="208" customFormat="false" ht="15" hidden="false" customHeight="true" outlineLevel="0" collapsed="false">
      <c r="A208" s="66" t="s">
        <v>246</v>
      </c>
      <c r="B208" s="60" t="s">
        <v>254</v>
      </c>
      <c r="C208" s="60"/>
      <c r="D208" s="60"/>
      <c r="E208" s="60"/>
      <c r="F208" s="60"/>
      <c r="G208" s="60"/>
    </row>
    <row r="209" customFormat="false" ht="39.95" hidden="false" customHeight="true" outlineLevel="0" collapsed="false">
      <c r="A209" s="66" t="s">
        <v>247</v>
      </c>
      <c r="B209" s="60" t="s">
        <v>2230</v>
      </c>
      <c r="C209" s="60"/>
      <c r="D209" s="60"/>
      <c r="E209" s="60"/>
      <c r="F209" s="60"/>
      <c r="G209" s="60"/>
    </row>
    <row r="210" customFormat="false" ht="39.95" hidden="false" customHeight="true" outlineLevel="0" collapsed="false">
      <c r="A210" s="66" t="s">
        <v>248</v>
      </c>
      <c r="B210" s="60" t="s">
        <v>2231</v>
      </c>
      <c r="C210" s="60"/>
      <c r="D210" s="60"/>
      <c r="E210" s="60"/>
      <c r="F210" s="60"/>
      <c r="G210" s="60"/>
    </row>
    <row r="211" customFormat="false" ht="39.95" hidden="false" customHeight="true" outlineLevel="0" collapsed="false">
      <c r="A211" s="66" t="s">
        <v>249</v>
      </c>
      <c r="B211" s="67" t="s">
        <v>2232</v>
      </c>
      <c r="C211" s="67"/>
      <c r="D211" s="67"/>
      <c r="E211" s="67"/>
      <c r="F211" s="67"/>
      <c r="G211" s="67"/>
    </row>
    <row r="212" customFormat="false" ht="15" hidden="false" customHeight="true" outlineLevel="0" collapsed="false">
      <c r="A212" s="65" t="s">
        <v>2151</v>
      </c>
      <c r="B212" s="65"/>
      <c r="C212" s="65"/>
      <c r="D212" s="65"/>
      <c r="E212" s="65"/>
      <c r="F212" s="65"/>
      <c r="G212" s="65"/>
    </row>
    <row r="213" customFormat="false" ht="15" hidden="false" customHeight="true" outlineLevel="0" collapsed="false">
      <c r="A213" s="66" t="s">
        <v>246</v>
      </c>
      <c r="B213" s="60" t="s">
        <v>251</v>
      </c>
      <c r="C213" s="60"/>
      <c r="D213" s="60"/>
      <c r="E213" s="60"/>
      <c r="F213" s="60"/>
      <c r="G213" s="60"/>
    </row>
    <row r="214" customFormat="false" ht="39.95" hidden="false" customHeight="true" outlineLevel="0" collapsed="false">
      <c r="A214" s="66" t="s">
        <v>247</v>
      </c>
      <c r="B214" s="60" t="s">
        <v>2233</v>
      </c>
      <c r="C214" s="60"/>
      <c r="D214" s="60"/>
      <c r="E214" s="60"/>
      <c r="F214" s="60"/>
      <c r="G214" s="60"/>
    </row>
    <row r="215" customFormat="false" ht="39.95" hidden="false" customHeight="true" outlineLevel="0" collapsed="false">
      <c r="A215" s="66" t="s">
        <v>248</v>
      </c>
      <c r="B215" s="60" t="s">
        <v>2234</v>
      </c>
      <c r="C215" s="60"/>
      <c r="D215" s="60"/>
      <c r="E215" s="60"/>
      <c r="F215" s="60"/>
      <c r="G215" s="60"/>
    </row>
    <row r="216" customFormat="false" ht="39.95" hidden="false" customHeight="true" outlineLevel="0" collapsed="false">
      <c r="A216" s="66" t="s">
        <v>249</v>
      </c>
      <c r="B216" s="67" t="s">
        <v>2235</v>
      </c>
      <c r="C216" s="67"/>
      <c r="D216" s="67"/>
      <c r="E216" s="67"/>
      <c r="F216" s="67"/>
      <c r="G216" s="67"/>
    </row>
    <row r="217" customFormat="false" ht="15" hidden="false" customHeight="true" outlineLevel="0" collapsed="false">
      <c r="A217" s="65" t="s">
        <v>2154</v>
      </c>
      <c r="B217" s="65"/>
      <c r="C217" s="65"/>
      <c r="D217" s="65"/>
      <c r="E217" s="65"/>
      <c r="F217" s="65"/>
      <c r="G217" s="65"/>
    </row>
    <row r="218" customFormat="false" ht="15" hidden="false" customHeight="true" outlineLevel="0" collapsed="false">
      <c r="A218" s="66" t="s">
        <v>246</v>
      </c>
      <c r="B218" s="60" t="s">
        <v>251</v>
      </c>
      <c r="C218" s="60"/>
      <c r="D218" s="60"/>
      <c r="E218" s="60"/>
      <c r="F218" s="60"/>
      <c r="G218" s="60"/>
    </row>
    <row r="219" customFormat="false" ht="39.95" hidden="false" customHeight="true" outlineLevel="0" collapsed="false">
      <c r="A219" s="66" t="s">
        <v>247</v>
      </c>
      <c r="B219" s="60" t="s">
        <v>2236</v>
      </c>
      <c r="C219" s="60"/>
      <c r="D219" s="60"/>
      <c r="E219" s="60"/>
      <c r="F219" s="60"/>
      <c r="G219" s="60"/>
    </row>
    <row r="220" customFormat="false" ht="39.95" hidden="false" customHeight="true" outlineLevel="0" collapsed="false">
      <c r="A220" s="66" t="s">
        <v>248</v>
      </c>
      <c r="B220" s="60" t="s">
        <v>2237</v>
      </c>
      <c r="C220" s="60"/>
      <c r="D220" s="60"/>
      <c r="E220" s="60"/>
      <c r="F220" s="60"/>
      <c r="G220" s="60"/>
    </row>
    <row r="221" customFormat="false" ht="39.95" hidden="false" customHeight="true" outlineLevel="0" collapsed="false">
      <c r="A221" s="66" t="s">
        <v>249</v>
      </c>
      <c r="B221" s="67" t="s">
        <v>2238</v>
      </c>
      <c r="C221" s="67"/>
      <c r="D221" s="67"/>
      <c r="E221" s="67"/>
      <c r="F221" s="67"/>
      <c r="G221" s="67"/>
    </row>
    <row r="222" customFormat="false" ht="15" hidden="false" customHeight="true" outlineLevel="0" collapsed="false">
      <c r="A222" s="65" t="s">
        <v>2156</v>
      </c>
      <c r="B222" s="65"/>
      <c r="C222" s="65"/>
      <c r="D222" s="65"/>
      <c r="E222" s="65"/>
      <c r="F222" s="65"/>
      <c r="G222" s="65"/>
    </row>
    <row r="223" customFormat="false" ht="15" hidden="false" customHeight="true" outlineLevel="0" collapsed="false">
      <c r="A223" s="66" t="s">
        <v>246</v>
      </c>
      <c r="B223" s="60" t="s">
        <v>366</v>
      </c>
      <c r="C223" s="60"/>
      <c r="D223" s="60"/>
      <c r="E223" s="60"/>
      <c r="F223" s="60"/>
      <c r="G223" s="60"/>
    </row>
    <row r="224" customFormat="false" ht="39.95" hidden="false" customHeight="true" outlineLevel="0" collapsed="false">
      <c r="A224" s="66" t="s">
        <v>247</v>
      </c>
      <c r="B224" s="60" t="s">
        <v>2239</v>
      </c>
      <c r="C224" s="60"/>
      <c r="D224" s="60"/>
      <c r="E224" s="60"/>
      <c r="F224" s="60"/>
      <c r="G224" s="60"/>
    </row>
    <row r="225" customFormat="false" ht="39.95" hidden="false" customHeight="true" outlineLevel="0" collapsed="false">
      <c r="A225" s="66" t="s">
        <v>248</v>
      </c>
      <c r="B225" s="60" t="s">
        <v>2240</v>
      </c>
      <c r="C225" s="60"/>
      <c r="D225" s="60"/>
      <c r="E225" s="60"/>
      <c r="F225" s="60"/>
      <c r="G225" s="60"/>
    </row>
    <row r="226" customFormat="false" ht="39.95" hidden="false" customHeight="true" outlineLevel="0" collapsed="false">
      <c r="A226" s="66" t="s">
        <v>249</v>
      </c>
      <c r="B226" s="67" t="s">
        <v>2241</v>
      </c>
      <c r="C226" s="67"/>
      <c r="D226" s="67"/>
      <c r="E226" s="67"/>
      <c r="F226" s="67"/>
      <c r="G226" s="67"/>
    </row>
    <row r="227" customFormat="false" ht="15" hidden="false" customHeight="true" outlineLevel="0" collapsed="false">
      <c r="A227" s="65" t="s">
        <v>2158</v>
      </c>
      <c r="B227" s="65"/>
      <c r="C227" s="65"/>
      <c r="D227" s="65"/>
      <c r="E227" s="65"/>
      <c r="F227" s="65"/>
      <c r="G227" s="65"/>
    </row>
    <row r="228" customFormat="false" ht="15" hidden="false" customHeight="true" outlineLevel="0" collapsed="false">
      <c r="A228" s="66" t="s">
        <v>246</v>
      </c>
      <c r="B228" s="60" t="s">
        <v>251</v>
      </c>
      <c r="C228" s="60"/>
      <c r="D228" s="60"/>
      <c r="E228" s="60"/>
      <c r="F228" s="60"/>
      <c r="G228" s="60"/>
    </row>
    <row r="229" customFormat="false" ht="39.95" hidden="false" customHeight="true" outlineLevel="0" collapsed="false">
      <c r="A229" s="66" t="s">
        <v>247</v>
      </c>
      <c r="B229" s="60" t="s">
        <v>2242</v>
      </c>
      <c r="C229" s="60"/>
      <c r="D229" s="60"/>
      <c r="E229" s="60"/>
      <c r="F229" s="60"/>
      <c r="G229" s="60"/>
    </row>
    <row r="230" customFormat="false" ht="39.95" hidden="false" customHeight="true" outlineLevel="0" collapsed="false">
      <c r="A230" s="66" t="s">
        <v>248</v>
      </c>
      <c r="B230" s="60" t="s">
        <v>2243</v>
      </c>
      <c r="C230" s="60"/>
      <c r="D230" s="60"/>
      <c r="E230" s="60"/>
      <c r="F230" s="60"/>
      <c r="G230" s="60"/>
    </row>
    <row r="231" customFormat="false" ht="39.95" hidden="false" customHeight="true" outlineLevel="0" collapsed="false">
      <c r="A231" s="66" t="s">
        <v>249</v>
      </c>
      <c r="B231" s="67" t="s">
        <v>2244</v>
      </c>
      <c r="C231" s="67"/>
      <c r="D231" s="67"/>
      <c r="E231" s="67"/>
      <c r="F231" s="67"/>
      <c r="G231" s="67"/>
    </row>
    <row r="232" customFormat="false" ht="15" hidden="false" customHeight="true" outlineLevel="0" collapsed="false">
      <c r="A232" s="65" t="s">
        <v>2161</v>
      </c>
      <c r="B232" s="65"/>
      <c r="C232" s="65"/>
      <c r="D232" s="65"/>
      <c r="E232" s="65"/>
      <c r="F232" s="65"/>
      <c r="G232" s="65"/>
    </row>
    <row r="233" customFormat="false" ht="15" hidden="false" customHeight="true" outlineLevel="0" collapsed="false">
      <c r="A233" s="66" t="s">
        <v>246</v>
      </c>
      <c r="B233" s="60" t="s">
        <v>254</v>
      </c>
      <c r="C233" s="60"/>
      <c r="D233" s="60"/>
      <c r="E233" s="60"/>
      <c r="F233" s="60"/>
      <c r="G233" s="60"/>
    </row>
    <row r="234" customFormat="false" ht="39.95" hidden="false" customHeight="true" outlineLevel="0" collapsed="false">
      <c r="A234" s="66" t="s">
        <v>247</v>
      </c>
      <c r="B234" s="60" t="s">
        <v>2245</v>
      </c>
      <c r="C234" s="60"/>
      <c r="D234" s="60"/>
      <c r="E234" s="60"/>
      <c r="F234" s="60"/>
      <c r="G234" s="60"/>
    </row>
    <row r="235" customFormat="false" ht="39.95" hidden="false" customHeight="true" outlineLevel="0" collapsed="false">
      <c r="A235" s="66" t="s">
        <v>248</v>
      </c>
      <c r="B235" s="60" t="s">
        <v>2246</v>
      </c>
      <c r="C235" s="60"/>
      <c r="D235" s="60"/>
      <c r="E235" s="60"/>
      <c r="F235" s="60"/>
      <c r="G235" s="60"/>
    </row>
    <row r="236" customFormat="false" ht="39.95" hidden="false" customHeight="true" outlineLevel="0" collapsed="false">
      <c r="A236" s="66" t="s">
        <v>249</v>
      </c>
      <c r="B236" s="67" t="s">
        <v>2247</v>
      </c>
      <c r="C236" s="67"/>
      <c r="D236" s="67"/>
      <c r="E236" s="67"/>
      <c r="F236" s="67"/>
      <c r="G236" s="67"/>
    </row>
    <row r="237" customFormat="false" ht="15" hidden="false" customHeight="true" outlineLevel="0" collapsed="false">
      <c r="A237" s="65" t="s">
        <v>2163</v>
      </c>
      <c r="B237" s="65"/>
      <c r="C237" s="65"/>
      <c r="D237" s="65"/>
      <c r="E237" s="65"/>
      <c r="F237" s="65"/>
      <c r="G237" s="65"/>
    </row>
    <row r="238" customFormat="false" ht="15" hidden="false" customHeight="true" outlineLevel="0" collapsed="false">
      <c r="A238" s="66" t="s">
        <v>246</v>
      </c>
      <c r="B238" s="60" t="s">
        <v>366</v>
      </c>
      <c r="C238" s="60"/>
      <c r="D238" s="60"/>
      <c r="E238" s="60"/>
      <c r="F238" s="60"/>
      <c r="G238" s="60"/>
    </row>
    <row r="239" customFormat="false" ht="39.95" hidden="false" customHeight="true" outlineLevel="0" collapsed="false">
      <c r="A239" s="66" t="s">
        <v>247</v>
      </c>
      <c r="B239" s="60" t="s">
        <v>2248</v>
      </c>
      <c r="C239" s="60"/>
      <c r="D239" s="60"/>
      <c r="E239" s="60"/>
      <c r="F239" s="60"/>
      <c r="G239" s="60"/>
    </row>
    <row r="240" customFormat="false" ht="39.95" hidden="false" customHeight="true" outlineLevel="0" collapsed="false">
      <c r="A240" s="66" t="s">
        <v>248</v>
      </c>
      <c r="B240" s="60" t="s">
        <v>2249</v>
      </c>
      <c r="C240" s="60"/>
      <c r="D240" s="60"/>
      <c r="E240" s="60"/>
      <c r="F240" s="60"/>
      <c r="G240" s="60"/>
    </row>
    <row r="241" customFormat="false" ht="39.95" hidden="false" customHeight="true" outlineLevel="0" collapsed="false">
      <c r="A241" s="66" t="s">
        <v>249</v>
      </c>
      <c r="B241" s="67" t="s">
        <v>2250</v>
      </c>
      <c r="C241" s="67"/>
      <c r="D241" s="67"/>
      <c r="E241" s="67"/>
      <c r="F241" s="67"/>
      <c r="G241" s="67"/>
    </row>
    <row r="242" customFormat="false" ht="15" hidden="false" customHeight="true" outlineLevel="0" collapsed="false">
      <c r="A242" s="65" t="s">
        <v>2165</v>
      </c>
      <c r="B242" s="65"/>
      <c r="C242" s="65"/>
      <c r="D242" s="65"/>
      <c r="E242" s="65"/>
      <c r="F242" s="65"/>
      <c r="G242" s="65"/>
    </row>
    <row r="243" customFormat="false" ht="15" hidden="false" customHeight="true" outlineLevel="0" collapsed="false">
      <c r="A243" s="66" t="s">
        <v>246</v>
      </c>
      <c r="B243" s="60" t="s">
        <v>251</v>
      </c>
      <c r="C243" s="60"/>
      <c r="D243" s="60"/>
      <c r="E243" s="60"/>
      <c r="F243" s="60"/>
      <c r="G243" s="60"/>
    </row>
    <row r="244" customFormat="false" ht="39.95" hidden="false" customHeight="true" outlineLevel="0" collapsed="false">
      <c r="A244" s="66" t="s">
        <v>247</v>
      </c>
      <c r="B244" s="60" t="s">
        <v>2251</v>
      </c>
      <c r="C244" s="60"/>
      <c r="D244" s="60"/>
      <c r="E244" s="60"/>
      <c r="F244" s="60"/>
      <c r="G244" s="60"/>
    </row>
    <row r="245" customFormat="false" ht="39.95" hidden="false" customHeight="true" outlineLevel="0" collapsed="false">
      <c r="A245" s="66" t="s">
        <v>248</v>
      </c>
      <c r="B245" s="60" t="s">
        <v>2252</v>
      </c>
      <c r="C245" s="60"/>
      <c r="D245" s="60"/>
      <c r="E245" s="60"/>
      <c r="F245" s="60"/>
      <c r="G245" s="60"/>
    </row>
    <row r="246" customFormat="false" ht="39.95" hidden="false" customHeight="true" outlineLevel="0" collapsed="false">
      <c r="A246" s="66" t="s">
        <v>249</v>
      </c>
      <c r="B246" s="67" t="s">
        <v>2253</v>
      </c>
      <c r="C246" s="67"/>
      <c r="D246" s="67"/>
      <c r="E246" s="67"/>
      <c r="F246" s="67"/>
      <c r="G246" s="67"/>
    </row>
    <row r="247" customFormat="false" ht="15" hidden="false" customHeight="true" outlineLevel="0" collapsed="false">
      <c r="A247" s="65" t="s">
        <v>2167</v>
      </c>
      <c r="B247" s="65"/>
      <c r="C247" s="65"/>
      <c r="D247" s="65"/>
      <c r="E247" s="65"/>
      <c r="F247" s="65"/>
      <c r="G247" s="65"/>
    </row>
    <row r="248" customFormat="false" ht="15" hidden="false" customHeight="true" outlineLevel="0" collapsed="false">
      <c r="A248" s="66" t="s">
        <v>246</v>
      </c>
      <c r="B248" s="60" t="s">
        <v>254</v>
      </c>
      <c r="C248" s="60"/>
      <c r="D248" s="60"/>
      <c r="E248" s="60"/>
      <c r="F248" s="60"/>
      <c r="G248" s="60"/>
    </row>
    <row r="249" customFormat="false" ht="39.95" hidden="false" customHeight="true" outlineLevel="0" collapsed="false">
      <c r="A249" s="66" t="s">
        <v>247</v>
      </c>
      <c r="B249" s="60" t="s">
        <v>2254</v>
      </c>
      <c r="C249" s="60"/>
      <c r="D249" s="60"/>
      <c r="E249" s="60"/>
      <c r="F249" s="60"/>
      <c r="G249" s="60"/>
    </row>
    <row r="250" customFormat="false" ht="39.95" hidden="false" customHeight="true" outlineLevel="0" collapsed="false">
      <c r="A250" s="66" t="s">
        <v>248</v>
      </c>
      <c r="B250" s="60" t="s">
        <v>2255</v>
      </c>
      <c r="C250" s="60"/>
      <c r="D250" s="60"/>
      <c r="E250" s="60"/>
      <c r="F250" s="60"/>
      <c r="G250" s="60"/>
    </row>
    <row r="251" customFormat="false" ht="39.95" hidden="false" customHeight="true" outlineLevel="0" collapsed="false">
      <c r="A251" s="66" t="s">
        <v>249</v>
      </c>
      <c r="B251" s="67" t="s">
        <v>2256</v>
      </c>
      <c r="C251" s="67"/>
      <c r="D251" s="67"/>
      <c r="E251" s="67"/>
      <c r="F251" s="67"/>
      <c r="G251" s="67"/>
    </row>
    <row r="252" customFormat="false" ht="15" hidden="false" customHeight="true" outlineLevel="0" collapsed="false">
      <c r="A252" s="65" t="s">
        <v>2169</v>
      </c>
      <c r="B252" s="65"/>
      <c r="C252" s="65"/>
      <c r="D252" s="65"/>
      <c r="E252" s="65"/>
      <c r="F252" s="65"/>
      <c r="G252" s="65"/>
    </row>
    <row r="253" customFormat="false" ht="15" hidden="false" customHeight="true" outlineLevel="0" collapsed="false">
      <c r="A253" s="66" t="s">
        <v>246</v>
      </c>
      <c r="B253" s="60" t="s">
        <v>251</v>
      </c>
      <c r="C253" s="60"/>
      <c r="D253" s="60"/>
      <c r="E253" s="60"/>
      <c r="F253" s="60"/>
      <c r="G253" s="60"/>
    </row>
    <row r="254" customFormat="false" ht="39.95" hidden="false" customHeight="true" outlineLevel="0" collapsed="false">
      <c r="A254" s="66" t="s">
        <v>247</v>
      </c>
      <c r="B254" s="60" t="s">
        <v>2257</v>
      </c>
      <c r="C254" s="60"/>
      <c r="D254" s="60"/>
      <c r="E254" s="60"/>
      <c r="F254" s="60"/>
      <c r="G254" s="60"/>
    </row>
    <row r="255" customFormat="false" ht="39.95" hidden="false" customHeight="true" outlineLevel="0" collapsed="false">
      <c r="A255" s="66" t="s">
        <v>248</v>
      </c>
      <c r="B255" s="60" t="s">
        <v>2258</v>
      </c>
      <c r="C255" s="60"/>
      <c r="D255" s="60"/>
      <c r="E255" s="60"/>
      <c r="F255" s="60"/>
      <c r="G255" s="60"/>
    </row>
    <row r="256" customFormat="false" ht="39.95" hidden="false" customHeight="true" outlineLevel="0" collapsed="false">
      <c r="A256" s="66" t="s">
        <v>249</v>
      </c>
      <c r="B256" s="67" t="s">
        <v>2259</v>
      </c>
      <c r="C256" s="67"/>
      <c r="D256" s="67"/>
      <c r="E256" s="67"/>
      <c r="F256" s="67"/>
      <c r="G256" s="67"/>
    </row>
    <row r="257" customFormat="false" ht="15" hidden="false" customHeight="true" outlineLevel="0" collapsed="false">
      <c r="A257" s="65" t="s">
        <v>2171</v>
      </c>
      <c r="B257" s="65"/>
      <c r="C257" s="65"/>
      <c r="D257" s="65"/>
      <c r="E257" s="65"/>
      <c r="F257" s="65"/>
      <c r="G257" s="65"/>
    </row>
    <row r="258" customFormat="false" ht="15" hidden="false" customHeight="true" outlineLevel="0" collapsed="false">
      <c r="A258" s="66" t="s">
        <v>246</v>
      </c>
      <c r="B258" s="60" t="s">
        <v>251</v>
      </c>
      <c r="C258" s="60"/>
      <c r="D258" s="60"/>
      <c r="E258" s="60"/>
      <c r="F258" s="60"/>
      <c r="G258" s="60"/>
    </row>
    <row r="259" customFormat="false" ht="39.95" hidden="false" customHeight="true" outlineLevel="0" collapsed="false">
      <c r="A259" s="66" t="s">
        <v>247</v>
      </c>
      <c r="B259" s="60" t="s">
        <v>2260</v>
      </c>
      <c r="C259" s="60"/>
      <c r="D259" s="60"/>
      <c r="E259" s="60"/>
      <c r="F259" s="60"/>
      <c r="G259" s="60"/>
    </row>
    <row r="260" customFormat="false" ht="39.95" hidden="false" customHeight="true" outlineLevel="0" collapsed="false">
      <c r="A260" s="66" t="s">
        <v>248</v>
      </c>
      <c r="B260" s="60" t="s">
        <v>2261</v>
      </c>
      <c r="C260" s="60"/>
      <c r="D260" s="60"/>
      <c r="E260" s="60"/>
      <c r="F260" s="60"/>
      <c r="G260" s="60"/>
    </row>
    <row r="261" customFormat="false" ht="39.95" hidden="false" customHeight="true" outlineLevel="0" collapsed="false">
      <c r="A261" s="66" t="s">
        <v>249</v>
      </c>
      <c r="B261" s="67" t="s">
        <v>2262</v>
      </c>
      <c r="C261" s="67"/>
      <c r="D261" s="67"/>
      <c r="E261" s="67"/>
      <c r="F261" s="67"/>
      <c r="G261" s="67"/>
    </row>
    <row r="262" customFormat="false" ht="15" hidden="false" customHeight="true" outlineLevel="0" collapsed="false">
      <c r="A262" s="65" t="s">
        <v>2173</v>
      </c>
      <c r="B262" s="65"/>
      <c r="C262" s="65"/>
      <c r="D262" s="65"/>
      <c r="E262" s="65"/>
      <c r="F262" s="65"/>
      <c r="G262" s="65"/>
    </row>
    <row r="263" customFormat="false" ht="15" hidden="false" customHeight="true" outlineLevel="0" collapsed="false">
      <c r="A263" s="66" t="s">
        <v>246</v>
      </c>
      <c r="B263" s="60" t="s">
        <v>254</v>
      </c>
      <c r="C263" s="60"/>
      <c r="D263" s="60"/>
      <c r="E263" s="60"/>
      <c r="F263" s="60"/>
      <c r="G263" s="60"/>
    </row>
    <row r="264" customFormat="false" ht="39.95" hidden="false" customHeight="true" outlineLevel="0" collapsed="false">
      <c r="A264" s="66" t="s">
        <v>247</v>
      </c>
      <c r="B264" s="60" t="s">
        <v>2263</v>
      </c>
      <c r="C264" s="60"/>
      <c r="D264" s="60"/>
      <c r="E264" s="60"/>
      <c r="F264" s="60"/>
      <c r="G264" s="60"/>
    </row>
    <row r="265" customFormat="false" ht="39.95" hidden="false" customHeight="true" outlineLevel="0" collapsed="false">
      <c r="A265" s="66" t="s">
        <v>248</v>
      </c>
      <c r="B265" s="60" t="s">
        <v>2264</v>
      </c>
      <c r="C265" s="60"/>
      <c r="D265" s="60"/>
      <c r="E265" s="60"/>
      <c r="F265" s="60"/>
      <c r="G265" s="60"/>
    </row>
    <row r="266" customFormat="false" ht="39.95" hidden="false" customHeight="true" outlineLevel="0" collapsed="false">
      <c r="A266" s="66" t="s">
        <v>249</v>
      </c>
      <c r="B266" s="67" t="s">
        <v>2265</v>
      </c>
      <c r="C266" s="67"/>
      <c r="D266" s="67"/>
      <c r="E266" s="67"/>
      <c r="F266" s="67"/>
      <c r="G266" s="67"/>
    </row>
    <row r="267" customFormat="false" ht="15" hidden="false" customHeight="true" outlineLevel="0" collapsed="false">
      <c r="A267" s="65" t="s">
        <v>2175</v>
      </c>
      <c r="B267" s="65"/>
      <c r="C267" s="65"/>
      <c r="D267" s="65"/>
      <c r="E267" s="65"/>
      <c r="F267" s="65"/>
      <c r="G267" s="65"/>
    </row>
    <row r="268" customFormat="false" ht="15" hidden="false" customHeight="true" outlineLevel="0" collapsed="false">
      <c r="A268" s="66" t="s">
        <v>246</v>
      </c>
      <c r="B268" s="60" t="s">
        <v>366</v>
      </c>
      <c r="C268" s="60"/>
      <c r="D268" s="60"/>
      <c r="E268" s="60"/>
      <c r="F268" s="60"/>
      <c r="G268" s="60"/>
    </row>
    <row r="269" customFormat="false" ht="39.95" hidden="false" customHeight="true" outlineLevel="0" collapsed="false">
      <c r="A269" s="66" t="s">
        <v>247</v>
      </c>
      <c r="B269" s="60" t="s">
        <v>2266</v>
      </c>
      <c r="C269" s="60"/>
      <c r="D269" s="60"/>
      <c r="E269" s="60"/>
      <c r="F269" s="60"/>
      <c r="G269" s="60"/>
    </row>
    <row r="270" customFormat="false" ht="39.95" hidden="false" customHeight="true" outlineLevel="0" collapsed="false">
      <c r="A270" s="66" t="s">
        <v>248</v>
      </c>
      <c r="B270" s="60" t="s">
        <v>2267</v>
      </c>
      <c r="C270" s="60"/>
      <c r="D270" s="60"/>
      <c r="E270" s="60"/>
      <c r="F270" s="60"/>
      <c r="G270" s="60"/>
    </row>
    <row r="271" customFormat="false" ht="39.95" hidden="false" customHeight="true" outlineLevel="0" collapsed="false">
      <c r="A271" s="66" t="s">
        <v>249</v>
      </c>
      <c r="B271" s="67" t="s">
        <v>2268</v>
      </c>
      <c r="C271" s="67"/>
      <c r="D271" s="67"/>
      <c r="E271" s="67"/>
      <c r="F271" s="67"/>
      <c r="G271" s="67"/>
    </row>
    <row r="272" customFormat="false" ht="15" hidden="false" customHeight="true" outlineLevel="0" collapsed="false">
      <c r="A272" s="65" t="s">
        <v>2177</v>
      </c>
      <c r="B272" s="65"/>
      <c r="C272" s="65"/>
      <c r="D272" s="65"/>
      <c r="E272" s="65"/>
      <c r="F272" s="65"/>
      <c r="G272" s="65"/>
    </row>
    <row r="273" customFormat="false" ht="15" hidden="false" customHeight="true" outlineLevel="0" collapsed="false">
      <c r="A273" s="66" t="s">
        <v>246</v>
      </c>
      <c r="B273" s="60" t="s">
        <v>369</v>
      </c>
      <c r="C273" s="60"/>
      <c r="D273" s="60"/>
      <c r="E273" s="60"/>
      <c r="F273" s="60"/>
      <c r="G273" s="60"/>
    </row>
    <row r="274" customFormat="false" ht="39.95" hidden="false" customHeight="true" outlineLevel="0" collapsed="false">
      <c r="A274" s="66" t="s">
        <v>247</v>
      </c>
      <c r="B274" s="60" t="s">
        <v>2269</v>
      </c>
      <c r="C274" s="60"/>
      <c r="D274" s="60"/>
      <c r="E274" s="60"/>
      <c r="F274" s="60"/>
      <c r="G274" s="60"/>
    </row>
    <row r="275" customFormat="false" ht="39.95" hidden="false" customHeight="true" outlineLevel="0" collapsed="false">
      <c r="A275" s="66" t="s">
        <v>248</v>
      </c>
      <c r="B275" s="60" t="s">
        <v>2270</v>
      </c>
      <c r="C275" s="60"/>
      <c r="D275" s="60"/>
      <c r="E275" s="60"/>
      <c r="F275" s="60"/>
      <c r="G275" s="60"/>
    </row>
    <row r="276" customFormat="false" ht="39.95" hidden="false" customHeight="true" outlineLevel="0" collapsed="false">
      <c r="A276" s="66" t="s">
        <v>249</v>
      </c>
      <c r="B276" s="67" t="s">
        <v>2271</v>
      </c>
      <c r="C276" s="67"/>
      <c r="D276" s="67"/>
      <c r="E276" s="67"/>
      <c r="F276" s="67"/>
      <c r="G276" s="67"/>
    </row>
    <row r="277" customFormat="false" ht="15" hidden="false" customHeight="true" outlineLevel="0" collapsed="false">
      <c r="A277" s="65" t="s">
        <v>2180</v>
      </c>
      <c r="B277" s="65"/>
      <c r="C277" s="65"/>
      <c r="D277" s="65"/>
      <c r="E277" s="65"/>
      <c r="F277" s="65"/>
      <c r="G277" s="65"/>
    </row>
    <row r="278" customFormat="false" ht="15" hidden="false" customHeight="true" outlineLevel="0" collapsed="false">
      <c r="A278" s="66" t="s">
        <v>246</v>
      </c>
      <c r="B278" s="60" t="s">
        <v>254</v>
      </c>
      <c r="C278" s="60"/>
      <c r="D278" s="60"/>
      <c r="E278" s="60"/>
      <c r="F278" s="60"/>
      <c r="G278" s="60"/>
    </row>
    <row r="279" customFormat="false" ht="39.95" hidden="false" customHeight="true" outlineLevel="0" collapsed="false">
      <c r="A279" s="66" t="s">
        <v>247</v>
      </c>
      <c r="B279" s="60" t="s">
        <v>2272</v>
      </c>
      <c r="C279" s="60"/>
      <c r="D279" s="60"/>
      <c r="E279" s="60"/>
      <c r="F279" s="60"/>
      <c r="G279" s="60"/>
    </row>
    <row r="280" customFormat="false" ht="39.95" hidden="false" customHeight="true" outlineLevel="0" collapsed="false">
      <c r="A280" s="66" t="s">
        <v>248</v>
      </c>
      <c r="B280" s="60" t="s">
        <v>2273</v>
      </c>
      <c r="C280" s="60"/>
      <c r="D280" s="60"/>
      <c r="E280" s="60"/>
      <c r="F280" s="60"/>
      <c r="G280" s="60"/>
    </row>
    <row r="281" customFormat="false" ht="39.95" hidden="false" customHeight="true" outlineLevel="0" collapsed="false">
      <c r="A281" s="66" t="s">
        <v>249</v>
      </c>
      <c r="B281" s="67" t="s">
        <v>2274</v>
      </c>
      <c r="C281" s="67"/>
      <c r="D281" s="67"/>
      <c r="E281" s="67"/>
      <c r="F281" s="67"/>
      <c r="G281" s="67"/>
    </row>
    <row r="282" customFormat="false" ht="15" hidden="false" customHeight="true" outlineLevel="0" collapsed="false">
      <c r="A282" s="65" t="s">
        <v>2183</v>
      </c>
      <c r="B282" s="65"/>
      <c r="C282" s="65"/>
      <c r="D282" s="65"/>
      <c r="E282" s="65"/>
      <c r="F282" s="65"/>
      <c r="G282" s="65"/>
    </row>
    <row r="283" customFormat="false" ht="15" hidden="false" customHeight="true" outlineLevel="0" collapsed="false">
      <c r="A283" s="66" t="s">
        <v>246</v>
      </c>
      <c r="B283" s="60" t="s">
        <v>254</v>
      </c>
      <c r="C283" s="60"/>
      <c r="D283" s="60"/>
      <c r="E283" s="60"/>
      <c r="F283" s="60"/>
      <c r="G283" s="60"/>
    </row>
    <row r="284" customFormat="false" ht="39.95" hidden="false" customHeight="true" outlineLevel="0" collapsed="false">
      <c r="A284" s="66" t="s">
        <v>247</v>
      </c>
      <c r="B284" s="60" t="s">
        <v>2275</v>
      </c>
      <c r="C284" s="60"/>
      <c r="D284" s="60"/>
      <c r="E284" s="60"/>
      <c r="F284" s="60"/>
      <c r="G284" s="60"/>
    </row>
    <row r="285" customFormat="false" ht="39.95" hidden="false" customHeight="true" outlineLevel="0" collapsed="false">
      <c r="A285" s="66" t="s">
        <v>248</v>
      </c>
      <c r="B285" s="60" t="s">
        <v>2276</v>
      </c>
      <c r="C285" s="60"/>
      <c r="D285" s="60"/>
      <c r="E285" s="60"/>
      <c r="F285" s="60"/>
      <c r="G285" s="60"/>
    </row>
    <row r="286" customFormat="false" ht="39.95" hidden="false" customHeight="true" outlineLevel="0" collapsed="false">
      <c r="A286" s="66" t="s">
        <v>249</v>
      </c>
      <c r="B286" s="67" t="s">
        <v>2274</v>
      </c>
      <c r="C286" s="67"/>
      <c r="D286" s="67"/>
      <c r="E286" s="67"/>
      <c r="F286" s="67"/>
      <c r="G286" s="67"/>
    </row>
    <row r="287" customFormat="false" ht="15" hidden="false" customHeight="true" outlineLevel="0" collapsed="false">
      <c r="A287" s="65" t="s">
        <v>2186</v>
      </c>
      <c r="B287" s="65"/>
      <c r="C287" s="65"/>
      <c r="D287" s="65"/>
      <c r="E287" s="65"/>
      <c r="F287" s="65"/>
      <c r="G287" s="65"/>
    </row>
    <row r="288" customFormat="false" ht="15" hidden="false" customHeight="true" outlineLevel="0" collapsed="false">
      <c r="A288" s="66" t="s">
        <v>246</v>
      </c>
      <c r="B288" s="60" t="s">
        <v>254</v>
      </c>
      <c r="C288" s="60"/>
      <c r="D288" s="60"/>
      <c r="E288" s="60"/>
      <c r="F288" s="60"/>
      <c r="G288" s="60"/>
    </row>
    <row r="289" customFormat="false" ht="39.95" hidden="false" customHeight="true" outlineLevel="0" collapsed="false">
      <c r="A289" s="66" t="s">
        <v>247</v>
      </c>
      <c r="B289" s="60" t="s">
        <v>2277</v>
      </c>
      <c r="C289" s="60"/>
      <c r="D289" s="60"/>
      <c r="E289" s="60"/>
      <c r="F289" s="60"/>
      <c r="G289" s="60"/>
    </row>
    <row r="290" customFormat="false" ht="39.95" hidden="false" customHeight="true" outlineLevel="0" collapsed="false">
      <c r="A290" s="66" t="s">
        <v>248</v>
      </c>
      <c r="B290" s="60" t="s">
        <v>2273</v>
      </c>
      <c r="C290" s="60"/>
      <c r="D290" s="60"/>
      <c r="E290" s="60"/>
      <c r="F290" s="60"/>
      <c r="G290" s="60"/>
    </row>
    <row r="291" customFormat="false" ht="39.95" hidden="false" customHeight="true" outlineLevel="0" collapsed="false">
      <c r="A291" s="66" t="s">
        <v>249</v>
      </c>
      <c r="B291" s="67" t="s">
        <v>2274</v>
      </c>
      <c r="C291" s="67"/>
      <c r="D291" s="67"/>
      <c r="E291" s="67"/>
      <c r="F291" s="67"/>
      <c r="G291" s="67"/>
    </row>
    <row r="292" customFormat="false" ht="15" hidden="false" customHeight="true" outlineLevel="0" collapsed="false">
      <c r="A292" s="65" t="s">
        <v>2189</v>
      </c>
      <c r="B292" s="65"/>
      <c r="C292" s="65"/>
      <c r="D292" s="65"/>
      <c r="E292" s="65"/>
      <c r="F292" s="65"/>
      <c r="G292" s="65"/>
    </row>
    <row r="293" customFormat="false" ht="15" hidden="false" customHeight="true" outlineLevel="0" collapsed="false">
      <c r="A293" s="66" t="s">
        <v>246</v>
      </c>
      <c r="B293" s="60" t="s">
        <v>251</v>
      </c>
      <c r="C293" s="60"/>
      <c r="D293" s="60"/>
      <c r="E293" s="60"/>
      <c r="F293" s="60"/>
      <c r="G293" s="60"/>
    </row>
    <row r="294" customFormat="false" ht="39.95" hidden="false" customHeight="true" outlineLevel="0" collapsed="false">
      <c r="A294" s="66" t="s">
        <v>247</v>
      </c>
      <c r="B294" s="60" t="s">
        <v>2278</v>
      </c>
      <c r="C294" s="60"/>
      <c r="D294" s="60"/>
      <c r="E294" s="60"/>
      <c r="F294" s="60"/>
      <c r="G294" s="60"/>
    </row>
    <row r="295" customFormat="false" ht="39.95" hidden="false" customHeight="true" outlineLevel="0" collapsed="false">
      <c r="A295" s="66" t="s">
        <v>248</v>
      </c>
      <c r="B295" s="60" t="s">
        <v>2273</v>
      </c>
      <c r="C295" s="60"/>
      <c r="D295" s="60"/>
      <c r="E295" s="60"/>
      <c r="F295" s="60"/>
      <c r="G295" s="60"/>
    </row>
    <row r="296" customFormat="false" ht="39.95" hidden="false" customHeight="true" outlineLevel="0" collapsed="false">
      <c r="A296" s="66" t="s">
        <v>249</v>
      </c>
      <c r="B296" s="67" t="s">
        <v>2274</v>
      </c>
      <c r="C296" s="67"/>
      <c r="D296" s="67"/>
      <c r="E296" s="67"/>
      <c r="F296" s="67"/>
      <c r="G296" s="67"/>
    </row>
    <row r="297" customFormat="false" ht="15" hidden="false" customHeight="true" outlineLevel="0" collapsed="false">
      <c r="A297" s="65" t="s">
        <v>2192</v>
      </c>
      <c r="B297" s="65"/>
      <c r="C297" s="65"/>
      <c r="D297" s="65"/>
      <c r="E297" s="65"/>
      <c r="F297" s="65"/>
      <c r="G297" s="65"/>
    </row>
    <row r="298" customFormat="false" ht="15" hidden="false" customHeight="true" outlineLevel="0" collapsed="false">
      <c r="A298" s="66" t="s">
        <v>246</v>
      </c>
      <c r="B298" s="60" t="s">
        <v>254</v>
      </c>
      <c r="C298" s="60"/>
      <c r="D298" s="60"/>
      <c r="E298" s="60"/>
      <c r="F298" s="60"/>
      <c r="G298" s="60"/>
    </row>
    <row r="299" customFormat="false" ht="39.95" hidden="false" customHeight="true" outlineLevel="0" collapsed="false">
      <c r="A299" s="66" t="s">
        <v>247</v>
      </c>
      <c r="B299" s="60" t="s">
        <v>2279</v>
      </c>
      <c r="C299" s="60"/>
      <c r="D299" s="60"/>
      <c r="E299" s="60"/>
      <c r="F299" s="60"/>
      <c r="G299" s="60"/>
    </row>
    <row r="300" customFormat="false" ht="39.95" hidden="false" customHeight="true" outlineLevel="0" collapsed="false">
      <c r="A300" s="66" t="s">
        <v>248</v>
      </c>
      <c r="B300" s="60" t="s">
        <v>2273</v>
      </c>
      <c r="C300" s="60"/>
      <c r="D300" s="60"/>
      <c r="E300" s="60"/>
      <c r="F300" s="60"/>
      <c r="G300" s="60"/>
    </row>
    <row r="301" customFormat="false" ht="39.95" hidden="false" customHeight="true" outlineLevel="0" collapsed="false">
      <c r="A301" s="66" t="s">
        <v>249</v>
      </c>
      <c r="B301" s="67" t="s">
        <v>2274</v>
      </c>
      <c r="C301" s="67"/>
      <c r="D301" s="67"/>
      <c r="E301" s="67"/>
      <c r="F301" s="67"/>
      <c r="G301" s="67"/>
    </row>
    <row r="302" customFormat="false" ht="15" hidden="false" customHeight="true" outlineLevel="0" collapsed="false">
      <c r="A302" s="65" t="s">
        <v>2194</v>
      </c>
      <c r="B302" s="65"/>
      <c r="C302" s="65"/>
      <c r="D302" s="65"/>
      <c r="E302" s="65"/>
      <c r="F302" s="65"/>
      <c r="G302" s="65"/>
    </row>
    <row r="303" customFormat="false" ht="15" hidden="false" customHeight="true" outlineLevel="0" collapsed="false">
      <c r="A303" s="66" t="s">
        <v>246</v>
      </c>
      <c r="B303" s="60" t="s">
        <v>251</v>
      </c>
      <c r="C303" s="60"/>
      <c r="D303" s="60"/>
      <c r="E303" s="60"/>
      <c r="F303" s="60"/>
      <c r="G303" s="60"/>
    </row>
    <row r="304" customFormat="false" ht="39.95" hidden="false" customHeight="true" outlineLevel="0" collapsed="false">
      <c r="A304" s="66" t="s">
        <v>247</v>
      </c>
      <c r="B304" s="60" t="s">
        <v>2280</v>
      </c>
      <c r="C304" s="60"/>
      <c r="D304" s="60"/>
      <c r="E304" s="60"/>
      <c r="F304" s="60"/>
      <c r="G304" s="60"/>
    </row>
    <row r="305" customFormat="false" ht="39.95" hidden="false" customHeight="true" outlineLevel="0" collapsed="false">
      <c r="A305" s="66" t="s">
        <v>248</v>
      </c>
      <c r="B305" s="60" t="s">
        <v>2281</v>
      </c>
      <c r="C305" s="60"/>
      <c r="D305" s="60"/>
      <c r="E305" s="60"/>
      <c r="F305" s="60"/>
      <c r="G305" s="60"/>
    </row>
    <row r="306" customFormat="false" ht="39.95" hidden="false" customHeight="true" outlineLevel="0" collapsed="false">
      <c r="A306" s="66" t="s">
        <v>249</v>
      </c>
      <c r="B306" s="67" t="s">
        <v>2282</v>
      </c>
      <c r="C306" s="67"/>
      <c r="D306" s="67"/>
      <c r="E306" s="67"/>
      <c r="F306" s="67"/>
      <c r="G306" s="67"/>
    </row>
    <row r="307" customFormat="false" ht="15" hidden="false" customHeight="true" outlineLevel="0" collapsed="false">
      <c r="A307" s="65" t="s">
        <v>2197</v>
      </c>
      <c r="B307" s="65"/>
      <c r="C307" s="65"/>
      <c r="D307" s="65"/>
      <c r="E307" s="65"/>
      <c r="F307" s="65"/>
      <c r="G307" s="65"/>
    </row>
    <row r="308" customFormat="false" ht="15" hidden="false" customHeight="true" outlineLevel="0" collapsed="false">
      <c r="A308" s="66" t="s">
        <v>246</v>
      </c>
      <c r="B308" s="60" t="s">
        <v>251</v>
      </c>
      <c r="C308" s="60"/>
      <c r="D308" s="60"/>
      <c r="E308" s="60"/>
      <c r="F308" s="60"/>
      <c r="G308" s="60"/>
    </row>
    <row r="309" customFormat="false" ht="39.95" hidden="false" customHeight="true" outlineLevel="0" collapsed="false">
      <c r="A309" s="66" t="s">
        <v>247</v>
      </c>
      <c r="B309" s="60" t="s">
        <v>2283</v>
      </c>
      <c r="C309" s="60"/>
      <c r="D309" s="60"/>
      <c r="E309" s="60"/>
      <c r="F309" s="60"/>
      <c r="G309" s="60"/>
    </row>
    <row r="310" customFormat="false" ht="39.95" hidden="false" customHeight="true" outlineLevel="0" collapsed="false">
      <c r="A310" s="66" t="s">
        <v>248</v>
      </c>
      <c r="B310" s="60" t="s">
        <v>2273</v>
      </c>
      <c r="C310" s="60"/>
      <c r="D310" s="60"/>
      <c r="E310" s="60"/>
      <c r="F310" s="60"/>
      <c r="G310" s="60"/>
    </row>
    <row r="311" customFormat="false" ht="39.95" hidden="false" customHeight="true" outlineLevel="0" collapsed="false">
      <c r="A311" s="66" t="s">
        <v>249</v>
      </c>
      <c r="B311" s="67" t="s">
        <v>2274</v>
      </c>
      <c r="C311" s="67"/>
      <c r="D311" s="67"/>
      <c r="E311" s="67"/>
      <c r="F311" s="67"/>
      <c r="G311" s="67"/>
    </row>
    <row r="312" customFormat="false" ht="15" hidden="false" customHeight="true" outlineLevel="0" collapsed="false">
      <c r="A312" s="65" t="s">
        <v>2200</v>
      </c>
      <c r="B312" s="65"/>
      <c r="C312" s="65"/>
      <c r="D312" s="65"/>
      <c r="E312" s="65"/>
      <c r="F312" s="65"/>
      <c r="G312" s="65"/>
    </row>
    <row r="313" customFormat="false" ht="15" hidden="false" customHeight="true" outlineLevel="0" collapsed="false">
      <c r="A313" s="66" t="s">
        <v>246</v>
      </c>
      <c r="B313" s="60" t="s">
        <v>366</v>
      </c>
      <c r="C313" s="60"/>
      <c r="D313" s="60"/>
      <c r="E313" s="60"/>
      <c r="F313" s="60"/>
      <c r="G313" s="60"/>
    </row>
    <row r="314" customFormat="false" ht="39.95" hidden="false" customHeight="true" outlineLevel="0" collapsed="false">
      <c r="A314" s="66" t="s">
        <v>247</v>
      </c>
      <c r="B314" s="60" t="s">
        <v>2284</v>
      </c>
      <c r="C314" s="60"/>
      <c r="D314" s="60"/>
      <c r="E314" s="60"/>
      <c r="F314" s="60"/>
      <c r="G314" s="60"/>
    </row>
    <row r="315" customFormat="false" ht="39.95" hidden="false" customHeight="true" outlineLevel="0" collapsed="false">
      <c r="A315" s="66" t="s">
        <v>248</v>
      </c>
      <c r="B315" s="60" t="s">
        <v>2285</v>
      </c>
      <c r="C315" s="60"/>
      <c r="D315" s="60"/>
      <c r="E315" s="60"/>
      <c r="F315" s="60"/>
      <c r="G315" s="60"/>
    </row>
    <row r="316" customFormat="false" ht="39.95" hidden="false" customHeight="true" outlineLevel="0" collapsed="false">
      <c r="A316" s="66" t="s">
        <v>249</v>
      </c>
      <c r="B316" s="67" t="s">
        <v>2286</v>
      </c>
      <c r="C316" s="67"/>
      <c r="D316" s="67"/>
      <c r="E316" s="67"/>
      <c r="F316" s="67"/>
      <c r="G316" s="67"/>
    </row>
    <row r="317" customFormat="false" ht="15" hidden="false" customHeight="false" outlineLevel="0" collapsed="false">
      <c r="A317" s="48"/>
      <c r="B317" s="48"/>
      <c r="C317" s="48"/>
      <c r="D317" s="48"/>
      <c r="E317" s="48"/>
      <c r="F317" s="48"/>
      <c r="G317" s="48"/>
    </row>
    <row r="318" customFormat="false" ht="15" hidden="false" customHeight="true" outlineLevel="0" collapsed="false">
      <c r="A318" s="47" t="s">
        <v>277</v>
      </c>
      <c r="B318" s="47"/>
      <c r="C318" s="47"/>
      <c r="D318" s="47"/>
      <c r="E318" s="47"/>
      <c r="F318" s="47"/>
      <c r="G318" s="47"/>
    </row>
    <row r="319" customFormat="false" ht="15" hidden="false" customHeight="true" outlineLevel="0" collapsed="false">
      <c r="A319" s="65" t="s">
        <v>2126</v>
      </c>
      <c r="B319" s="65"/>
      <c r="C319" s="65"/>
      <c r="D319" s="65"/>
      <c r="E319" s="65"/>
      <c r="F319" s="65"/>
      <c r="G319" s="65"/>
    </row>
    <row r="320" customFormat="false" ht="39.95" hidden="false" customHeight="true" outlineLevel="0" collapsed="false">
      <c r="A320" s="66" t="s">
        <v>278</v>
      </c>
      <c r="B320" s="60" t="s">
        <v>282</v>
      </c>
      <c r="C320" s="60"/>
      <c r="D320" s="60"/>
      <c r="E320" s="60"/>
      <c r="F320" s="60"/>
      <c r="G320" s="60"/>
    </row>
    <row r="321" customFormat="false" ht="39.95" hidden="false" customHeight="true" outlineLevel="0" collapsed="false">
      <c r="A321" s="66" t="s">
        <v>279</v>
      </c>
      <c r="B321" s="60" t="s">
        <v>403</v>
      </c>
      <c r="C321" s="60"/>
      <c r="D321" s="60"/>
      <c r="E321" s="60"/>
      <c r="F321" s="60"/>
      <c r="G321" s="60"/>
    </row>
    <row r="322" customFormat="false" ht="39.95" hidden="false" customHeight="true" outlineLevel="0" collapsed="false">
      <c r="A322" s="66" t="s">
        <v>280</v>
      </c>
      <c r="B322" s="67" t="s">
        <v>2287</v>
      </c>
      <c r="C322" s="67"/>
      <c r="D322" s="67"/>
      <c r="E322" s="67"/>
      <c r="F322" s="67"/>
      <c r="G322" s="67"/>
    </row>
    <row r="323" customFormat="false" ht="15" hidden="false" customHeight="true" outlineLevel="0" collapsed="false">
      <c r="A323" s="65" t="s">
        <v>2129</v>
      </c>
      <c r="B323" s="65"/>
      <c r="C323" s="65"/>
      <c r="D323" s="65"/>
      <c r="E323" s="65"/>
      <c r="F323" s="65"/>
      <c r="G323" s="65"/>
    </row>
    <row r="324" customFormat="false" ht="39.95" hidden="false" customHeight="true" outlineLevel="0" collapsed="false">
      <c r="A324" s="66" t="s">
        <v>278</v>
      </c>
      <c r="B324" s="60" t="s">
        <v>282</v>
      </c>
      <c r="C324" s="60"/>
      <c r="D324" s="60"/>
      <c r="E324" s="60"/>
      <c r="F324" s="60"/>
      <c r="G324" s="60"/>
    </row>
    <row r="325" customFormat="false" ht="39.95" hidden="false" customHeight="true" outlineLevel="0" collapsed="false">
      <c r="A325" s="66" t="s">
        <v>279</v>
      </c>
      <c r="B325" s="60" t="s">
        <v>403</v>
      </c>
      <c r="C325" s="60"/>
      <c r="D325" s="60"/>
      <c r="E325" s="60"/>
      <c r="F325" s="60"/>
      <c r="G325" s="60"/>
    </row>
    <row r="326" customFormat="false" ht="39.95" hidden="false" customHeight="true" outlineLevel="0" collapsed="false">
      <c r="A326" s="66" t="s">
        <v>280</v>
      </c>
      <c r="B326" s="67" t="s">
        <v>2288</v>
      </c>
      <c r="C326" s="67"/>
      <c r="D326" s="67"/>
      <c r="E326" s="67"/>
      <c r="F326" s="67"/>
      <c r="G326" s="67"/>
    </row>
    <row r="327" customFormat="false" ht="15" hidden="false" customHeight="true" outlineLevel="0" collapsed="false">
      <c r="A327" s="65" t="s">
        <v>2132</v>
      </c>
      <c r="B327" s="65"/>
      <c r="C327" s="65"/>
      <c r="D327" s="65"/>
      <c r="E327" s="65"/>
      <c r="F327" s="65"/>
      <c r="G327" s="65"/>
    </row>
    <row r="328" customFormat="false" ht="15" hidden="false" customHeight="false" outlineLevel="0" collapsed="false">
      <c r="A328" s="66" t="s">
        <v>278</v>
      </c>
      <c r="B328" s="64"/>
      <c r="C328" s="64"/>
      <c r="D328" s="64"/>
      <c r="E328" s="64"/>
      <c r="F328" s="64"/>
      <c r="G328" s="64"/>
    </row>
    <row r="329" customFormat="false" ht="15" hidden="false" customHeight="false" outlineLevel="0" collapsed="false">
      <c r="A329" s="66" t="s">
        <v>279</v>
      </c>
      <c r="B329" s="64"/>
      <c r="C329" s="64"/>
      <c r="D329" s="64"/>
      <c r="E329" s="64"/>
      <c r="F329" s="64"/>
      <c r="G329" s="64"/>
    </row>
    <row r="330" customFormat="false" ht="39.95" hidden="false" customHeight="true" outlineLevel="0" collapsed="false">
      <c r="A330" s="66" t="s">
        <v>280</v>
      </c>
      <c r="B330" s="67" t="s">
        <v>281</v>
      </c>
      <c r="C330" s="67"/>
      <c r="D330" s="67"/>
      <c r="E330" s="67"/>
      <c r="F330" s="67"/>
      <c r="G330" s="67"/>
    </row>
    <row r="331" customFormat="false" ht="15" hidden="false" customHeight="true" outlineLevel="0" collapsed="false">
      <c r="A331" s="65" t="s">
        <v>2134</v>
      </c>
      <c r="B331" s="65"/>
      <c r="C331" s="65"/>
      <c r="D331" s="65"/>
      <c r="E331" s="65"/>
      <c r="F331" s="65"/>
      <c r="G331" s="65"/>
    </row>
    <row r="332" customFormat="false" ht="39.95" hidden="false" customHeight="true" outlineLevel="0" collapsed="false">
      <c r="A332" s="66" t="s">
        <v>278</v>
      </c>
      <c r="B332" s="60" t="s">
        <v>282</v>
      </c>
      <c r="C332" s="60"/>
      <c r="D332" s="60"/>
      <c r="E332" s="60"/>
      <c r="F332" s="60"/>
      <c r="G332" s="60"/>
    </row>
    <row r="333" customFormat="false" ht="39.95" hidden="false" customHeight="true" outlineLevel="0" collapsed="false">
      <c r="A333" s="66" t="s">
        <v>279</v>
      </c>
      <c r="B333" s="60" t="n">
        <v>4</v>
      </c>
      <c r="C333" s="60"/>
      <c r="D333" s="60"/>
      <c r="E333" s="60"/>
      <c r="F333" s="60"/>
      <c r="G333" s="60"/>
    </row>
    <row r="334" customFormat="false" ht="39.95" hidden="false" customHeight="true" outlineLevel="0" collapsed="false">
      <c r="A334" s="66" t="s">
        <v>280</v>
      </c>
      <c r="B334" s="67" t="s">
        <v>2289</v>
      </c>
      <c r="C334" s="67"/>
      <c r="D334" s="67"/>
      <c r="E334" s="67"/>
      <c r="F334" s="67"/>
      <c r="G334" s="67"/>
    </row>
    <row r="335" customFormat="false" ht="15" hidden="false" customHeight="true" outlineLevel="0" collapsed="false">
      <c r="A335" s="65" t="s">
        <v>2136</v>
      </c>
      <c r="B335" s="65"/>
      <c r="C335" s="65"/>
      <c r="D335" s="65"/>
      <c r="E335" s="65"/>
      <c r="F335" s="65"/>
      <c r="G335" s="65"/>
    </row>
    <row r="336" customFormat="false" ht="39.95" hidden="false" customHeight="true" outlineLevel="0" collapsed="false">
      <c r="A336" s="66" t="s">
        <v>278</v>
      </c>
      <c r="B336" s="60" t="s">
        <v>282</v>
      </c>
      <c r="C336" s="60"/>
      <c r="D336" s="60"/>
      <c r="E336" s="60"/>
      <c r="F336" s="60"/>
      <c r="G336" s="60"/>
    </row>
    <row r="337" customFormat="false" ht="39.95" hidden="false" customHeight="true" outlineLevel="0" collapsed="false">
      <c r="A337" s="66" t="s">
        <v>279</v>
      </c>
      <c r="B337" s="60" t="s">
        <v>403</v>
      </c>
      <c r="C337" s="60"/>
      <c r="D337" s="60"/>
      <c r="E337" s="60"/>
      <c r="F337" s="60"/>
      <c r="G337" s="60"/>
    </row>
    <row r="338" customFormat="false" ht="39.95" hidden="false" customHeight="true" outlineLevel="0" collapsed="false">
      <c r="A338" s="66" t="s">
        <v>280</v>
      </c>
      <c r="B338" s="67" t="s">
        <v>2290</v>
      </c>
      <c r="C338" s="67"/>
      <c r="D338" s="67"/>
      <c r="E338" s="67"/>
      <c r="F338" s="67"/>
      <c r="G338" s="67"/>
    </row>
    <row r="339" customFormat="false" ht="15" hidden="false" customHeight="true" outlineLevel="0" collapsed="false">
      <c r="A339" s="65" t="s">
        <v>2138</v>
      </c>
      <c r="B339" s="65"/>
      <c r="C339" s="65"/>
      <c r="D339" s="65"/>
      <c r="E339" s="65"/>
      <c r="F339" s="65"/>
      <c r="G339" s="65"/>
    </row>
    <row r="340" customFormat="false" ht="39.95" hidden="false" customHeight="true" outlineLevel="0" collapsed="false">
      <c r="A340" s="66" t="s">
        <v>278</v>
      </c>
      <c r="B340" s="60" t="s">
        <v>282</v>
      </c>
      <c r="C340" s="60"/>
      <c r="D340" s="60"/>
      <c r="E340" s="60"/>
      <c r="F340" s="60"/>
      <c r="G340" s="60"/>
    </row>
    <row r="341" customFormat="false" ht="39.95" hidden="false" customHeight="true" outlineLevel="0" collapsed="false">
      <c r="A341" s="66" t="s">
        <v>279</v>
      </c>
      <c r="B341" s="60" t="s">
        <v>403</v>
      </c>
      <c r="C341" s="60"/>
      <c r="D341" s="60"/>
      <c r="E341" s="60"/>
      <c r="F341" s="60"/>
      <c r="G341" s="60"/>
    </row>
    <row r="342" customFormat="false" ht="39.95" hidden="false" customHeight="true" outlineLevel="0" collapsed="false">
      <c r="A342" s="66" t="s">
        <v>280</v>
      </c>
      <c r="B342" s="67" t="s">
        <v>2291</v>
      </c>
      <c r="C342" s="67"/>
      <c r="D342" s="67"/>
      <c r="E342" s="67"/>
      <c r="F342" s="67"/>
      <c r="G342" s="67"/>
    </row>
    <row r="343" customFormat="false" ht="15" hidden="false" customHeight="true" outlineLevel="0" collapsed="false">
      <c r="A343" s="65" t="s">
        <v>2141</v>
      </c>
      <c r="B343" s="65"/>
      <c r="C343" s="65"/>
      <c r="D343" s="65"/>
      <c r="E343" s="65"/>
      <c r="F343" s="65"/>
      <c r="G343" s="65"/>
    </row>
    <row r="344" customFormat="false" ht="39.95" hidden="false" customHeight="true" outlineLevel="0" collapsed="false">
      <c r="A344" s="66" t="s">
        <v>278</v>
      </c>
      <c r="B344" s="60" t="s">
        <v>282</v>
      </c>
      <c r="C344" s="60"/>
      <c r="D344" s="60"/>
      <c r="E344" s="60"/>
      <c r="F344" s="60"/>
      <c r="G344" s="60"/>
    </row>
    <row r="345" customFormat="false" ht="39.95" hidden="false" customHeight="true" outlineLevel="0" collapsed="false">
      <c r="A345" s="66" t="s">
        <v>279</v>
      </c>
      <c r="B345" s="60" t="s">
        <v>403</v>
      </c>
      <c r="C345" s="60"/>
      <c r="D345" s="60"/>
      <c r="E345" s="60"/>
      <c r="F345" s="60"/>
      <c r="G345" s="60"/>
    </row>
    <row r="346" customFormat="false" ht="39.95" hidden="false" customHeight="true" outlineLevel="0" collapsed="false">
      <c r="A346" s="66" t="s">
        <v>280</v>
      </c>
      <c r="B346" s="67" t="s">
        <v>2292</v>
      </c>
      <c r="C346" s="67"/>
      <c r="D346" s="67"/>
      <c r="E346" s="67"/>
      <c r="F346" s="67"/>
      <c r="G346" s="67"/>
    </row>
    <row r="347" customFormat="false" ht="15" hidden="false" customHeight="true" outlineLevel="0" collapsed="false">
      <c r="A347" s="65" t="s">
        <v>2143</v>
      </c>
      <c r="B347" s="65"/>
      <c r="C347" s="65"/>
      <c r="D347" s="65"/>
      <c r="E347" s="65"/>
      <c r="F347" s="65"/>
      <c r="G347" s="65"/>
    </row>
    <row r="348" customFormat="false" ht="39.95" hidden="false" customHeight="true" outlineLevel="0" collapsed="false">
      <c r="A348" s="66" t="s">
        <v>278</v>
      </c>
      <c r="B348" s="60" t="s">
        <v>282</v>
      </c>
      <c r="C348" s="60"/>
      <c r="D348" s="60"/>
      <c r="E348" s="60"/>
      <c r="F348" s="60"/>
      <c r="G348" s="60"/>
    </row>
    <row r="349" customFormat="false" ht="39.95" hidden="false" customHeight="true" outlineLevel="0" collapsed="false">
      <c r="A349" s="66" t="s">
        <v>279</v>
      </c>
      <c r="B349" s="60" t="s">
        <v>403</v>
      </c>
      <c r="C349" s="60"/>
      <c r="D349" s="60"/>
      <c r="E349" s="60"/>
      <c r="F349" s="60"/>
      <c r="G349" s="60"/>
    </row>
    <row r="350" customFormat="false" ht="39.95" hidden="false" customHeight="true" outlineLevel="0" collapsed="false">
      <c r="A350" s="66" t="s">
        <v>280</v>
      </c>
      <c r="B350" s="67" t="s">
        <v>2288</v>
      </c>
      <c r="C350" s="67"/>
      <c r="D350" s="67"/>
      <c r="E350" s="67"/>
      <c r="F350" s="67"/>
      <c r="G350" s="67"/>
    </row>
    <row r="351" customFormat="false" ht="15" hidden="false" customHeight="true" outlineLevel="0" collapsed="false">
      <c r="A351" s="65" t="s">
        <v>2146</v>
      </c>
      <c r="B351" s="65"/>
      <c r="C351" s="65"/>
      <c r="D351" s="65"/>
      <c r="E351" s="65"/>
      <c r="F351" s="65"/>
      <c r="G351" s="65"/>
    </row>
    <row r="352" customFormat="false" ht="39.95" hidden="false" customHeight="true" outlineLevel="0" collapsed="false">
      <c r="A352" s="66" t="s">
        <v>278</v>
      </c>
      <c r="B352" s="60" t="s">
        <v>282</v>
      </c>
      <c r="C352" s="60"/>
      <c r="D352" s="60"/>
      <c r="E352" s="60"/>
      <c r="F352" s="60"/>
      <c r="G352" s="60"/>
    </row>
    <row r="353" customFormat="false" ht="39.95" hidden="false" customHeight="true" outlineLevel="0" collapsed="false">
      <c r="A353" s="66" t="s">
        <v>279</v>
      </c>
      <c r="B353" s="60" t="s">
        <v>403</v>
      </c>
      <c r="C353" s="60"/>
      <c r="D353" s="60"/>
      <c r="E353" s="60"/>
      <c r="F353" s="60"/>
      <c r="G353" s="60"/>
    </row>
    <row r="354" customFormat="false" ht="39.95" hidden="false" customHeight="true" outlineLevel="0" collapsed="false">
      <c r="A354" s="66" t="s">
        <v>280</v>
      </c>
      <c r="B354" s="67" t="s">
        <v>2293</v>
      </c>
      <c r="C354" s="67"/>
      <c r="D354" s="67"/>
      <c r="E354" s="67"/>
      <c r="F354" s="67"/>
      <c r="G354" s="67"/>
    </row>
    <row r="355" customFormat="false" ht="15" hidden="false" customHeight="true" outlineLevel="0" collapsed="false">
      <c r="A355" s="65" t="s">
        <v>2149</v>
      </c>
      <c r="B355" s="65"/>
      <c r="C355" s="65"/>
      <c r="D355" s="65"/>
      <c r="E355" s="65"/>
      <c r="F355" s="65"/>
      <c r="G355" s="65"/>
    </row>
    <row r="356" customFormat="false" ht="39.95" hidden="false" customHeight="true" outlineLevel="0" collapsed="false">
      <c r="A356" s="66" t="s">
        <v>278</v>
      </c>
      <c r="B356" s="60" t="s">
        <v>282</v>
      </c>
      <c r="C356" s="60"/>
      <c r="D356" s="60"/>
      <c r="E356" s="60"/>
      <c r="F356" s="60"/>
      <c r="G356" s="60"/>
    </row>
    <row r="357" customFormat="false" ht="39.95" hidden="false" customHeight="true" outlineLevel="0" collapsed="false">
      <c r="A357" s="66" t="s">
        <v>279</v>
      </c>
      <c r="B357" s="60" t="s">
        <v>283</v>
      </c>
      <c r="C357" s="60"/>
      <c r="D357" s="60"/>
      <c r="E357" s="60"/>
      <c r="F357" s="60"/>
      <c r="G357" s="60"/>
    </row>
    <row r="358" customFormat="false" ht="39.95" hidden="false" customHeight="true" outlineLevel="0" collapsed="false">
      <c r="A358" s="66" t="s">
        <v>280</v>
      </c>
      <c r="B358" s="67" t="s">
        <v>2294</v>
      </c>
      <c r="C358" s="67"/>
      <c r="D358" s="67"/>
      <c r="E358" s="67"/>
      <c r="F358" s="67"/>
      <c r="G358" s="67"/>
    </row>
    <row r="359" customFormat="false" ht="15" hidden="false" customHeight="true" outlineLevel="0" collapsed="false">
      <c r="A359" s="65" t="s">
        <v>2151</v>
      </c>
      <c r="B359" s="65"/>
      <c r="C359" s="65"/>
      <c r="D359" s="65"/>
      <c r="E359" s="65"/>
      <c r="F359" s="65"/>
      <c r="G359" s="65"/>
    </row>
    <row r="360" customFormat="false" ht="39.95" hidden="false" customHeight="true" outlineLevel="0" collapsed="false">
      <c r="A360" s="66" t="s">
        <v>278</v>
      </c>
      <c r="B360" s="60" t="s">
        <v>282</v>
      </c>
      <c r="C360" s="60"/>
      <c r="D360" s="60"/>
      <c r="E360" s="60"/>
      <c r="F360" s="60"/>
      <c r="G360" s="60"/>
    </row>
    <row r="361" customFormat="false" ht="39.95" hidden="false" customHeight="true" outlineLevel="0" collapsed="false">
      <c r="A361" s="66" t="s">
        <v>279</v>
      </c>
      <c r="B361" s="60" t="s">
        <v>403</v>
      </c>
      <c r="C361" s="60"/>
      <c r="D361" s="60"/>
      <c r="E361" s="60"/>
      <c r="F361" s="60"/>
      <c r="G361" s="60"/>
    </row>
    <row r="362" customFormat="false" ht="39.95" hidden="false" customHeight="true" outlineLevel="0" collapsed="false">
      <c r="A362" s="66" t="s">
        <v>280</v>
      </c>
      <c r="B362" s="67" t="s">
        <v>2295</v>
      </c>
      <c r="C362" s="67"/>
      <c r="D362" s="67"/>
      <c r="E362" s="67"/>
      <c r="F362" s="67"/>
      <c r="G362" s="67"/>
    </row>
    <row r="363" customFormat="false" ht="15" hidden="false" customHeight="true" outlineLevel="0" collapsed="false">
      <c r="A363" s="65" t="s">
        <v>2154</v>
      </c>
      <c r="B363" s="65"/>
      <c r="C363" s="65"/>
      <c r="D363" s="65"/>
      <c r="E363" s="65"/>
      <c r="F363" s="65"/>
      <c r="G363" s="65"/>
    </row>
    <row r="364" customFormat="false" ht="39.95" hidden="false" customHeight="true" outlineLevel="0" collapsed="false">
      <c r="A364" s="66" t="s">
        <v>278</v>
      </c>
      <c r="B364" s="60" t="s">
        <v>282</v>
      </c>
      <c r="C364" s="60"/>
      <c r="D364" s="60"/>
      <c r="E364" s="60"/>
      <c r="F364" s="60"/>
      <c r="G364" s="60"/>
    </row>
    <row r="365" customFormat="false" ht="39.95" hidden="false" customHeight="true" outlineLevel="0" collapsed="false">
      <c r="A365" s="66" t="s">
        <v>279</v>
      </c>
      <c r="B365" s="60" t="s">
        <v>403</v>
      </c>
      <c r="C365" s="60"/>
      <c r="D365" s="60"/>
      <c r="E365" s="60"/>
      <c r="F365" s="60"/>
      <c r="G365" s="60"/>
    </row>
    <row r="366" customFormat="false" ht="39.95" hidden="false" customHeight="true" outlineLevel="0" collapsed="false">
      <c r="A366" s="66" t="s">
        <v>280</v>
      </c>
      <c r="B366" s="67" t="s">
        <v>2296</v>
      </c>
      <c r="C366" s="67"/>
      <c r="D366" s="67"/>
      <c r="E366" s="67"/>
      <c r="F366" s="67"/>
      <c r="G366" s="67"/>
    </row>
    <row r="367" customFormat="false" ht="15" hidden="false" customHeight="true" outlineLevel="0" collapsed="false">
      <c r="A367" s="65" t="s">
        <v>2156</v>
      </c>
      <c r="B367" s="65"/>
      <c r="C367" s="65"/>
      <c r="D367" s="65"/>
      <c r="E367" s="65"/>
      <c r="F367" s="65"/>
      <c r="G367" s="65"/>
    </row>
    <row r="368" customFormat="false" ht="39.95" hidden="false" customHeight="true" outlineLevel="0" collapsed="false">
      <c r="A368" s="66" t="s">
        <v>278</v>
      </c>
      <c r="B368" s="60" t="s">
        <v>282</v>
      </c>
      <c r="C368" s="60"/>
      <c r="D368" s="60"/>
      <c r="E368" s="60"/>
      <c r="F368" s="60"/>
      <c r="G368" s="60"/>
    </row>
    <row r="369" customFormat="false" ht="39.95" hidden="false" customHeight="true" outlineLevel="0" collapsed="false">
      <c r="A369" s="66" t="s">
        <v>279</v>
      </c>
      <c r="B369" s="60" t="s">
        <v>403</v>
      </c>
      <c r="C369" s="60"/>
      <c r="D369" s="60"/>
      <c r="E369" s="60"/>
      <c r="F369" s="60"/>
      <c r="G369" s="60"/>
    </row>
    <row r="370" customFormat="false" ht="39.95" hidden="false" customHeight="true" outlineLevel="0" collapsed="false">
      <c r="A370" s="66" t="s">
        <v>280</v>
      </c>
      <c r="B370" s="67" t="s">
        <v>2288</v>
      </c>
      <c r="C370" s="67"/>
      <c r="D370" s="67"/>
      <c r="E370" s="67"/>
      <c r="F370" s="67"/>
      <c r="G370" s="67"/>
    </row>
    <row r="371" customFormat="false" ht="15" hidden="false" customHeight="true" outlineLevel="0" collapsed="false">
      <c r="A371" s="65" t="s">
        <v>2158</v>
      </c>
      <c r="B371" s="65"/>
      <c r="C371" s="65"/>
      <c r="D371" s="65"/>
      <c r="E371" s="65"/>
      <c r="F371" s="65"/>
      <c r="G371" s="65"/>
    </row>
    <row r="372" customFormat="false" ht="39.95" hidden="false" customHeight="true" outlineLevel="0" collapsed="false">
      <c r="A372" s="66" t="s">
        <v>278</v>
      </c>
      <c r="B372" s="60" t="s">
        <v>282</v>
      </c>
      <c r="C372" s="60"/>
      <c r="D372" s="60"/>
      <c r="E372" s="60"/>
      <c r="F372" s="60"/>
      <c r="G372" s="60"/>
    </row>
    <row r="373" customFormat="false" ht="39.95" hidden="false" customHeight="true" outlineLevel="0" collapsed="false">
      <c r="A373" s="66" t="s">
        <v>279</v>
      </c>
      <c r="B373" s="60" t="s">
        <v>403</v>
      </c>
      <c r="C373" s="60"/>
      <c r="D373" s="60"/>
      <c r="E373" s="60"/>
      <c r="F373" s="60"/>
      <c r="G373" s="60"/>
    </row>
    <row r="374" customFormat="false" ht="39.95" hidden="false" customHeight="true" outlineLevel="0" collapsed="false">
      <c r="A374" s="66" t="s">
        <v>280</v>
      </c>
      <c r="B374" s="67" t="s">
        <v>2297</v>
      </c>
      <c r="C374" s="67"/>
      <c r="D374" s="67"/>
      <c r="E374" s="67"/>
      <c r="F374" s="67"/>
      <c r="G374" s="67"/>
    </row>
    <row r="375" customFormat="false" ht="15" hidden="false" customHeight="true" outlineLevel="0" collapsed="false">
      <c r="A375" s="65" t="s">
        <v>2161</v>
      </c>
      <c r="B375" s="65"/>
      <c r="C375" s="65"/>
      <c r="D375" s="65"/>
      <c r="E375" s="65"/>
      <c r="F375" s="65"/>
      <c r="G375" s="65"/>
    </row>
    <row r="376" customFormat="false" ht="39.95" hidden="false" customHeight="true" outlineLevel="0" collapsed="false">
      <c r="A376" s="66" t="s">
        <v>278</v>
      </c>
      <c r="B376" s="60" t="s">
        <v>282</v>
      </c>
      <c r="C376" s="60"/>
      <c r="D376" s="60"/>
      <c r="E376" s="60"/>
      <c r="F376" s="60"/>
      <c r="G376" s="60"/>
    </row>
    <row r="377" customFormat="false" ht="39.95" hidden="false" customHeight="true" outlineLevel="0" collapsed="false">
      <c r="A377" s="66" t="s">
        <v>279</v>
      </c>
      <c r="B377" s="60" t="s">
        <v>403</v>
      </c>
      <c r="C377" s="60"/>
      <c r="D377" s="60"/>
      <c r="E377" s="60"/>
      <c r="F377" s="60"/>
      <c r="G377" s="60"/>
    </row>
    <row r="378" customFormat="false" ht="39.95" hidden="false" customHeight="true" outlineLevel="0" collapsed="false">
      <c r="A378" s="66" t="s">
        <v>280</v>
      </c>
      <c r="B378" s="67" t="s">
        <v>2298</v>
      </c>
      <c r="C378" s="67"/>
      <c r="D378" s="67"/>
      <c r="E378" s="67"/>
      <c r="F378" s="67"/>
      <c r="G378" s="67"/>
    </row>
    <row r="379" customFormat="false" ht="15" hidden="false" customHeight="true" outlineLevel="0" collapsed="false">
      <c r="A379" s="65" t="s">
        <v>2163</v>
      </c>
      <c r="B379" s="65"/>
      <c r="C379" s="65"/>
      <c r="D379" s="65"/>
      <c r="E379" s="65"/>
      <c r="F379" s="65"/>
      <c r="G379" s="65"/>
    </row>
    <row r="380" customFormat="false" ht="39.95" hidden="false" customHeight="true" outlineLevel="0" collapsed="false">
      <c r="A380" s="66" t="s">
        <v>278</v>
      </c>
      <c r="B380" s="60" t="s">
        <v>282</v>
      </c>
      <c r="C380" s="60"/>
      <c r="D380" s="60"/>
      <c r="E380" s="60"/>
      <c r="F380" s="60"/>
      <c r="G380" s="60"/>
    </row>
    <row r="381" customFormat="false" ht="39.95" hidden="false" customHeight="true" outlineLevel="0" collapsed="false">
      <c r="A381" s="66" t="s">
        <v>279</v>
      </c>
      <c r="B381" s="60" t="s">
        <v>283</v>
      </c>
      <c r="C381" s="60"/>
      <c r="D381" s="60"/>
      <c r="E381" s="60"/>
      <c r="F381" s="60"/>
      <c r="G381" s="60"/>
    </row>
    <row r="382" customFormat="false" ht="39.95" hidden="false" customHeight="true" outlineLevel="0" collapsed="false">
      <c r="A382" s="66" t="s">
        <v>280</v>
      </c>
      <c r="B382" s="67" t="s">
        <v>2299</v>
      </c>
      <c r="C382" s="67"/>
      <c r="D382" s="67"/>
      <c r="E382" s="67"/>
      <c r="F382" s="67"/>
      <c r="G382" s="67"/>
    </row>
    <row r="383" customFormat="false" ht="15" hidden="false" customHeight="true" outlineLevel="0" collapsed="false">
      <c r="A383" s="65" t="s">
        <v>2165</v>
      </c>
      <c r="B383" s="65"/>
      <c r="C383" s="65"/>
      <c r="D383" s="65"/>
      <c r="E383" s="65"/>
      <c r="F383" s="65"/>
      <c r="G383" s="65"/>
    </row>
    <row r="384" customFormat="false" ht="39.95" hidden="false" customHeight="true" outlineLevel="0" collapsed="false">
      <c r="A384" s="66" t="s">
        <v>278</v>
      </c>
      <c r="B384" s="60" t="s">
        <v>282</v>
      </c>
      <c r="C384" s="60"/>
      <c r="D384" s="60"/>
      <c r="E384" s="60"/>
      <c r="F384" s="60"/>
      <c r="G384" s="60"/>
    </row>
    <row r="385" customFormat="false" ht="39.95" hidden="false" customHeight="true" outlineLevel="0" collapsed="false">
      <c r="A385" s="66" t="s">
        <v>279</v>
      </c>
      <c r="B385" s="60" t="s">
        <v>403</v>
      </c>
      <c r="C385" s="60"/>
      <c r="D385" s="60"/>
      <c r="E385" s="60"/>
      <c r="F385" s="60"/>
      <c r="G385" s="60"/>
    </row>
    <row r="386" customFormat="false" ht="39.95" hidden="false" customHeight="true" outlineLevel="0" collapsed="false">
      <c r="A386" s="66" t="s">
        <v>280</v>
      </c>
      <c r="B386" s="67" t="s">
        <v>2300</v>
      </c>
      <c r="C386" s="67"/>
      <c r="D386" s="67"/>
      <c r="E386" s="67"/>
      <c r="F386" s="67"/>
      <c r="G386" s="67"/>
    </row>
    <row r="387" customFormat="false" ht="15" hidden="false" customHeight="true" outlineLevel="0" collapsed="false">
      <c r="A387" s="65" t="s">
        <v>2167</v>
      </c>
      <c r="B387" s="65"/>
      <c r="C387" s="65"/>
      <c r="D387" s="65"/>
      <c r="E387" s="65"/>
      <c r="F387" s="65"/>
      <c r="G387" s="65"/>
    </row>
    <row r="388" customFormat="false" ht="39.95" hidden="false" customHeight="true" outlineLevel="0" collapsed="false">
      <c r="A388" s="66" t="s">
        <v>278</v>
      </c>
      <c r="B388" s="60" t="s">
        <v>282</v>
      </c>
      <c r="C388" s="60"/>
      <c r="D388" s="60"/>
      <c r="E388" s="60"/>
      <c r="F388" s="60"/>
      <c r="G388" s="60"/>
    </row>
    <row r="389" customFormat="false" ht="39.95" hidden="false" customHeight="true" outlineLevel="0" collapsed="false">
      <c r="A389" s="66" t="s">
        <v>279</v>
      </c>
      <c r="B389" s="60" t="s">
        <v>403</v>
      </c>
      <c r="C389" s="60"/>
      <c r="D389" s="60"/>
      <c r="E389" s="60"/>
      <c r="F389" s="60"/>
      <c r="G389" s="60"/>
    </row>
    <row r="390" customFormat="false" ht="39.95" hidden="false" customHeight="true" outlineLevel="0" collapsed="false">
      <c r="A390" s="66" t="s">
        <v>280</v>
      </c>
      <c r="B390" s="67" t="s">
        <v>2288</v>
      </c>
      <c r="C390" s="67"/>
      <c r="D390" s="67"/>
      <c r="E390" s="67"/>
      <c r="F390" s="67"/>
      <c r="G390" s="67"/>
    </row>
    <row r="391" customFormat="false" ht="15" hidden="false" customHeight="true" outlineLevel="0" collapsed="false">
      <c r="A391" s="65" t="s">
        <v>2169</v>
      </c>
      <c r="B391" s="65"/>
      <c r="C391" s="65"/>
      <c r="D391" s="65"/>
      <c r="E391" s="65"/>
      <c r="F391" s="65"/>
      <c r="G391" s="65"/>
    </row>
    <row r="392" customFormat="false" ht="39.95" hidden="false" customHeight="true" outlineLevel="0" collapsed="false">
      <c r="A392" s="66" t="s">
        <v>278</v>
      </c>
      <c r="B392" s="60" t="s">
        <v>282</v>
      </c>
      <c r="C392" s="60"/>
      <c r="D392" s="60"/>
      <c r="E392" s="60"/>
      <c r="F392" s="60"/>
      <c r="G392" s="60"/>
    </row>
    <row r="393" customFormat="false" ht="39.95" hidden="false" customHeight="true" outlineLevel="0" collapsed="false">
      <c r="A393" s="66" t="s">
        <v>279</v>
      </c>
      <c r="B393" s="60" t="s">
        <v>283</v>
      </c>
      <c r="C393" s="60"/>
      <c r="D393" s="60"/>
      <c r="E393" s="60"/>
      <c r="F393" s="60"/>
      <c r="G393" s="60"/>
    </row>
    <row r="394" customFormat="false" ht="39.95" hidden="false" customHeight="true" outlineLevel="0" collapsed="false">
      <c r="A394" s="66" t="s">
        <v>280</v>
      </c>
      <c r="B394" s="67" t="s">
        <v>2301</v>
      </c>
      <c r="C394" s="67"/>
      <c r="D394" s="67"/>
      <c r="E394" s="67"/>
      <c r="F394" s="67"/>
      <c r="G394" s="67"/>
    </row>
    <row r="395" customFormat="false" ht="15" hidden="false" customHeight="true" outlineLevel="0" collapsed="false">
      <c r="A395" s="65" t="s">
        <v>2171</v>
      </c>
      <c r="B395" s="65"/>
      <c r="C395" s="65"/>
      <c r="D395" s="65"/>
      <c r="E395" s="65"/>
      <c r="F395" s="65"/>
      <c r="G395" s="65"/>
    </row>
    <row r="396" customFormat="false" ht="39.95" hidden="false" customHeight="true" outlineLevel="0" collapsed="false">
      <c r="A396" s="66" t="s">
        <v>278</v>
      </c>
      <c r="B396" s="60" t="s">
        <v>282</v>
      </c>
      <c r="C396" s="60"/>
      <c r="D396" s="60"/>
      <c r="E396" s="60"/>
      <c r="F396" s="60"/>
      <c r="G396" s="60"/>
    </row>
    <row r="397" customFormat="false" ht="39.95" hidden="false" customHeight="true" outlineLevel="0" collapsed="false">
      <c r="A397" s="66" t="s">
        <v>279</v>
      </c>
      <c r="B397" s="60" t="s">
        <v>403</v>
      </c>
      <c r="C397" s="60"/>
      <c r="D397" s="60"/>
      <c r="E397" s="60"/>
      <c r="F397" s="60"/>
      <c r="G397" s="60"/>
    </row>
    <row r="398" customFormat="false" ht="39.95" hidden="false" customHeight="true" outlineLevel="0" collapsed="false">
      <c r="A398" s="66" t="s">
        <v>280</v>
      </c>
      <c r="B398" s="67" t="s">
        <v>2302</v>
      </c>
      <c r="C398" s="67"/>
      <c r="D398" s="67"/>
      <c r="E398" s="67"/>
      <c r="F398" s="67"/>
      <c r="G398" s="67"/>
    </row>
    <row r="399" customFormat="false" ht="15" hidden="false" customHeight="true" outlineLevel="0" collapsed="false">
      <c r="A399" s="65" t="s">
        <v>2173</v>
      </c>
      <c r="B399" s="65"/>
      <c r="C399" s="65"/>
      <c r="D399" s="65"/>
      <c r="E399" s="65"/>
      <c r="F399" s="65"/>
      <c r="G399" s="65"/>
    </row>
    <row r="400" customFormat="false" ht="39.95" hidden="false" customHeight="true" outlineLevel="0" collapsed="false">
      <c r="A400" s="66" t="s">
        <v>278</v>
      </c>
      <c r="B400" s="60" t="s">
        <v>282</v>
      </c>
      <c r="C400" s="60"/>
      <c r="D400" s="60"/>
      <c r="E400" s="60"/>
      <c r="F400" s="60"/>
      <c r="G400" s="60"/>
    </row>
    <row r="401" customFormat="false" ht="39.95" hidden="false" customHeight="true" outlineLevel="0" collapsed="false">
      <c r="A401" s="66" t="s">
        <v>279</v>
      </c>
      <c r="B401" s="60" t="s">
        <v>403</v>
      </c>
      <c r="C401" s="60"/>
      <c r="D401" s="60"/>
      <c r="E401" s="60"/>
      <c r="F401" s="60"/>
      <c r="G401" s="60"/>
    </row>
    <row r="402" customFormat="false" ht="39.95" hidden="false" customHeight="true" outlineLevel="0" collapsed="false">
      <c r="A402" s="66" t="s">
        <v>280</v>
      </c>
      <c r="B402" s="67" t="s">
        <v>2288</v>
      </c>
      <c r="C402" s="67"/>
      <c r="D402" s="67"/>
      <c r="E402" s="67"/>
      <c r="F402" s="67"/>
      <c r="G402" s="67"/>
    </row>
    <row r="403" customFormat="false" ht="15" hidden="false" customHeight="true" outlineLevel="0" collapsed="false">
      <c r="A403" s="65" t="s">
        <v>2175</v>
      </c>
      <c r="B403" s="65"/>
      <c r="C403" s="65"/>
      <c r="D403" s="65"/>
      <c r="E403" s="65"/>
      <c r="F403" s="65"/>
      <c r="G403" s="65"/>
    </row>
    <row r="404" customFormat="false" ht="39.95" hidden="false" customHeight="true" outlineLevel="0" collapsed="false">
      <c r="A404" s="66" t="s">
        <v>278</v>
      </c>
      <c r="B404" s="60" t="s">
        <v>282</v>
      </c>
      <c r="C404" s="60"/>
      <c r="D404" s="60"/>
      <c r="E404" s="60"/>
      <c r="F404" s="60"/>
      <c r="G404" s="60"/>
    </row>
    <row r="405" customFormat="false" ht="39.95" hidden="false" customHeight="true" outlineLevel="0" collapsed="false">
      <c r="A405" s="66" t="s">
        <v>279</v>
      </c>
      <c r="B405" s="60" t="s">
        <v>403</v>
      </c>
      <c r="C405" s="60"/>
      <c r="D405" s="60"/>
      <c r="E405" s="60"/>
      <c r="F405" s="60"/>
      <c r="G405" s="60"/>
    </row>
    <row r="406" customFormat="false" ht="39.95" hidden="false" customHeight="true" outlineLevel="0" collapsed="false">
      <c r="A406" s="66" t="s">
        <v>280</v>
      </c>
      <c r="B406" s="67" t="s">
        <v>2303</v>
      </c>
      <c r="C406" s="67"/>
      <c r="D406" s="67"/>
      <c r="E406" s="67"/>
      <c r="F406" s="67"/>
      <c r="G406" s="67"/>
    </row>
    <row r="407" customFormat="false" ht="15" hidden="false" customHeight="true" outlineLevel="0" collapsed="false">
      <c r="A407" s="65" t="s">
        <v>2177</v>
      </c>
      <c r="B407" s="65"/>
      <c r="C407" s="65"/>
      <c r="D407" s="65"/>
      <c r="E407" s="65"/>
      <c r="F407" s="65"/>
      <c r="G407" s="65"/>
    </row>
    <row r="408" customFormat="false" ht="15" hidden="false" customHeight="false" outlineLevel="0" collapsed="false">
      <c r="A408" s="66" t="s">
        <v>278</v>
      </c>
      <c r="B408" s="64"/>
      <c r="C408" s="64"/>
      <c r="D408" s="64"/>
      <c r="E408" s="64"/>
      <c r="F408" s="64"/>
      <c r="G408" s="64"/>
    </row>
    <row r="409" customFormat="false" ht="15" hidden="false" customHeight="false" outlineLevel="0" collapsed="false">
      <c r="A409" s="66" t="s">
        <v>279</v>
      </c>
      <c r="B409" s="64"/>
      <c r="C409" s="64"/>
      <c r="D409" s="64"/>
      <c r="E409" s="64"/>
      <c r="F409" s="64"/>
      <c r="G409" s="64"/>
    </row>
    <row r="410" customFormat="false" ht="39.95" hidden="false" customHeight="true" outlineLevel="0" collapsed="false">
      <c r="A410" s="66" t="s">
        <v>280</v>
      </c>
      <c r="B410" s="67" t="s">
        <v>281</v>
      </c>
      <c r="C410" s="67"/>
      <c r="D410" s="67"/>
      <c r="E410" s="67"/>
      <c r="F410" s="67"/>
      <c r="G410" s="67"/>
    </row>
    <row r="411" customFormat="false" ht="15" hidden="false" customHeight="true" outlineLevel="0" collapsed="false">
      <c r="A411" s="65" t="s">
        <v>2180</v>
      </c>
      <c r="B411" s="65"/>
      <c r="C411" s="65"/>
      <c r="D411" s="65"/>
      <c r="E411" s="65"/>
      <c r="F411" s="65"/>
      <c r="G411" s="65"/>
    </row>
    <row r="412" customFormat="false" ht="39.95" hidden="false" customHeight="true" outlineLevel="0" collapsed="false">
      <c r="A412" s="66" t="s">
        <v>278</v>
      </c>
      <c r="B412" s="60" t="s">
        <v>282</v>
      </c>
      <c r="C412" s="60"/>
      <c r="D412" s="60"/>
      <c r="E412" s="60"/>
      <c r="F412" s="60"/>
      <c r="G412" s="60"/>
    </row>
    <row r="413" customFormat="false" ht="39.95" hidden="false" customHeight="true" outlineLevel="0" collapsed="false">
      <c r="A413" s="66" t="s">
        <v>279</v>
      </c>
      <c r="B413" s="60" t="s">
        <v>283</v>
      </c>
      <c r="C413" s="60"/>
      <c r="D413" s="60"/>
      <c r="E413" s="60"/>
      <c r="F413" s="60"/>
      <c r="G413" s="60"/>
    </row>
    <row r="414" customFormat="false" ht="39.95" hidden="false" customHeight="true" outlineLevel="0" collapsed="false">
      <c r="A414" s="66" t="s">
        <v>280</v>
      </c>
      <c r="B414" s="67" t="s">
        <v>2304</v>
      </c>
      <c r="C414" s="67"/>
      <c r="D414" s="67"/>
      <c r="E414" s="67"/>
      <c r="F414" s="67"/>
      <c r="G414" s="67"/>
    </row>
    <row r="415" customFormat="false" ht="15" hidden="false" customHeight="true" outlineLevel="0" collapsed="false">
      <c r="A415" s="65" t="s">
        <v>2183</v>
      </c>
      <c r="B415" s="65"/>
      <c r="C415" s="65"/>
      <c r="D415" s="65"/>
      <c r="E415" s="65"/>
      <c r="F415" s="65"/>
      <c r="G415" s="65"/>
    </row>
    <row r="416" customFormat="false" ht="39.95" hidden="false" customHeight="true" outlineLevel="0" collapsed="false">
      <c r="A416" s="66" t="s">
        <v>278</v>
      </c>
      <c r="B416" s="60" t="s">
        <v>282</v>
      </c>
      <c r="C416" s="60"/>
      <c r="D416" s="60"/>
      <c r="E416" s="60"/>
      <c r="F416" s="60"/>
      <c r="G416" s="60"/>
    </row>
    <row r="417" customFormat="false" ht="39.95" hidden="false" customHeight="true" outlineLevel="0" collapsed="false">
      <c r="A417" s="66" t="s">
        <v>279</v>
      </c>
      <c r="B417" s="60" t="s">
        <v>283</v>
      </c>
      <c r="C417" s="60"/>
      <c r="D417" s="60"/>
      <c r="E417" s="60"/>
      <c r="F417" s="60"/>
      <c r="G417" s="60"/>
    </row>
    <row r="418" customFormat="false" ht="39.95" hidden="false" customHeight="true" outlineLevel="0" collapsed="false">
      <c r="A418" s="66" t="s">
        <v>280</v>
      </c>
      <c r="B418" s="67" t="s">
        <v>2304</v>
      </c>
      <c r="C418" s="67"/>
      <c r="D418" s="67"/>
      <c r="E418" s="67"/>
      <c r="F418" s="67"/>
      <c r="G418" s="67"/>
    </row>
    <row r="419" customFormat="false" ht="15" hidden="false" customHeight="true" outlineLevel="0" collapsed="false">
      <c r="A419" s="65" t="s">
        <v>2186</v>
      </c>
      <c r="B419" s="65"/>
      <c r="C419" s="65"/>
      <c r="D419" s="65"/>
      <c r="E419" s="65"/>
      <c r="F419" s="65"/>
      <c r="G419" s="65"/>
    </row>
    <row r="420" customFormat="false" ht="39.95" hidden="false" customHeight="true" outlineLevel="0" collapsed="false">
      <c r="A420" s="66" t="s">
        <v>278</v>
      </c>
      <c r="B420" s="60" t="s">
        <v>282</v>
      </c>
      <c r="C420" s="60"/>
      <c r="D420" s="60"/>
      <c r="E420" s="60"/>
      <c r="F420" s="60"/>
      <c r="G420" s="60"/>
    </row>
    <row r="421" customFormat="false" ht="39.95" hidden="false" customHeight="true" outlineLevel="0" collapsed="false">
      <c r="A421" s="66" t="s">
        <v>279</v>
      </c>
      <c r="B421" s="60" t="s">
        <v>283</v>
      </c>
      <c r="C421" s="60"/>
      <c r="D421" s="60"/>
      <c r="E421" s="60"/>
      <c r="F421" s="60"/>
      <c r="G421" s="60"/>
    </row>
    <row r="422" customFormat="false" ht="39.95" hidden="false" customHeight="true" outlineLevel="0" collapsed="false">
      <c r="A422" s="66" t="s">
        <v>280</v>
      </c>
      <c r="B422" s="67" t="s">
        <v>2304</v>
      </c>
      <c r="C422" s="67"/>
      <c r="D422" s="67"/>
      <c r="E422" s="67"/>
      <c r="F422" s="67"/>
      <c r="G422" s="67"/>
    </row>
    <row r="423" customFormat="false" ht="15" hidden="false" customHeight="true" outlineLevel="0" collapsed="false">
      <c r="A423" s="65" t="s">
        <v>2189</v>
      </c>
      <c r="B423" s="65"/>
      <c r="C423" s="65"/>
      <c r="D423" s="65"/>
      <c r="E423" s="65"/>
      <c r="F423" s="65"/>
      <c r="G423" s="65"/>
    </row>
    <row r="424" customFormat="false" ht="39.95" hidden="false" customHeight="true" outlineLevel="0" collapsed="false">
      <c r="A424" s="66" t="s">
        <v>278</v>
      </c>
      <c r="B424" s="60" t="s">
        <v>282</v>
      </c>
      <c r="C424" s="60"/>
      <c r="D424" s="60"/>
      <c r="E424" s="60"/>
      <c r="F424" s="60"/>
      <c r="G424" s="60"/>
    </row>
    <row r="425" customFormat="false" ht="39.95" hidden="false" customHeight="true" outlineLevel="0" collapsed="false">
      <c r="A425" s="66" t="s">
        <v>279</v>
      </c>
      <c r="B425" s="60" t="s">
        <v>283</v>
      </c>
      <c r="C425" s="60"/>
      <c r="D425" s="60"/>
      <c r="E425" s="60"/>
      <c r="F425" s="60"/>
      <c r="G425" s="60"/>
    </row>
    <row r="426" customFormat="false" ht="39.95" hidden="false" customHeight="true" outlineLevel="0" collapsed="false">
      <c r="A426" s="66" t="s">
        <v>280</v>
      </c>
      <c r="B426" s="67" t="s">
        <v>2304</v>
      </c>
      <c r="C426" s="67"/>
      <c r="D426" s="67"/>
      <c r="E426" s="67"/>
      <c r="F426" s="67"/>
      <c r="G426" s="67"/>
    </row>
    <row r="427" customFormat="false" ht="15" hidden="false" customHeight="true" outlineLevel="0" collapsed="false">
      <c r="A427" s="65" t="s">
        <v>2192</v>
      </c>
      <c r="B427" s="65"/>
      <c r="C427" s="65"/>
      <c r="D427" s="65"/>
      <c r="E427" s="65"/>
      <c r="F427" s="65"/>
      <c r="G427" s="65"/>
    </row>
    <row r="428" customFormat="false" ht="39.95" hidden="false" customHeight="true" outlineLevel="0" collapsed="false">
      <c r="A428" s="66" t="s">
        <v>278</v>
      </c>
      <c r="B428" s="60" t="s">
        <v>282</v>
      </c>
      <c r="C428" s="60"/>
      <c r="D428" s="60"/>
      <c r="E428" s="60"/>
      <c r="F428" s="60"/>
      <c r="G428" s="60"/>
    </row>
    <row r="429" customFormat="false" ht="39.95" hidden="false" customHeight="true" outlineLevel="0" collapsed="false">
      <c r="A429" s="66" t="s">
        <v>279</v>
      </c>
      <c r="B429" s="60" t="n">
        <v>4</v>
      </c>
      <c r="C429" s="60"/>
      <c r="D429" s="60"/>
      <c r="E429" s="60"/>
      <c r="F429" s="60"/>
      <c r="G429" s="60"/>
    </row>
    <row r="430" customFormat="false" ht="39.95" hidden="false" customHeight="true" outlineLevel="0" collapsed="false">
      <c r="A430" s="66" t="s">
        <v>280</v>
      </c>
      <c r="B430" s="67" t="s">
        <v>2304</v>
      </c>
      <c r="C430" s="67"/>
      <c r="D430" s="67"/>
      <c r="E430" s="67"/>
      <c r="F430" s="67"/>
      <c r="G430" s="67"/>
    </row>
    <row r="431" customFormat="false" ht="15" hidden="false" customHeight="true" outlineLevel="0" collapsed="false">
      <c r="A431" s="65" t="s">
        <v>2194</v>
      </c>
      <c r="B431" s="65"/>
      <c r="C431" s="65"/>
      <c r="D431" s="65"/>
      <c r="E431" s="65"/>
      <c r="F431" s="65"/>
      <c r="G431" s="65"/>
    </row>
    <row r="432" customFormat="false" ht="39.95" hidden="false" customHeight="true" outlineLevel="0" collapsed="false">
      <c r="A432" s="66" t="s">
        <v>278</v>
      </c>
      <c r="B432" s="60" t="s">
        <v>282</v>
      </c>
      <c r="C432" s="60"/>
      <c r="D432" s="60"/>
      <c r="E432" s="60"/>
      <c r="F432" s="60"/>
      <c r="G432" s="60"/>
    </row>
    <row r="433" customFormat="false" ht="39.95" hidden="false" customHeight="true" outlineLevel="0" collapsed="false">
      <c r="A433" s="66" t="s">
        <v>279</v>
      </c>
      <c r="B433" s="60" t="s">
        <v>403</v>
      </c>
      <c r="C433" s="60"/>
      <c r="D433" s="60"/>
      <c r="E433" s="60"/>
      <c r="F433" s="60"/>
      <c r="G433" s="60"/>
    </row>
    <row r="434" customFormat="false" ht="39.95" hidden="false" customHeight="true" outlineLevel="0" collapsed="false">
      <c r="A434" s="66" t="s">
        <v>280</v>
      </c>
      <c r="B434" s="67" t="s">
        <v>2305</v>
      </c>
      <c r="C434" s="67"/>
      <c r="D434" s="67"/>
      <c r="E434" s="67"/>
      <c r="F434" s="67"/>
      <c r="G434" s="67"/>
    </row>
    <row r="435" customFormat="false" ht="15" hidden="false" customHeight="true" outlineLevel="0" collapsed="false">
      <c r="A435" s="65" t="s">
        <v>2197</v>
      </c>
      <c r="B435" s="65"/>
      <c r="C435" s="65"/>
      <c r="D435" s="65"/>
      <c r="E435" s="65"/>
      <c r="F435" s="65"/>
      <c r="G435" s="65"/>
    </row>
    <row r="436" customFormat="false" ht="39.95" hidden="false" customHeight="true" outlineLevel="0" collapsed="false">
      <c r="A436" s="66" t="s">
        <v>278</v>
      </c>
      <c r="B436" s="60" t="s">
        <v>282</v>
      </c>
      <c r="C436" s="60"/>
      <c r="D436" s="60"/>
      <c r="E436" s="60"/>
      <c r="F436" s="60"/>
      <c r="G436" s="60"/>
    </row>
    <row r="437" customFormat="false" ht="39.95" hidden="false" customHeight="true" outlineLevel="0" collapsed="false">
      <c r="A437" s="66" t="s">
        <v>279</v>
      </c>
      <c r="B437" s="60" t="s">
        <v>283</v>
      </c>
      <c r="C437" s="60"/>
      <c r="D437" s="60"/>
      <c r="E437" s="60"/>
      <c r="F437" s="60"/>
      <c r="G437" s="60"/>
    </row>
    <row r="438" customFormat="false" ht="39.95" hidden="false" customHeight="true" outlineLevel="0" collapsed="false">
      <c r="A438" s="66" t="s">
        <v>280</v>
      </c>
      <c r="B438" s="67" t="s">
        <v>2304</v>
      </c>
      <c r="C438" s="67"/>
      <c r="D438" s="67"/>
      <c r="E438" s="67"/>
      <c r="F438" s="67"/>
      <c r="G438" s="67"/>
    </row>
    <row r="439" customFormat="false" ht="15" hidden="false" customHeight="true" outlineLevel="0" collapsed="false">
      <c r="A439" s="65" t="s">
        <v>2200</v>
      </c>
      <c r="B439" s="65"/>
      <c r="C439" s="65"/>
      <c r="D439" s="65"/>
      <c r="E439" s="65"/>
      <c r="F439" s="65"/>
      <c r="G439" s="65"/>
    </row>
    <row r="440" customFormat="false" ht="15" hidden="false" customHeight="false" outlineLevel="0" collapsed="false">
      <c r="A440" s="66" t="s">
        <v>278</v>
      </c>
      <c r="B440" s="64"/>
      <c r="C440" s="64"/>
      <c r="D440" s="64"/>
      <c r="E440" s="64"/>
      <c r="F440" s="64"/>
      <c r="G440" s="64"/>
    </row>
    <row r="441" customFormat="false" ht="15" hidden="false" customHeight="false" outlineLevel="0" collapsed="false">
      <c r="A441" s="66" t="s">
        <v>279</v>
      </c>
      <c r="B441" s="64"/>
      <c r="C441" s="64"/>
      <c r="D441" s="64"/>
      <c r="E441" s="64"/>
      <c r="F441" s="64"/>
      <c r="G441" s="64"/>
    </row>
    <row r="442" customFormat="false" ht="39.95" hidden="false" customHeight="true" outlineLevel="0" collapsed="false">
      <c r="A442" s="66" t="s">
        <v>280</v>
      </c>
      <c r="B442" s="67" t="s">
        <v>281</v>
      </c>
      <c r="C442" s="67"/>
      <c r="D442" s="67"/>
      <c r="E442" s="67"/>
      <c r="F442" s="67"/>
      <c r="G442" s="67"/>
    </row>
    <row r="443" customFormat="false" ht="15" hidden="false" customHeight="false" outlineLevel="0" collapsed="false">
      <c r="A443" s="48"/>
      <c r="B443" s="48"/>
      <c r="C443" s="48"/>
      <c r="D443" s="48"/>
      <c r="E443" s="48"/>
      <c r="F443" s="48"/>
      <c r="G443" s="48"/>
    </row>
    <row r="444" customFormat="false" ht="39.95" hidden="false" customHeight="true" outlineLevel="0" collapsed="false">
      <c r="A444" s="68" t="s">
        <v>288</v>
      </c>
      <c r="B444" s="68"/>
      <c r="C444" s="68"/>
      <c r="D444" s="68"/>
      <c r="E444" s="68"/>
      <c r="F444" s="68"/>
      <c r="G444" s="68"/>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E124"/>
    <mergeCell ref="F124:G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306</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0.361439</v>
      </c>
      <c r="F11" s="52" t="n">
        <v>2008.11868489</v>
      </c>
      <c r="G11" s="52" t="n">
        <v>555589.929390575</v>
      </c>
    </row>
    <row r="12" customFormat="false" ht="15" hidden="false" customHeight="true" outlineLevel="0" collapsed="false">
      <c r="A12" s="51" t="s">
        <v>172</v>
      </c>
      <c r="B12" s="51"/>
      <c r="C12" s="51"/>
      <c r="D12" s="51"/>
      <c r="E12" s="52" t="n">
        <v>2008.11868489</v>
      </c>
      <c r="F12" s="52" t="n">
        <v>2008.11868489</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187</v>
      </c>
      <c r="D25" s="60"/>
      <c r="E25" s="60"/>
      <c r="F25" s="60"/>
      <c r="G25" s="60"/>
    </row>
    <row r="26" customFormat="false" ht="15" hidden="false" customHeight="true" outlineLevel="0" collapsed="false">
      <c r="A26" s="45" t="s">
        <v>188</v>
      </c>
      <c r="B26" s="45"/>
      <c r="C26" s="60" t="s">
        <v>189</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1</v>
      </c>
    </row>
    <row r="32" customFormat="false" ht="15" hidden="false" customHeight="false" outlineLevel="0" collapsed="false">
      <c r="A32" s="63"/>
      <c r="B32" s="63"/>
      <c r="C32" s="63"/>
      <c r="D32" s="63"/>
      <c r="E32" s="63"/>
      <c r="F32" s="45" t="s">
        <v>202</v>
      </c>
      <c r="G32" s="45" t="n">
        <v>0.1</v>
      </c>
    </row>
    <row r="33" customFormat="false" ht="15" hidden="false" customHeight="true" outlineLevel="0" collapsed="false">
      <c r="A33" s="60" t="s">
        <v>1325</v>
      </c>
      <c r="B33" s="60" t="s">
        <v>2307</v>
      </c>
      <c r="C33" s="60" t="s">
        <v>205</v>
      </c>
      <c r="D33" s="60"/>
      <c r="E33" s="60" t="s">
        <v>207</v>
      </c>
      <c r="F33" s="45" t="s">
        <v>208</v>
      </c>
      <c r="G33" s="45" t="n">
        <v>96.1</v>
      </c>
    </row>
    <row r="34" customFormat="false" ht="27" hidden="false" customHeight="false" outlineLevel="0" collapsed="false">
      <c r="A34" s="60"/>
      <c r="B34" s="60"/>
      <c r="C34" s="60"/>
      <c r="D34" s="60"/>
      <c r="E34" s="60"/>
      <c r="F34" s="45" t="s">
        <v>209</v>
      </c>
      <c r="G34" s="45" t="n">
        <v>96.1</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2308</v>
      </c>
      <c r="B39" s="60" t="s">
        <v>2309</v>
      </c>
      <c r="C39" s="60" t="s">
        <v>2310</v>
      </c>
      <c r="D39" s="60" t="s">
        <v>206</v>
      </c>
      <c r="E39" s="60" t="s">
        <v>207</v>
      </c>
      <c r="F39" s="45" t="s">
        <v>208</v>
      </c>
      <c r="G39" s="45" t="n">
        <v>100</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2311</v>
      </c>
      <c r="B45" s="60" t="s">
        <v>2312</v>
      </c>
      <c r="C45" s="60" t="s">
        <v>2313</v>
      </c>
      <c r="D45" s="60" t="s">
        <v>206</v>
      </c>
      <c r="E45" s="60" t="s">
        <v>307</v>
      </c>
      <c r="F45" s="45" t="s">
        <v>208</v>
      </c>
      <c r="G45" s="45" t="n">
        <v>91.3</v>
      </c>
    </row>
    <row r="46" customFormat="false" ht="27" hidden="false" customHeight="false" outlineLevel="0" collapsed="false">
      <c r="A46" s="60"/>
      <c r="B46" s="60"/>
      <c r="C46" s="60"/>
      <c r="D46" s="60"/>
      <c r="E46" s="60"/>
      <c r="F46" s="45" t="s">
        <v>209</v>
      </c>
      <c r="G46" s="45" t="n">
        <v>91.3</v>
      </c>
    </row>
    <row r="47" customFormat="false" ht="15" hidden="false" customHeight="true" outlineLevel="0" collapsed="false">
      <c r="A47" s="61" t="s">
        <v>230</v>
      </c>
      <c r="B47" s="61"/>
      <c r="C47" s="61"/>
      <c r="D47" s="61"/>
      <c r="E47" s="61"/>
      <c r="F47" s="61"/>
      <c r="G47" s="61"/>
    </row>
    <row r="48" customFormat="false" ht="15" hidden="false" customHeight="true" outlineLevel="0" collapsed="false">
      <c r="A48" s="62" t="s">
        <v>194</v>
      </c>
      <c r="B48" s="62"/>
      <c r="C48" s="62"/>
      <c r="D48" s="62"/>
      <c r="E48" s="62"/>
      <c r="F48" s="62" t="s">
        <v>195</v>
      </c>
      <c r="G48" s="62"/>
    </row>
    <row r="49" customFormat="false" ht="15" hidden="false" customHeight="true" outlineLevel="0" collapsed="false">
      <c r="A49" s="63" t="s">
        <v>196</v>
      </c>
      <c r="B49" s="63" t="s">
        <v>197</v>
      </c>
      <c r="C49" s="63" t="s">
        <v>198</v>
      </c>
      <c r="D49" s="63" t="s">
        <v>199</v>
      </c>
      <c r="E49" s="63" t="s">
        <v>200</v>
      </c>
      <c r="F49" s="45" t="s">
        <v>201</v>
      </c>
      <c r="G49" s="45" t="n">
        <v>100</v>
      </c>
    </row>
    <row r="50" customFormat="false" ht="15" hidden="false" customHeight="false" outlineLevel="0" collapsed="false">
      <c r="A50" s="63"/>
      <c r="B50" s="63"/>
      <c r="C50" s="63"/>
      <c r="D50" s="63"/>
      <c r="E50" s="63"/>
      <c r="F50" s="45" t="s">
        <v>202</v>
      </c>
      <c r="G50" s="45" t="n">
        <v>100</v>
      </c>
    </row>
    <row r="51" customFormat="false" ht="15" hidden="false" customHeight="true" outlineLevel="0" collapsed="false">
      <c r="A51" s="60" t="s">
        <v>2314</v>
      </c>
      <c r="B51" s="60" t="s">
        <v>2315</v>
      </c>
      <c r="C51" s="60" t="s">
        <v>2316</v>
      </c>
      <c r="D51" s="60" t="s">
        <v>206</v>
      </c>
      <c r="E51" s="60" t="s">
        <v>2049</v>
      </c>
      <c r="F51" s="45" t="s">
        <v>208</v>
      </c>
      <c r="G51" s="45" t="n">
        <v>100</v>
      </c>
    </row>
    <row r="52" customFormat="false" ht="27" hidden="false" customHeight="false" outlineLevel="0" collapsed="false">
      <c r="A52" s="60"/>
      <c r="B52" s="60"/>
      <c r="C52" s="60"/>
      <c r="D52" s="60"/>
      <c r="E52" s="60"/>
      <c r="F52" s="45" t="s">
        <v>209</v>
      </c>
      <c r="G52" s="45" t="n">
        <v>100</v>
      </c>
    </row>
    <row r="53" customFormat="false" ht="15" hidden="false" customHeight="true" outlineLevel="0" collapsed="false">
      <c r="A53" s="47" t="s">
        <v>245</v>
      </c>
      <c r="B53" s="47"/>
      <c r="C53" s="47"/>
      <c r="D53" s="47"/>
      <c r="E53" s="47"/>
      <c r="F53" s="47"/>
      <c r="G53" s="47"/>
    </row>
    <row r="54" customFormat="false" ht="15" hidden="false" customHeight="true" outlineLevel="0" collapsed="false">
      <c r="A54" s="65" t="s">
        <v>1325</v>
      </c>
      <c r="B54" s="65"/>
      <c r="C54" s="65"/>
      <c r="D54" s="65"/>
      <c r="E54" s="65"/>
      <c r="F54" s="65"/>
      <c r="G54" s="65"/>
    </row>
    <row r="55" customFormat="false" ht="15" hidden="false" customHeight="true" outlineLevel="0" collapsed="false">
      <c r="A55" s="66" t="s">
        <v>246</v>
      </c>
      <c r="B55" s="60" t="s">
        <v>251</v>
      </c>
      <c r="C55" s="60"/>
      <c r="D55" s="60"/>
      <c r="E55" s="60"/>
      <c r="F55" s="60"/>
      <c r="G55" s="60"/>
    </row>
    <row r="56" customFormat="false" ht="39.95" hidden="false" customHeight="true" outlineLevel="0" collapsed="false">
      <c r="A56" s="66" t="s">
        <v>247</v>
      </c>
      <c r="B56" s="60" t="s">
        <v>2317</v>
      </c>
      <c r="C56" s="60"/>
      <c r="D56" s="60"/>
      <c r="E56" s="60"/>
      <c r="F56" s="60"/>
      <c r="G56" s="60"/>
    </row>
    <row r="57" customFormat="false" ht="39.95" hidden="false" customHeight="true" outlineLevel="0" collapsed="false">
      <c r="A57" s="66" t="s">
        <v>248</v>
      </c>
      <c r="B57" s="60" t="s">
        <v>2318</v>
      </c>
      <c r="C57" s="60"/>
      <c r="D57" s="60"/>
      <c r="E57" s="60"/>
      <c r="F57" s="60"/>
      <c r="G57" s="60"/>
    </row>
    <row r="58" customFormat="false" ht="39.95" hidden="false" customHeight="true" outlineLevel="0" collapsed="false">
      <c r="A58" s="66" t="s">
        <v>249</v>
      </c>
      <c r="B58" s="67" t="s">
        <v>2319</v>
      </c>
      <c r="C58" s="67"/>
      <c r="D58" s="67"/>
      <c r="E58" s="67"/>
      <c r="F58" s="67"/>
      <c r="G58" s="67"/>
    </row>
    <row r="59" customFormat="false" ht="15" hidden="false" customHeight="true" outlineLevel="0" collapsed="false">
      <c r="A59" s="65" t="s">
        <v>2308</v>
      </c>
      <c r="B59" s="65"/>
      <c r="C59" s="65"/>
      <c r="D59" s="65"/>
      <c r="E59" s="65"/>
      <c r="F59" s="65"/>
      <c r="G59" s="65"/>
    </row>
    <row r="60" customFormat="false" ht="15" hidden="false" customHeight="true" outlineLevel="0" collapsed="false">
      <c r="A60" s="66" t="s">
        <v>246</v>
      </c>
      <c r="B60" s="60" t="s">
        <v>366</v>
      </c>
      <c r="C60" s="60"/>
      <c r="D60" s="60"/>
      <c r="E60" s="60"/>
      <c r="F60" s="60"/>
      <c r="G60" s="60"/>
    </row>
    <row r="61" customFormat="false" ht="39.95" hidden="false" customHeight="true" outlineLevel="0" collapsed="false">
      <c r="A61" s="66" t="s">
        <v>247</v>
      </c>
      <c r="B61" s="60" t="s">
        <v>2320</v>
      </c>
      <c r="C61" s="60"/>
      <c r="D61" s="60"/>
      <c r="E61" s="60"/>
      <c r="F61" s="60"/>
      <c r="G61" s="60"/>
    </row>
    <row r="62" customFormat="false" ht="39.95" hidden="false" customHeight="true" outlineLevel="0" collapsed="false">
      <c r="A62" s="66" t="s">
        <v>248</v>
      </c>
      <c r="B62" s="60" t="s">
        <v>2321</v>
      </c>
      <c r="C62" s="60"/>
      <c r="D62" s="60"/>
      <c r="E62" s="60"/>
      <c r="F62" s="60"/>
      <c r="G62" s="60"/>
    </row>
    <row r="63" customFormat="false" ht="39.95" hidden="false" customHeight="true" outlineLevel="0" collapsed="false">
      <c r="A63" s="66" t="s">
        <v>249</v>
      </c>
      <c r="B63" s="67" t="s">
        <v>250</v>
      </c>
      <c r="C63" s="67"/>
      <c r="D63" s="67"/>
      <c r="E63" s="67"/>
      <c r="F63" s="67"/>
      <c r="G63" s="67"/>
    </row>
    <row r="64" customFormat="false" ht="15" hidden="false" customHeight="true" outlineLevel="0" collapsed="false">
      <c r="A64" s="65" t="s">
        <v>2311</v>
      </c>
      <c r="B64" s="65"/>
      <c r="C64" s="65"/>
      <c r="D64" s="65"/>
      <c r="E64" s="65"/>
      <c r="F64" s="65"/>
      <c r="G64" s="65"/>
    </row>
    <row r="65" customFormat="false" ht="15" hidden="false" customHeight="true" outlineLevel="0" collapsed="false">
      <c r="A65" s="66" t="s">
        <v>246</v>
      </c>
      <c r="B65" s="60" t="s">
        <v>266</v>
      </c>
      <c r="C65" s="60"/>
      <c r="D65" s="60"/>
      <c r="E65" s="60"/>
      <c r="F65" s="60"/>
      <c r="G65" s="60"/>
    </row>
    <row r="66" customFormat="false" ht="39.95" hidden="false" customHeight="true" outlineLevel="0" collapsed="false">
      <c r="A66" s="66" t="s">
        <v>247</v>
      </c>
      <c r="B66" s="60" t="s">
        <v>2322</v>
      </c>
      <c r="C66" s="60"/>
      <c r="D66" s="60"/>
      <c r="E66" s="60"/>
      <c r="F66" s="60"/>
      <c r="G66" s="60"/>
    </row>
    <row r="67" customFormat="false" ht="39.95" hidden="false" customHeight="true" outlineLevel="0" collapsed="false">
      <c r="A67" s="66" t="s">
        <v>248</v>
      </c>
      <c r="B67" s="60" t="s">
        <v>2323</v>
      </c>
      <c r="C67" s="60"/>
      <c r="D67" s="60"/>
      <c r="E67" s="60"/>
      <c r="F67" s="60"/>
      <c r="G67" s="60"/>
    </row>
    <row r="68" customFormat="false" ht="39.95" hidden="false" customHeight="true" outlineLevel="0" collapsed="false">
      <c r="A68" s="66" t="s">
        <v>249</v>
      </c>
      <c r="B68" s="67" t="s">
        <v>250</v>
      </c>
      <c r="C68" s="67"/>
      <c r="D68" s="67"/>
      <c r="E68" s="67"/>
      <c r="F68" s="67"/>
      <c r="G68" s="67"/>
    </row>
    <row r="69" customFormat="false" ht="15" hidden="false" customHeight="true" outlineLevel="0" collapsed="false">
      <c r="A69" s="65" t="s">
        <v>2314</v>
      </c>
      <c r="B69" s="65"/>
      <c r="C69" s="65"/>
      <c r="D69" s="65"/>
      <c r="E69" s="65"/>
      <c r="F69" s="65"/>
      <c r="G69" s="65"/>
    </row>
    <row r="70" customFormat="false" ht="15" hidden="false" customHeight="true" outlineLevel="0" collapsed="false">
      <c r="A70" s="66" t="s">
        <v>246</v>
      </c>
      <c r="B70" s="60" t="s">
        <v>366</v>
      </c>
      <c r="C70" s="60"/>
      <c r="D70" s="60"/>
      <c r="E70" s="60"/>
      <c r="F70" s="60"/>
      <c r="G70" s="60"/>
    </row>
    <row r="71" customFormat="false" ht="39.95" hidden="false" customHeight="true" outlineLevel="0" collapsed="false">
      <c r="A71" s="66" t="s">
        <v>247</v>
      </c>
      <c r="B71" s="60" t="s">
        <v>2324</v>
      </c>
      <c r="C71" s="60"/>
      <c r="D71" s="60"/>
      <c r="E71" s="60"/>
      <c r="F71" s="60"/>
      <c r="G71" s="60"/>
    </row>
    <row r="72" customFormat="false" ht="39.95" hidden="false" customHeight="true" outlineLevel="0" collapsed="false">
      <c r="A72" s="66" t="s">
        <v>248</v>
      </c>
      <c r="B72" s="60" t="s">
        <v>2325</v>
      </c>
      <c r="C72" s="60"/>
      <c r="D72" s="60"/>
      <c r="E72" s="60"/>
      <c r="F72" s="60"/>
      <c r="G72" s="60"/>
    </row>
    <row r="73" customFormat="false" ht="39.95" hidden="false" customHeight="true" outlineLevel="0" collapsed="false">
      <c r="A73" s="66" t="s">
        <v>249</v>
      </c>
      <c r="B73" s="67" t="s">
        <v>250</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77</v>
      </c>
      <c r="B75" s="47"/>
      <c r="C75" s="47"/>
      <c r="D75" s="47"/>
      <c r="E75" s="47"/>
      <c r="F75" s="47"/>
      <c r="G75" s="47"/>
    </row>
    <row r="76" customFormat="false" ht="15" hidden="false" customHeight="true" outlineLevel="0" collapsed="false">
      <c r="A76" s="65" t="s">
        <v>1325</v>
      </c>
      <c r="B76" s="65"/>
      <c r="C76" s="65"/>
      <c r="D76" s="65"/>
      <c r="E76" s="65"/>
      <c r="F76" s="65"/>
      <c r="G76" s="65"/>
    </row>
    <row r="77" customFormat="false" ht="15" hidden="false" customHeight="false" outlineLevel="0" collapsed="false">
      <c r="A77" s="66" t="s">
        <v>278</v>
      </c>
      <c r="B77" s="64"/>
      <c r="C77" s="64"/>
      <c r="D77" s="64"/>
      <c r="E77" s="64"/>
      <c r="F77" s="64"/>
      <c r="G77" s="64"/>
    </row>
    <row r="78" customFormat="false" ht="15" hidden="false" customHeight="false" outlineLevel="0" collapsed="false">
      <c r="A78" s="66" t="s">
        <v>279</v>
      </c>
      <c r="B78" s="64"/>
      <c r="C78" s="64"/>
      <c r="D78" s="64"/>
      <c r="E78" s="64"/>
      <c r="F78" s="64"/>
      <c r="G78" s="64"/>
    </row>
    <row r="79" customFormat="false" ht="39.95" hidden="false" customHeight="true" outlineLevel="0" collapsed="false">
      <c r="A79" s="66" t="s">
        <v>280</v>
      </c>
      <c r="B79" s="67" t="s">
        <v>281</v>
      </c>
      <c r="C79" s="67"/>
      <c r="D79" s="67"/>
      <c r="E79" s="67"/>
      <c r="F79" s="67"/>
      <c r="G79" s="67"/>
    </row>
    <row r="80" customFormat="false" ht="15" hidden="false" customHeight="true" outlineLevel="0" collapsed="false">
      <c r="A80" s="65" t="s">
        <v>2308</v>
      </c>
      <c r="B80" s="65"/>
      <c r="C80" s="65"/>
      <c r="D80" s="65"/>
      <c r="E80" s="65"/>
      <c r="F80" s="65"/>
      <c r="G80" s="65"/>
    </row>
    <row r="81" customFormat="false" ht="15" hidden="false" customHeight="false" outlineLevel="0" collapsed="false">
      <c r="A81" s="66" t="s">
        <v>278</v>
      </c>
      <c r="B81" s="64"/>
      <c r="C81" s="64"/>
      <c r="D81" s="64"/>
      <c r="E81" s="64"/>
      <c r="F81" s="64"/>
      <c r="G81" s="64"/>
    </row>
    <row r="82" customFormat="false" ht="15" hidden="false" customHeight="false" outlineLevel="0" collapsed="false">
      <c r="A82" s="66" t="s">
        <v>279</v>
      </c>
      <c r="B82" s="64"/>
      <c r="C82" s="64"/>
      <c r="D82" s="64"/>
      <c r="E82" s="64"/>
      <c r="F82" s="64"/>
      <c r="G82" s="64"/>
    </row>
    <row r="83" customFormat="false" ht="39.95" hidden="false" customHeight="true" outlineLevel="0" collapsed="false">
      <c r="A83" s="66" t="s">
        <v>280</v>
      </c>
      <c r="B83" s="67" t="s">
        <v>281</v>
      </c>
      <c r="C83" s="67"/>
      <c r="D83" s="67"/>
      <c r="E83" s="67"/>
      <c r="F83" s="67"/>
      <c r="G83" s="67"/>
    </row>
    <row r="84" customFormat="false" ht="15" hidden="false" customHeight="true" outlineLevel="0" collapsed="false">
      <c r="A84" s="65" t="s">
        <v>2311</v>
      </c>
      <c r="B84" s="65"/>
      <c r="C84" s="65"/>
      <c r="D84" s="65"/>
      <c r="E84" s="65"/>
      <c r="F84" s="65"/>
      <c r="G84" s="65"/>
    </row>
    <row r="85" customFormat="false" ht="15" hidden="false" customHeight="false" outlineLevel="0" collapsed="false">
      <c r="A85" s="66" t="s">
        <v>278</v>
      </c>
      <c r="B85" s="64"/>
      <c r="C85" s="64"/>
      <c r="D85" s="64"/>
      <c r="E85" s="64"/>
      <c r="F85" s="64"/>
      <c r="G85" s="64"/>
    </row>
    <row r="86" customFormat="false" ht="15" hidden="false" customHeight="false" outlineLevel="0" collapsed="false">
      <c r="A86" s="66" t="s">
        <v>279</v>
      </c>
      <c r="B86" s="64"/>
      <c r="C86" s="64"/>
      <c r="D86" s="64"/>
      <c r="E86" s="64"/>
      <c r="F86" s="64"/>
      <c r="G86" s="64"/>
    </row>
    <row r="87" customFormat="false" ht="39.95" hidden="false" customHeight="true" outlineLevel="0" collapsed="false">
      <c r="A87" s="66" t="s">
        <v>280</v>
      </c>
      <c r="B87" s="67" t="s">
        <v>281</v>
      </c>
      <c r="C87" s="67"/>
      <c r="D87" s="67"/>
      <c r="E87" s="67"/>
      <c r="F87" s="67"/>
      <c r="G87" s="67"/>
    </row>
    <row r="88" customFormat="false" ht="15" hidden="false" customHeight="true" outlineLevel="0" collapsed="false">
      <c r="A88" s="65" t="s">
        <v>2314</v>
      </c>
      <c r="B88" s="65"/>
      <c r="C88" s="65"/>
      <c r="D88" s="65"/>
      <c r="E88" s="65"/>
      <c r="F88" s="65"/>
      <c r="G88" s="65"/>
    </row>
    <row r="89" customFormat="false" ht="15" hidden="false" customHeight="false" outlineLevel="0" collapsed="false">
      <c r="A89" s="66" t="s">
        <v>278</v>
      </c>
      <c r="B89" s="64"/>
      <c r="C89" s="64"/>
      <c r="D89" s="64"/>
      <c r="E89" s="64"/>
      <c r="F89" s="64"/>
      <c r="G89" s="64"/>
    </row>
    <row r="90" customFormat="false" ht="15" hidden="false" customHeight="false" outlineLevel="0" collapsed="false">
      <c r="A90" s="66" t="s">
        <v>279</v>
      </c>
      <c r="B90" s="64"/>
      <c r="C90" s="64"/>
      <c r="D90" s="64"/>
      <c r="E90" s="64"/>
      <c r="F90" s="64"/>
      <c r="G90" s="64"/>
    </row>
    <row r="91" customFormat="false" ht="39.95" hidden="false" customHeight="true" outlineLevel="0" collapsed="false">
      <c r="A91" s="66" t="s">
        <v>280</v>
      </c>
      <c r="B91" s="67" t="s">
        <v>281</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88</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326</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0</v>
      </c>
      <c r="F11" s="52" t="n">
        <v>4198.182443</v>
      </c>
      <c r="G11" s="52" t="s">
        <v>164</v>
      </c>
    </row>
    <row r="12" customFormat="false" ht="15" hidden="false" customHeight="true" outlineLevel="0" collapsed="false">
      <c r="A12" s="51" t="s">
        <v>172</v>
      </c>
      <c r="B12" s="51"/>
      <c r="C12" s="51"/>
      <c r="D12" s="51"/>
      <c r="E12" s="52" t="n">
        <v>4198.182443</v>
      </c>
      <c r="F12" s="52" t="n">
        <v>4198.182443</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187</v>
      </c>
      <c r="D25" s="60"/>
      <c r="E25" s="60"/>
      <c r="F25" s="60"/>
      <c r="G25" s="60"/>
    </row>
    <row r="26" customFormat="false" ht="15" hidden="false" customHeight="true" outlineLevel="0" collapsed="false">
      <c r="A26" s="45" t="s">
        <v>188</v>
      </c>
      <c r="B26" s="45"/>
      <c r="C26" s="60" t="s">
        <v>189</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69.49</v>
      </c>
    </row>
    <row r="32" customFormat="false" ht="15" hidden="false" customHeight="false" outlineLevel="0" collapsed="false">
      <c r="A32" s="63"/>
      <c r="B32" s="63"/>
      <c r="C32" s="63"/>
      <c r="D32" s="63"/>
      <c r="E32" s="63"/>
      <c r="F32" s="45" t="s">
        <v>202</v>
      </c>
      <c r="G32" s="45" t="n">
        <v>69.8</v>
      </c>
    </row>
    <row r="33" customFormat="false" ht="15" hidden="false" customHeight="true" outlineLevel="0" collapsed="false">
      <c r="A33" s="60" t="s">
        <v>2327</v>
      </c>
      <c r="B33" s="60" t="s">
        <v>2328</v>
      </c>
      <c r="C33" s="60" t="s">
        <v>2329</v>
      </c>
      <c r="D33" s="60" t="s">
        <v>1716</v>
      </c>
      <c r="E33" s="60" t="s">
        <v>429</v>
      </c>
      <c r="F33" s="45" t="s">
        <v>208</v>
      </c>
      <c r="G33" s="45" t="n">
        <v>69.12</v>
      </c>
    </row>
    <row r="34" customFormat="false" ht="27" hidden="false" customHeight="false" outlineLevel="0" collapsed="false">
      <c r="A34" s="60"/>
      <c r="B34" s="60"/>
      <c r="C34" s="60"/>
      <c r="D34" s="60"/>
      <c r="E34" s="60"/>
      <c r="F34" s="45" t="s">
        <v>209</v>
      </c>
      <c r="G34" s="45" t="n">
        <v>99.02</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69.49</v>
      </c>
    </row>
    <row r="38" customFormat="false" ht="15" hidden="false" customHeight="false" outlineLevel="0" collapsed="false">
      <c r="A38" s="63"/>
      <c r="B38" s="63"/>
      <c r="C38" s="63"/>
      <c r="D38" s="63"/>
      <c r="E38" s="63"/>
      <c r="F38" s="45" t="s">
        <v>202</v>
      </c>
      <c r="G38" s="45" t="n">
        <v>69.8</v>
      </c>
    </row>
    <row r="39" customFormat="false" ht="15" hidden="false" customHeight="true" outlineLevel="0" collapsed="false">
      <c r="A39" s="60" t="s">
        <v>2330</v>
      </c>
      <c r="B39" s="60" t="s">
        <v>2331</v>
      </c>
      <c r="C39" s="60" t="s">
        <v>2332</v>
      </c>
      <c r="D39" s="60" t="s">
        <v>1716</v>
      </c>
      <c r="E39" s="60" t="s">
        <v>429</v>
      </c>
      <c r="F39" s="45" t="s">
        <v>208</v>
      </c>
      <c r="G39" s="45" t="n">
        <v>69.12</v>
      </c>
    </row>
    <row r="40" customFormat="false" ht="27" hidden="false" customHeight="false" outlineLevel="0" collapsed="false">
      <c r="A40" s="60"/>
      <c r="B40" s="60"/>
      <c r="C40" s="60"/>
      <c r="D40" s="60"/>
      <c r="E40" s="60"/>
      <c r="F40" s="45" t="s">
        <v>209</v>
      </c>
      <c r="G40" s="45" t="n">
        <v>99.02</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84.35</v>
      </c>
    </row>
    <row r="44" customFormat="false" ht="15" hidden="false" customHeight="false" outlineLevel="0" collapsed="false">
      <c r="A44" s="63"/>
      <c r="B44" s="63"/>
      <c r="C44" s="63"/>
      <c r="D44" s="63"/>
      <c r="E44" s="63"/>
      <c r="F44" s="45" t="s">
        <v>202</v>
      </c>
      <c r="G44" s="45" t="n">
        <v>84.35</v>
      </c>
    </row>
    <row r="45" customFormat="false" ht="15" hidden="false" customHeight="true" outlineLevel="0" collapsed="false">
      <c r="A45" s="60" t="s">
        <v>2333</v>
      </c>
      <c r="B45" s="60" t="s">
        <v>2334</v>
      </c>
      <c r="C45" s="60" t="s">
        <v>2335</v>
      </c>
      <c r="D45" s="60" t="s">
        <v>206</v>
      </c>
      <c r="E45" s="60" t="s">
        <v>307</v>
      </c>
      <c r="F45" s="45" t="s">
        <v>208</v>
      </c>
      <c r="G45" s="45" t="n">
        <v>84.35</v>
      </c>
    </row>
    <row r="46" customFormat="false" ht="27" hidden="false" customHeight="false" outlineLevel="0" collapsed="false">
      <c r="A46" s="60"/>
      <c r="B46" s="60"/>
      <c r="C46" s="60"/>
      <c r="D46" s="60"/>
      <c r="E46" s="60"/>
      <c r="F46" s="45" t="s">
        <v>209</v>
      </c>
      <c r="G46" s="45" t="n">
        <v>100</v>
      </c>
    </row>
    <row r="47" customFormat="false" ht="15" hidden="false" customHeight="true" outlineLevel="0" collapsed="false">
      <c r="A47" s="61" t="s">
        <v>230</v>
      </c>
      <c r="B47" s="61"/>
      <c r="C47" s="61"/>
      <c r="D47" s="61"/>
      <c r="E47" s="61"/>
      <c r="F47" s="61"/>
      <c r="G47" s="61"/>
    </row>
    <row r="48" customFormat="false" ht="15" hidden="false" customHeight="true" outlineLevel="0" collapsed="false">
      <c r="A48" s="62" t="s">
        <v>194</v>
      </c>
      <c r="B48" s="62"/>
      <c r="C48" s="62"/>
      <c r="D48" s="62"/>
      <c r="E48" s="62"/>
      <c r="F48" s="62" t="s">
        <v>195</v>
      </c>
      <c r="G48" s="62"/>
    </row>
    <row r="49" customFormat="false" ht="15" hidden="false" customHeight="true" outlineLevel="0" collapsed="false">
      <c r="A49" s="63" t="s">
        <v>196</v>
      </c>
      <c r="B49" s="63" t="s">
        <v>197</v>
      </c>
      <c r="C49" s="63" t="s">
        <v>198</v>
      </c>
      <c r="D49" s="63" t="s">
        <v>199</v>
      </c>
      <c r="E49" s="63" t="s">
        <v>200</v>
      </c>
      <c r="F49" s="45" t="s">
        <v>201</v>
      </c>
      <c r="G49" s="45" t="n">
        <v>65.61</v>
      </c>
    </row>
    <row r="50" customFormat="false" ht="15" hidden="false" customHeight="false" outlineLevel="0" collapsed="false">
      <c r="A50" s="63"/>
      <c r="B50" s="63"/>
      <c r="C50" s="63"/>
      <c r="D50" s="63"/>
      <c r="E50" s="63"/>
      <c r="F50" s="45" t="s">
        <v>202</v>
      </c>
      <c r="G50" s="45" t="n">
        <v>65.61</v>
      </c>
    </row>
    <row r="51" customFormat="false" ht="15" hidden="false" customHeight="true" outlineLevel="0" collapsed="false">
      <c r="A51" s="60" t="s">
        <v>2336</v>
      </c>
      <c r="B51" s="60" t="s">
        <v>2337</v>
      </c>
      <c r="C51" s="60" t="s">
        <v>2338</v>
      </c>
      <c r="D51" s="60" t="s">
        <v>2339</v>
      </c>
      <c r="E51" s="60" t="s">
        <v>234</v>
      </c>
      <c r="F51" s="45" t="s">
        <v>208</v>
      </c>
      <c r="G51" s="45" t="n">
        <v>65.29</v>
      </c>
    </row>
    <row r="52" customFormat="false" ht="27" hidden="false" customHeight="false" outlineLevel="0" collapsed="false">
      <c r="A52" s="60"/>
      <c r="B52" s="60"/>
      <c r="C52" s="60"/>
      <c r="D52" s="60"/>
      <c r="E52" s="60"/>
      <c r="F52" s="45" t="s">
        <v>209</v>
      </c>
      <c r="G52" s="45" t="n">
        <v>99.51</v>
      </c>
    </row>
    <row r="53" customFormat="false" ht="15" hidden="false" customHeight="true" outlineLevel="0" collapsed="false">
      <c r="A53" s="47" t="s">
        <v>245</v>
      </c>
      <c r="B53" s="47"/>
      <c r="C53" s="47"/>
      <c r="D53" s="47"/>
      <c r="E53" s="47"/>
      <c r="F53" s="47"/>
      <c r="G53" s="47"/>
    </row>
    <row r="54" customFormat="false" ht="15" hidden="false" customHeight="true" outlineLevel="0" collapsed="false">
      <c r="A54" s="65" t="s">
        <v>2327</v>
      </c>
      <c r="B54" s="65"/>
      <c r="C54" s="65"/>
      <c r="D54" s="65"/>
      <c r="E54" s="65"/>
      <c r="F54" s="65"/>
      <c r="G54" s="65"/>
    </row>
    <row r="55" customFormat="false" ht="15" hidden="false" customHeight="true" outlineLevel="0" collapsed="false">
      <c r="A55" s="66" t="s">
        <v>246</v>
      </c>
      <c r="B55" s="60" t="s">
        <v>251</v>
      </c>
      <c r="C55" s="60"/>
      <c r="D55" s="60"/>
      <c r="E55" s="60"/>
      <c r="F55" s="60"/>
      <c r="G55" s="60"/>
    </row>
    <row r="56" customFormat="false" ht="39.95" hidden="false" customHeight="true" outlineLevel="0" collapsed="false">
      <c r="A56" s="66" t="s">
        <v>247</v>
      </c>
      <c r="B56" s="60" t="s">
        <v>2340</v>
      </c>
      <c r="C56" s="60"/>
      <c r="D56" s="60"/>
      <c r="E56" s="60"/>
      <c r="F56" s="60"/>
      <c r="G56" s="60"/>
    </row>
    <row r="57" customFormat="false" ht="39.95" hidden="false" customHeight="true" outlineLevel="0" collapsed="false">
      <c r="A57" s="66" t="s">
        <v>248</v>
      </c>
      <c r="B57" s="60" t="s">
        <v>2341</v>
      </c>
      <c r="C57" s="60"/>
      <c r="D57" s="60"/>
      <c r="E57" s="60"/>
      <c r="F57" s="60"/>
      <c r="G57" s="60"/>
    </row>
    <row r="58" customFormat="false" ht="39.95" hidden="false" customHeight="true" outlineLevel="0" collapsed="false">
      <c r="A58" s="66" t="s">
        <v>249</v>
      </c>
      <c r="B58" s="67" t="s">
        <v>2342</v>
      </c>
      <c r="C58" s="67"/>
      <c r="D58" s="67"/>
      <c r="E58" s="67"/>
      <c r="F58" s="67"/>
      <c r="G58" s="67"/>
    </row>
    <row r="59" customFormat="false" ht="15" hidden="false" customHeight="true" outlineLevel="0" collapsed="false">
      <c r="A59" s="65" t="s">
        <v>2330</v>
      </c>
      <c r="B59" s="65"/>
      <c r="C59" s="65"/>
      <c r="D59" s="65"/>
      <c r="E59" s="65"/>
      <c r="F59" s="65"/>
      <c r="G59" s="65"/>
    </row>
    <row r="60" customFormat="false" ht="15" hidden="false" customHeight="true" outlineLevel="0" collapsed="false">
      <c r="A60" s="66" t="s">
        <v>246</v>
      </c>
      <c r="B60" s="60" t="s">
        <v>251</v>
      </c>
      <c r="C60" s="60"/>
      <c r="D60" s="60"/>
      <c r="E60" s="60"/>
      <c r="F60" s="60"/>
      <c r="G60" s="60"/>
    </row>
    <row r="61" customFormat="false" ht="39.95" hidden="false" customHeight="true" outlineLevel="0" collapsed="false">
      <c r="A61" s="66" t="s">
        <v>247</v>
      </c>
      <c r="B61" s="60" t="s">
        <v>2343</v>
      </c>
      <c r="C61" s="60"/>
      <c r="D61" s="60"/>
      <c r="E61" s="60"/>
      <c r="F61" s="60"/>
      <c r="G61" s="60"/>
    </row>
    <row r="62" customFormat="false" ht="39.95" hidden="false" customHeight="true" outlineLevel="0" collapsed="false">
      <c r="A62" s="66" t="s">
        <v>248</v>
      </c>
      <c r="B62" s="60" t="s">
        <v>2344</v>
      </c>
      <c r="C62" s="60"/>
      <c r="D62" s="60"/>
      <c r="E62" s="60"/>
      <c r="F62" s="60"/>
      <c r="G62" s="60"/>
    </row>
    <row r="63" customFormat="false" ht="39.95" hidden="false" customHeight="true" outlineLevel="0" collapsed="false">
      <c r="A63" s="66" t="s">
        <v>249</v>
      </c>
      <c r="B63" s="67" t="s">
        <v>2345</v>
      </c>
      <c r="C63" s="67"/>
      <c r="D63" s="67"/>
      <c r="E63" s="67"/>
      <c r="F63" s="67"/>
      <c r="G63" s="67"/>
    </row>
    <row r="64" customFormat="false" ht="15" hidden="false" customHeight="true" outlineLevel="0" collapsed="false">
      <c r="A64" s="65" t="s">
        <v>2333</v>
      </c>
      <c r="B64" s="65"/>
      <c r="C64" s="65"/>
      <c r="D64" s="65"/>
      <c r="E64" s="65"/>
      <c r="F64" s="65"/>
      <c r="G64" s="65"/>
    </row>
    <row r="65" customFormat="false" ht="15" hidden="false" customHeight="true" outlineLevel="0" collapsed="false">
      <c r="A65" s="66" t="s">
        <v>246</v>
      </c>
      <c r="B65" s="60" t="s">
        <v>366</v>
      </c>
      <c r="C65" s="60"/>
      <c r="D65" s="60"/>
      <c r="E65" s="60"/>
      <c r="F65" s="60"/>
      <c r="G65" s="60"/>
    </row>
    <row r="66" customFormat="false" ht="39.95" hidden="false" customHeight="true" outlineLevel="0" collapsed="false">
      <c r="A66" s="66" t="s">
        <v>247</v>
      </c>
      <c r="B66" s="60" t="s">
        <v>2346</v>
      </c>
      <c r="C66" s="60"/>
      <c r="D66" s="60"/>
      <c r="E66" s="60"/>
      <c r="F66" s="60"/>
      <c r="G66" s="60"/>
    </row>
    <row r="67" customFormat="false" ht="39.95" hidden="false" customHeight="true" outlineLevel="0" collapsed="false">
      <c r="A67" s="66" t="s">
        <v>248</v>
      </c>
      <c r="B67" s="60" t="s">
        <v>2347</v>
      </c>
      <c r="C67" s="60"/>
      <c r="D67" s="60"/>
      <c r="E67" s="60"/>
      <c r="F67" s="60"/>
      <c r="G67" s="60"/>
    </row>
    <row r="68" customFormat="false" ht="39.95" hidden="false" customHeight="true" outlineLevel="0" collapsed="false">
      <c r="A68" s="66" t="s">
        <v>249</v>
      </c>
      <c r="B68" s="67" t="s">
        <v>2348</v>
      </c>
      <c r="C68" s="67"/>
      <c r="D68" s="67"/>
      <c r="E68" s="67"/>
      <c r="F68" s="67"/>
      <c r="G68" s="67"/>
    </row>
    <row r="69" customFormat="false" ht="15" hidden="false" customHeight="true" outlineLevel="0" collapsed="false">
      <c r="A69" s="65" t="s">
        <v>2336</v>
      </c>
      <c r="B69" s="65"/>
      <c r="C69" s="65"/>
      <c r="D69" s="65"/>
      <c r="E69" s="65"/>
      <c r="F69" s="65"/>
      <c r="G69" s="65"/>
    </row>
    <row r="70" customFormat="false" ht="15" hidden="false" customHeight="true" outlineLevel="0" collapsed="false">
      <c r="A70" s="66" t="s">
        <v>246</v>
      </c>
      <c r="B70" s="60" t="s">
        <v>251</v>
      </c>
      <c r="C70" s="60"/>
      <c r="D70" s="60"/>
      <c r="E70" s="60"/>
      <c r="F70" s="60"/>
      <c r="G70" s="60"/>
    </row>
    <row r="71" customFormat="false" ht="39.95" hidden="false" customHeight="true" outlineLevel="0" collapsed="false">
      <c r="A71" s="66" t="s">
        <v>247</v>
      </c>
      <c r="B71" s="60" t="s">
        <v>2349</v>
      </c>
      <c r="C71" s="60"/>
      <c r="D71" s="60"/>
      <c r="E71" s="60"/>
      <c r="F71" s="60"/>
      <c r="G71" s="60"/>
    </row>
    <row r="72" customFormat="false" ht="39.95" hidden="false" customHeight="true" outlineLevel="0" collapsed="false">
      <c r="A72" s="66" t="s">
        <v>248</v>
      </c>
      <c r="B72" s="60" t="s">
        <v>2350</v>
      </c>
      <c r="C72" s="60"/>
      <c r="D72" s="60"/>
      <c r="E72" s="60"/>
      <c r="F72" s="60"/>
      <c r="G72" s="60"/>
    </row>
    <row r="73" customFormat="false" ht="39.95" hidden="false" customHeight="true" outlineLevel="0" collapsed="false">
      <c r="A73" s="66" t="s">
        <v>249</v>
      </c>
      <c r="B73" s="67" t="s">
        <v>2351</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77</v>
      </c>
      <c r="B75" s="47"/>
      <c r="C75" s="47"/>
      <c r="D75" s="47"/>
      <c r="E75" s="47"/>
      <c r="F75" s="47"/>
      <c r="G75" s="47"/>
    </row>
    <row r="76" customFormat="false" ht="15" hidden="false" customHeight="true" outlineLevel="0" collapsed="false">
      <c r="A76" s="65" t="s">
        <v>2327</v>
      </c>
      <c r="B76" s="65"/>
      <c r="C76" s="65"/>
      <c r="D76" s="65"/>
      <c r="E76" s="65"/>
      <c r="F76" s="65"/>
      <c r="G76" s="65"/>
    </row>
    <row r="77" customFormat="false" ht="39.95" hidden="false" customHeight="true" outlineLevel="0" collapsed="false">
      <c r="A77" s="66" t="s">
        <v>278</v>
      </c>
      <c r="B77" s="60" t="s">
        <v>282</v>
      </c>
      <c r="C77" s="60"/>
      <c r="D77" s="60"/>
      <c r="E77" s="60"/>
      <c r="F77" s="60"/>
      <c r="G77" s="60"/>
    </row>
    <row r="78" customFormat="false" ht="39.95" hidden="false" customHeight="true" outlineLevel="0" collapsed="false">
      <c r="A78" s="66" t="s">
        <v>279</v>
      </c>
      <c r="B78" s="60" t="s">
        <v>596</v>
      </c>
      <c r="C78" s="60"/>
      <c r="D78" s="60"/>
      <c r="E78" s="60"/>
      <c r="F78" s="60"/>
      <c r="G78" s="60"/>
    </row>
    <row r="79" customFormat="false" ht="39.95" hidden="false" customHeight="true" outlineLevel="0" collapsed="false">
      <c r="A79" s="66" t="s">
        <v>280</v>
      </c>
      <c r="B79" s="67" t="s">
        <v>2352</v>
      </c>
      <c r="C79" s="67"/>
      <c r="D79" s="67"/>
      <c r="E79" s="67"/>
      <c r="F79" s="67"/>
      <c r="G79" s="67"/>
    </row>
    <row r="80" customFormat="false" ht="15" hidden="false" customHeight="true" outlineLevel="0" collapsed="false">
      <c r="A80" s="65" t="s">
        <v>2330</v>
      </c>
      <c r="B80" s="65"/>
      <c r="C80" s="65"/>
      <c r="D80" s="65"/>
      <c r="E80" s="65"/>
      <c r="F80" s="65"/>
      <c r="G80" s="65"/>
    </row>
    <row r="81" customFormat="false" ht="39.95" hidden="false" customHeight="true" outlineLevel="0" collapsed="false">
      <c r="A81" s="66" t="s">
        <v>278</v>
      </c>
      <c r="B81" s="60" t="s">
        <v>282</v>
      </c>
      <c r="C81" s="60"/>
      <c r="D81" s="60"/>
      <c r="E81" s="60"/>
      <c r="F81" s="60"/>
      <c r="G81" s="60"/>
    </row>
    <row r="82" customFormat="false" ht="39.95" hidden="false" customHeight="true" outlineLevel="0" collapsed="false">
      <c r="A82" s="66" t="s">
        <v>279</v>
      </c>
      <c r="B82" s="60" t="s">
        <v>596</v>
      </c>
      <c r="C82" s="60"/>
      <c r="D82" s="60"/>
      <c r="E82" s="60"/>
      <c r="F82" s="60"/>
      <c r="G82" s="60"/>
    </row>
    <row r="83" customFormat="false" ht="39.95" hidden="false" customHeight="true" outlineLevel="0" collapsed="false">
      <c r="A83" s="66" t="s">
        <v>280</v>
      </c>
      <c r="B83" s="67" t="s">
        <v>2353</v>
      </c>
      <c r="C83" s="67"/>
      <c r="D83" s="67"/>
      <c r="E83" s="67"/>
      <c r="F83" s="67"/>
      <c r="G83" s="67"/>
    </row>
    <row r="84" customFormat="false" ht="15" hidden="false" customHeight="true" outlineLevel="0" collapsed="false">
      <c r="A84" s="65" t="s">
        <v>2333</v>
      </c>
      <c r="B84" s="65"/>
      <c r="C84" s="65"/>
      <c r="D84" s="65"/>
      <c r="E84" s="65"/>
      <c r="F84" s="65"/>
      <c r="G84" s="65"/>
    </row>
    <row r="85" customFormat="false" ht="15" hidden="false" customHeight="false" outlineLevel="0" collapsed="false">
      <c r="A85" s="66" t="s">
        <v>278</v>
      </c>
      <c r="B85" s="64"/>
      <c r="C85" s="64"/>
      <c r="D85" s="64"/>
      <c r="E85" s="64"/>
      <c r="F85" s="64"/>
      <c r="G85" s="64"/>
    </row>
    <row r="86" customFormat="false" ht="15" hidden="false" customHeight="false" outlineLevel="0" collapsed="false">
      <c r="A86" s="66" t="s">
        <v>279</v>
      </c>
      <c r="B86" s="64"/>
      <c r="C86" s="64"/>
      <c r="D86" s="64"/>
      <c r="E86" s="64"/>
      <c r="F86" s="64"/>
      <c r="G86" s="64"/>
    </row>
    <row r="87" customFormat="false" ht="39.95" hidden="false" customHeight="true" outlineLevel="0" collapsed="false">
      <c r="A87" s="66" t="s">
        <v>280</v>
      </c>
      <c r="B87" s="67" t="s">
        <v>281</v>
      </c>
      <c r="C87" s="67"/>
      <c r="D87" s="67"/>
      <c r="E87" s="67"/>
      <c r="F87" s="67"/>
      <c r="G87" s="67"/>
    </row>
    <row r="88" customFormat="false" ht="15" hidden="false" customHeight="true" outlineLevel="0" collapsed="false">
      <c r="A88" s="65" t="s">
        <v>2336</v>
      </c>
      <c r="B88" s="65"/>
      <c r="C88" s="65"/>
      <c r="D88" s="65"/>
      <c r="E88" s="65"/>
      <c r="F88" s="65"/>
      <c r="G88" s="65"/>
    </row>
    <row r="89" customFormat="false" ht="15" hidden="false" customHeight="false" outlineLevel="0" collapsed="false">
      <c r="A89" s="66" t="s">
        <v>278</v>
      </c>
      <c r="B89" s="64"/>
      <c r="C89" s="64"/>
      <c r="D89" s="64"/>
      <c r="E89" s="64"/>
      <c r="F89" s="64"/>
      <c r="G89" s="64"/>
    </row>
    <row r="90" customFormat="false" ht="15" hidden="false" customHeight="false" outlineLevel="0" collapsed="false">
      <c r="A90" s="66" t="s">
        <v>279</v>
      </c>
      <c r="B90" s="64"/>
      <c r="C90" s="64"/>
      <c r="D90" s="64"/>
      <c r="E90" s="64"/>
      <c r="F90" s="64"/>
      <c r="G90" s="64"/>
    </row>
    <row r="91" customFormat="false" ht="39.95" hidden="false" customHeight="true" outlineLevel="0" collapsed="false">
      <c r="A91" s="66" t="s">
        <v>280</v>
      </c>
      <c r="B91" s="67" t="s">
        <v>281</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88</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354</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0</v>
      </c>
      <c r="F11" s="52" t="n">
        <v>328.45453114</v>
      </c>
      <c r="G11" s="52" t="s">
        <v>164</v>
      </c>
    </row>
    <row r="12" customFormat="false" ht="15" hidden="false" customHeight="true" outlineLevel="0" collapsed="false">
      <c r="A12" s="51" t="s">
        <v>172</v>
      </c>
      <c r="B12" s="51"/>
      <c r="C12" s="51"/>
      <c r="D12" s="51"/>
      <c r="E12" s="52" t="n">
        <v>328.45453114</v>
      </c>
      <c r="F12" s="52" t="n">
        <v>328.4545311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224</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1321</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1</v>
      </c>
    </row>
    <row r="32" customFormat="false" ht="15" hidden="false" customHeight="false" outlineLevel="0" collapsed="false">
      <c r="A32" s="63"/>
      <c r="B32" s="63"/>
      <c r="C32" s="63"/>
      <c r="D32" s="63"/>
      <c r="E32" s="63"/>
      <c r="F32" s="45" t="s">
        <v>202</v>
      </c>
      <c r="G32" s="45" t="n">
        <v>0.1</v>
      </c>
    </row>
    <row r="33" customFormat="false" ht="15" hidden="false" customHeight="true" outlineLevel="0" collapsed="false">
      <c r="A33" s="60" t="s">
        <v>1322</v>
      </c>
      <c r="B33" s="60" t="s">
        <v>2355</v>
      </c>
      <c r="C33" s="60" t="s">
        <v>2356</v>
      </c>
      <c r="D33" s="60" t="s">
        <v>206</v>
      </c>
      <c r="E33" s="60" t="s">
        <v>207</v>
      </c>
      <c r="F33" s="45" t="s">
        <v>208</v>
      </c>
      <c r="G33" s="45" t="n">
        <v>126</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0.1</v>
      </c>
    </row>
    <row r="38" customFormat="false" ht="15" hidden="false" customHeight="false" outlineLevel="0" collapsed="false">
      <c r="A38" s="63"/>
      <c r="B38" s="63"/>
      <c r="C38" s="63"/>
      <c r="D38" s="63"/>
      <c r="E38" s="63"/>
      <c r="F38" s="45" t="s">
        <v>202</v>
      </c>
      <c r="G38" s="45" t="n">
        <v>0.1</v>
      </c>
    </row>
    <row r="39" customFormat="false" ht="15" hidden="false" customHeight="true" outlineLevel="0" collapsed="false">
      <c r="A39" s="60" t="s">
        <v>2357</v>
      </c>
      <c r="B39" s="60" t="s">
        <v>2358</v>
      </c>
      <c r="C39" s="60" t="s">
        <v>2359</v>
      </c>
      <c r="D39" s="60" t="s">
        <v>1779</v>
      </c>
      <c r="E39" s="60" t="s">
        <v>207</v>
      </c>
      <c r="F39" s="45" t="s">
        <v>208</v>
      </c>
      <c r="G39" s="45" t="n">
        <v>132</v>
      </c>
    </row>
    <row r="40" customFormat="false" ht="27" hidden="false" customHeight="false" outlineLevel="0" collapsed="false">
      <c r="A40" s="60"/>
      <c r="B40" s="60"/>
      <c r="C40" s="60"/>
      <c r="D40" s="60"/>
      <c r="E40" s="60"/>
      <c r="F40" s="45" t="s">
        <v>209</v>
      </c>
      <c r="G40" s="45" t="n">
        <v>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0.1</v>
      </c>
    </row>
    <row r="44" customFormat="false" ht="15" hidden="false" customHeight="false" outlineLevel="0" collapsed="false">
      <c r="A44" s="63"/>
      <c r="B44" s="63"/>
      <c r="C44" s="63"/>
      <c r="D44" s="63"/>
      <c r="E44" s="63"/>
      <c r="F44" s="45" t="s">
        <v>202</v>
      </c>
      <c r="G44" s="45" t="n">
        <v>0.1</v>
      </c>
    </row>
    <row r="45" customFormat="false" ht="15" hidden="false" customHeight="true" outlineLevel="0" collapsed="false">
      <c r="A45" s="60" t="s">
        <v>2360</v>
      </c>
      <c r="B45" s="60" t="s">
        <v>2361</v>
      </c>
      <c r="C45" s="60" t="s">
        <v>2362</v>
      </c>
      <c r="D45" s="60" t="s">
        <v>2363</v>
      </c>
      <c r="E45" s="60" t="s">
        <v>307</v>
      </c>
      <c r="F45" s="45" t="s">
        <v>208</v>
      </c>
      <c r="G45" s="45" t="n">
        <v>132</v>
      </c>
    </row>
    <row r="46" customFormat="false" ht="27" hidden="false" customHeight="false" outlineLevel="0" collapsed="false">
      <c r="A46" s="60"/>
      <c r="B46" s="60"/>
      <c r="C46" s="60"/>
      <c r="D46" s="60"/>
      <c r="E46" s="60"/>
      <c r="F46" s="45" t="s">
        <v>209</v>
      </c>
      <c r="G46" s="45" t="n">
        <v>132</v>
      </c>
    </row>
    <row r="47" customFormat="false" ht="15" hidden="false" customHeight="true" outlineLevel="0" collapsed="false">
      <c r="A47" s="61" t="s">
        <v>230</v>
      </c>
      <c r="B47" s="61"/>
      <c r="C47" s="61"/>
      <c r="D47" s="61"/>
      <c r="E47" s="61"/>
      <c r="F47" s="61"/>
      <c r="G47" s="61"/>
    </row>
    <row r="48" customFormat="false" ht="15" hidden="false" customHeight="true" outlineLevel="0" collapsed="false">
      <c r="A48" s="62" t="s">
        <v>194</v>
      </c>
      <c r="B48" s="62"/>
      <c r="C48" s="62"/>
      <c r="D48" s="62"/>
      <c r="E48" s="62"/>
      <c r="F48" s="62" t="s">
        <v>195</v>
      </c>
      <c r="G48" s="62"/>
    </row>
    <row r="49" customFormat="false" ht="15" hidden="false" customHeight="true" outlineLevel="0" collapsed="false">
      <c r="A49" s="63" t="s">
        <v>196</v>
      </c>
      <c r="B49" s="63" t="s">
        <v>197</v>
      </c>
      <c r="C49" s="63" t="s">
        <v>198</v>
      </c>
      <c r="D49" s="63" t="s">
        <v>199</v>
      </c>
      <c r="E49" s="63" t="s">
        <v>200</v>
      </c>
      <c r="F49" s="45" t="s">
        <v>201</v>
      </c>
      <c r="G49" s="45" t="n">
        <v>100</v>
      </c>
    </row>
    <row r="50" customFormat="false" ht="15" hidden="false" customHeight="false" outlineLevel="0" collapsed="false">
      <c r="A50" s="63"/>
      <c r="B50" s="63"/>
      <c r="C50" s="63"/>
      <c r="D50" s="63"/>
      <c r="E50" s="63"/>
      <c r="F50" s="45" t="s">
        <v>202</v>
      </c>
      <c r="G50" s="45" t="n">
        <v>100</v>
      </c>
    </row>
    <row r="51" customFormat="false" ht="15" hidden="false" customHeight="true" outlineLevel="0" collapsed="false">
      <c r="A51" s="60" t="s">
        <v>2364</v>
      </c>
      <c r="B51" s="60" t="s">
        <v>2365</v>
      </c>
      <c r="C51" s="60" t="s">
        <v>2366</v>
      </c>
      <c r="D51" s="60" t="s">
        <v>206</v>
      </c>
      <c r="E51" s="60" t="s">
        <v>1883</v>
      </c>
      <c r="F51" s="45" t="s">
        <v>208</v>
      </c>
      <c r="G51" s="45" t="n">
        <v>99.3</v>
      </c>
    </row>
    <row r="52" customFormat="false" ht="27" hidden="false" customHeight="false" outlineLevel="0" collapsed="false">
      <c r="A52" s="60"/>
      <c r="B52" s="60"/>
      <c r="C52" s="60"/>
      <c r="D52" s="60"/>
      <c r="E52" s="60"/>
      <c r="F52" s="45" t="s">
        <v>209</v>
      </c>
      <c r="G52" s="45" t="n">
        <v>99.3</v>
      </c>
    </row>
    <row r="53" customFormat="false" ht="15" hidden="false" customHeight="true" outlineLevel="0" collapsed="false">
      <c r="A53" s="47" t="s">
        <v>245</v>
      </c>
      <c r="B53" s="47"/>
      <c r="C53" s="47"/>
      <c r="D53" s="47"/>
      <c r="E53" s="47"/>
      <c r="F53" s="47"/>
      <c r="G53" s="47"/>
    </row>
    <row r="54" customFormat="false" ht="15" hidden="false" customHeight="true" outlineLevel="0" collapsed="false">
      <c r="A54" s="65" t="s">
        <v>1322</v>
      </c>
      <c r="B54" s="65"/>
      <c r="C54" s="65"/>
      <c r="D54" s="65"/>
      <c r="E54" s="65"/>
      <c r="F54" s="65"/>
      <c r="G54" s="65"/>
    </row>
    <row r="55" customFormat="false" ht="15" hidden="false" customHeight="true" outlineLevel="0" collapsed="false">
      <c r="A55" s="66" t="s">
        <v>246</v>
      </c>
      <c r="B55" s="60" t="s">
        <v>251</v>
      </c>
      <c r="C55" s="60"/>
      <c r="D55" s="60"/>
      <c r="E55" s="60"/>
      <c r="F55" s="60"/>
      <c r="G55" s="60"/>
    </row>
    <row r="56" customFormat="false" ht="39.95" hidden="false" customHeight="true" outlineLevel="0" collapsed="false">
      <c r="A56" s="66" t="s">
        <v>247</v>
      </c>
      <c r="B56" s="60" t="s">
        <v>2367</v>
      </c>
      <c r="C56" s="60"/>
      <c r="D56" s="60"/>
      <c r="E56" s="60"/>
      <c r="F56" s="60"/>
      <c r="G56" s="60"/>
    </row>
    <row r="57" customFormat="false" ht="39.95" hidden="false" customHeight="true" outlineLevel="0" collapsed="false">
      <c r="A57" s="66" t="s">
        <v>248</v>
      </c>
      <c r="B57" s="60" t="s">
        <v>2368</v>
      </c>
      <c r="C57" s="60"/>
      <c r="D57" s="60"/>
      <c r="E57" s="60"/>
      <c r="F57" s="60"/>
      <c r="G57" s="60"/>
    </row>
    <row r="58" customFormat="false" ht="39.95" hidden="false" customHeight="true" outlineLevel="0" collapsed="false">
      <c r="A58" s="66" t="s">
        <v>249</v>
      </c>
      <c r="B58" s="67" t="s">
        <v>2369</v>
      </c>
      <c r="C58" s="67"/>
      <c r="D58" s="67"/>
      <c r="E58" s="67"/>
      <c r="F58" s="67"/>
      <c r="G58" s="67"/>
    </row>
    <row r="59" customFormat="false" ht="15" hidden="false" customHeight="true" outlineLevel="0" collapsed="false">
      <c r="A59" s="65" t="s">
        <v>2357</v>
      </c>
      <c r="B59" s="65"/>
      <c r="C59" s="65"/>
      <c r="D59" s="65"/>
      <c r="E59" s="65"/>
      <c r="F59" s="65"/>
      <c r="G59" s="65"/>
    </row>
    <row r="60" customFormat="false" ht="15" hidden="false" customHeight="true" outlineLevel="0" collapsed="false">
      <c r="A60" s="66" t="s">
        <v>246</v>
      </c>
      <c r="B60" s="60" t="s">
        <v>251</v>
      </c>
      <c r="C60" s="60"/>
      <c r="D60" s="60"/>
      <c r="E60" s="60"/>
      <c r="F60" s="60"/>
      <c r="G60" s="60"/>
    </row>
    <row r="61" customFormat="false" ht="39.95" hidden="false" customHeight="true" outlineLevel="0" collapsed="false">
      <c r="A61" s="66" t="s">
        <v>247</v>
      </c>
      <c r="B61" s="60" t="s">
        <v>2370</v>
      </c>
      <c r="C61" s="60"/>
      <c r="D61" s="60"/>
      <c r="E61" s="60"/>
      <c r="F61" s="60"/>
      <c r="G61" s="60"/>
    </row>
    <row r="62" customFormat="false" ht="39.95" hidden="false" customHeight="true" outlineLevel="0" collapsed="false">
      <c r="A62" s="66" t="s">
        <v>248</v>
      </c>
      <c r="B62" s="60" t="s">
        <v>2371</v>
      </c>
      <c r="C62" s="60"/>
      <c r="D62" s="60"/>
      <c r="E62" s="60"/>
      <c r="F62" s="60"/>
      <c r="G62" s="60"/>
    </row>
    <row r="63" customFormat="false" ht="39.95" hidden="false" customHeight="true" outlineLevel="0" collapsed="false">
      <c r="A63" s="66" t="s">
        <v>249</v>
      </c>
      <c r="B63" s="67" t="s">
        <v>2372</v>
      </c>
      <c r="C63" s="67"/>
      <c r="D63" s="67"/>
      <c r="E63" s="67"/>
      <c r="F63" s="67"/>
      <c r="G63" s="67"/>
    </row>
    <row r="64" customFormat="false" ht="15" hidden="false" customHeight="true" outlineLevel="0" collapsed="false">
      <c r="A64" s="65" t="s">
        <v>2360</v>
      </c>
      <c r="B64" s="65"/>
      <c r="C64" s="65"/>
      <c r="D64" s="65"/>
      <c r="E64" s="65"/>
      <c r="F64" s="65"/>
      <c r="G64" s="65"/>
    </row>
    <row r="65" customFormat="false" ht="15" hidden="false" customHeight="true" outlineLevel="0" collapsed="false">
      <c r="A65" s="66" t="s">
        <v>246</v>
      </c>
      <c r="B65" s="60" t="s">
        <v>366</v>
      </c>
      <c r="C65" s="60"/>
      <c r="D65" s="60"/>
      <c r="E65" s="60"/>
      <c r="F65" s="60"/>
      <c r="G65" s="60"/>
    </row>
    <row r="66" customFormat="false" ht="39.95" hidden="false" customHeight="true" outlineLevel="0" collapsed="false">
      <c r="A66" s="66" t="s">
        <v>247</v>
      </c>
      <c r="B66" s="60" t="s">
        <v>2373</v>
      </c>
      <c r="C66" s="60"/>
      <c r="D66" s="60"/>
      <c r="E66" s="60"/>
      <c r="F66" s="60"/>
      <c r="G66" s="60"/>
    </row>
    <row r="67" customFormat="false" ht="39.95" hidden="false" customHeight="true" outlineLevel="0" collapsed="false">
      <c r="A67" s="66" t="s">
        <v>248</v>
      </c>
      <c r="B67" s="60" t="s">
        <v>2374</v>
      </c>
      <c r="C67" s="60"/>
      <c r="D67" s="60"/>
      <c r="E67" s="60"/>
      <c r="F67" s="60"/>
      <c r="G67" s="60"/>
    </row>
    <row r="68" customFormat="false" ht="39.95" hidden="false" customHeight="true" outlineLevel="0" collapsed="false">
      <c r="A68" s="66" t="s">
        <v>249</v>
      </c>
      <c r="B68" s="67" t="s">
        <v>250</v>
      </c>
      <c r="C68" s="67"/>
      <c r="D68" s="67"/>
      <c r="E68" s="67"/>
      <c r="F68" s="67"/>
      <c r="G68" s="67"/>
    </row>
    <row r="69" customFormat="false" ht="15" hidden="false" customHeight="true" outlineLevel="0" collapsed="false">
      <c r="A69" s="65" t="s">
        <v>2364</v>
      </c>
      <c r="B69" s="65"/>
      <c r="C69" s="65"/>
      <c r="D69" s="65"/>
      <c r="E69" s="65"/>
      <c r="F69" s="65"/>
      <c r="G69" s="65"/>
    </row>
    <row r="70" customFormat="false" ht="15" hidden="false" customHeight="true" outlineLevel="0" collapsed="false">
      <c r="A70" s="66" t="s">
        <v>246</v>
      </c>
      <c r="B70" s="60" t="s">
        <v>266</v>
      </c>
      <c r="C70" s="60"/>
      <c r="D70" s="60"/>
      <c r="E70" s="60"/>
      <c r="F70" s="60"/>
      <c r="G70" s="60"/>
    </row>
    <row r="71" customFormat="false" ht="39.95" hidden="false" customHeight="true" outlineLevel="0" collapsed="false">
      <c r="A71" s="66" t="s">
        <v>247</v>
      </c>
      <c r="B71" s="60" t="s">
        <v>2375</v>
      </c>
      <c r="C71" s="60"/>
      <c r="D71" s="60"/>
      <c r="E71" s="60"/>
      <c r="F71" s="60"/>
      <c r="G71" s="60"/>
    </row>
    <row r="72" customFormat="false" ht="39.95" hidden="false" customHeight="true" outlineLevel="0" collapsed="false">
      <c r="A72" s="66" t="s">
        <v>248</v>
      </c>
      <c r="B72" s="60" t="s">
        <v>2376</v>
      </c>
      <c r="C72" s="60"/>
      <c r="D72" s="60"/>
      <c r="E72" s="60"/>
      <c r="F72" s="60"/>
      <c r="G72" s="60"/>
    </row>
    <row r="73" customFormat="false" ht="39.95" hidden="false" customHeight="true" outlineLevel="0" collapsed="false">
      <c r="A73" s="66" t="s">
        <v>249</v>
      </c>
      <c r="B73" s="67" t="s">
        <v>250</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77</v>
      </c>
      <c r="B75" s="47"/>
      <c r="C75" s="47"/>
      <c r="D75" s="47"/>
      <c r="E75" s="47"/>
      <c r="F75" s="47"/>
      <c r="G75" s="47"/>
    </row>
    <row r="76" customFormat="false" ht="15" hidden="false" customHeight="true" outlineLevel="0" collapsed="false">
      <c r="A76" s="65" t="s">
        <v>1322</v>
      </c>
      <c r="B76" s="65"/>
      <c r="C76" s="65"/>
      <c r="D76" s="65"/>
      <c r="E76" s="65"/>
      <c r="F76" s="65"/>
      <c r="G76" s="65"/>
    </row>
    <row r="77" customFormat="false" ht="15" hidden="false" customHeight="false" outlineLevel="0" collapsed="false">
      <c r="A77" s="66" t="s">
        <v>278</v>
      </c>
      <c r="B77" s="64"/>
      <c r="C77" s="64"/>
      <c r="D77" s="64"/>
      <c r="E77" s="64"/>
      <c r="F77" s="64"/>
      <c r="G77" s="64"/>
    </row>
    <row r="78" customFormat="false" ht="15" hidden="false" customHeight="false" outlineLevel="0" collapsed="false">
      <c r="A78" s="66" t="s">
        <v>279</v>
      </c>
      <c r="B78" s="64"/>
      <c r="C78" s="64"/>
      <c r="D78" s="64"/>
      <c r="E78" s="64"/>
      <c r="F78" s="64"/>
      <c r="G78" s="64"/>
    </row>
    <row r="79" customFormat="false" ht="39.95" hidden="false" customHeight="true" outlineLevel="0" collapsed="false">
      <c r="A79" s="66" t="s">
        <v>280</v>
      </c>
      <c r="B79" s="67" t="s">
        <v>281</v>
      </c>
      <c r="C79" s="67"/>
      <c r="D79" s="67"/>
      <c r="E79" s="67"/>
      <c r="F79" s="67"/>
      <c r="G79" s="67"/>
    </row>
    <row r="80" customFormat="false" ht="15" hidden="false" customHeight="true" outlineLevel="0" collapsed="false">
      <c r="A80" s="65" t="s">
        <v>2357</v>
      </c>
      <c r="B80" s="65"/>
      <c r="C80" s="65"/>
      <c r="D80" s="65"/>
      <c r="E80" s="65"/>
      <c r="F80" s="65"/>
      <c r="G80" s="65"/>
    </row>
    <row r="81" customFormat="false" ht="15" hidden="false" customHeight="false" outlineLevel="0" collapsed="false">
      <c r="A81" s="66" t="s">
        <v>278</v>
      </c>
      <c r="B81" s="64"/>
      <c r="C81" s="64"/>
      <c r="D81" s="64"/>
      <c r="E81" s="64"/>
      <c r="F81" s="64"/>
      <c r="G81" s="64"/>
    </row>
    <row r="82" customFormat="false" ht="15" hidden="false" customHeight="false" outlineLevel="0" collapsed="false">
      <c r="A82" s="66" t="s">
        <v>279</v>
      </c>
      <c r="B82" s="64"/>
      <c r="C82" s="64"/>
      <c r="D82" s="64"/>
      <c r="E82" s="64"/>
      <c r="F82" s="64"/>
      <c r="G82" s="64"/>
    </row>
    <row r="83" customFormat="false" ht="39.95" hidden="false" customHeight="true" outlineLevel="0" collapsed="false">
      <c r="A83" s="66" t="s">
        <v>280</v>
      </c>
      <c r="B83" s="67" t="s">
        <v>281</v>
      </c>
      <c r="C83" s="67"/>
      <c r="D83" s="67"/>
      <c r="E83" s="67"/>
      <c r="F83" s="67"/>
      <c r="G83" s="67"/>
    </row>
    <row r="84" customFormat="false" ht="15" hidden="false" customHeight="true" outlineLevel="0" collapsed="false">
      <c r="A84" s="65" t="s">
        <v>2360</v>
      </c>
      <c r="B84" s="65"/>
      <c r="C84" s="65"/>
      <c r="D84" s="65"/>
      <c r="E84" s="65"/>
      <c r="F84" s="65"/>
      <c r="G84" s="65"/>
    </row>
    <row r="85" customFormat="false" ht="15" hidden="false" customHeight="false" outlineLevel="0" collapsed="false">
      <c r="A85" s="66" t="s">
        <v>278</v>
      </c>
      <c r="B85" s="64"/>
      <c r="C85" s="64"/>
      <c r="D85" s="64"/>
      <c r="E85" s="64"/>
      <c r="F85" s="64"/>
      <c r="G85" s="64"/>
    </row>
    <row r="86" customFormat="false" ht="15" hidden="false" customHeight="false" outlineLevel="0" collapsed="false">
      <c r="A86" s="66" t="s">
        <v>279</v>
      </c>
      <c r="B86" s="64"/>
      <c r="C86" s="64"/>
      <c r="D86" s="64"/>
      <c r="E86" s="64"/>
      <c r="F86" s="64"/>
      <c r="G86" s="64"/>
    </row>
    <row r="87" customFormat="false" ht="39.95" hidden="false" customHeight="true" outlineLevel="0" collapsed="false">
      <c r="A87" s="66" t="s">
        <v>280</v>
      </c>
      <c r="B87" s="67" t="s">
        <v>281</v>
      </c>
      <c r="C87" s="67"/>
      <c r="D87" s="67"/>
      <c r="E87" s="67"/>
      <c r="F87" s="67"/>
      <c r="G87" s="67"/>
    </row>
    <row r="88" customFormat="false" ht="15" hidden="false" customHeight="true" outlineLevel="0" collapsed="false">
      <c r="A88" s="65" t="s">
        <v>2364</v>
      </c>
      <c r="B88" s="65"/>
      <c r="C88" s="65"/>
      <c r="D88" s="65"/>
      <c r="E88" s="65"/>
      <c r="F88" s="65"/>
      <c r="G88" s="65"/>
    </row>
    <row r="89" customFormat="false" ht="15" hidden="false" customHeight="false" outlineLevel="0" collapsed="false">
      <c r="A89" s="66" t="s">
        <v>278</v>
      </c>
      <c r="B89" s="64"/>
      <c r="C89" s="64"/>
      <c r="D89" s="64"/>
      <c r="E89" s="64"/>
      <c r="F89" s="64"/>
      <c r="G89" s="64"/>
    </row>
    <row r="90" customFormat="false" ht="15" hidden="false" customHeight="false" outlineLevel="0" collapsed="false">
      <c r="A90" s="66" t="s">
        <v>279</v>
      </c>
      <c r="B90" s="64"/>
      <c r="C90" s="64"/>
      <c r="D90" s="64"/>
      <c r="E90" s="64"/>
      <c r="F90" s="64"/>
      <c r="G90" s="64"/>
    </row>
    <row r="91" customFormat="false" ht="39.95" hidden="false" customHeight="true" outlineLevel="0" collapsed="false">
      <c r="A91" s="66" t="s">
        <v>280</v>
      </c>
      <c r="B91" s="67" t="s">
        <v>281</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88</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8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290</v>
      </c>
      <c r="E6" s="45"/>
      <c r="F6" s="45"/>
      <c r="G6" s="45"/>
    </row>
    <row r="7" customFormat="false" ht="39.95" hidden="false" customHeight="true" outlineLevel="0" collapsed="false">
      <c r="A7" s="44" t="s">
        <v>163</v>
      </c>
      <c r="B7" s="44"/>
      <c r="C7" s="44"/>
      <c r="D7" s="46" t="s">
        <v>29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25.729087</v>
      </c>
      <c r="F11" s="52" t="n">
        <v>25.91722393</v>
      </c>
      <c r="G11" s="52" t="n">
        <v>100.731222720806</v>
      </c>
    </row>
    <row r="12" customFormat="false" ht="15" hidden="false" customHeight="true" outlineLevel="0" collapsed="false">
      <c r="A12" s="51" t="s">
        <v>172</v>
      </c>
      <c r="B12" s="51"/>
      <c r="C12" s="51"/>
      <c r="D12" s="51"/>
      <c r="E12" s="52" t="n">
        <v>25.91722393</v>
      </c>
      <c r="F12" s="52" t="n">
        <v>25.91722393</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292</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295</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77</v>
      </c>
    </row>
    <row r="32" customFormat="false" ht="15" hidden="false" customHeight="false" outlineLevel="0" collapsed="false">
      <c r="A32" s="63"/>
      <c r="B32" s="63"/>
      <c r="C32" s="63"/>
      <c r="D32" s="63"/>
      <c r="E32" s="63"/>
      <c r="F32" s="45" t="s">
        <v>202</v>
      </c>
      <c r="G32" s="45" t="n">
        <v>0.77</v>
      </c>
    </row>
    <row r="33" customFormat="false" ht="15" hidden="false" customHeight="true" outlineLevel="0" collapsed="false">
      <c r="A33" s="60" t="s">
        <v>296</v>
      </c>
      <c r="B33" s="60" t="s">
        <v>297</v>
      </c>
      <c r="C33" s="60" t="s">
        <v>298</v>
      </c>
      <c r="D33" s="60" t="s">
        <v>299</v>
      </c>
      <c r="E33" s="60" t="s">
        <v>300</v>
      </c>
      <c r="F33" s="45" t="s">
        <v>208</v>
      </c>
      <c r="G33" s="45" t="n">
        <v>0</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50</v>
      </c>
    </row>
    <row r="38" customFormat="false" ht="15" hidden="false" customHeight="false" outlineLevel="0" collapsed="false">
      <c r="A38" s="63"/>
      <c r="B38" s="63"/>
      <c r="C38" s="63"/>
      <c r="D38" s="63"/>
      <c r="E38" s="63"/>
      <c r="F38" s="45" t="s">
        <v>202</v>
      </c>
      <c r="G38" s="45" t="n">
        <v>85.71</v>
      </c>
    </row>
    <row r="39" customFormat="false" ht="15" hidden="false" customHeight="true" outlineLevel="0" collapsed="false">
      <c r="A39" s="60" t="s">
        <v>301</v>
      </c>
      <c r="B39" s="60" t="s">
        <v>302</v>
      </c>
      <c r="C39" s="60" t="s">
        <v>303</v>
      </c>
      <c r="D39" s="60" t="s">
        <v>206</v>
      </c>
      <c r="E39" s="60" t="s">
        <v>300</v>
      </c>
      <c r="F39" s="45" t="s">
        <v>208</v>
      </c>
      <c r="G39" s="45" t="n">
        <v>20.62</v>
      </c>
    </row>
    <row r="40" customFormat="false" ht="27" hidden="false" customHeight="false" outlineLevel="0" collapsed="false">
      <c r="A40" s="60"/>
      <c r="B40" s="60"/>
      <c r="C40" s="60"/>
      <c r="D40" s="60"/>
      <c r="E40" s="60"/>
      <c r="F40" s="45" t="s">
        <v>209</v>
      </c>
      <c r="G40" s="45" t="n">
        <v>24.05</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304</v>
      </c>
      <c r="B45" s="60" t="s">
        <v>305</v>
      </c>
      <c r="C45" s="60" t="s">
        <v>306</v>
      </c>
      <c r="D45" s="60" t="s">
        <v>206</v>
      </c>
      <c r="E45" s="60" t="s">
        <v>307</v>
      </c>
      <c r="F45" s="45" t="s">
        <v>208</v>
      </c>
      <c r="G45" s="45" t="n">
        <v>108</v>
      </c>
    </row>
    <row r="46" customFormat="false" ht="27" hidden="false" customHeight="false" outlineLevel="0" collapsed="false">
      <c r="A46" s="60"/>
      <c r="B46" s="60"/>
      <c r="C46" s="60"/>
      <c r="D46" s="60"/>
      <c r="E46" s="60"/>
      <c r="F46" s="45" t="s">
        <v>209</v>
      </c>
      <c r="G46" s="45" t="n">
        <v>108</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308</v>
      </c>
      <c r="B49" s="60" t="s">
        <v>309</v>
      </c>
      <c r="C49" s="60" t="s">
        <v>310</v>
      </c>
      <c r="D49" s="60" t="s">
        <v>206</v>
      </c>
      <c r="E49" s="60" t="s">
        <v>234</v>
      </c>
      <c r="F49" s="45" t="s">
        <v>208</v>
      </c>
      <c r="G49" s="45" t="n">
        <v>100</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88.57</v>
      </c>
    </row>
    <row r="52" customFormat="false" ht="15" hidden="false" customHeight="false" outlineLevel="0" collapsed="false">
      <c r="A52" s="63"/>
      <c r="B52" s="63"/>
      <c r="C52" s="63"/>
      <c r="D52" s="63"/>
      <c r="E52" s="63"/>
      <c r="F52" s="45" t="s">
        <v>202</v>
      </c>
      <c r="G52" s="45" t="n">
        <v>88.57</v>
      </c>
    </row>
    <row r="53" customFormat="false" ht="15" hidden="false" customHeight="true" outlineLevel="0" collapsed="false">
      <c r="A53" s="60" t="s">
        <v>311</v>
      </c>
      <c r="B53" s="60" t="s">
        <v>312</v>
      </c>
      <c r="C53" s="60" t="s">
        <v>313</v>
      </c>
      <c r="D53" s="60" t="s">
        <v>206</v>
      </c>
      <c r="E53" s="60" t="s">
        <v>314</v>
      </c>
      <c r="F53" s="45" t="s">
        <v>208</v>
      </c>
      <c r="G53" s="45" t="n">
        <v>60</v>
      </c>
    </row>
    <row r="54" customFormat="false" ht="27" hidden="false" customHeight="false" outlineLevel="0" collapsed="false">
      <c r="A54" s="60"/>
      <c r="B54" s="60"/>
      <c r="C54" s="60"/>
      <c r="D54" s="60"/>
      <c r="E54" s="60"/>
      <c r="F54" s="45" t="s">
        <v>209</v>
      </c>
      <c r="G54" s="45" t="n">
        <v>50</v>
      </c>
    </row>
    <row r="55" customFormat="false" ht="15" hidden="false" customHeight="true" outlineLevel="0" collapsed="false">
      <c r="A55" s="63" t="s">
        <v>196</v>
      </c>
      <c r="B55" s="63" t="s">
        <v>197</v>
      </c>
      <c r="C55" s="63" t="s">
        <v>198</v>
      </c>
      <c r="D55" s="63" t="s">
        <v>199</v>
      </c>
      <c r="E55" s="63" t="s">
        <v>200</v>
      </c>
      <c r="F55" s="45" t="s">
        <v>201</v>
      </c>
      <c r="G55" s="45" t="n">
        <v>10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315</v>
      </c>
      <c r="B57" s="60" t="s">
        <v>316</v>
      </c>
      <c r="C57" s="60" t="s">
        <v>317</v>
      </c>
      <c r="D57" s="60" t="s">
        <v>206</v>
      </c>
      <c r="E57" s="60" t="s">
        <v>234</v>
      </c>
      <c r="F57" s="45" t="s">
        <v>208</v>
      </c>
      <c r="G57" s="45" t="n">
        <v>70</v>
      </c>
    </row>
    <row r="58" customFormat="false" ht="27" hidden="false" customHeight="false" outlineLevel="0" collapsed="false">
      <c r="A58" s="60"/>
      <c r="B58" s="60"/>
      <c r="C58" s="60"/>
      <c r="D58" s="60"/>
      <c r="E58" s="60"/>
      <c r="F58" s="45" t="s">
        <v>209</v>
      </c>
      <c r="G58" s="45" t="n">
        <v>70</v>
      </c>
    </row>
    <row r="59" customFormat="false" ht="15" hidden="false" customHeight="true" outlineLevel="0" collapsed="false">
      <c r="A59" s="63" t="s">
        <v>196</v>
      </c>
      <c r="B59" s="63" t="s">
        <v>197</v>
      </c>
      <c r="C59" s="63" t="s">
        <v>198</v>
      </c>
      <c r="D59" s="63" t="s">
        <v>199</v>
      </c>
      <c r="E59" s="63" t="s">
        <v>200</v>
      </c>
      <c r="F59" s="45" t="s">
        <v>201</v>
      </c>
      <c r="G59" s="45" t="n">
        <v>100</v>
      </c>
    </row>
    <row r="60" customFormat="false" ht="15" hidden="false" customHeight="false" outlineLevel="0" collapsed="false">
      <c r="A60" s="63"/>
      <c r="B60" s="63"/>
      <c r="C60" s="63"/>
      <c r="D60" s="63"/>
      <c r="E60" s="63"/>
      <c r="F60" s="45" t="s">
        <v>202</v>
      </c>
      <c r="G60" s="45" t="n">
        <v>100</v>
      </c>
    </row>
    <row r="61" customFormat="false" ht="15" hidden="false" customHeight="true" outlineLevel="0" collapsed="false">
      <c r="A61" s="60" t="s">
        <v>318</v>
      </c>
      <c r="B61" s="60" t="s">
        <v>305</v>
      </c>
      <c r="C61" s="60" t="s">
        <v>319</v>
      </c>
      <c r="D61" s="60" t="s">
        <v>206</v>
      </c>
      <c r="E61" s="60" t="s">
        <v>307</v>
      </c>
      <c r="F61" s="45" t="s">
        <v>208</v>
      </c>
      <c r="G61" s="45" t="n">
        <v>58</v>
      </c>
    </row>
    <row r="62" customFormat="false" ht="27" hidden="false" customHeight="false" outlineLevel="0" collapsed="false">
      <c r="A62" s="60"/>
      <c r="B62" s="60"/>
      <c r="C62" s="60"/>
      <c r="D62" s="60"/>
      <c r="E62" s="60"/>
      <c r="F62" s="45" t="s">
        <v>209</v>
      </c>
      <c r="G62" s="45" t="n">
        <v>58</v>
      </c>
    </row>
    <row r="63" customFormat="false" ht="15" hidden="false" customHeight="true" outlineLevel="0" collapsed="false">
      <c r="A63" s="63" t="s">
        <v>196</v>
      </c>
      <c r="B63" s="63" t="s">
        <v>197</v>
      </c>
      <c r="C63" s="63" t="s">
        <v>198</v>
      </c>
      <c r="D63" s="63" t="s">
        <v>199</v>
      </c>
      <c r="E63" s="63" t="s">
        <v>200</v>
      </c>
      <c r="F63" s="45" t="s">
        <v>201</v>
      </c>
      <c r="G63" s="45" t="n">
        <v>100</v>
      </c>
    </row>
    <row r="64" customFormat="false" ht="15" hidden="false" customHeight="false" outlineLevel="0" collapsed="false">
      <c r="A64" s="63"/>
      <c r="B64" s="63"/>
      <c r="C64" s="63"/>
      <c r="D64" s="63"/>
      <c r="E64" s="63"/>
      <c r="F64" s="45" t="s">
        <v>202</v>
      </c>
      <c r="G64" s="45" t="n">
        <v>100</v>
      </c>
    </row>
    <row r="65" customFormat="false" ht="15" hidden="false" customHeight="true" outlineLevel="0" collapsed="false">
      <c r="A65" s="60" t="s">
        <v>320</v>
      </c>
      <c r="B65" s="60" t="s">
        <v>321</v>
      </c>
      <c r="C65" s="60" t="s">
        <v>322</v>
      </c>
      <c r="D65" s="60" t="s">
        <v>206</v>
      </c>
      <c r="E65" s="60" t="s">
        <v>234</v>
      </c>
      <c r="F65" s="45" t="s">
        <v>208</v>
      </c>
      <c r="G65" s="45" t="n">
        <v>84</v>
      </c>
    </row>
    <row r="66" customFormat="false" ht="27" hidden="false" customHeight="false" outlineLevel="0" collapsed="false">
      <c r="A66" s="60"/>
      <c r="B66" s="60"/>
      <c r="C66" s="60"/>
      <c r="D66" s="60"/>
      <c r="E66" s="60"/>
      <c r="F66" s="45" t="s">
        <v>209</v>
      </c>
      <c r="G66" s="45" t="n">
        <v>84</v>
      </c>
    </row>
    <row r="67" customFormat="false" ht="15" hidden="false" customHeight="true" outlineLevel="0" collapsed="false">
      <c r="A67" s="63" t="s">
        <v>196</v>
      </c>
      <c r="B67" s="63" t="s">
        <v>197</v>
      </c>
      <c r="C67" s="63" t="s">
        <v>198</v>
      </c>
      <c r="D67" s="63" t="s">
        <v>199</v>
      </c>
      <c r="E67" s="63" t="s">
        <v>200</v>
      </c>
      <c r="F67" s="45" t="s">
        <v>201</v>
      </c>
      <c r="G67" s="45" t="n">
        <v>100</v>
      </c>
    </row>
    <row r="68" customFormat="false" ht="15" hidden="false" customHeight="false" outlineLevel="0" collapsed="false">
      <c r="A68" s="63"/>
      <c r="B68" s="63"/>
      <c r="C68" s="63"/>
      <c r="D68" s="63"/>
      <c r="E68" s="63"/>
      <c r="F68" s="45" t="s">
        <v>202</v>
      </c>
      <c r="G68" s="45" t="n">
        <v>100</v>
      </c>
    </row>
    <row r="69" customFormat="false" ht="15" hidden="false" customHeight="true" outlineLevel="0" collapsed="false">
      <c r="A69" s="60" t="s">
        <v>323</v>
      </c>
      <c r="B69" s="60" t="s">
        <v>324</v>
      </c>
      <c r="C69" s="60" t="s">
        <v>325</v>
      </c>
      <c r="D69" s="60" t="s">
        <v>206</v>
      </c>
      <c r="E69" s="60" t="s">
        <v>307</v>
      </c>
      <c r="F69" s="45" t="s">
        <v>208</v>
      </c>
      <c r="G69" s="45" t="n">
        <v>100</v>
      </c>
    </row>
    <row r="70" customFormat="false" ht="27" hidden="false" customHeight="false" outlineLevel="0" collapsed="false">
      <c r="A70" s="60"/>
      <c r="B70" s="60"/>
      <c r="C70" s="60"/>
      <c r="D70" s="60"/>
      <c r="E70" s="60"/>
      <c r="F70" s="45" t="s">
        <v>209</v>
      </c>
      <c r="G70" s="45" t="n">
        <v>100</v>
      </c>
    </row>
    <row r="71" customFormat="false" ht="15" hidden="false" customHeight="true" outlineLevel="0" collapsed="false">
      <c r="A71" s="63" t="s">
        <v>196</v>
      </c>
      <c r="B71" s="63" t="s">
        <v>197</v>
      </c>
      <c r="C71" s="63" t="s">
        <v>198</v>
      </c>
      <c r="D71" s="63" t="s">
        <v>199</v>
      </c>
      <c r="E71" s="63" t="s">
        <v>200</v>
      </c>
      <c r="F71" s="45" t="s">
        <v>201</v>
      </c>
      <c r="G71" s="45" t="n">
        <v>79.07</v>
      </c>
    </row>
    <row r="72" customFormat="false" ht="15" hidden="false" customHeight="false" outlineLevel="0" collapsed="false">
      <c r="A72" s="63"/>
      <c r="B72" s="63"/>
      <c r="C72" s="63"/>
      <c r="D72" s="63"/>
      <c r="E72" s="63"/>
      <c r="F72" s="45" t="s">
        <v>202</v>
      </c>
      <c r="G72" s="45" t="n">
        <v>79.07</v>
      </c>
    </row>
    <row r="73" customFormat="false" ht="15" hidden="false" customHeight="true" outlineLevel="0" collapsed="false">
      <c r="A73" s="60" t="s">
        <v>326</v>
      </c>
      <c r="B73" s="60" t="s">
        <v>312</v>
      </c>
      <c r="C73" s="60" t="s">
        <v>327</v>
      </c>
      <c r="D73" s="60" t="s">
        <v>206</v>
      </c>
      <c r="E73" s="60" t="s">
        <v>307</v>
      </c>
      <c r="F73" s="45" t="s">
        <v>208</v>
      </c>
      <c r="G73" s="45" t="n">
        <v>58</v>
      </c>
    </row>
    <row r="74" customFormat="false" ht="27" hidden="false" customHeight="false" outlineLevel="0" collapsed="false">
      <c r="A74" s="60"/>
      <c r="B74" s="60"/>
      <c r="C74" s="60"/>
      <c r="D74" s="60"/>
      <c r="E74" s="60"/>
      <c r="F74" s="45" t="s">
        <v>209</v>
      </c>
      <c r="G74" s="45" t="n">
        <v>43</v>
      </c>
    </row>
    <row r="75" customFormat="false" ht="15" hidden="false" customHeight="true" outlineLevel="0" collapsed="false">
      <c r="A75" s="63" t="s">
        <v>196</v>
      </c>
      <c r="B75" s="63" t="s">
        <v>197</v>
      </c>
      <c r="C75" s="63" t="s">
        <v>198</v>
      </c>
      <c r="D75" s="63" t="s">
        <v>199</v>
      </c>
      <c r="E75" s="63" t="s">
        <v>200</v>
      </c>
      <c r="F75" s="45" t="s">
        <v>201</v>
      </c>
      <c r="G75" s="45" t="n">
        <v>92</v>
      </c>
    </row>
    <row r="76" customFormat="false" ht="15" hidden="false" customHeight="false" outlineLevel="0" collapsed="false">
      <c r="A76" s="63"/>
      <c r="B76" s="63"/>
      <c r="C76" s="63"/>
      <c r="D76" s="63"/>
      <c r="E76" s="63"/>
      <c r="F76" s="45" t="s">
        <v>202</v>
      </c>
      <c r="G76" s="45" t="n">
        <v>92</v>
      </c>
    </row>
    <row r="77" customFormat="false" ht="15" hidden="false" customHeight="true" outlineLevel="0" collapsed="false">
      <c r="A77" s="60" t="s">
        <v>328</v>
      </c>
      <c r="B77" s="60" t="s">
        <v>312</v>
      </c>
      <c r="C77" s="60" t="s">
        <v>329</v>
      </c>
      <c r="D77" s="60" t="s">
        <v>206</v>
      </c>
      <c r="E77" s="60" t="s">
        <v>307</v>
      </c>
      <c r="F77" s="45" t="s">
        <v>208</v>
      </c>
      <c r="G77" s="45" t="n">
        <v>94</v>
      </c>
    </row>
    <row r="78" customFormat="false" ht="27" hidden="false" customHeight="false" outlineLevel="0" collapsed="false">
      <c r="A78" s="60"/>
      <c r="B78" s="60"/>
      <c r="C78" s="60"/>
      <c r="D78" s="60"/>
      <c r="E78" s="60"/>
      <c r="F78" s="45" t="s">
        <v>209</v>
      </c>
      <c r="G78" s="45" t="n">
        <v>34</v>
      </c>
    </row>
    <row r="79" customFormat="false" ht="15" hidden="false" customHeight="true" outlineLevel="0" collapsed="false">
      <c r="A79" s="63" t="s">
        <v>196</v>
      </c>
      <c r="B79" s="63" t="s">
        <v>197</v>
      </c>
      <c r="C79" s="63" t="s">
        <v>198</v>
      </c>
      <c r="D79" s="63" t="s">
        <v>199</v>
      </c>
      <c r="E79" s="63" t="s">
        <v>200</v>
      </c>
      <c r="F79" s="45" t="s">
        <v>201</v>
      </c>
      <c r="G79" s="45" t="n">
        <v>73.33</v>
      </c>
    </row>
    <row r="80" customFormat="false" ht="15" hidden="false" customHeight="false" outlineLevel="0" collapsed="false">
      <c r="A80" s="63"/>
      <c r="B80" s="63"/>
      <c r="C80" s="63"/>
      <c r="D80" s="63"/>
      <c r="E80" s="63"/>
      <c r="F80" s="45" t="s">
        <v>202</v>
      </c>
      <c r="G80" s="45" t="n">
        <v>73.33</v>
      </c>
    </row>
    <row r="81" customFormat="false" ht="15" hidden="false" customHeight="true" outlineLevel="0" collapsed="false">
      <c r="A81" s="60" t="s">
        <v>330</v>
      </c>
      <c r="B81" s="60" t="s">
        <v>312</v>
      </c>
      <c r="C81" s="60" t="s">
        <v>331</v>
      </c>
      <c r="D81" s="60" t="s">
        <v>206</v>
      </c>
      <c r="E81" s="60" t="s">
        <v>307</v>
      </c>
      <c r="F81" s="45" t="s">
        <v>208</v>
      </c>
      <c r="G81" s="45" t="n">
        <v>39</v>
      </c>
    </row>
    <row r="82" customFormat="false" ht="27" hidden="false" customHeight="false" outlineLevel="0" collapsed="false">
      <c r="A82" s="60"/>
      <c r="B82" s="60"/>
      <c r="C82" s="60"/>
      <c r="D82" s="60"/>
      <c r="E82" s="60"/>
      <c r="F82" s="45" t="s">
        <v>209</v>
      </c>
      <c r="G82" s="45" t="n">
        <v>60</v>
      </c>
    </row>
    <row r="83" customFormat="false" ht="15" hidden="false" customHeight="true" outlineLevel="0" collapsed="false">
      <c r="A83" s="63" t="s">
        <v>196</v>
      </c>
      <c r="B83" s="63" t="s">
        <v>197</v>
      </c>
      <c r="C83" s="63" t="s">
        <v>198</v>
      </c>
      <c r="D83" s="63" t="s">
        <v>199</v>
      </c>
      <c r="E83" s="63" t="s">
        <v>200</v>
      </c>
      <c r="F83" s="45" t="s">
        <v>201</v>
      </c>
      <c r="G83" s="45" t="n">
        <v>92</v>
      </c>
    </row>
    <row r="84" customFormat="false" ht="15" hidden="false" customHeight="false" outlineLevel="0" collapsed="false">
      <c r="A84" s="63"/>
      <c r="B84" s="63"/>
      <c r="C84" s="63"/>
      <c r="D84" s="63"/>
      <c r="E84" s="63"/>
      <c r="F84" s="45" t="s">
        <v>202</v>
      </c>
      <c r="G84" s="45" t="n">
        <v>92</v>
      </c>
    </row>
    <row r="85" customFormat="false" ht="15" hidden="false" customHeight="true" outlineLevel="0" collapsed="false">
      <c r="A85" s="60" t="s">
        <v>332</v>
      </c>
      <c r="B85" s="60" t="s">
        <v>312</v>
      </c>
      <c r="C85" s="60" t="s">
        <v>333</v>
      </c>
      <c r="D85" s="60" t="s">
        <v>206</v>
      </c>
      <c r="E85" s="60" t="s">
        <v>307</v>
      </c>
      <c r="F85" s="45" t="s">
        <v>208</v>
      </c>
      <c r="G85" s="45" t="n">
        <v>72</v>
      </c>
    </row>
    <row r="86" customFormat="false" ht="27" hidden="false" customHeight="false" outlineLevel="0" collapsed="false">
      <c r="A86" s="60"/>
      <c r="B86" s="60"/>
      <c r="C86" s="60"/>
      <c r="D86" s="60"/>
      <c r="E86" s="60"/>
      <c r="F86" s="45" t="s">
        <v>209</v>
      </c>
      <c r="G86" s="45" t="n">
        <v>48</v>
      </c>
    </row>
    <row r="87" customFormat="false" ht="15" hidden="false" customHeight="true" outlineLevel="0" collapsed="false">
      <c r="A87" s="61" t="s">
        <v>230</v>
      </c>
      <c r="B87" s="61"/>
      <c r="C87" s="61"/>
      <c r="D87" s="61"/>
      <c r="E87" s="61"/>
      <c r="F87" s="61"/>
      <c r="G87" s="61"/>
    </row>
    <row r="88" customFormat="false" ht="15" hidden="false" customHeight="true" outlineLevel="0" collapsed="false">
      <c r="A88" s="62" t="s">
        <v>194</v>
      </c>
      <c r="B88" s="62"/>
      <c r="C88" s="62"/>
      <c r="D88" s="62"/>
      <c r="E88" s="62"/>
      <c r="F88" s="62" t="s">
        <v>195</v>
      </c>
      <c r="G88" s="62"/>
    </row>
    <row r="89" customFormat="false" ht="15" hidden="false" customHeight="true" outlineLevel="0" collapsed="false">
      <c r="A89" s="63" t="s">
        <v>196</v>
      </c>
      <c r="B89" s="63" t="s">
        <v>197</v>
      </c>
      <c r="C89" s="63" t="s">
        <v>198</v>
      </c>
      <c r="D89" s="63" t="s">
        <v>199</v>
      </c>
      <c r="E89" s="63" t="s">
        <v>200</v>
      </c>
      <c r="F89" s="45" t="s">
        <v>201</v>
      </c>
      <c r="G89" s="45" t="n">
        <v>75</v>
      </c>
    </row>
    <row r="90" customFormat="false" ht="15" hidden="false" customHeight="false" outlineLevel="0" collapsed="false">
      <c r="A90" s="63"/>
      <c r="B90" s="63"/>
      <c r="C90" s="63"/>
      <c r="D90" s="63"/>
      <c r="E90" s="63"/>
      <c r="F90" s="45" t="s">
        <v>202</v>
      </c>
      <c r="G90" s="45" t="n">
        <v>75</v>
      </c>
    </row>
    <row r="91" customFormat="false" ht="15" hidden="false" customHeight="true" outlineLevel="0" collapsed="false">
      <c r="A91" s="60" t="s">
        <v>334</v>
      </c>
      <c r="B91" s="60" t="s">
        <v>335</v>
      </c>
      <c r="C91" s="60" t="s">
        <v>336</v>
      </c>
      <c r="D91" s="60" t="s">
        <v>206</v>
      </c>
      <c r="E91" s="60" t="s">
        <v>314</v>
      </c>
      <c r="F91" s="45" t="s">
        <v>208</v>
      </c>
      <c r="G91" s="45" t="n">
        <v>100</v>
      </c>
    </row>
    <row r="92" customFormat="false" ht="27" hidden="false" customHeight="false" outlineLevel="0" collapsed="false">
      <c r="A92" s="60"/>
      <c r="B92" s="60"/>
      <c r="C92" s="60"/>
      <c r="D92" s="60"/>
      <c r="E92" s="60"/>
      <c r="F92" s="45" t="s">
        <v>209</v>
      </c>
      <c r="G92" s="45" t="n">
        <v>133</v>
      </c>
    </row>
    <row r="93" customFormat="false" ht="15" hidden="false" customHeight="true" outlineLevel="0" collapsed="false">
      <c r="A93" s="63" t="s">
        <v>196</v>
      </c>
      <c r="B93" s="63" t="s">
        <v>197</v>
      </c>
      <c r="C93" s="63" t="s">
        <v>198</v>
      </c>
      <c r="D93" s="63" t="s">
        <v>199</v>
      </c>
      <c r="E93" s="63" t="s">
        <v>200</v>
      </c>
      <c r="F93" s="45" t="s">
        <v>201</v>
      </c>
      <c r="G93" s="45" t="n">
        <v>75</v>
      </c>
    </row>
    <row r="94" customFormat="false" ht="15" hidden="false" customHeight="false" outlineLevel="0" collapsed="false">
      <c r="A94" s="63"/>
      <c r="B94" s="63"/>
      <c r="C94" s="63"/>
      <c r="D94" s="63"/>
      <c r="E94" s="63"/>
      <c r="F94" s="45" t="s">
        <v>202</v>
      </c>
      <c r="G94" s="45" t="n">
        <v>75</v>
      </c>
    </row>
    <row r="95" customFormat="false" ht="15" hidden="false" customHeight="true" outlineLevel="0" collapsed="false">
      <c r="A95" s="60" t="s">
        <v>337</v>
      </c>
      <c r="B95" s="60" t="s">
        <v>335</v>
      </c>
      <c r="C95" s="60" t="s">
        <v>338</v>
      </c>
      <c r="D95" s="60" t="s">
        <v>206</v>
      </c>
      <c r="E95" s="60" t="s">
        <v>307</v>
      </c>
      <c r="F95" s="45" t="s">
        <v>208</v>
      </c>
      <c r="G95" s="45" t="n">
        <v>0</v>
      </c>
    </row>
    <row r="96" customFormat="false" ht="27" hidden="false" customHeight="false" outlineLevel="0" collapsed="false">
      <c r="A96" s="60"/>
      <c r="B96" s="60"/>
      <c r="C96" s="60"/>
      <c r="D96" s="60"/>
      <c r="E96" s="60"/>
      <c r="F96" s="45" t="s">
        <v>209</v>
      </c>
      <c r="G96" s="45" t="n">
        <v>0</v>
      </c>
    </row>
    <row r="97" customFormat="false" ht="15" hidden="false" customHeight="true" outlineLevel="0" collapsed="false">
      <c r="A97" s="63" t="s">
        <v>196</v>
      </c>
      <c r="B97" s="63" t="s">
        <v>197</v>
      </c>
      <c r="C97" s="63" t="s">
        <v>198</v>
      </c>
      <c r="D97" s="63" t="s">
        <v>199</v>
      </c>
      <c r="E97" s="63" t="s">
        <v>200</v>
      </c>
      <c r="F97" s="45" t="s">
        <v>201</v>
      </c>
      <c r="G97" s="45" t="n">
        <v>75</v>
      </c>
    </row>
    <row r="98" customFormat="false" ht="15" hidden="false" customHeight="false" outlineLevel="0" collapsed="false">
      <c r="A98" s="63"/>
      <c r="B98" s="63"/>
      <c r="C98" s="63"/>
      <c r="D98" s="63"/>
      <c r="E98" s="63"/>
      <c r="F98" s="45" t="s">
        <v>202</v>
      </c>
      <c r="G98" s="45" t="n">
        <v>75</v>
      </c>
    </row>
    <row r="99" customFormat="false" ht="15" hidden="false" customHeight="true" outlineLevel="0" collapsed="false">
      <c r="A99" s="60" t="s">
        <v>339</v>
      </c>
      <c r="B99" s="60" t="s">
        <v>335</v>
      </c>
      <c r="C99" s="60" t="s">
        <v>340</v>
      </c>
      <c r="D99" s="60" t="s">
        <v>206</v>
      </c>
      <c r="E99" s="60" t="s">
        <v>307</v>
      </c>
      <c r="F99" s="45" t="s">
        <v>208</v>
      </c>
      <c r="G99" s="45" t="n">
        <v>50</v>
      </c>
    </row>
    <row r="100" customFormat="false" ht="27" hidden="false" customHeight="false" outlineLevel="0" collapsed="false">
      <c r="A100" s="60"/>
      <c r="B100" s="60"/>
      <c r="C100" s="60"/>
      <c r="D100" s="60"/>
      <c r="E100" s="60"/>
      <c r="F100" s="45" t="s">
        <v>209</v>
      </c>
      <c r="G100" s="45" t="n">
        <v>67</v>
      </c>
    </row>
    <row r="101" customFormat="false" ht="15" hidden="false" customHeight="true" outlineLevel="0" collapsed="false">
      <c r="A101" s="63" t="s">
        <v>196</v>
      </c>
      <c r="B101" s="63" t="s">
        <v>197</v>
      </c>
      <c r="C101" s="63" t="s">
        <v>198</v>
      </c>
      <c r="D101" s="63" t="s">
        <v>199</v>
      </c>
      <c r="E101" s="63" t="s">
        <v>200</v>
      </c>
      <c r="F101" s="45" t="s">
        <v>201</v>
      </c>
      <c r="G101" s="45" t="n">
        <v>91.67</v>
      </c>
    </row>
    <row r="102" customFormat="false" ht="15" hidden="false" customHeight="false" outlineLevel="0" collapsed="false">
      <c r="A102" s="63"/>
      <c r="B102" s="63"/>
      <c r="C102" s="63"/>
      <c r="D102" s="63"/>
      <c r="E102" s="63"/>
      <c r="F102" s="45" t="s">
        <v>202</v>
      </c>
      <c r="G102" s="45" t="n">
        <v>91.67</v>
      </c>
    </row>
    <row r="103" customFormat="false" ht="15" hidden="false" customHeight="true" outlineLevel="0" collapsed="false">
      <c r="A103" s="60" t="s">
        <v>341</v>
      </c>
      <c r="B103" s="60" t="s">
        <v>342</v>
      </c>
      <c r="C103" s="60" t="s">
        <v>343</v>
      </c>
      <c r="D103" s="60" t="s">
        <v>206</v>
      </c>
      <c r="E103" s="60" t="s">
        <v>344</v>
      </c>
      <c r="F103" s="45" t="s">
        <v>208</v>
      </c>
      <c r="G103" s="45" t="n">
        <v>83</v>
      </c>
    </row>
    <row r="104" customFormat="false" ht="27" hidden="false" customHeight="false" outlineLevel="0" collapsed="false">
      <c r="A104" s="60"/>
      <c r="B104" s="60"/>
      <c r="C104" s="60"/>
      <c r="D104" s="60"/>
      <c r="E104" s="60"/>
      <c r="F104" s="45" t="s">
        <v>209</v>
      </c>
      <c r="G104" s="45" t="n">
        <v>90</v>
      </c>
    </row>
    <row r="105" customFormat="false" ht="15" hidden="false" customHeight="true" outlineLevel="0" collapsed="false">
      <c r="A105" s="63" t="s">
        <v>196</v>
      </c>
      <c r="B105" s="63" t="s">
        <v>197</v>
      </c>
      <c r="C105" s="63" t="s">
        <v>198</v>
      </c>
      <c r="D105" s="63" t="s">
        <v>199</v>
      </c>
      <c r="E105" s="63" t="s">
        <v>200</v>
      </c>
      <c r="F105" s="45" t="s">
        <v>201</v>
      </c>
      <c r="G105" s="45" t="n">
        <v>100</v>
      </c>
    </row>
    <row r="106" customFormat="false" ht="15" hidden="false" customHeight="false" outlineLevel="0" collapsed="false">
      <c r="A106" s="63"/>
      <c r="B106" s="63"/>
      <c r="C106" s="63"/>
      <c r="D106" s="63"/>
      <c r="E106" s="63"/>
      <c r="F106" s="45" t="s">
        <v>202</v>
      </c>
      <c r="G106" s="45" t="n">
        <v>100</v>
      </c>
    </row>
    <row r="107" customFormat="false" ht="15" hidden="false" customHeight="true" outlineLevel="0" collapsed="false">
      <c r="A107" s="60" t="s">
        <v>345</v>
      </c>
      <c r="B107" s="60" t="s">
        <v>346</v>
      </c>
      <c r="C107" s="60" t="s">
        <v>347</v>
      </c>
      <c r="D107" s="60" t="s">
        <v>206</v>
      </c>
      <c r="E107" s="60" t="s">
        <v>344</v>
      </c>
      <c r="F107" s="45" t="s">
        <v>208</v>
      </c>
      <c r="G107" s="45" t="n">
        <v>100</v>
      </c>
    </row>
    <row r="108" customFormat="false" ht="27" hidden="false" customHeight="false" outlineLevel="0" collapsed="false">
      <c r="A108" s="60"/>
      <c r="B108" s="60"/>
      <c r="C108" s="60"/>
      <c r="D108" s="60"/>
      <c r="E108" s="60"/>
      <c r="F108" s="45" t="s">
        <v>209</v>
      </c>
      <c r="G108" s="45" t="n">
        <v>100</v>
      </c>
    </row>
    <row r="109" customFormat="false" ht="15" hidden="false" customHeight="true" outlineLevel="0" collapsed="false">
      <c r="A109" s="63" t="s">
        <v>196</v>
      </c>
      <c r="B109" s="63" t="s">
        <v>197</v>
      </c>
      <c r="C109" s="63" t="s">
        <v>198</v>
      </c>
      <c r="D109" s="63" t="s">
        <v>199</v>
      </c>
      <c r="E109" s="63" t="s">
        <v>200</v>
      </c>
      <c r="F109" s="45" t="s">
        <v>201</v>
      </c>
      <c r="G109" s="45" t="n">
        <v>100</v>
      </c>
    </row>
    <row r="110" customFormat="false" ht="15" hidden="false" customHeight="false" outlineLevel="0" collapsed="false">
      <c r="A110" s="63"/>
      <c r="B110" s="63"/>
      <c r="C110" s="63"/>
      <c r="D110" s="63"/>
      <c r="E110" s="63"/>
      <c r="F110" s="45" t="s">
        <v>202</v>
      </c>
      <c r="G110" s="45" t="n">
        <v>100</v>
      </c>
    </row>
    <row r="111" customFormat="false" ht="15" hidden="false" customHeight="true" outlineLevel="0" collapsed="false">
      <c r="A111" s="60" t="s">
        <v>348</v>
      </c>
      <c r="B111" s="60" t="s">
        <v>349</v>
      </c>
      <c r="C111" s="60" t="s">
        <v>350</v>
      </c>
      <c r="D111" s="60" t="s">
        <v>206</v>
      </c>
      <c r="E111" s="60" t="s">
        <v>344</v>
      </c>
      <c r="F111" s="45" t="s">
        <v>208</v>
      </c>
      <c r="G111" s="45" t="n">
        <v>89</v>
      </c>
    </row>
    <row r="112" customFormat="false" ht="27" hidden="false" customHeight="false" outlineLevel="0" collapsed="false">
      <c r="A112" s="60"/>
      <c r="B112" s="60"/>
      <c r="C112" s="60"/>
      <c r="D112" s="60"/>
      <c r="E112" s="60"/>
      <c r="F112" s="45" t="s">
        <v>209</v>
      </c>
      <c r="G112" s="45" t="n">
        <v>89</v>
      </c>
    </row>
    <row r="113" customFormat="false" ht="15" hidden="false" customHeight="true" outlineLevel="0" collapsed="false">
      <c r="A113" s="63" t="s">
        <v>196</v>
      </c>
      <c r="B113" s="63" t="s">
        <v>197</v>
      </c>
      <c r="C113" s="63" t="s">
        <v>198</v>
      </c>
      <c r="D113" s="63" t="s">
        <v>199</v>
      </c>
      <c r="E113" s="63" t="s">
        <v>200</v>
      </c>
      <c r="F113" s="45" t="s">
        <v>201</v>
      </c>
      <c r="G113" s="45" t="n">
        <v>93.33</v>
      </c>
    </row>
    <row r="114" customFormat="false" ht="15" hidden="false" customHeight="false" outlineLevel="0" collapsed="false">
      <c r="A114" s="63"/>
      <c r="B114" s="63"/>
      <c r="C114" s="63"/>
      <c r="D114" s="63"/>
      <c r="E114" s="63"/>
      <c r="F114" s="45" t="s">
        <v>202</v>
      </c>
      <c r="G114" s="45" t="n">
        <v>100</v>
      </c>
    </row>
    <row r="115" customFormat="false" ht="15" hidden="false" customHeight="true" outlineLevel="0" collapsed="false">
      <c r="A115" s="60" t="s">
        <v>351</v>
      </c>
      <c r="B115" s="60" t="s">
        <v>352</v>
      </c>
      <c r="C115" s="60" t="s">
        <v>353</v>
      </c>
      <c r="D115" s="60" t="s">
        <v>206</v>
      </c>
      <c r="E115" s="60" t="s">
        <v>344</v>
      </c>
      <c r="F115" s="45" t="s">
        <v>208</v>
      </c>
      <c r="G115" s="45" t="n">
        <v>98</v>
      </c>
    </row>
    <row r="116" customFormat="false" ht="27" hidden="false" customHeight="false" outlineLevel="0" collapsed="false">
      <c r="A116" s="60"/>
      <c r="B116" s="60"/>
      <c r="C116" s="60"/>
      <c r="D116" s="60"/>
      <c r="E116" s="60"/>
      <c r="F116" s="45" t="s">
        <v>209</v>
      </c>
      <c r="G116" s="45" t="n">
        <v>98</v>
      </c>
    </row>
    <row r="117" customFormat="false" ht="15" hidden="false" customHeight="true" outlineLevel="0" collapsed="false">
      <c r="A117" s="63" t="s">
        <v>196</v>
      </c>
      <c r="B117" s="63" t="s">
        <v>197</v>
      </c>
      <c r="C117" s="63" t="s">
        <v>198</v>
      </c>
      <c r="D117" s="63" t="s">
        <v>199</v>
      </c>
      <c r="E117" s="63" t="s">
        <v>200</v>
      </c>
      <c r="F117" s="45" t="s">
        <v>201</v>
      </c>
      <c r="G117" s="45" t="n">
        <v>91.67</v>
      </c>
    </row>
    <row r="118" customFormat="false" ht="15" hidden="false" customHeight="false" outlineLevel="0" collapsed="false">
      <c r="A118" s="63"/>
      <c r="B118" s="63"/>
      <c r="C118" s="63"/>
      <c r="D118" s="63"/>
      <c r="E118" s="63"/>
      <c r="F118" s="45" t="s">
        <v>202</v>
      </c>
      <c r="G118" s="45" t="n">
        <v>91.67</v>
      </c>
    </row>
    <row r="119" customFormat="false" ht="15" hidden="false" customHeight="true" outlineLevel="0" collapsed="false">
      <c r="A119" s="60" t="s">
        <v>354</v>
      </c>
      <c r="B119" s="60" t="s">
        <v>355</v>
      </c>
      <c r="C119" s="60" t="s">
        <v>356</v>
      </c>
      <c r="D119" s="60" t="s">
        <v>206</v>
      </c>
      <c r="E119" s="60" t="s">
        <v>344</v>
      </c>
      <c r="F119" s="45" t="s">
        <v>208</v>
      </c>
      <c r="G119" s="45" t="n">
        <v>50</v>
      </c>
    </row>
    <row r="120" customFormat="false" ht="27" hidden="false" customHeight="false" outlineLevel="0" collapsed="false">
      <c r="A120" s="60"/>
      <c r="B120" s="60"/>
      <c r="C120" s="60"/>
      <c r="D120" s="60"/>
      <c r="E120" s="60"/>
      <c r="F120" s="45" t="s">
        <v>209</v>
      </c>
      <c r="G120" s="45" t="n">
        <v>54</v>
      </c>
    </row>
    <row r="121" customFormat="false" ht="15" hidden="false" customHeight="true" outlineLevel="0" collapsed="false">
      <c r="A121" s="63" t="s">
        <v>196</v>
      </c>
      <c r="B121" s="63" t="s">
        <v>197</v>
      </c>
      <c r="C121" s="63" t="s">
        <v>198</v>
      </c>
      <c r="D121" s="63" t="s">
        <v>199</v>
      </c>
      <c r="E121" s="63" t="s">
        <v>200</v>
      </c>
      <c r="F121" s="45" t="s">
        <v>201</v>
      </c>
      <c r="G121" s="45" t="n">
        <v>75</v>
      </c>
    </row>
    <row r="122" customFormat="false" ht="15" hidden="false" customHeight="false" outlineLevel="0" collapsed="false">
      <c r="A122" s="63"/>
      <c r="B122" s="63"/>
      <c r="C122" s="63"/>
      <c r="D122" s="63"/>
      <c r="E122" s="63"/>
      <c r="F122" s="45" t="s">
        <v>202</v>
      </c>
      <c r="G122" s="45" t="n">
        <v>75</v>
      </c>
    </row>
    <row r="123" customFormat="false" ht="15" hidden="false" customHeight="true" outlineLevel="0" collapsed="false">
      <c r="A123" s="60" t="s">
        <v>357</v>
      </c>
      <c r="B123" s="60" t="s">
        <v>335</v>
      </c>
      <c r="C123" s="60" t="s">
        <v>358</v>
      </c>
      <c r="D123" s="60" t="s">
        <v>206</v>
      </c>
      <c r="E123" s="60" t="s">
        <v>307</v>
      </c>
      <c r="F123" s="45" t="s">
        <v>208</v>
      </c>
      <c r="G123" s="45" t="n">
        <v>100</v>
      </c>
    </row>
    <row r="124" customFormat="false" ht="27" hidden="false" customHeight="false" outlineLevel="0" collapsed="false">
      <c r="A124" s="60"/>
      <c r="B124" s="60"/>
      <c r="C124" s="60"/>
      <c r="D124" s="60"/>
      <c r="E124" s="60"/>
      <c r="F124" s="45" t="s">
        <v>209</v>
      </c>
      <c r="G124" s="45" t="n">
        <v>133</v>
      </c>
    </row>
    <row r="125" customFormat="false" ht="15" hidden="false" customHeight="true" outlineLevel="0" collapsed="false">
      <c r="A125" s="47" t="s">
        <v>245</v>
      </c>
      <c r="B125" s="47"/>
      <c r="C125" s="47"/>
      <c r="D125" s="47"/>
      <c r="E125" s="47"/>
      <c r="F125" s="47"/>
      <c r="G125" s="47"/>
    </row>
    <row r="126" customFormat="false" ht="15" hidden="false" customHeight="true" outlineLevel="0" collapsed="false">
      <c r="A126" s="65" t="s">
        <v>296</v>
      </c>
      <c r="B126" s="65"/>
      <c r="C126" s="65"/>
      <c r="D126" s="65"/>
      <c r="E126" s="65"/>
      <c r="F126" s="65"/>
      <c r="G126" s="65"/>
    </row>
    <row r="127" customFormat="false" ht="15" hidden="false" customHeight="true" outlineLevel="0" collapsed="false">
      <c r="A127" s="66" t="s">
        <v>246</v>
      </c>
      <c r="B127" s="60" t="s">
        <v>359</v>
      </c>
      <c r="C127" s="60"/>
      <c r="D127" s="60"/>
      <c r="E127" s="60"/>
      <c r="F127" s="60"/>
      <c r="G127" s="60"/>
    </row>
    <row r="128" customFormat="false" ht="39.95" hidden="false" customHeight="true" outlineLevel="0" collapsed="false">
      <c r="A128" s="66" t="s">
        <v>247</v>
      </c>
      <c r="B128" s="60" t="s">
        <v>360</v>
      </c>
      <c r="C128" s="60"/>
      <c r="D128" s="60"/>
      <c r="E128" s="60"/>
      <c r="F128" s="60"/>
      <c r="G128" s="60"/>
    </row>
    <row r="129" customFormat="false" ht="39.95" hidden="false" customHeight="true" outlineLevel="0" collapsed="false">
      <c r="A129" s="66" t="s">
        <v>248</v>
      </c>
      <c r="B129" s="60" t="s">
        <v>361</v>
      </c>
      <c r="C129" s="60"/>
      <c r="D129" s="60"/>
      <c r="E129" s="60"/>
      <c r="F129" s="60"/>
      <c r="G129" s="60"/>
    </row>
    <row r="130" customFormat="false" ht="39.95" hidden="false" customHeight="true" outlineLevel="0" collapsed="false">
      <c r="A130" s="66" t="s">
        <v>249</v>
      </c>
      <c r="B130" s="67" t="s">
        <v>250</v>
      </c>
      <c r="C130" s="67"/>
      <c r="D130" s="67"/>
      <c r="E130" s="67"/>
      <c r="F130" s="67"/>
      <c r="G130" s="67"/>
    </row>
    <row r="131" customFormat="false" ht="15" hidden="false" customHeight="true" outlineLevel="0" collapsed="false">
      <c r="A131" s="65" t="s">
        <v>301</v>
      </c>
      <c r="B131" s="65"/>
      <c r="C131" s="65"/>
      <c r="D131" s="65"/>
      <c r="E131" s="65"/>
      <c r="F131" s="65"/>
      <c r="G131" s="65"/>
    </row>
    <row r="132" customFormat="false" ht="15" hidden="false" customHeight="true" outlineLevel="0" collapsed="false">
      <c r="A132" s="66" t="s">
        <v>246</v>
      </c>
      <c r="B132" s="60" t="s">
        <v>251</v>
      </c>
      <c r="C132" s="60"/>
      <c r="D132" s="60"/>
      <c r="E132" s="60"/>
      <c r="F132" s="60"/>
      <c r="G132" s="60"/>
    </row>
    <row r="133" customFormat="false" ht="39.95" hidden="false" customHeight="true" outlineLevel="0" collapsed="false">
      <c r="A133" s="66" t="s">
        <v>247</v>
      </c>
      <c r="B133" s="60" t="s">
        <v>362</v>
      </c>
      <c r="C133" s="60"/>
      <c r="D133" s="60"/>
      <c r="E133" s="60"/>
      <c r="F133" s="60"/>
      <c r="G133" s="60"/>
    </row>
    <row r="134" customFormat="false" ht="39.95" hidden="false" customHeight="true" outlineLevel="0" collapsed="false">
      <c r="A134" s="66" t="s">
        <v>248</v>
      </c>
      <c r="B134" s="60" t="s">
        <v>363</v>
      </c>
      <c r="C134" s="60"/>
      <c r="D134" s="60"/>
      <c r="E134" s="60"/>
      <c r="F134" s="60"/>
      <c r="G134" s="60"/>
    </row>
    <row r="135" customFormat="false" ht="39.95" hidden="false" customHeight="true" outlineLevel="0" collapsed="false">
      <c r="A135" s="66" t="s">
        <v>249</v>
      </c>
      <c r="B135" s="67" t="s">
        <v>250</v>
      </c>
      <c r="C135" s="67"/>
      <c r="D135" s="67"/>
      <c r="E135" s="67"/>
      <c r="F135" s="67"/>
      <c r="G135" s="67"/>
    </row>
    <row r="136" customFormat="false" ht="15" hidden="false" customHeight="true" outlineLevel="0" collapsed="false">
      <c r="A136" s="65" t="s">
        <v>304</v>
      </c>
      <c r="B136" s="65"/>
      <c r="C136" s="65"/>
      <c r="D136" s="65"/>
      <c r="E136" s="65"/>
      <c r="F136" s="65"/>
      <c r="G136" s="65"/>
    </row>
    <row r="137" customFormat="false" ht="15" hidden="false" customHeight="true" outlineLevel="0" collapsed="false">
      <c r="A137" s="66" t="s">
        <v>246</v>
      </c>
      <c r="B137" s="60" t="s">
        <v>254</v>
      </c>
      <c r="C137" s="60"/>
      <c r="D137" s="60"/>
      <c r="E137" s="60"/>
      <c r="F137" s="60"/>
      <c r="G137" s="60"/>
    </row>
    <row r="138" customFormat="false" ht="39.95" hidden="false" customHeight="true" outlineLevel="0" collapsed="false">
      <c r="A138" s="66" t="s">
        <v>247</v>
      </c>
      <c r="B138" s="60" t="s">
        <v>364</v>
      </c>
      <c r="C138" s="60"/>
      <c r="D138" s="60"/>
      <c r="E138" s="60"/>
      <c r="F138" s="60"/>
      <c r="G138" s="60"/>
    </row>
    <row r="139" customFormat="false" ht="39.95" hidden="false" customHeight="true" outlineLevel="0" collapsed="false">
      <c r="A139" s="66" t="s">
        <v>248</v>
      </c>
      <c r="B139" s="60" t="s">
        <v>365</v>
      </c>
      <c r="C139" s="60"/>
      <c r="D139" s="60"/>
      <c r="E139" s="60"/>
      <c r="F139" s="60"/>
      <c r="G139" s="60"/>
    </row>
    <row r="140" customFormat="false" ht="39.95" hidden="false" customHeight="true" outlineLevel="0" collapsed="false">
      <c r="A140" s="66" t="s">
        <v>249</v>
      </c>
      <c r="B140" s="67" t="s">
        <v>250</v>
      </c>
      <c r="C140" s="67"/>
      <c r="D140" s="67"/>
      <c r="E140" s="67"/>
      <c r="F140" s="67"/>
      <c r="G140" s="67"/>
    </row>
    <row r="141" customFormat="false" ht="15" hidden="false" customHeight="true" outlineLevel="0" collapsed="false">
      <c r="A141" s="65" t="s">
        <v>308</v>
      </c>
      <c r="B141" s="65"/>
      <c r="C141" s="65"/>
      <c r="D141" s="65"/>
      <c r="E141" s="65"/>
      <c r="F141" s="65"/>
      <c r="G141" s="65"/>
    </row>
    <row r="142" customFormat="false" ht="15" hidden="false" customHeight="true" outlineLevel="0" collapsed="false">
      <c r="A142" s="66" t="s">
        <v>246</v>
      </c>
      <c r="B142" s="60" t="s">
        <v>366</v>
      </c>
      <c r="C142" s="60"/>
      <c r="D142" s="60"/>
      <c r="E142" s="60"/>
      <c r="F142" s="60"/>
      <c r="G142" s="60"/>
    </row>
    <row r="143" customFormat="false" ht="39.95" hidden="false" customHeight="true" outlineLevel="0" collapsed="false">
      <c r="A143" s="66" t="s">
        <v>247</v>
      </c>
      <c r="B143" s="60" t="s">
        <v>367</v>
      </c>
      <c r="C143" s="60"/>
      <c r="D143" s="60"/>
      <c r="E143" s="60"/>
      <c r="F143" s="60"/>
      <c r="G143" s="60"/>
    </row>
    <row r="144" customFormat="false" ht="39.95" hidden="false" customHeight="true" outlineLevel="0" collapsed="false">
      <c r="A144" s="66" t="s">
        <v>248</v>
      </c>
      <c r="B144" s="60" t="s">
        <v>368</v>
      </c>
      <c r="C144" s="60"/>
      <c r="D144" s="60"/>
      <c r="E144" s="60"/>
      <c r="F144" s="60"/>
      <c r="G144" s="60"/>
    </row>
    <row r="145" customFormat="false" ht="39.95" hidden="false" customHeight="true" outlineLevel="0" collapsed="false">
      <c r="A145" s="66" t="s">
        <v>249</v>
      </c>
      <c r="B145" s="67" t="s">
        <v>250</v>
      </c>
      <c r="C145" s="67"/>
      <c r="D145" s="67"/>
      <c r="E145" s="67"/>
      <c r="F145" s="67"/>
      <c r="G145" s="67"/>
    </row>
    <row r="146" customFormat="false" ht="15" hidden="false" customHeight="true" outlineLevel="0" collapsed="false">
      <c r="A146" s="65" t="s">
        <v>311</v>
      </c>
      <c r="B146" s="65"/>
      <c r="C146" s="65"/>
      <c r="D146" s="65"/>
      <c r="E146" s="65"/>
      <c r="F146" s="65"/>
      <c r="G146" s="65"/>
    </row>
    <row r="147" customFormat="false" ht="15" hidden="false" customHeight="true" outlineLevel="0" collapsed="false">
      <c r="A147" s="66" t="s">
        <v>246</v>
      </c>
      <c r="B147" s="60" t="s">
        <v>369</v>
      </c>
      <c r="C147" s="60"/>
      <c r="D147" s="60"/>
      <c r="E147" s="60"/>
      <c r="F147" s="60"/>
      <c r="G147" s="60"/>
    </row>
    <row r="148" customFormat="false" ht="39.95" hidden="false" customHeight="true" outlineLevel="0" collapsed="false">
      <c r="A148" s="66" t="s">
        <v>247</v>
      </c>
      <c r="B148" s="60" t="s">
        <v>370</v>
      </c>
      <c r="C148" s="60"/>
      <c r="D148" s="60"/>
      <c r="E148" s="60"/>
      <c r="F148" s="60"/>
      <c r="G148" s="60"/>
    </row>
    <row r="149" customFormat="false" ht="39.95" hidden="false" customHeight="true" outlineLevel="0" collapsed="false">
      <c r="A149" s="66" t="s">
        <v>248</v>
      </c>
      <c r="B149" s="60" t="s">
        <v>371</v>
      </c>
      <c r="C149" s="60"/>
      <c r="D149" s="60"/>
      <c r="E149" s="60"/>
      <c r="F149" s="60"/>
      <c r="G149" s="60"/>
    </row>
    <row r="150" customFormat="false" ht="39.95" hidden="false" customHeight="true" outlineLevel="0" collapsed="false">
      <c r="A150" s="66" t="s">
        <v>249</v>
      </c>
      <c r="B150" s="67" t="s">
        <v>372</v>
      </c>
      <c r="C150" s="67"/>
      <c r="D150" s="67"/>
      <c r="E150" s="67"/>
      <c r="F150" s="67"/>
      <c r="G150" s="67"/>
    </row>
    <row r="151" customFormat="false" ht="15" hidden="false" customHeight="true" outlineLevel="0" collapsed="false">
      <c r="A151" s="65" t="s">
        <v>315</v>
      </c>
      <c r="B151" s="65"/>
      <c r="C151" s="65"/>
      <c r="D151" s="65"/>
      <c r="E151" s="65"/>
      <c r="F151" s="65"/>
      <c r="G151" s="65"/>
    </row>
    <row r="152" customFormat="false" ht="15" hidden="false" customHeight="true" outlineLevel="0" collapsed="false">
      <c r="A152" s="66" t="s">
        <v>246</v>
      </c>
      <c r="B152" s="60" t="s">
        <v>359</v>
      </c>
      <c r="C152" s="60"/>
      <c r="D152" s="60"/>
      <c r="E152" s="60"/>
      <c r="F152" s="60"/>
      <c r="G152" s="60"/>
    </row>
    <row r="153" customFormat="false" ht="39.95" hidden="false" customHeight="true" outlineLevel="0" collapsed="false">
      <c r="A153" s="66" t="s">
        <v>247</v>
      </c>
      <c r="B153" s="60" t="s">
        <v>373</v>
      </c>
      <c r="C153" s="60"/>
      <c r="D153" s="60"/>
      <c r="E153" s="60"/>
      <c r="F153" s="60"/>
      <c r="G153" s="60"/>
    </row>
    <row r="154" customFormat="false" ht="39.95" hidden="false" customHeight="true" outlineLevel="0" collapsed="false">
      <c r="A154" s="66" t="s">
        <v>248</v>
      </c>
      <c r="B154" s="60" t="s">
        <v>374</v>
      </c>
      <c r="C154" s="60"/>
      <c r="D154" s="60"/>
      <c r="E154" s="60"/>
      <c r="F154" s="60"/>
      <c r="G154" s="60"/>
    </row>
    <row r="155" customFormat="false" ht="39.95" hidden="false" customHeight="true" outlineLevel="0" collapsed="false">
      <c r="A155" s="66" t="s">
        <v>249</v>
      </c>
      <c r="B155" s="67" t="s">
        <v>250</v>
      </c>
      <c r="C155" s="67"/>
      <c r="D155" s="67"/>
      <c r="E155" s="67"/>
      <c r="F155" s="67"/>
      <c r="G155" s="67"/>
    </row>
    <row r="156" customFormat="false" ht="15" hidden="false" customHeight="true" outlineLevel="0" collapsed="false">
      <c r="A156" s="65" t="s">
        <v>318</v>
      </c>
      <c r="B156" s="65"/>
      <c r="C156" s="65"/>
      <c r="D156" s="65"/>
      <c r="E156" s="65"/>
      <c r="F156" s="65"/>
      <c r="G156" s="65"/>
    </row>
    <row r="157" customFormat="false" ht="15" hidden="false" customHeight="true" outlineLevel="0" collapsed="false">
      <c r="A157" s="66" t="s">
        <v>246</v>
      </c>
      <c r="B157" s="60" t="s">
        <v>251</v>
      </c>
      <c r="C157" s="60"/>
      <c r="D157" s="60"/>
      <c r="E157" s="60"/>
      <c r="F157" s="60"/>
      <c r="G157" s="60"/>
    </row>
    <row r="158" customFormat="false" ht="39.95" hidden="false" customHeight="true" outlineLevel="0" collapsed="false">
      <c r="A158" s="66" t="s">
        <v>247</v>
      </c>
      <c r="B158" s="60" t="s">
        <v>375</v>
      </c>
      <c r="C158" s="60"/>
      <c r="D158" s="60"/>
      <c r="E158" s="60"/>
      <c r="F158" s="60"/>
      <c r="G158" s="60"/>
    </row>
    <row r="159" customFormat="false" ht="39.95" hidden="false" customHeight="true" outlineLevel="0" collapsed="false">
      <c r="A159" s="66" t="s">
        <v>248</v>
      </c>
      <c r="B159" s="60" t="s">
        <v>376</v>
      </c>
      <c r="C159" s="60"/>
      <c r="D159" s="60"/>
      <c r="E159" s="60"/>
      <c r="F159" s="60"/>
      <c r="G159" s="60"/>
    </row>
    <row r="160" customFormat="false" ht="39.95" hidden="false" customHeight="true" outlineLevel="0" collapsed="false">
      <c r="A160" s="66" t="s">
        <v>249</v>
      </c>
      <c r="B160" s="67" t="s">
        <v>250</v>
      </c>
      <c r="C160" s="67"/>
      <c r="D160" s="67"/>
      <c r="E160" s="67"/>
      <c r="F160" s="67"/>
      <c r="G160" s="67"/>
    </row>
    <row r="161" customFormat="false" ht="15" hidden="false" customHeight="true" outlineLevel="0" collapsed="false">
      <c r="A161" s="65" t="s">
        <v>320</v>
      </c>
      <c r="B161" s="65"/>
      <c r="C161" s="65"/>
      <c r="D161" s="65"/>
      <c r="E161" s="65"/>
      <c r="F161" s="65"/>
      <c r="G161" s="65"/>
    </row>
    <row r="162" customFormat="false" ht="15" hidden="false" customHeight="true" outlineLevel="0" collapsed="false">
      <c r="A162" s="66" t="s">
        <v>246</v>
      </c>
      <c r="B162" s="60" t="s">
        <v>359</v>
      </c>
      <c r="C162" s="60"/>
      <c r="D162" s="60"/>
      <c r="E162" s="60"/>
      <c r="F162" s="60"/>
      <c r="G162" s="60"/>
    </row>
    <row r="163" customFormat="false" ht="39.95" hidden="false" customHeight="true" outlineLevel="0" collapsed="false">
      <c r="A163" s="66" t="s">
        <v>247</v>
      </c>
      <c r="B163" s="60" t="s">
        <v>377</v>
      </c>
      <c r="C163" s="60"/>
      <c r="D163" s="60"/>
      <c r="E163" s="60"/>
      <c r="F163" s="60"/>
      <c r="G163" s="60"/>
    </row>
    <row r="164" customFormat="false" ht="39.95" hidden="false" customHeight="true" outlineLevel="0" collapsed="false">
      <c r="A164" s="66" t="s">
        <v>248</v>
      </c>
      <c r="B164" s="60" t="s">
        <v>378</v>
      </c>
      <c r="C164" s="60"/>
      <c r="D164" s="60"/>
      <c r="E164" s="60"/>
      <c r="F164" s="60"/>
      <c r="G164" s="60"/>
    </row>
    <row r="165" customFormat="false" ht="39.95" hidden="false" customHeight="true" outlineLevel="0" collapsed="false">
      <c r="A165" s="66" t="s">
        <v>249</v>
      </c>
      <c r="B165" s="67" t="s">
        <v>250</v>
      </c>
      <c r="C165" s="67"/>
      <c r="D165" s="67"/>
      <c r="E165" s="67"/>
      <c r="F165" s="67"/>
      <c r="G165" s="67"/>
    </row>
    <row r="166" customFormat="false" ht="15" hidden="false" customHeight="true" outlineLevel="0" collapsed="false">
      <c r="A166" s="65" t="s">
        <v>323</v>
      </c>
      <c r="B166" s="65"/>
      <c r="C166" s="65"/>
      <c r="D166" s="65"/>
      <c r="E166" s="65"/>
      <c r="F166" s="65"/>
      <c r="G166" s="65"/>
    </row>
    <row r="167" customFormat="false" ht="15" hidden="false" customHeight="true" outlineLevel="0" collapsed="false">
      <c r="A167" s="66" t="s">
        <v>246</v>
      </c>
      <c r="B167" s="60" t="s">
        <v>366</v>
      </c>
      <c r="C167" s="60"/>
      <c r="D167" s="60"/>
      <c r="E167" s="60"/>
      <c r="F167" s="60"/>
      <c r="G167" s="60"/>
    </row>
    <row r="168" customFormat="false" ht="39.95" hidden="false" customHeight="true" outlineLevel="0" collapsed="false">
      <c r="A168" s="66" t="s">
        <v>247</v>
      </c>
      <c r="B168" s="60" t="s">
        <v>379</v>
      </c>
      <c r="C168" s="60"/>
      <c r="D168" s="60"/>
      <c r="E168" s="60"/>
      <c r="F168" s="60"/>
      <c r="G168" s="60"/>
    </row>
    <row r="169" customFormat="false" ht="39.95" hidden="false" customHeight="true" outlineLevel="0" collapsed="false">
      <c r="A169" s="66" t="s">
        <v>248</v>
      </c>
      <c r="B169" s="60" t="s">
        <v>380</v>
      </c>
      <c r="C169" s="60"/>
      <c r="D169" s="60"/>
      <c r="E169" s="60"/>
      <c r="F169" s="60"/>
      <c r="G169" s="60"/>
    </row>
    <row r="170" customFormat="false" ht="39.95" hidden="false" customHeight="true" outlineLevel="0" collapsed="false">
      <c r="A170" s="66" t="s">
        <v>249</v>
      </c>
      <c r="B170" s="67" t="s">
        <v>250</v>
      </c>
      <c r="C170" s="67"/>
      <c r="D170" s="67"/>
      <c r="E170" s="67"/>
      <c r="F170" s="67"/>
      <c r="G170" s="67"/>
    </row>
    <row r="171" customFormat="false" ht="15" hidden="false" customHeight="true" outlineLevel="0" collapsed="false">
      <c r="A171" s="65" t="s">
        <v>326</v>
      </c>
      <c r="B171" s="65"/>
      <c r="C171" s="65"/>
      <c r="D171" s="65"/>
      <c r="E171" s="65"/>
      <c r="F171" s="65"/>
      <c r="G171" s="65"/>
    </row>
    <row r="172" customFormat="false" ht="15" hidden="false" customHeight="true" outlineLevel="0" collapsed="false">
      <c r="A172" s="66" t="s">
        <v>246</v>
      </c>
      <c r="B172" s="60" t="s">
        <v>369</v>
      </c>
      <c r="C172" s="60"/>
      <c r="D172" s="60"/>
      <c r="E172" s="60"/>
      <c r="F172" s="60"/>
      <c r="G172" s="60"/>
    </row>
    <row r="173" customFormat="false" ht="39.95" hidden="false" customHeight="true" outlineLevel="0" collapsed="false">
      <c r="A173" s="66" t="s">
        <v>247</v>
      </c>
      <c r="B173" s="60" t="s">
        <v>370</v>
      </c>
      <c r="C173" s="60"/>
      <c r="D173" s="60"/>
      <c r="E173" s="60"/>
      <c r="F173" s="60"/>
      <c r="G173" s="60"/>
    </row>
    <row r="174" customFormat="false" ht="39.95" hidden="false" customHeight="true" outlineLevel="0" collapsed="false">
      <c r="A174" s="66" t="s">
        <v>248</v>
      </c>
      <c r="B174" s="60" t="s">
        <v>381</v>
      </c>
      <c r="C174" s="60"/>
      <c r="D174" s="60"/>
      <c r="E174" s="60"/>
      <c r="F174" s="60"/>
      <c r="G174" s="60"/>
    </row>
    <row r="175" customFormat="false" ht="39.95" hidden="false" customHeight="true" outlineLevel="0" collapsed="false">
      <c r="A175" s="66" t="s">
        <v>249</v>
      </c>
      <c r="B175" s="67" t="s">
        <v>372</v>
      </c>
      <c r="C175" s="67"/>
      <c r="D175" s="67"/>
      <c r="E175" s="67"/>
      <c r="F175" s="67"/>
      <c r="G175" s="67"/>
    </row>
    <row r="176" customFormat="false" ht="15" hidden="false" customHeight="true" outlineLevel="0" collapsed="false">
      <c r="A176" s="65" t="s">
        <v>328</v>
      </c>
      <c r="B176" s="65"/>
      <c r="C176" s="65"/>
      <c r="D176" s="65"/>
      <c r="E176" s="65"/>
      <c r="F176" s="65"/>
      <c r="G176" s="65"/>
    </row>
    <row r="177" customFormat="false" ht="15" hidden="false" customHeight="true" outlineLevel="0" collapsed="false">
      <c r="A177" s="66" t="s">
        <v>246</v>
      </c>
      <c r="B177" s="60" t="s">
        <v>369</v>
      </c>
      <c r="C177" s="60"/>
      <c r="D177" s="60"/>
      <c r="E177" s="60"/>
      <c r="F177" s="60"/>
      <c r="G177" s="60"/>
    </row>
    <row r="178" customFormat="false" ht="39.95" hidden="false" customHeight="true" outlineLevel="0" collapsed="false">
      <c r="A178" s="66" t="s">
        <v>247</v>
      </c>
      <c r="B178" s="60" t="s">
        <v>382</v>
      </c>
      <c r="C178" s="60"/>
      <c r="D178" s="60"/>
      <c r="E178" s="60"/>
      <c r="F178" s="60"/>
      <c r="G178" s="60"/>
    </row>
    <row r="179" customFormat="false" ht="39.95" hidden="false" customHeight="true" outlineLevel="0" collapsed="false">
      <c r="A179" s="66" t="s">
        <v>248</v>
      </c>
      <c r="B179" s="60" t="s">
        <v>381</v>
      </c>
      <c r="C179" s="60"/>
      <c r="D179" s="60"/>
      <c r="E179" s="60"/>
      <c r="F179" s="60"/>
      <c r="G179" s="60"/>
    </row>
    <row r="180" customFormat="false" ht="39.95" hidden="false" customHeight="true" outlineLevel="0" collapsed="false">
      <c r="A180" s="66" t="s">
        <v>249</v>
      </c>
      <c r="B180" s="67" t="s">
        <v>383</v>
      </c>
      <c r="C180" s="67"/>
      <c r="D180" s="67"/>
      <c r="E180" s="67"/>
      <c r="F180" s="67"/>
      <c r="G180" s="67"/>
    </row>
    <row r="181" customFormat="false" ht="15" hidden="false" customHeight="true" outlineLevel="0" collapsed="false">
      <c r="A181" s="65" t="s">
        <v>330</v>
      </c>
      <c r="B181" s="65"/>
      <c r="C181" s="65"/>
      <c r="D181" s="65"/>
      <c r="E181" s="65"/>
      <c r="F181" s="65"/>
      <c r="G181" s="65"/>
    </row>
    <row r="182" customFormat="false" ht="15" hidden="false" customHeight="true" outlineLevel="0" collapsed="false">
      <c r="A182" s="66" t="s">
        <v>246</v>
      </c>
      <c r="B182" s="60" t="s">
        <v>369</v>
      </c>
      <c r="C182" s="60"/>
      <c r="D182" s="60"/>
      <c r="E182" s="60"/>
      <c r="F182" s="60"/>
      <c r="G182" s="60"/>
    </row>
    <row r="183" customFormat="false" ht="39.95" hidden="false" customHeight="true" outlineLevel="0" collapsed="false">
      <c r="A183" s="66" t="s">
        <v>247</v>
      </c>
      <c r="B183" s="60" t="s">
        <v>370</v>
      </c>
      <c r="C183" s="60"/>
      <c r="D183" s="60"/>
      <c r="E183" s="60"/>
      <c r="F183" s="60"/>
      <c r="G183" s="60"/>
    </row>
    <row r="184" customFormat="false" ht="39.95" hidden="false" customHeight="true" outlineLevel="0" collapsed="false">
      <c r="A184" s="66" t="s">
        <v>248</v>
      </c>
      <c r="B184" s="60" t="s">
        <v>381</v>
      </c>
      <c r="C184" s="60"/>
      <c r="D184" s="60"/>
      <c r="E184" s="60"/>
      <c r="F184" s="60"/>
      <c r="G184" s="60"/>
    </row>
    <row r="185" customFormat="false" ht="39.95" hidden="false" customHeight="true" outlineLevel="0" collapsed="false">
      <c r="A185" s="66" t="s">
        <v>249</v>
      </c>
      <c r="B185" s="67" t="s">
        <v>372</v>
      </c>
      <c r="C185" s="67"/>
      <c r="D185" s="67"/>
      <c r="E185" s="67"/>
      <c r="F185" s="67"/>
      <c r="G185" s="67"/>
    </row>
    <row r="186" customFormat="false" ht="15" hidden="false" customHeight="true" outlineLevel="0" collapsed="false">
      <c r="A186" s="65" t="s">
        <v>332</v>
      </c>
      <c r="B186" s="65"/>
      <c r="C186" s="65"/>
      <c r="D186" s="65"/>
      <c r="E186" s="65"/>
      <c r="F186" s="65"/>
      <c r="G186" s="65"/>
    </row>
    <row r="187" customFormat="false" ht="15" hidden="false" customHeight="true" outlineLevel="0" collapsed="false">
      <c r="A187" s="66" t="s">
        <v>246</v>
      </c>
      <c r="B187" s="60" t="s">
        <v>369</v>
      </c>
      <c r="C187" s="60"/>
      <c r="D187" s="60"/>
      <c r="E187" s="60"/>
      <c r="F187" s="60"/>
      <c r="G187" s="60"/>
    </row>
    <row r="188" customFormat="false" ht="39.95" hidden="false" customHeight="true" outlineLevel="0" collapsed="false">
      <c r="A188" s="66" t="s">
        <v>247</v>
      </c>
      <c r="B188" s="60" t="s">
        <v>370</v>
      </c>
      <c r="C188" s="60"/>
      <c r="D188" s="60"/>
      <c r="E188" s="60"/>
      <c r="F188" s="60"/>
      <c r="G188" s="60"/>
    </row>
    <row r="189" customFormat="false" ht="39.95" hidden="false" customHeight="true" outlineLevel="0" collapsed="false">
      <c r="A189" s="66" t="s">
        <v>248</v>
      </c>
      <c r="B189" s="60" t="s">
        <v>381</v>
      </c>
      <c r="C189" s="60"/>
      <c r="D189" s="60"/>
      <c r="E189" s="60"/>
      <c r="F189" s="60"/>
      <c r="G189" s="60"/>
    </row>
    <row r="190" customFormat="false" ht="39.95" hidden="false" customHeight="true" outlineLevel="0" collapsed="false">
      <c r="A190" s="66" t="s">
        <v>249</v>
      </c>
      <c r="B190" s="67" t="s">
        <v>372</v>
      </c>
      <c r="C190" s="67"/>
      <c r="D190" s="67"/>
      <c r="E190" s="67"/>
      <c r="F190" s="67"/>
      <c r="G190" s="67"/>
    </row>
    <row r="191" customFormat="false" ht="15" hidden="false" customHeight="true" outlineLevel="0" collapsed="false">
      <c r="A191" s="65" t="s">
        <v>334</v>
      </c>
      <c r="B191" s="65"/>
      <c r="C191" s="65"/>
      <c r="D191" s="65"/>
      <c r="E191" s="65"/>
      <c r="F191" s="65"/>
      <c r="G191" s="65"/>
    </row>
    <row r="192" customFormat="false" ht="15" hidden="false" customHeight="true" outlineLevel="0" collapsed="false">
      <c r="A192" s="66" t="s">
        <v>246</v>
      </c>
      <c r="B192" s="60" t="s">
        <v>359</v>
      </c>
      <c r="C192" s="60"/>
      <c r="D192" s="60"/>
      <c r="E192" s="60"/>
      <c r="F192" s="60"/>
      <c r="G192" s="60"/>
    </row>
    <row r="193" customFormat="false" ht="39.95" hidden="false" customHeight="true" outlineLevel="0" collapsed="false">
      <c r="A193" s="66" t="s">
        <v>247</v>
      </c>
      <c r="B193" s="60" t="s">
        <v>384</v>
      </c>
      <c r="C193" s="60"/>
      <c r="D193" s="60"/>
      <c r="E193" s="60"/>
      <c r="F193" s="60"/>
      <c r="G193" s="60"/>
    </row>
    <row r="194" customFormat="false" ht="39.95" hidden="false" customHeight="true" outlineLevel="0" collapsed="false">
      <c r="A194" s="66" t="s">
        <v>248</v>
      </c>
      <c r="B194" s="60" t="s">
        <v>385</v>
      </c>
      <c r="C194" s="60"/>
      <c r="D194" s="60"/>
      <c r="E194" s="60"/>
      <c r="F194" s="60"/>
      <c r="G194" s="60"/>
    </row>
    <row r="195" customFormat="false" ht="39.95" hidden="false" customHeight="true" outlineLevel="0" collapsed="false">
      <c r="A195" s="66" t="s">
        <v>249</v>
      </c>
      <c r="B195" s="67" t="s">
        <v>386</v>
      </c>
      <c r="C195" s="67"/>
      <c r="D195" s="67"/>
      <c r="E195" s="67"/>
      <c r="F195" s="67"/>
      <c r="G195" s="67"/>
    </row>
    <row r="196" customFormat="false" ht="15" hidden="false" customHeight="true" outlineLevel="0" collapsed="false">
      <c r="A196" s="65" t="s">
        <v>337</v>
      </c>
      <c r="B196" s="65"/>
      <c r="C196" s="65"/>
      <c r="D196" s="65"/>
      <c r="E196" s="65"/>
      <c r="F196" s="65"/>
      <c r="G196" s="65"/>
    </row>
    <row r="197" customFormat="false" ht="15" hidden="false" customHeight="true" outlineLevel="0" collapsed="false">
      <c r="A197" s="66" t="s">
        <v>246</v>
      </c>
      <c r="B197" s="60" t="s">
        <v>369</v>
      </c>
      <c r="C197" s="60"/>
      <c r="D197" s="60"/>
      <c r="E197" s="60"/>
      <c r="F197" s="60"/>
      <c r="G197" s="60"/>
    </row>
    <row r="198" customFormat="false" ht="39.95" hidden="false" customHeight="true" outlineLevel="0" collapsed="false">
      <c r="A198" s="66" t="s">
        <v>247</v>
      </c>
      <c r="B198" s="60" t="s">
        <v>387</v>
      </c>
      <c r="C198" s="60"/>
      <c r="D198" s="60"/>
      <c r="E198" s="60"/>
      <c r="F198" s="60"/>
      <c r="G198" s="60"/>
    </row>
    <row r="199" customFormat="false" ht="39.95" hidden="false" customHeight="true" outlineLevel="0" collapsed="false">
      <c r="A199" s="66" t="s">
        <v>248</v>
      </c>
      <c r="B199" s="60" t="s">
        <v>388</v>
      </c>
      <c r="C199" s="60"/>
      <c r="D199" s="60"/>
      <c r="E199" s="60"/>
      <c r="F199" s="60"/>
      <c r="G199" s="60"/>
    </row>
    <row r="200" customFormat="false" ht="39.95" hidden="false" customHeight="true" outlineLevel="0" collapsed="false">
      <c r="A200" s="66" t="s">
        <v>249</v>
      </c>
      <c r="B200" s="67" t="s">
        <v>250</v>
      </c>
      <c r="C200" s="67"/>
      <c r="D200" s="67"/>
      <c r="E200" s="67"/>
      <c r="F200" s="67"/>
      <c r="G200" s="67"/>
    </row>
    <row r="201" customFormat="false" ht="15" hidden="false" customHeight="true" outlineLevel="0" collapsed="false">
      <c r="A201" s="65" t="s">
        <v>339</v>
      </c>
      <c r="B201" s="65"/>
      <c r="C201" s="65"/>
      <c r="D201" s="65"/>
      <c r="E201" s="65"/>
      <c r="F201" s="65"/>
      <c r="G201" s="65"/>
    </row>
    <row r="202" customFormat="false" ht="15" hidden="false" customHeight="true" outlineLevel="0" collapsed="false">
      <c r="A202" s="66" t="s">
        <v>246</v>
      </c>
      <c r="B202" s="60" t="s">
        <v>369</v>
      </c>
      <c r="C202" s="60"/>
      <c r="D202" s="60"/>
      <c r="E202" s="60"/>
      <c r="F202" s="60"/>
      <c r="G202" s="60"/>
    </row>
    <row r="203" customFormat="false" ht="39.95" hidden="false" customHeight="true" outlineLevel="0" collapsed="false">
      <c r="A203" s="66" t="s">
        <v>247</v>
      </c>
      <c r="B203" s="60" t="s">
        <v>389</v>
      </c>
      <c r="C203" s="60"/>
      <c r="D203" s="60"/>
      <c r="E203" s="60"/>
      <c r="F203" s="60"/>
      <c r="G203" s="60"/>
    </row>
    <row r="204" customFormat="false" ht="39.95" hidden="false" customHeight="true" outlineLevel="0" collapsed="false">
      <c r="A204" s="66" t="s">
        <v>248</v>
      </c>
      <c r="B204" s="60" t="s">
        <v>390</v>
      </c>
      <c r="C204" s="60"/>
      <c r="D204" s="60"/>
      <c r="E204" s="60"/>
      <c r="F204" s="60"/>
      <c r="G204" s="60"/>
    </row>
    <row r="205" customFormat="false" ht="39.95" hidden="false" customHeight="true" outlineLevel="0" collapsed="false">
      <c r="A205" s="66" t="s">
        <v>249</v>
      </c>
      <c r="B205" s="67" t="s">
        <v>250</v>
      </c>
      <c r="C205" s="67"/>
      <c r="D205" s="67"/>
      <c r="E205" s="67"/>
      <c r="F205" s="67"/>
      <c r="G205" s="67"/>
    </row>
    <row r="206" customFormat="false" ht="15" hidden="false" customHeight="true" outlineLevel="0" collapsed="false">
      <c r="A206" s="65" t="s">
        <v>341</v>
      </c>
      <c r="B206" s="65"/>
      <c r="C206" s="65"/>
      <c r="D206" s="65"/>
      <c r="E206" s="65"/>
      <c r="F206" s="65"/>
      <c r="G206" s="65"/>
    </row>
    <row r="207" customFormat="false" ht="15" hidden="false" customHeight="true" outlineLevel="0" collapsed="false">
      <c r="A207" s="66" t="s">
        <v>246</v>
      </c>
      <c r="B207" s="60" t="s">
        <v>251</v>
      </c>
      <c r="C207" s="60"/>
      <c r="D207" s="60"/>
      <c r="E207" s="60"/>
      <c r="F207" s="60"/>
      <c r="G207" s="60"/>
    </row>
    <row r="208" customFormat="false" ht="39.95" hidden="false" customHeight="true" outlineLevel="0" collapsed="false">
      <c r="A208" s="66" t="s">
        <v>247</v>
      </c>
      <c r="B208" s="60" t="s">
        <v>391</v>
      </c>
      <c r="C208" s="60"/>
      <c r="D208" s="60"/>
      <c r="E208" s="60"/>
      <c r="F208" s="60"/>
      <c r="G208" s="60"/>
    </row>
    <row r="209" customFormat="false" ht="39.95" hidden="false" customHeight="true" outlineLevel="0" collapsed="false">
      <c r="A209" s="66" t="s">
        <v>248</v>
      </c>
      <c r="B209" s="60" t="s">
        <v>392</v>
      </c>
      <c r="C209" s="60"/>
      <c r="D209" s="60"/>
      <c r="E209" s="60"/>
      <c r="F209" s="60"/>
      <c r="G209" s="60"/>
    </row>
    <row r="210" customFormat="false" ht="39.95" hidden="false" customHeight="true" outlineLevel="0" collapsed="false">
      <c r="A210" s="66" t="s">
        <v>249</v>
      </c>
      <c r="B210" s="67" t="s">
        <v>250</v>
      </c>
      <c r="C210" s="67"/>
      <c r="D210" s="67"/>
      <c r="E210" s="67"/>
      <c r="F210" s="67"/>
      <c r="G210" s="67"/>
    </row>
    <row r="211" customFormat="false" ht="15" hidden="false" customHeight="true" outlineLevel="0" collapsed="false">
      <c r="A211" s="65" t="s">
        <v>345</v>
      </c>
      <c r="B211" s="65"/>
      <c r="C211" s="65"/>
      <c r="D211" s="65"/>
      <c r="E211" s="65"/>
      <c r="F211" s="65"/>
      <c r="G211" s="65"/>
    </row>
    <row r="212" customFormat="false" ht="15" hidden="false" customHeight="true" outlineLevel="0" collapsed="false">
      <c r="A212" s="66" t="s">
        <v>246</v>
      </c>
      <c r="B212" s="60" t="s">
        <v>366</v>
      </c>
      <c r="C212" s="60"/>
      <c r="D212" s="60"/>
      <c r="E212" s="60"/>
      <c r="F212" s="60"/>
      <c r="G212" s="60"/>
    </row>
    <row r="213" customFormat="false" ht="39.95" hidden="false" customHeight="true" outlineLevel="0" collapsed="false">
      <c r="A213" s="66" t="s">
        <v>247</v>
      </c>
      <c r="B213" s="60" t="s">
        <v>393</v>
      </c>
      <c r="C213" s="60"/>
      <c r="D213" s="60"/>
      <c r="E213" s="60"/>
      <c r="F213" s="60"/>
      <c r="G213" s="60"/>
    </row>
    <row r="214" customFormat="false" ht="39.95" hidden="false" customHeight="true" outlineLevel="0" collapsed="false">
      <c r="A214" s="66" t="s">
        <v>248</v>
      </c>
      <c r="B214" s="60" t="s">
        <v>394</v>
      </c>
      <c r="C214" s="60"/>
      <c r="D214" s="60"/>
      <c r="E214" s="60"/>
      <c r="F214" s="60"/>
      <c r="G214" s="60"/>
    </row>
    <row r="215" customFormat="false" ht="39.95" hidden="false" customHeight="true" outlineLevel="0" collapsed="false">
      <c r="A215" s="66" t="s">
        <v>249</v>
      </c>
      <c r="B215" s="67" t="s">
        <v>250</v>
      </c>
      <c r="C215" s="67"/>
      <c r="D215" s="67"/>
      <c r="E215" s="67"/>
      <c r="F215" s="67"/>
      <c r="G215" s="67"/>
    </row>
    <row r="216" customFormat="false" ht="15" hidden="false" customHeight="true" outlineLevel="0" collapsed="false">
      <c r="A216" s="65" t="s">
        <v>348</v>
      </c>
      <c r="B216" s="65"/>
      <c r="C216" s="65"/>
      <c r="D216" s="65"/>
      <c r="E216" s="65"/>
      <c r="F216" s="65"/>
      <c r="G216" s="65"/>
    </row>
    <row r="217" customFormat="false" ht="15" hidden="false" customHeight="true" outlineLevel="0" collapsed="false">
      <c r="A217" s="66" t="s">
        <v>246</v>
      </c>
      <c r="B217" s="60" t="s">
        <v>251</v>
      </c>
      <c r="C217" s="60"/>
      <c r="D217" s="60"/>
      <c r="E217" s="60"/>
      <c r="F217" s="60"/>
      <c r="G217" s="60"/>
    </row>
    <row r="218" customFormat="false" ht="39.95" hidden="false" customHeight="true" outlineLevel="0" collapsed="false">
      <c r="A218" s="66" t="s">
        <v>247</v>
      </c>
      <c r="B218" s="60" t="s">
        <v>395</v>
      </c>
      <c r="C218" s="60"/>
      <c r="D218" s="60"/>
      <c r="E218" s="60"/>
      <c r="F218" s="60"/>
      <c r="G218" s="60"/>
    </row>
    <row r="219" customFormat="false" ht="39.95" hidden="false" customHeight="true" outlineLevel="0" collapsed="false">
      <c r="A219" s="66" t="s">
        <v>248</v>
      </c>
      <c r="B219" s="60" t="s">
        <v>396</v>
      </c>
      <c r="C219" s="60"/>
      <c r="D219" s="60"/>
      <c r="E219" s="60"/>
      <c r="F219" s="60"/>
      <c r="G219" s="60"/>
    </row>
    <row r="220" customFormat="false" ht="39.95" hidden="false" customHeight="true" outlineLevel="0" collapsed="false">
      <c r="A220" s="66" t="s">
        <v>249</v>
      </c>
      <c r="B220" s="67" t="s">
        <v>250</v>
      </c>
      <c r="C220" s="67"/>
      <c r="D220" s="67"/>
      <c r="E220" s="67"/>
      <c r="F220" s="67"/>
      <c r="G220" s="67"/>
    </row>
    <row r="221" customFormat="false" ht="15" hidden="false" customHeight="true" outlineLevel="0" collapsed="false">
      <c r="A221" s="65" t="s">
        <v>351</v>
      </c>
      <c r="B221" s="65"/>
      <c r="C221" s="65"/>
      <c r="D221" s="65"/>
      <c r="E221" s="65"/>
      <c r="F221" s="65"/>
      <c r="G221" s="65"/>
    </row>
    <row r="222" customFormat="false" ht="15" hidden="false" customHeight="true" outlineLevel="0" collapsed="false">
      <c r="A222" s="66" t="s">
        <v>246</v>
      </c>
      <c r="B222" s="60" t="s">
        <v>251</v>
      </c>
      <c r="C222" s="60"/>
      <c r="D222" s="60"/>
      <c r="E222" s="60"/>
      <c r="F222" s="60"/>
      <c r="G222" s="60"/>
    </row>
    <row r="223" customFormat="false" ht="39.95" hidden="false" customHeight="true" outlineLevel="0" collapsed="false">
      <c r="A223" s="66" t="s">
        <v>247</v>
      </c>
      <c r="B223" s="60" t="s">
        <v>397</v>
      </c>
      <c r="C223" s="60"/>
      <c r="D223" s="60"/>
      <c r="E223" s="60"/>
      <c r="F223" s="60"/>
      <c r="G223" s="60"/>
    </row>
    <row r="224" customFormat="false" ht="39.95" hidden="false" customHeight="true" outlineLevel="0" collapsed="false">
      <c r="A224" s="66" t="s">
        <v>248</v>
      </c>
      <c r="B224" s="60" t="s">
        <v>398</v>
      </c>
      <c r="C224" s="60"/>
      <c r="D224" s="60"/>
      <c r="E224" s="60"/>
      <c r="F224" s="60"/>
      <c r="G224" s="60"/>
    </row>
    <row r="225" customFormat="false" ht="39.95" hidden="false" customHeight="true" outlineLevel="0" collapsed="false">
      <c r="A225" s="66" t="s">
        <v>249</v>
      </c>
      <c r="B225" s="67" t="s">
        <v>250</v>
      </c>
      <c r="C225" s="67"/>
      <c r="D225" s="67"/>
      <c r="E225" s="67"/>
      <c r="F225" s="67"/>
      <c r="G225" s="67"/>
    </row>
    <row r="226" customFormat="false" ht="15" hidden="false" customHeight="true" outlineLevel="0" collapsed="false">
      <c r="A226" s="65" t="s">
        <v>354</v>
      </c>
      <c r="B226" s="65"/>
      <c r="C226" s="65"/>
      <c r="D226" s="65"/>
      <c r="E226" s="65"/>
      <c r="F226" s="65"/>
      <c r="G226" s="65"/>
    </row>
    <row r="227" customFormat="false" ht="15" hidden="false" customHeight="true" outlineLevel="0" collapsed="false">
      <c r="A227" s="66" t="s">
        <v>246</v>
      </c>
      <c r="B227" s="60" t="s">
        <v>251</v>
      </c>
      <c r="C227" s="60"/>
      <c r="D227" s="60"/>
      <c r="E227" s="60"/>
      <c r="F227" s="60"/>
      <c r="G227" s="60"/>
    </row>
    <row r="228" customFormat="false" ht="39.95" hidden="false" customHeight="true" outlineLevel="0" collapsed="false">
      <c r="A228" s="66" t="s">
        <v>247</v>
      </c>
      <c r="B228" s="60" t="s">
        <v>399</v>
      </c>
      <c r="C228" s="60"/>
      <c r="D228" s="60"/>
      <c r="E228" s="60"/>
      <c r="F228" s="60"/>
      <c r="G228" s="60"/>
    </row>
    <row r="229" customFormat="false" ht="39.95" hidden="false" customHeight="true" outlineLevel="0" collapsed="false">
      <c r="A229" s="66" t="s">
        <v>248</v>
      </c>
      <c r="B229" s="60" t="s">
        <v>400</v>
      </c>
      <c r="C229" s="60"/>
      <c r="D229" s="60"/>
      <c r="E229" s="60"/>
      <c r="F229" s="60"/>
      <c r="G229" s="60"/>
    </row>
    <row r="230" customFormat="false" ht="39.95" hidden="false" customHeight="true" outlineLevel="0" collapsed="false">
      <c r="A230" s="66" t="s">
        <v>249</v>
      </c>
      <c r="B230" s="67" t="s">
        <v>250</v>
      </c>
      <c r="C230" s="67"/>
      <c r="D230" s="67"/>
      <c r="E230" s="67"/>
      <c r="F230" s="67"/>
      <c r="G230" s="67"/>
    </row>
    <row r="231" customFormat="false" ht="15" hidden="false" customHeight="true" outlineLevel="0" collapsed="false">
      <c r="A231" s="65" t="s">
        <v>357</v>
      </c>
      <c r="B231" s="65"/>
      <c r="C231" s="65"/>
      <c r="D231" s="65"/>
      <c r="E231" s="65"/>
      <c r="F231" s="65"/>
      <c r="G231" s="65"/>
    </row>
    <row r="232" customFormat="false" ht="15" hidden="false" customHeight="true" outlineLevel="0" collapsed="false">
      <c r="A232" s="66" t="s">
        <v>246</v>
      </c>
      <c r="B232" s="60" t="s">
        <v>359</v>
      </c>
      <c r="C232" s="60"/>
      <c r="D232" s="60"/>
      <c r="E232" s="60"/>
      <c r="F232" s="60"/>
      <c r="G232" s="60"/>
    </row>
    <row r="233" customFormat="false" ht="39.95" hidden="false" customHeight="true" outlineLevel="0" collapsed="false">
      <c r="A233" s="66" t="s">
        <v>247</v>
      </c>
      <c r="B233" s="60" t="s">
        <v>401</v>
      </c>
      <c r="C233" s="60"/>
      <c r="D233" s="60"/>
      <c r="E233" s="60"/>
      <c r="F233" s="60"/>
      <c r="G233" s="60"/>
    </row>
    <row r="234" customFormat="false" ht="39.95" hidden="false" customHeight="true" outlineLevel="0" collapsed="false">
      <c r="A234" s="66" t="s">
        <v>248</v>
      </c>
      <c r="B234" s="60" t="s">
        <v>402</v>
      </c>
      <c r="C234" s="60"/>
      <c r="D234" s="60"/>
      <c r="E234" s="60"/>
      <c r="F234" s="60"/>
      <c r="G234" s="60"/>
    </row>
    <row r="235" customFormat="false" ht="39.95" hidden="false" customHeight="true" outlineLevel="0" collapsed="false">
      <c r="A235" s="66" t="s">
        <v>249</v>
      </c>
      <c r="B235" s="67" t="s">
        <v>386</v>
      </c>
      <c r="C235" s="67"/>
      <c r="D235" s="67"/>
      <c r="E235" s="67"/>
      <c r="F235" s="67"/>
      <c r="G235" s="67"/>
    </row>
    <row r="236" customFormat="false" ht="15" hidden="false" customHeight="false" outlineLevel="0" collapsed="false">
      <c r="A236" s="48"/>
      <c r="B236" s="48"/>
      <c r="C236" s="48"/>
      <c r="D236" s="48"/>
      <c r="E236" s="48"/>
      <c r="F236" s="48"/>
      <c r="G236" s="48"/>
    </row>
    <row r="237" customFormat="false" ht="15" hidden="false" customHeight="true" outlineLevel="0" collapsed="false">
      <c r="A237" s="47" t="s">
        <v>277</v>
      </c>
      <c r="B237" s="47"/>
      <c r="C237" s="47"/>
      <c r="D237" s="47"/>
      <c r="E237" s="47"/>
      <c r="F237" s="47"/>
      <c r="G237" s="47"/>
    </row>
    <row r="238" customFormat="false" ht="15" hidden="false" customHeight="true" outlineLevel="0" collapsed="false">
      <c r="A238" s="65" t="s">
        <v>296</v>
      </c>
      <c r="B238" s="65"/>
      <c r="C238" s="65"/>
      <c r="D238" s="65"/>
      <c r="E238" s="65"/>
      <c r="F238" s="65"/>
      <c r="G238" s="65"/>
    </row>
    <row r="239" customFormat="false" ht="15" hidden="false" customHeight="false" outlineLevel="0" collapsed="false">
      <c r="A239" s="66" t="s">
        <v>278</v>
      </c>
      <c r="B239" s="64"/>
      <c r="C239" s="64"/>
      <c r="D239" s="64"/>
      <c r="E239" s="64"/>
      <c r="F239" s="64"/>
      <c r="G239" s="64"/>
    </row>
    <row r="240" customFormat="false" ht="15" hidden="false" customHeight="false" outlineLevel="0" collapsed="false">
      <c r="A240" s="66" t="s">
        <v>279</v>
      </c>
      <c r="B240" s="64"/>
      <c r="C240" s="64"/>
      <c r="D240" s="64"/>
      <c r="E240" s="64"/>
      <c r="F240" s="64"/>
      <c r="G240" s="64"/>
    </row>
    <row r="241" customFormat="false" ht="39.95" hidden="false" customHeight="true" outlineLevel="0" collapsed="false">
      <c r="A241" s="66" t="s">
        <v>280</v>
      </c>
      <c r="B241" s="67" t="s">
        <v>281</v>
      </c>
      <c r="C241" s="67"/>
      <c r="D241" s="67"/>
      <c r="E241" s="67"/>
      <c r="F241" s="67"/>
      <c r="G241" s="67"/>
    </row>
    <row r="242" customFormat="false" ht="15" hidden="false" customHeight="true" outlineLevel="0" collapsed="false">
      <c r="A242" s="65" t="s">
        <v>301</v>
      </c>
      <c r="B242" s="65"/>
      <c r="C242" s="65"/>
      <c r="D242" s="65"/>
      <c r="E242" s="65"/>
      <c r="F242" s="65"/>
      <c r="G242" s="65"/>
    </row>
    <row r="243" customFormat="false" ht="39.95" hidden="false" customHeight="true" outlineLevel="0" collapsed="false">
      <c r="A243" s="66" t="s">
        <v>278</v>
      </c>
      <c r="B243" s="60" t="s">
        <v>282</v>
      </c>
      <c r="C243" s="60"/>
      <c r="D243" s="60"/>
      <c r="E243" s="60"/>
      <c r="F243" s="60"/>
      <c r="G243" s="60"/>
    </row>
    <row r="244" customFormat="false" ht="39.95" hidden="false" customHeight="true" outlineLevel="0" collapsed="false">
      <c r="A244" s="66" t="s">
        <v>279</v>
      </c>
      <c r="B244" s="60" t="s">
        <v>403</v>
      </c>
      <c r="C244" s="60"/>
      <c r="D244" s="60"/>
      <c r="E244" s="60"/>
      <c r="F244" s="60"/>
      <c r="G244" s="60"/>
    </row>
    <row r="245" customFormat="false" ht="39.95" hidden="false" customHeight="true" outlineLevel="0" collapsed="false">
      <c r="A245" s="66" t="s">
        <v>280</v>
      </c>
      <c r="B245" s="67" t="s">
        <v>404</v>
      </c>
      <c r="C245" s="67"/>
      <c r="D245" s="67"/>
      <c r="E245" s="67"/>
      <c r="F245" s="67"/>
      <c r="G245" s="67"/>
    </row>
    <row r="246" customFormat="false" ht="15" hidden="false" customHeight="true" outlineLevel="0" collapsed="false">
      <c r="A246" s="65" t="s">
        <v>304</v>
      </c>
      <c r="B246" s="65"/>
      <c r="C246" s="65"/>
      <c r="D246" s="65"/>
      <c r="E246" s="65"/>
      <c r="F246" s="65"/>
      <c r="G246" s="65"/>
    </row>
    <row r="247" customFormat="false" ht="39.95" hidden="false" customHeight="true" outlineLevel="0" collapsed="false">
      <c r="A247" s="66" t="s">
        <v>278</v>
      </c>
      <c r="B247" s="60" t="s">
        <v>282</v>
      </c>
      <c r="C247" s="60"/>
      <c r="D247" s="60"/>
      <c r="E247" s="60"/>
      <c r="F247" s="60"/>
      <c r="G247" s="60"/>
    </row>
    <row r="248" customFormat="false" ht="39.95" hidden="false" customHeight="true" outlineLevel="0" collapsed="false">
      <c r="A248" s="66" t="s">
        <v>279</v>
      </c>
      <c r="B248" s="60" t="s">
        <v>283</v>
      </c>
      <c r="C248" s="60"/>
      <c r="D248" s="60"/>
      <c r="E248" s="60"/>
      <c r="F248" s="60"/>
      <c r="G248" s="60"/>
    </row>
    <row r="249" customFormat="false" ht="39.95" hidden="false" customHeight="true" outlineLevel="0" collapsed="false">
      <c r="A249" s="66" t="s">
        <v>280</v>
      </c>
      <c r="B249" s="67" t="s">
        <v>405</v>
      </c>
      <c r="C249" s="67"/>
      <c r="D249" s="67"/>
      <c r="E249" s="67"/>
      <c r="F249" s="67"/>
      <c r="G249" s="67"/>
    </row>
    <row r="250" customFormat="false" ht="15" hidden="false" customHeight="true" outlineLevel="0" collapsed="false">
      <c r="A250" s="65" t="s">
        <v>308</v>
      </c>
      <c r="B250" s="65"/>
      <c r="C250" s="65"/>
      <c r="D250" s="65"/>
      <c r="E250" s="65"/>
      <c r="F250" s="65"/>
      <c r="G250" s="65"/>
    </row>
    <row r="251" customFormat="false" ht="39.95" hidden="false" customHeight="true" outlineLevel="0" collapsed="false">
      <c r="A251" s="66" t="s">
        <v>278</v>
      </c>
      <c r="B251" s="60" t="s">
        <v>282</v>
      </c>
      <c r="C251" s="60"/>
      <c r="D251" s="60"/>
      <c r="E251" s="60"/>
      <c r="F251" s="60"/>
      <c r="G251" s="60"/>
    </row>
    <row r="252" customFormat="false" ht="39.95" hidden="false" customHeight="true" outlineLevel="0" collapsed="false">
      <c r="A252" s="66" t="s">
        <v>279</v>
      </c>
      <c r="B252" s="60" t="s">
        <v>283</v>
      </c>
      <c r="C252" s="60"/>
      <c r="D252" s="60"/>
      <c r="E252" s="60"/>
      <c r="F252" s="60"/>
      <c r="G252" s="60"/>
    </row>
    <row r="253" customFormat="false" ht="39.95" hidden="false" customHeight="true" outlineLevel="0" collapsed="false">
      <c r="A253" s="66" t="s">
        <v>280</v>
      </c>
      <c r="B253" s="67" t="s">
        <v>406</v>
      </c>
      <c r="C253" s="67"/>
      <c r="D253" s="67"/>
      <c r="E253" s="67"/>
      <c r="F253" s="67"/>
      <c r="G253" s="67"/>
    </row>
    <row r="254" customFormat="false" ht="15" hidden="false" customHeight="true" outlineLevel="0" collapsed="false">
      <c r="A254" s="65" t="s">
        <v>311</v>
      </c>
      <c r="B254" s="65"/>
      <c r="C254" s="65"/>
      <c r="D254" s="65"/>
      <c r="E254" s="65"/>
      <c r="F254" s="65"/>
      <c r="G254" s="65"/>
    </row>
    <row r="255" customFormat="false" ht="15" hidden="false" customHeight="false" outlineLevel="0" collapsed="false">
      <c r="A255" s="66" t="s">
        <v>278</v>
      </c>
      <c r="B255" s="64"/>
      <c r="C255" s="64"/>
      <c r="D255" s="64"/>
      <c r="E255" s="64"/>
      <c r="F255" s="64"/>
      <c r="G255" s="64"/>
    </row>
    <row r="256" customFormat="false" ht="15" hidden="false" customHeight="false" outlineLevel="0" collapsed="false">
      <c r="A256" s="66" t="s">
        <v>279</v>
      </c>
      <c r="B256" s="64"/>
      <c r="C256" s="64"/>
      <c r="D256" s="64"/>
      <c r="E256" s="64"/>
      <c r="F256" s="64"/>
      <c r="G256" s="64"/>
    </row>
    <row r="257" customFormat="false" ht="39.95" hidden="false" customHeight="true" outlineLevel="0" collapsed="false">
      <c r="A257" s="66" t="s">
        <v>280</v>
      </c>
      <c r="B257" s="67" t="s">
        <v>281</v>
      </c>
      <c r="C257" s="67"/>
      <c r="D257" s="67"/>
      <c r="E257" s="67"/>
      <c r="F257" s="67"/>
      <c r="G257" s="67"/>
    </row>
    <row r="258" customFormat="false" ht="15" hidden="false" customHeight="true" outlineLevel="0" collapsed="false">
      <c r="A258" s="65" t="s">
        <v>315</v>
      </c>
      <c r="B258" s="65"/>
      <c r="C258" s="65"/>
      <c r="D258" s="65"/>
      <c r="E258" s="65"/>
      <c r="F258" s="65"/>
      <c r="G258" s="65"/>
    </row>
    <row r="259" customFormat="false" ht="15" hidden="false" customHeight="false" outlineLevel="0" collapsed="false">
      <c r="A259" s="66" t="s">
        <v>278</v>
      </c>
      <c r="B259" s="64"/>
      <c r="C259" s="64"/>
      <c r="D259" s="64"/>
      <c r="E259" s="64"/>
      <c r="F259" s="64"/>
      <c r="G259" s="64"/>
    </row>
    <row r="260" customFormat="false" ht="15" hidden="false" customHeight="false" outlineLevel="0" collapsed="false">
      <c r="A260" s="66" t="s">
        <v>279</v>
      </c>
      <c r="B260" s="64"/>
      <c r="C260" s="64"/>
      <c r="D260" s="64"/>
      <c r="E260" s="64"/>
      <c r="F260" s="64"/>
      <c r="G260" s="64"/>
    </row>
    <row r="261" customFormat="false" ht="39.95" hidden="false" customHeight="true" outlineLevel="0" collapsed="false">
      <c r="A261" s="66" t="s">
        <v>280</v>
      </c>
      <c r="B261" s="67" t="s">
        <v>281</v>
      </c>
      <c r="C261" s="67"/>
      <c r="D261" s="67"/>
      <c r="E261" s="67"/>
      <c r="F261" s="67"/>
      <c r="G261" s="67"/>
    </row>
    <row r="262" customFormat="false" ht="15" hidden="false" customHeight="true" outlineLevel="0" collapsed="false">
      <c r="A262" s="65" t="s">
        <v>318</v>
      </c>
      <c r="B262" s="65"/>
      <c r="C262" s="65"/>
      <c r="D262" s="65"/>
      <c r="E262" s="65"/>
      <c r="F262" s="65"/>
      <c r="G262" s="65"/>
    </row>
    <row r="263" customFormat="false" ht="15" hidden="false" customHeight="false" outlineLevel="0" collapsed="false">
      <c r="A263" s="66" t="s">
        <v>278</v>
      </c>
      <c r="B263" s="64"/>
      <c r="C263" s="64"/>
      <c r="D263" s="64"/>
      <c r="E263" s="64"/>
      <c r="F263" s="64"/>
      <c r="G263" s="64"/>
    </row>
    <row r="264" customFormat="false" ht="15" hidden="false" customHeight="false" outlineLevel="0" collapsed="false">
      <c r="A264" s="66" t="s">
        <v>279</v>
      </c>
      <c r="B264" s="64"/>
      <c r="C264" s="64"/>
      <c r="D264" s="64"/>
      <c r="E264" s="64"/>
      <c r="F264" s="64"/>
      <c r="G264" s="64"/>
    </row>
    <row r="265" customFormat="false" ht="39.95" hidden="false" customHeight="true" outlineLevel="0" collapsed="false">
      <c r="A265" s="66" t="s">
        <v>280</v>
      </c>
      <c r="B265" s="67" t="s">
        <v>281</v>
      </c>
      <c r="C265" s="67"/>
      <c r="D265" s="67"/>
      <c r="E265" s="67"/>
      <c r="F265" s="67"/>
      <c r="G265" s="67"/>
    </row>
    <row r="266" customFormat="false" ht="15" hidden="false" customHeight="true" outlineLevel="0" collapsed="false">
      <c r="A266" s="65" t="s">
        <v>320</v>
      </c>
      <c r="B266" s="65"/>
      <c r="C266" s="65"/>
      <c r="D266" s="65"/>
      <c r="E266" s="65"/>
      <c r="F266" s="65"/>
      <c r="G266" s="65"/>
    </row>
    <row r="267" customFormat="false" ht="39.95" hidden="false" customHeight="true" outlineLevel="0" collapsed="false">
      <c r="A267" s="66" t="s">
        <v>278</v>
      </c>
      <c r="B267" s="60" t="s">
        <v>282</v>
      </c>
      <c r="C267" s="60"/>
      <c r="D267" s="60"/>
      <c r="E267" s="60"/>
      <c r="F267" s="60"/>
      <c r="G267" s="60"/>
    </row>
    <row r="268" customFormat="false" ht="39.95" hidden="false" customHeight="true" outlineLevel="0" collapsed="false">
      <c r="A268" s="66" t="s">
        <v>279</v>
      </c>
      <c r="B268" s="60" t="s">
        <v>283</v>
      </c>
      <c r="C268" s="60"/>
      <c r="D268" s="60"/>
      <c r="E268" s="60"/>
      <c r="F268" s="60"/>
      <c r="G268" s="60"/>
    </row>
    <row r="269" customFormat="false" ht="39.95" hidden="false" customHeight="true" outlineLevel="0" collapsed="false">
      <c r="A269" s="66" t="s">
        <v>280</v>
      </c>
      <c r="B269" s="67" t="s">
        <v>407</v>
      </c>
      <c r="C269" s="67"/>
      <c r="D269" s="67"/>
      <c r="E269" s="67"/>
      <c r="F269" s="67"/>
      <c r="G269" s="67"/>
    </row>
    <row r="270" customFormat="false" ht="15" hidden="false" customHeight="true" outlineLevel="0" collapsed="false">
      <c r="A270" s="65" t="s">
        <v>323</v>
      </c>
      <c r="B270" s="65"/>
      <c r="C270" s="65"/>
      <c r="D270" s="65"/>
      <c r="E270" s="65"/>
      <c r="F270" s="65"/>
      <c r="G270" s="65"/>
    </row>
    <row r="271" customFormat="false" ht="39.95" hidden="false" customHeight="true" outlineLevel="0" collapsed="false">
      <c r="A271" s="66" t="s">
        <v>278</v>
      </c>
      <c r="B271" s="60" t="s">
        <v>282</v>
      </c>
      <c r="C271" s="60"/>
      <c r="D271" s="60"/>
      <c r="E271" s="60"/>
      <c r="F271" s="60"/>
      <c r="G271" s="60"/>
    </row>
    <row r="272" customFormat="false" ht="39.95" hidden="false" customHeight="true" outlineLevel="0" collapsed="false">
      <c r="A272" s="66" t="s">
        <v>279</v>
      </c>
      <c r="B272" s="60" t="s">
        <v>283</v>
      </c>
      <c r="C272" s="60"/>
      <c r="D272" s="60"/>
      <c r="E272" s="60"/>
      <c r="F272" s="60"/>
      <c r="G272" s="60"/>
    </row>
    <row r="273" customFormat="false" ht="39.95" hidden="false" customHeight="true" outlineLevel="0" collapsed="false">
      <c r="A273" s="66" t="s">
        <v>280</v>
      </c>
      <c r="B273" s="67" t="s">
        <v>408</v>
      </c>
      <c r="C273" s="67"/>
      <c r="D273" s="67"/>
      <c r="E273" s="67"/>
      <c r="F273" s="67"/>
      <c r="G273" s="67"/>
    </row>
    <row r="274" customFormat="false" ht="15" hidden="false" customHeight="true" outlineLevel="0" collapsed="false">
      <c r="A274" s="65" t="s">
        <v>326</v>
      </c>
      <c r="B274" s="65"/>
      <c r="C274" s="65"/>
      <c r="D274" s="65"/>
      <c r="E274" s="65"/>
      <c r="F274" s="65"/>
      <c r="G274" s="65"/>
    </row>
    <row r="275" customFormat="false" ht="15" hidden="false" customHeight="false" outlineLevel="0" collapsed="false">
      <c r="A275" s="66" t="s">
        <v>278</v>
      </c>
      <c r="B275" s="64"/>
      <c r="C275" s="64"/>
      <c r="D275" s="64"/>
      <c r="E275" s="64"/>
      <c r="F275" s="64"/>
      <c r="G275" s="64"/>
    </row>
    <row r="276" customFormat="false" ht="15" hidden="false" customHeight="false" outlineLevel="0" collapsed="false">
      <c r="A276" s="66" t="s">
        <v>279</v>
      </c>
      <c r="B276" s="64"/>
      <c r="C276" s="64"/>
      <c r="D276" s="64"/>
      <c r="E276" s="64"/>
      <c r="F276" s="64"/>
      <c r="G276" s="64"/>
    </row>
    <row r="277" customFormat="false" ht="39.95" hidden="false" customHeight="true" outlineLevel="0" collapsed="false">
      <c r="A277" s="66" t="s">
        <v>280</v>
      </c>
      <c r="B277" s="67" t="s">
        <v>281</v>
      </c>
      <c r="C277" s="67"/>
      <c r="D277" s="67"/>
      <c r="E277" s="67"/>
      <c r="F277" s="67"/>
      <c r="G277" s="67"/>
    </row>
    <row r="278" customFormat="false" ht="15" hidden="false" customHeight="true" outlineLevel="0" collapsed="false">
      <c r="A278" s="65" t="s">
        <v>328</v>
      </c>
      <c r="B278" s="65"/>
      <c r="C278" s="65"/>
      <c r="D278" s="65"/>
      <c r="E278" s="65"/>
      <c r="F278" s="65"/>
      <c r="G278" s="65"/>
    </row>
    <row r="279" customFormat="false" ht="15" hidden="false" customHeight="false" outlineLevel="0" collapsed="false">
      <c r="A279" s="66" t="s">
        <v>278</v>
      </c>
      <c r="B279" s="64"/>
      <c r="C279" s="64"/>
      <c r="D279" s="64"/>
      <c r="E279" s="64"/>
      <c r="F279" s="64"/>
      <c r="G279" s="64"/>
    </row>
    <row r="280" customFormat="false" ht="15" hidden="false" customHeight="false" outlineLevel="0" collapsed="false">
      <c r="A280" s="66" t="s">
        <v>279</v>
      </c>
      <c r="B280" s="64"/>
      <c r="C280" s="64"/>
      <c r="D280" s="64"/>
      <c r="E280" s="64"/>
      <c r="F280" s="64"/>
      <c r="G280" s="64"/>
    </row>
    <row r="281" customFormat="false" ht="39.95" hidden="false" customHeight="true" outlineLevel="0" collapsed="false">
      <c r="A281" s="66" t="s">
        <v>280</v>
      </c>
      <c r="B281" s="67" t="s">
        <v>281</v>
      </c>
      <c r="C281" s="67"/>
      <c r="D281" s="67"/>
      <c r="E281" s="67"/>
      <c r="F281" s="67"/>
      <c r="G281" s="67"/>
    </row>
    <row r="282" customFormat="false" ht="15" hidden="false" customHeight="true" outlineLevel="0" collapsed="false">
      <c r="A282" s="65" t="s">
        <v>330</v>
      </c>
      <c r="B282" s="65"/>
      <c r="C282" s="65"/>
      <c r="D282" s="65"/>
      <c r="E282" s="65"/>
      <c r="F282" s="65"/>
      <c r="G282" s="65"/>
    </row>
    <row r="283" customFormat="false" ht="15" hidden="false" customHeight="false" outlineLevel="0" collapsed="false">
      <c r="A283" s="66" t="s">
        <v>278</v>
      </c>
      <c r="B283" s="64"/>
      <c r="C283" s="64"/>
      <c r="D283" s="64"/>
      <c r="E283" s="64"/>
      <c r="F283" s="64"/>
      <c r="G283" s="64"/>
    </row>
    <row r="284" customFormat="false" ht="15" hidden="false" customHeight="false" outlineLevel="0" collapsed="false">
      <c r="A284" s="66" t="s">
        <v>279</v>
      </c>
      <c r="B284" s="64"/>
      <c r="C284" s="64"/>
      <c r="D284" s="64"/>
      <c r="E284" s="64"/>
      <c r="F284" s="64"/>
      <c r="G284" s="64"/>
    </row>
    <row r="285" customFormat="false" ht="39.95" hidden="false" customHeight="true" outlineLevel="0" collapsed="false">
      <c r="A285" s="66" t="s">
        <v>280</v>
      </c>
      <c r="B285" s="67" t="s">
        <v>281</v>
      </c>
      <c r="C285" s="67"/>
      <c r="D285" s="67"/>
      <c r="E285" s="67"/>
      <c r="F285" s="67"/>
      <c r="G285" s="67"/>
    </row>
    <row r="286" customFormat="false" ht="15" hidden="false" customHeight="true" outlineLevel="0" collapsed="false">
      <c r="A286" s="65" t="s">
        <v>332</v>
      </c>
      <c r="B286" s="65"/>
      <c r="C286" s="65"/>
      <c r="D286" s="65"/>
      <c r="E286" s="65"/>
      <c r="F286" s="65"/>
      <c r="G286" s="65"/>
    </row>
    <row r="287" customFormat="false" ht="15" hidden="false" customHeight="false" outlineLevel="0" collapsed="false">
      <c r="A287" s="66" t="s">
        <v>278</v>
      </c>
      <c r="B287" s="64"/>
      <c r="C287" s="64"/>
      <c r="D287" s="64"/>
      <c r="E287" s="64"/>
      <c r="F287" s="64"/>
      <c r="G287" s="64"/>
    </row>
    <row r="288" customFormat="false" ht="15" hidden="false" customHeight="false" outlineLevel="0" collapsed="false">
      <c r="A288" s="66" t="s">
        <v>279</v>
      </c>
      <c r="B288" s="64"/>
      <c r="C288" s="64"/>
      <c r="D288" s="64"/>
      <c r="E288" s="64"/>
      <c r="F288" s="64"/>
      <c r="G288" s="64"/>
    </row>
    <row r="289" customFormat="false" ht="39.95" hidden="false" customHeight="true" outlineLevel="0" collapsed="false">
      <c r="A289" s="66" t="s">
        <v>280</v>
      </c>
      <c r="B289" s="67" t="s">
        <v>281</v>
      </c>
      <c r="C289" s="67"/>
      <c r="D289" s="67"/>
      <c r="E289" s="67"/>
      <c r="F289" s="67"/>
      <c r="G289" s="67"/>
    </row>
    <row r="290" customFormat="false" ht="15" hidden="false" customHeight="true" outlineLevel="0" collapsed="false">
      <c r="A290" s="65" t="s">
        <v>334</v>
      </c>
      <c r="B290" s="65"/>
      <c r="C290" s="65"/>
      <c r="D290" s="65"/>
      <c r="E290" s="65"/>
      <c r="F290" s="65"/>
      <c r="G290" s="65"/>
    </row>
    <row r="291" customFormat="false" ht="15" hidden="false" customHeight="false" outlineLevel="0" collapsed="false">
      <c r="A291" s="66" t="s">
        <v>278</v>
      </c>
      <c r="B291" s="64"/>
      <c r="C291" s="64"/>
      <c r="D291" s="64"/>
      <c r="E291" s="64"/>
      <c r="F291" s="64"/>
      <c r="G291" s="64"/>
    </row>
    <row r="292" customFormat="false" ht="15" hidden="false" customHeight="false" outlineLevel="0" collapsed="false">
      <c r="A292" s="66" t="s">
        <v>279</v>
      </c>
      <c r="B292" s="64"/>
      <c r="C292" s="64"/>
      <c r="D292" s="64"/>
      <c r="E292" s="64"/>
      <c r="F292" s="64"/>
      <c r="G292" s="64"/>
    </row>
    <row r="293" customFormat="false" ht="39.95" hidden="false" customHeight="true" outlineLevel="0" collapsed="false">
      <c r="A293" s="66" t="s">
        <v>280</v>
      </c>
      <c r="B293" s="67" t="s">
        <v>281</v>
      </c>
      <c r="C293" s="67"/>
      <c r="D293" s="67"/>
      <c r="E293" s="67"/>
      <c r="F293" s="67"/>
      <c r="G293" s="67"/>
    </row>
    <row r="294" customFormat="false" ht="15" hidden="false" customHeight="true" outlineLevel="0" collapsed="false">
      <c r="A294" s="65" t="s">
        <v>337</v>
      </c>
      <c r="B294" s="65"/>
      <c r="C294" s="65"/>
      <c r="D294" s="65"/>
      <c r="E294" s="65"/>
      <c r="F294" s="65"/>
      <c r="G294" s="65"/>
    </row>
    <row r="295" customFormat="false" ht="15" hidden="false" customHeight="false" outlineLevel="0" collapsed="false">
      <c r="A295" s="66" t="s">
        <v>278</v>
      </c>
      <c r="B295" s="64"/>
      <c r="C295" s="64"/>
      <c r="D295" s="64"/>
      <c r="E295" s="64"/>
      <c r="F295" s="64"/>
      <c r="G295" s="64"/>
    </row>
    <row r="296" customFormat="false" ht="15" hidden="false" customHeight="false" outlineLevel="0" collapsed="false">
      <c r="A296" s="66" t="s">
        <v>279</v>
      </c>
      <c r="B296" s="64"/>
      <c r="C296" s="64"/>
      <c r="D296" s="64"/>
      <c r="E296" s="64"/>
      <c r="F296" s="64"/>
      <c r="G296" s="64"/>
    </row>
    <row r="297" customFormat="false" ht="39.95" hidden="false" customHeight="true" outlineLevel="0" collapsed="false">
      <c r="A297" s="66" t="s">
        <v>280</v>
      </c>
      <c r="B297" s="67" t="s">
        <v>281</v>
      </c>
      <c r="C297" s="67"/>
      <c r="D297" s="67"/>
      <c r="E297" s="67"/>
      <c r="F297" s="67"/>
      <c r="G297" s="67"/>
    </row>
    <row r="298" customFormat="false" ht="15" hidden="false" customHeight="true" outlineLevel="0" collapsed="false">
      <c r="A298" s="65" t="s">
        <v>339</v>
      </c>
      <c r="B298" s="65"/>
      <c r="C298" s="65"/>
      <c r="D298" s="65"/>
      <c r="E298" s="65"/>
      <c r="F298" s="65"/>
      <c r="G298" s="65"/>
    </row>
    <row r="299" customFormat="false" ht="15" hidden="false" customHeight="false" outlineLevel="0" collapsed="false">
      <c r="A299" s="66" t="s">
        <v>278</v>
      </c>
      <c r="B299" s="64"/>
      <c r="C299" s="64"/>
      <c r="D299" s="64"/>
      <c r="E299" s="64"/>
      <c r="F299" s="64"/>
      <c r="G299" s="64"/>
    </row>
    <row r="300" customFormat="false" ht="15" hidden="false" customHeight="false" outlineLevel="0" collapsed="false">
      <c r="A300" s="66" t="s">
        <v>279</v>
      </c>
      <c r="B300" s="64"/>
      <c r="C300" s="64"/>
      <c r="D300" s="64"/>
      <c r="E300" s="64"/>
      <c r="F300" s="64"/>
      <c r="G300" s="64"/>
    </row>
    <row r="301" customFormat="false" ht="39.95" hidden="false" customHeight="true" outlineLevel="0" collapsed="false">
      <c r="A301" s="66" t="s">
        <v>280</v>
      </c>
      <c r="B301" s="67" t="s">
        <v>281</v>
      </c>
      <c r="C301" s="67"/>
      <c r="D301" s="67"/>
      <c r="E301" s="67"/>
      <c r="F301" s="67"/>
      <c r="G301" s="67"/>
    </row>
    <row r="302" customFormat="false" ht="15" hidden="false" customHeight="true" outlineLevel="0" collapsed="false">
      <c r="A302" s="65" t="s">
        <v>341</v>
      </c>
      <c r="B302" s="65"/>
      <c r="C302" s="65"/>
      <c r="D302" s="65"/>
      <c r="E302" s="65"/>
      <c r="F302" s="65"/>
      <c r="G302" s="65"/>
    </row>
    <row r="303" customFormat="false" ht="15" hidden="false" customHeight="false" outlineLevel="0" collapsed="false">
      <c r="A303" s="66" t="s">
        <v>278</v>
      </c>
      <c r="B303" s="64"/>
      <c r="C303" s="64"/>
      <c r="D303" s="64"/>
      <c r="E303" s="64"/>
      <c r="F303" s="64"/>
      <c r="G303" s="64"/>
    </row>
    <row r="304" customFormat="false" ht="15" hidden="false" customHeight="false" outlineLevel="0" collapsed="false">
      <c r="A304" s="66" t="s">
        <v>279</v>
      </c>
      <c r="B304" s="64"/>
      <c r="C304" s="64"/>
      <c r="D304" s="64"/>
      <c r="E304" s="64"/>
      <c r="F304" s="64"/>
      <c r="G304" s="64"/>
    </row>
    <row r="305" customFormat="false" ht="39.95" hidden="false" customHeight="true" outlineLevel="0" collapsed="false">
      <c r="A305" s="66" t="s">
        <v>280</v>
      </c>
      <c r="B305" s="67" t="s">
        <v>281</v>
      </c>
      <c r="C305" s="67"/>
      <c r="D305" s="67"/>
      <c r="E305" s="67"/>
      <c r="F305" s="67"/>
      <c r="G305" s="67"/>
    </row>
    <row r="306" customFormat="false" ht="15" hidden="false" customHeight="true" outlineLevel="0" collapsed="false">
      <c r="A306" s="65" t="s">
        <v>345</v>
      </c>
      <c r="B306" s="65"/>
      <c r="C306" s="65"/>
      <c r="D306" s="65"/>
      <c r="E306" s="65"/>
      <c r="F306" s="65"/>
      <c r="G306" s="65"/>
    </row>
    <row r="307" customFormat="false" ht="15" hidden="false" customHeight="false" outlineLevel="0" collapsed="false">
      <c r="A307" s="66" t="s">
        <v>278</v>
      </c>
      <c r="B307" s="64"/>
      <c r="C307" s="64"/>
      <c r="D307" s="64"/>
      <c r="E307" s="64"/>
      <c r="F307" s="64"/>
      <c r="G307" s="64"/>
    </row>
    <row r="308" customFormat="false" ht="15" hidden="false" customHeight="false" outlineLevel="0" collapsed="false">
      <c r="A308" s="66" t="s">
        <v>279</v>
      </c>
      <c r="B308" s="64"/>
      <c r="C308" s="64"/>
      <c r="D308" s="64"/>
      <c r="E308" s="64"/>
      <c r="F308" s="64"/>
      <c r="G308" s="64"/>
    </row>
    <row r="309" customFormat="false" ht="39.95" hidden="false" customHeight="true" outlineLevel="0" collapsed="false">
      <c r="A309" s="66" t="s">
        <v>280</v>
      </c>
      <c r="B309" s="67" t="s">
        <v>281</v>
      </c>
      <c r="C309" s="67"/>
      <c r="D309" s="67"/>
      <c r="E309" s="67"/>
      <c r="F309" s="67"/>
      <c r="G309" s="67"/>
    </row>
    <row r="310" customFormat="false" ht="15" hidden="false" customHeight="true" outlineLevel="0" collapsed="false">
      <c r="A310" s="65" t="s">
        <v>348</v>
      </c>
      <c r="B310" s="65"/>
      <c r="C310" s="65"/>
      <c r="D310" s="65"/>
      <c r="E310" s="65"/>
      <c r="F310" s="65"/>
      <c r="G310" s="65"/>
    </row>
    <row r="311" customFormat="false" ht="39.95" hidden="false" customHeight="true" outlineLevel="0" collapsed="false">
      <c r="A311" s="66" t="s">
        <v>278</v>
      </c>
      <c r="B311" s="60" t="s">
        <v>282</v>
      </c>
      <c r="C311" s="60"/>
      <c r="D311" s="60"/>
      <c r="E311" s="60"/>
      <c r="F311" s="60"/>
      <c r="G311" s="60"/>
    </row>
    <row r="312" customFormat="false" ht="39.95" hidden="false" customHeight="true" outlineLevel="0" collapsed="false">
      <c r="A312" s="66" t="s">
        <v>279</v>
      </c>
      <c r="B312" s="60" t="s">
        <v>283</v>
      </c>
      <c r="C312" s="60"/>
      <c r="D312" s="60"/>
      <c r="E312" s="60"/>
      <c r="F312" s="60"/>
      <c r="G312" s="60"/>
    </row>
    <row r="313" customFormat="false" ht="39.95" hidden="false" customHeight="true" outlineLevel="0" collapsed="false">
      <c r="A313" s="66" t="s">
        <v>280</v>
      </c>
      <c r="B313" s="67" t="s">
        <v>409</v>
      </c>
      <c r="C313" s="67"/>
      <c r="D313" s="67"/>
      <c r="E313" s="67"/>
      <c r="F313" s="67"/>
      <c r="G313" s="67"/>
    </row>
    <row r="314" customFormat="false" ht="15" hidden="false" customHeight="true" outlineLevel="0" collapsed="false">
      <c r="A314" s="65" t="s">
        <v>351</v>
      </c>
      <c r="B314" s="65"/>
      <c r="C314" s="65"/>
      <c r="D314" s="65"/>
      <c r="E314" s="65"/>
      <c r="F314" s="65"/>
      <c r="G314" s="65"/>
    </row>
    <row r="315" customFormat="false" ht="39.95" hidden="false" customHeight="true" outlineLevel="0" collapsed="false">
      <c r="A315" s="66" t="s">
        <v>278</v>
      </c>
      <c r="B315" s="60" t="s">
        <v>282</v>
      </c>
      <c r="C315" s="60"/>
      <c r="D315" s="60"/>
      <c r="E315" s="60"/>
      <c r="F315" s="60"/>
      <c r="G315" s="60"/>
    </row>
    <row r="316" customFormat="false" ht="39.95" hidden="false" customHeight="true" outlineLevel="0" collapsed="false">
      <c r="A316" s="66" t="s">
        <v>279</v>
      </c>
      <c r="B316" s="60" t="s">
        <v>283</v>
      </c>
      <c r="C316" s="60"/>
      <c r="D316" s="60"/>
      <c r="E316" s="60"/>
      <c r="F316" s="60"/>
      <c r="G316" s="60"/>
    </row>
    <row r="317" customFormat="false" ht="39.95" hidden="false" customHeight="true" outlineLevel="0" collapsed="false">
      <c r="A317" s="66" t="s">
        <v>280</v>
      </c>
      <c r="B317" s="67" t="s">
        <v>410</v>
      </c>
      <c r="C317" s="67"/>
      <c r="D317" s="67"/>
      <c r="E317" s="67"/>
      <c r="F317" s="67"/>
      <c r="G317" s="67"/>
    </row>
    <row r="318" customFormat="false" ht="15" hidden="false" customHeight="true" outlineLevel="0" collapsed="false">
      <c r="A318" s="65" t="s">
        <v>354</v>
      </c>
      <c r="B318" s="65"/>
      <c r="C318" s="65"/>
      <c r="D318" s="65"/>
      <c r="E318" s="65"/>
      <c r="F318" s="65"/>
      <c r="G318" s="65"/>
    </row>
    <row r="319" customFormat="false" ht="15" hidden="false" customHeight="false" outlineLevel="0" collapsed="false">
      <c r="A319" s="66" t="s">
        <v>278</v>
      </c>
      <c r="B319" s="64"/>
      <c r="C319" s="64"/>
      <c r="D319" s="64"/>
      <c r="E319" s="64"/>
      <c r="F319" s="64"/>
      <c r="G319" s="64"/>
    </row>
    <row r="320" customFormat="false" ht="15" hidden="false" customHeight="false" outlineLevel="0" collapsed="false">
      <c r="A320" s="66" t="s">
        <v>279</v>
      </c>
      <c r="B320" s="64"/>
      <c r="C320" s="64"/>
      <c r="D320" s="64"/>
      <c r="E320" s="64"/>
      <c r="F320" s="64"/>
      <c r="G320" s="64"/>
    </row>
    <row r="321" customFormat="false" ht="39.95" hidden="false" customHeight="true" outlineLevel="0" collapsed="false">
      <c r="A321" s="66" t="s">
        <v>280</v>
      </c>
      <c r="B321" s="67" t="s">
        <v>281</v>
      </c>
      <c r="C321" s="67"/>
      <c r="D321" s="67"/>
      <c r="E321" s="67"/>
      <c r="F321" s="67"/>
      <c r="G321" s="67"/>
    </row>
    <row r="322" customFormat="false" ht="15" hidden="false" customHeight="true" outlineLevel="0" collapsed="false">
      <c r="A322" s="65" t="s">
        <v>357</v>
      </c>
      <c r="B322" s="65"/>
      <c r="C322" s="65"/>
      <c r="D322" s="65"/>
      <c r="E322" s="65"/>
      <c r="F322" s="65"/>
      <c r="G322" s="65"/>
    </row>
    <row r="323" customFormat="false" ht="15" hidden="false" customHeight="false" outlineLevel="0" collapsed="false">
      <c r="A323" s="66" t="s">
        <v>278</v>
      </c>
      <c r="B323" s="64"/>
      <c r="C323" s="64"/>
      <c r="D323" s="64"/>
      <c r="E323" s="64"/>
      <c r="F323" s="64"/>
      <c r="G323" s="64"/>
    </row>
    <row r="324" customFormat="false" ht="15" hidden="false" customHeight="false" outlineLevel="0" collapsed="false">
      <c r="A324" s="66" t="s">
        <v>279</v>
      </c>
      <c r="B324" s="64"/>
      <c r="C324" s="64"/>
      <c r="D324" s="64"/>
      <c r="E324" s="64"/>
      <c r="F324" s="64"/>
      <c r="G324" s="64"/>
    </row>
    <row r="325" customFormat="false" ht="39.95" hidden="false" customHeight="true" outlineLevel="0" collapsed="false">
      <c r="A325" s="66" t="s">
        <v>280</v>
      </c>
      <c r="B325" s="67" t="s">
        <v>281</v>
      </c>
      <c r="C325" s="67"/>
      <c r="D325" s="67"/>
      <c r="E325" s="67"/>
      <c r="F325" s="67"/>
      <c r="G325" s="67"/>
    </row>
    <row r="326" customFormat="false" ht="15" hidden="false" customHeight="false" outlineLevel="0" collapsed="false">
      <c r="A326" s="48"/>
      <c r="B326" s="48"/>
      <c r="C326" s="48"/>
      <c r="D326" s="48"/>
      <c r="E326" s="48"/>
      <c r="F326" s="48"/>
      <c r="G326" s="48"/>
    </row>
    <row r="327" customFormat="false" ht="39.95" hidden="false" customHeight="true" outlineLevel="0" collapsed="false">
      <c r="A327" s="68" t="s">
        <v>288</v>
      </c>
      <c r="B327" s="68"/>
      <c r="C327" s="68"/>
      <c r="D327" s="68"/>
      <c r="E327" s="68"/>
      <c r="F327" s="68"/>
      <c r="G327" s="6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377</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s">
        <v>164</v>
      </c>
      <c r="F11" s="52" t="s">
        <v>164</v>
      </c>
      <c r="G11" s="52" t="s">
        <v>164</v>
      </c>
    </row>
    <row r="12" customFormat="false" ht="15" hidden="false" customHeight="true" outlineLevel="0" collapsed="false">
      <c r="A12" s="51" t="s">
        <v>172</v>
      </c>
      <c r="B12" s="51"/>
      <c r="C12" s="51"/>
      <c r="D12" s="51"/>
      <c r="E12" s="52" t="s">
        <v>164</v>
      </c>
      <c r="F12" s="52" t="s">
        <v>164</v>
      </c>
      <c r="G12" s="52" t="s">
        <v>164</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292</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412</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64"/>
    </row>
    <row r="33" customFormat="false" ht="15" hidden="false" customHeight="true" outlineLevel="0" collapsed="false">
      <c r="A33" s="60" t="s">
        <v>2378</v>
      </c>
      <c r="B33" s="60" t="s">
        <v>2379</v>
      </c>
      <c r="C33" s="60" t="s">
        <v>2380</v>
      </c>
      <c r="D33" s="60"/>
      <c r="E33" s="60" t="s">
        <v>2381</v>
      </c>
      <c r="F33" s="45" t="s">
        <v>208</v>
      </c>
      <c r="G33" s="64"/>
    </row>
    <row r="34" customFormat="false" ht="27" hidden="false" customHeight="false" outlineLevel="0" collapsed="false">
      <c r="A34" s="60"/>
      <c r="B34" s="60"/>
      <c r="C34" s="60"/>
      <c r="D34" s="60"/>
      <c r="E34" s="60"/>
      <c r="F34" s="45" t="s">
        <v>209</v>
      </c>
      <c r="G34" s="64"/>
    </row>
    <row r="35" customFormat="false" ht="15" hidden="false" customHeight="true" outlineLevel="0" collapsed="false">
      <c r="A35" s="63" t="s">
        <v>196</v>
      </c>
      <c r="B35" s="63" t="s">
        <v>197</v>
      </c>
      <c r="C35" s="63" t="s">
        <v>198</v>
      </c>
      <c r="D35" s="63" t="s">
        <v>199</v>
      </c>
      <c r="E35" s="63" t="s">
        <v>200</v>
      </c>
      <c r="F35" s="45" t="s">
        <v>201</v>
      </c>
      <c r="G35" s="45" t="n">
        <v>70</v>
      </c>
    </row>
    <row r="36" customFormat="false" ht="15" hidden="false" customHeight="false" outlineLevel="0" collapsed="false">
      <c r="A36" s="63"/>
      <c r="B36" s="63"/>
      <c r="C36" s="63"/>
      <c r="D36" s="63"/>
      <c r="E36" s="63"/>
      <c r="F36" s="45" t="s">
        <v>202</v>
      </c>
      <c r="G36" s="45" t="n">
        <v>70</v>
      </c>
    </row>
    <row r="37" customFormat="false" ht="15" hidden="false" customHeight="true" outlineLevel="0" collapsed="false">
      <c r="A37" s="60" t="s">
        <v>2382</v>
      </c>
      <c r="B37" s="60" t="s">
        <v>2379</v>
      </c>
      <c r="C37" s="60" t="s">
        <v>2383</v>
      </c>
      <c r="D37" s="60" t="s">
        <v>206</v>
      </c>
      <c r="E37" s="60" t="s">
        <v>207</v>
      </c>
      <c r="F37" s="45" t="s">
        <v>208</v>
      </c>
      <c r="G37" s="45" t="n">
        <v>74.01</v>
      </c>
    </row>
    <row r="38" customFormat="false" ht="27" hidden="false" customHeight="false" outlineLevel="0" collapsed="false">
      <c r="A38" s="60"/>
      <c r="B38" s="60"/>
      <c r="C38" s="60"/>
      <c r="D38" s="60"/>
      <c r="E38" s="60"/>
      <c r="F38" s="45" t="s">
        <v>209</v>
      </c>
      <c r="G38" s="45" t="n">
        <v>105.7</v>
      </c>
    </row>
    <row r="39" customFormat="false" ht="15" hidden="false" customHeight="true" outlineLevel="0" collapsed="false">
      <c r="A39" s="61" t="s">
        <v>210</v>
      </c>
      <c r="B39" s="61"/>
      <c r="C39" s="61"/>
      <c r="D39" s="61"/>
      <c r="E39" s="61"/>
      <c r="F39" s="61"/>
      <c r="G39" s="61"/>
    </row>
    <row r="40" customFormat="false" ht="15" hidden="false" customHeight="true" outlineLevel="0" collapsed="false">
      <c r="A40" s="62" t="s">
        <v>194</v>
      </c>
      <c r="B40" s="62"/>
      <c r="C40" s="62"/>
      <c r="D40" s="62"/>
      <c r="E40" s="62"/>
      <c r="F40" s="62" t="s">
        <v>195</v>
      </c>
      <c r="G40" s="62"/>
    </row>
    <row r="41" customFormat="false" ht="15" hidden="false" customHeight="true" outlineLevel="0" collapsed="false">
      <c r="A41" s="63" t="s">
        <v>196</v>
      </c>
      <c r="B41" s="63" t="s">
        <v>197</v>
      </c>
      <c r="C41" s="63" t="s">
        <v>198</v>
      </c>
      <c r="D41" s="63" t="s">
        <v>199</v>
      </c>
      <c r="E41" s="63" t="s">
        <v>200</v>
      </c>
      <c r="F41" s="45" t="s">
        <v>201</v>
      </c>
      <c r="G41" s="45" t="n">
        <v>7.69</v>
      </c>
    </row>
    <row r="42" customFormat="false" ht="15" hidden="false" customHeight="false" outlineLevel="0" collapsed="false">
      <c r="A42" s="63"/>
      <c r="B42" s="63"/>
      <c r="C42" s="63"/>
      <c r="D42" s="63"/>
      <c r="E42" s="63"/>
      <c r="F42" s="45" t="s">
        <v>202</v>
      </c>
      <c r="G42" s="45" t="n">
        <v>7.69</v>
      </c>
    </row>
    <row r="43" customFormat="false" ht="15" hidden="false" customHeight="true" outlineLevel="0" collapsed="false">
      <c r="A43" s="60" t="s">
        <v>2384</v>
      </c>
      <c r="B43" s="60" t="s">
        <v>2385</v>
      </c>
      <c r="C43" s="60" t="s">
        <v>2386</v>
      </c>
      <c r="D43" s="60" t="s">
        <v>206</v>
      </c>
      <c r="E43" s="60" t="s">
        <v>207</v>
      </c>
      <c r="F43" s="45" t="s">
        <v>208</v>
      </c>
      <c r="G43" s="45" t="n">
        <v>7.69</v>
      </c>
    </row>
    <row r="44" customFormat="false" ht="27" hidden="false" customHeight="false" outlineLevel="0" collapsed="false">
      <c r="A44" s="60"/>
      <c r="B44" s="60"/>
      <c r="C44" s="60"/>
      <c r="D44" s="60"/>
      <c r="E44" s="60"/>
      <c r="F44" s="45" t="s">
        <v>209</v>
      </c>
      <c r="G44" s="45" t="n">
        <v>10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5.33</v>
      </c>
    </row>
    <row r="48" customFormat="false" ht="15" hidden="false" customHeight="false" outlineLevel="0" collapsed="false">
      <c r="A48" s="63"/>
      <c r="B48" s="63"/>
      <c r="C48" s="63"/>
      <c r="D48" s="63"/>
      <c r="E48" s="63"/>
      <c r="F48" s="45" t="s">
        <v>202</v>
      </c>
      <c r="G48" s="45" t="n">
        <v>5.33</v>
      </c>
    </row>
    <row r="49" customFormat="false" ht="15" hidden="false" customHeight="true" outlineLevel="0" collapsed="false">
      <c r="A49" s="60" t="s">
        <v>2387</v>
      </c>
      <c r="B49" s="60" t="s">
        <v>2388</v>
      </c>
      <c r="C49" s="60" t="s">
        <v>2389</v>
      </c>
      <c r="D49" s="60" t="s">
        <v>206</v>
      </c>
      <c r="E49" s="60" t="s">
        <v>1883</v>
      </c>
      <c r="F49" s="45" t="s">
        <v>208</v>
      </c>
      <c r="G49" s="45" t="n">
        <v>0</v>
      </c>
    </row>
    <row r="50" customFormat="false" ht="27" hidden="false" customHeight="false" outlineLevel="0" collapsed="false">
      <c r="A50" s="60"/>
      <c r="B50" s="60"/>
      <c r="C50" s="60"/>
      <c r="D50" s="60"/>
      <c r="E50" s="60"/>
      <c r="F50" s="45" t="s">
        <v>209</v>
      </c>
      <c r="G50" s="45" t="n">
        <v>0</v>
      </c>
    </row>
    <row r="51" customFormat="false" ht="15" hidden="false" customHeight="true" outlineLevel="0" collapsed="false">
      <c r="A51" s="63" t="s">
        <v>196</v>
      </c>
      <c r="B51" s="63" t="s">
        <v>197</v>
      </c>
      <c r="C51" s="63" t="s">
        <v>198</v>
      </c>
      <c r="D51" s="63" t="s">
        <v>199</v>
      </c>
      <c r="E51" s="63" t="s">
        <v>200</v>
      </c>
      <c r="F51" s="45" t="s">
        <v>201</v>
      </c>
      <c r="G51" s="45" t="n">
        <v>62.3</v>
      </c>
    </row>
    <row r="52" customFormat="false" ht="15" hidden="false" customHeight="false" outlineLevel="0" collapsed="false">
      <c r="A52" s="63"/>
      <c r="B52" s="63"/>
      <c r="C52" s="63"/>
      <c r="D52" s="63"/>
      <c r="E52" s="63"/>
      <c r="F52" s="45" t="s">
        <v>202</v>
      </c>
      <c r="G52" s="45" t="n">
        <v>62.3</v>
      </c>
    </row>
    <row r="53" customFormat="false" ht="15" hidden="false" customHeight="true" outlineLevel="0" collapsed="false">
      <c r="A53" s="60" t="s">
        <v>2390</v>
      </c>
      <c r="B53" s="60" t="s">
        <v>2391</v>
      </c>
      <c r="C53" s="60" t="s">
        <v>2392</v>
      </c>
      <c r="D53" s="60" t="s">
        <v>206</v>
      </c>
      <c r="E53" s="60" t="s">
        <v>1883</v>
      </c>
      <c r="F53" s="45" t="s">
        <v>208</v>
      </c>
      <c r="G53" s="45" t="n">
        <v>61.07</v>
      </c>
    </row>
    <row r="54" customFormat="false" ht="27" hidden="false" customHeight="false" outlineLevel="0" collapsed="false">
      <c r="A54" s="60"/>
      <c r="B54" s="60"/>
      <c r="C54" s="60"/>
      <c r="D54" s="60"/>
      <c r="E54" s="60"/>
      <c r="F54" s="45" t="s">
        <v>209</v>
      </c>
      <c r="G54" s="45" t="n">
        <v>98</v>
      </c>
    </row>
    <row r="55" customFormat="false" ht="15" hidden="false" customHeight="true" outlineLevel="0" collapsed="false">
      <c r="A55" s="63" t="s">
        <v>196</v>
      </c>
      <c r="B55" s="63" t="s">
        <v>197</v>
      </c>
      <c r="C55" s="63" t="s">
        <v>198</v>
      </c>
      <c r="D55" s="63" t="s">
        <v>199</v>
      </c>
      <c r="E55" s="63" t="s">
        <v>200</v>
      </c>
      <c r="F55" s="45" t="s">
        <v>201</v>
      </c>
      <c r="G55" s="45" t="n">
        <v>4.1</v>
      </c>
    </row>
    <row r="56" customFormat="false" ht="15" hidden="false" customHeight="false" outlineLevel="0" collapsed="false">
      <c r="A56" s="63"/>
      <c r="B56" s="63"/>
      <c r="C56" s="63"/>
      <c r="D56" s="63"/>
      <c r="E56" s="63"/>
      <c r="F56" s="45" t="s">
        <v>202</v>
      </c>
      <c r="G56" s="45" t="n">
        <v>4.1</v>
      </c>
    </row>
    <row r="57" customFormat="false" ht="15" hidden="false" customHeight="true" outlineLevel="0" collapsed="false">
      <c r="A57" s="60" t="s">
        <v>2393</v>
      </c>
      <c r="B57" s="60" t="s">
        <v>2394</v>
      </c>
      <c r="C57" s="60" t="s">
        <v>2395</v>
      </c>
      <c r="D57" s="60" t="s">
        <v>206</v>
      </c>
      <c r="E57" s="60" t="s">
        <v>1883</v>
      </c>
      <c r="F57" s="45" t="s">
        <v>208</v>
      </c>
      <c r="G57" s="45" t="n">
        <v>7.38</v>
      </c>
    </row>
    <row r="58" customFormat="false" ht="27" hidden="false" customHeight="false" outlineLevel="0" collapsed="false">
      <c r="A58" s="60"/>
      <c r="B58" s="60"/>
      <c r="C58" s="60"/>
      <c r="D58" s="60"/>
      <c r="E58" s="60"/>
      <c r="F58" s="45" t="s">
        <v>209</v>
      </c>
      <c r="G58" s="45" t="n">
        <v>180</v>
      </c>
    </row>
    <row r="59" customFormat="false" ht="15" hidden="false" customHeight="true" outlineLevel="0" collapsed="false">
      <c r="A59" s="61" t="s">
        <v>230</v>
      </c>
      <c r="B59" s="61"/>
      <c r="C59" s="61"/>
      <c r="D59" s="61"/>
      <c r="E59" s="61"/>
      <c r="F59" s="61"/>
      <c r="G59" s="61"/>
    </row>
    <row r="60" customFormat="false" ht="15" hidden="false" customHeight="true" outlineLevel="0" collapsed="false">
      <c r="A60" s="62" t="s">
        <v>194</v>
      </c>
      <c r="B60" s="62"/>
      <c r="C60" s="62"/>
      <c r="D60" s="62"/>
      <c r="E60" s="62"/>
      <c r="F60" s="62" t="s">
        <v>195</v>
      </c>
      <c r="G60" s="62"/>
    </row>
    <row r="61" customFormat="false" ht="15" hidden="false" customHeight="true" outlineLevel="0" collapsed="false">
      <c r="A61" s="63" t="s">
        <v>196</v>
      </c>
      <c r="B61" s="63" t="s">
        <v>197</v>
      </c>
      <c r="C61" s="63" t="s">
        <v>198</v>
      </c>
      <c r="D61" s="63" t="s">
        <v>199</v>
      </c>
      <c r="E61" s="63" t="s">
        <v>200</v>
      </c>
      <c r="F61" s="45" t="s">
        <v>201</v>
      </c>
      <c r="G61" s="45" t="n">
        <v>40.63</v>
      </c>
    </row>
    <row r="62" customFormat="false" ht="15" hidden="false" customHeight="false" outlineLevel="0" collapsed="false">
      <c r="A62" s="63"/>
      <c r="B62" s="63"/>
      <c r="C62" s="63"/>
      <c r="D62" s="63"/>
      <c r="E62" s="63"/>
      <c r="F62" s="45" t="s">
        <v>202</v>
      </c>
      <c r="G62" s="45" t="n">
        <v>40.63</v>
      </c>
    </row>
    <row r="63" customFormat="false" ht="15" hidden="false" customHeight="true" outlineLevel="0" collapsed="false">
      <c r="A63" s="60" t="s">
        <v>2396</v>
      </c>
      <c r="B63" s="60" t="s">
        <v>2397</v>
      </c>
      <c r="C63" s="60" t="s">
        <v>2398</v>
      </c>
      <c r="D63" s="60" t="s">
        <v>206</v>
      </c>
      <c r="E63" s="60" t="s">
        <v>307</v>
      </c>
      <c r="F63" s="45" t="s">
        <v>208</v>
      </c>
      <c r="G63" s="45" t="n">
        <v>0</v>
      </c>
    </row>
    <row r="64" customFormat="false" ht="27" hidden="false" customHeight="false" outlineLevel="0" collapsed="false">
      <c r="A64" s="60"/>
      <c r="B64" s="60"/>
      <c r="C64" s="60"/>
      <c r="D64" s="60"/>
      <c r="E64" s="60"/>
      <c r="F64" s="45" t="s">
        <v>209</v>
      </c>
      <c r="G64" s="45" t="n">
        <v>0</v>
      </c>
    </row>
    <row r="65" customFormat="false" ht="15" hidden="false" customHeight="true" outlineLevel="0" collapsed="false">
      <c r="A65" s="63" t="s">
        <v>196</v>
      </c>
      <c r="B65" s="63" t="s">
        <v>197</v>
      </c>
      <c r="C65" s="63" t="s">
        <v>198</v>
      </c>
      <c r="D65" s="63" t="s">
        <v>199</v>
      </c>
      <c r="E65" s="63" t="s">
        <v>200</v>
      </c>
      <c r="F65" s="45" t="s">
        <v>201</v>
      </c>
      <c r="G65" s="45" t="n">
        <v>3</v>
      </c>
    </row>
    <row r="66" customFormat="false" ht="15" hidden="false" customHeight="false" outlineLevel="0" collapsed="false">
      <c r="A66" s="63"/>
      <c r="B66" s="63"/>
      <c r="C66" s="63"/>
      <c r="D66" s="63"/>
      <c r="E66" s="63"/>
      <c r="F66" s="45" t="s">
        <v>202</v>
      </c>
      <c r="G66" s="45" t="n">
        <v>3</v>
      </c>
    </row>
    <row r="67" customFormat="false" ht="15" hidden="false" customHeight="true" outlineLevel="0" collapsed="false">
      <c r="A67" s="60" t="s">
        <v>2399</v>
      </c>
      <c r="B67" s="60" t="s">
        <v>2400</v>
      </c>
      <c r="C67" s="60" t="s">
        <v>2401</v>
      </c>
      <c r="D67" s="60" t="s">
        <v>206</v>
      </c>
      <c r="E67" s="60" t="s">
        <v>307</v>
      </c>
      <c r="F67" s="45" t="s">
        <v>208</v>
      </c>
      <c r="G67" s="45" t="n">
        <v>31.69</v>
      </c>
    </row>
    <row r="68" customFormat="false" ht="27" hidden="false" customHeight="false" outlineLevel="0" collapsed="false">
      <c r="A68" s="60"/>
      <c r="B68" s="60"/>
      <c r="C68" s="60"/>
      <c r="D68" s="60"/>
      <c r="E68" s="60"/>
      <c r="F68" s="45" t="s">
        <v>209</v>
      </c>
      <c r="G68" s="45" t="n">
        <v>1056.5</v>
      </c>
    </row>
    <row r="69" customFormat="false" ht="15" hidden="false" customHeight="true" outlineLevel="0" collapsed="false">
      <c r="A69" s="63" t="s">
        <v>196</v>
      </c>
      <c r="B69" s="63" t="s">
        <v>197</v>
      </c>
      <c r="C69" s="63" t="s">
        <v>198</v>
      </c>
      <c r="D69" s="63" t="s">
        <v>199</v>
      </c>
      <c r="E69" s="63" t="s">
        <v>200</v>
      </c>
      <c r="F69" s="45" t="s">
        <v>201</v>
      </c>
      <c r="G69" s="45" t="n">
        <v>10</v>
      </c>
    </row>
    <row r="70" customFormat="false" ht="15" hidden="false" customHeight="false" outlineLevel="0" collapsed="false">
      <c r="A70" s="63"/>
      <c r="B70" s="63"/>
      <c r="C70" s="63"/>
      <c r="D70" s="63"/>
      <c r="E70" s="63"/>
      <c r="F70" s="45" t="s">
        <v>202</v>
      </c>
      <c r="G70" s="45" t="n">
        <v>10</v>
      </c>
    </row>
    <row r="71" customFormat="false" ht="15" hidden="false" customHeight="true" outlineLevel="0" collapsed="false">
      <c r="A71" s="60" t="s">
        <v>2402</v>
      </c>
      <c r="B71" s="60" t="s">
        <v>2403</v>
      </c>
      <c r="C71" s="60" t="s">
        <v>2404</v>
      </c>
      <c r="D71" s="60" t="s">
        <v>206</v>
      </c>
      <c r="E71" s="60" t="s">
        <v>307</v>
      </c>
      <c r="F71" s="45" t="s">
        <v>208</v>
      </c>
      <c r="G71" s="45" t="n">
        <v>0</v>
      </c>
    </row>
    <row r="72" customFormat="false" ht="27" hidden="false" customHeight="false" outlineLevel="0" collapsed="false">
      <c r="A72" s="60"/>
      <c r="B72" s="60"/>
      <c r="C72" s="60"/>
      <c r="D72" s="60"/>
      <c r="E72" s="60"/>
      <c r="F72" s="45" t="s">
        <v>209</v>
      </c>
      <c r="G72" s="45" t="n">
        <v>0</v>
      </c>
    </row>
    <row r="73" customFormat="false" ht="15" hidden="false" customHeight="true" outlineLevel="0" collapsed="false">
      <c r="A73" s="47" t="s">
        <v>245</v>
      </c>
      <c r="B73" s="47"/>
      <c r="C73" s="47"/>
      <c r="D73" s="47"/>
      <c r="E73" s="47"/>
      <c r="F73" s="47"/>
      <c r="G73" s="47"/>
    </row>
    <row r="74" customFormat="false" ht="15" hidden="false" customHeight="true" outlineLevel="0" collapsed="false">
      <c r="A74" s="65" t="s">
        <v>2378</v>
      </c>
      <c r="B74" s="65"/>
      <c r="C74" s="65"/>
      <c r="D74" s="65"/>
      <c r="E74" s="65"/>
      <c r="F74" s="65"/>
      <c r="G74" s="65"/>
    </row>
    <row r="75" customFormat="false" ht="15" hidden="false" customHeight="false" outlineLevel="0" collapsed="false">
      <c r="A75" s="66" t="s">
        <v>246</v>
      </c>
      <c r="B75" s="64"/>
      <c r="C75" s="64"/>
      <c r="D75" s="64"/>
      <c r="E75" s="64"/>
      <c r="F75" s="64"/>
      <c r="G75" s="64"/>
    </row>
    <row r="76" customFormat="false" ht="15" hidden="false" customHeight="false" outlineLevel="0" collapsed="false">
      <c r="A76" s="66" t="s">
        <v>247</v>
      </c>
      <c r="B76" s="64"/>
      <c r="C76" s="64"/>
      <c r="D76" s="64"/>
      <c r="E76" s="64"/>
      <c r="F76" s="64"/>
      <c r="G76" s="64"/>
    </row>
    <row r="77" customFormat="false" ht="15" hidden="false" customHeight="false" outlineLevel="0" collapsed="false">
      <c r="A77" s="66" t="s">
        <v>248</v>
      </c>
      <c r="B77" s="64"/>
      <c r="C77" s="64"/>
      <c r="D77" s="64"/>
      <c r="E77" s="64"/>
      <c r="F77" s="64"/>
      <c r="G77" s="64"/>
    </row>
    <row r="78" customFormat="false" ht="39.95" hidden="false" customHeight="true" outlineLevel="0" collapsed="false">
      <c r="A78" s="66" t="s">
        <v>249</v>
      </c>
      <c r="B78" s="67" t="s">
        <v>250</v>
      </c>
      <c r="C78" s="67"/>
      <c r="D78" s="67"/>
      <c r="E78" s="67"/>
      <c r="F78" s="67"/>
      <c r="G78" s="67"/>
    </row>
    <row r="79" customFormat="false" ht="15" hidden="false" customHeight="true" outlineLevel="0" collapsed="false">
      <c r="A79" s="65" t="s">
        <v>2382</v>
      </c>
      <c r="B79" s="65"/>
      <c r="C79" s="65"/>
      <c r="D79" s="65"/>
      <c r="E79" s="65"/>
      <c r="F79" s="65"/>
      <c r="G79" s="65"/>
    </row>
    <row r="80" customFormat="false" ht="15" hidden="false" customHeight="true" outlineLevel="0" collapsed="false">
      <c r="A80" s="66" t="s">
        <v>246</v>
      </c>
      <c r="B80" s="60" t="s">
        <v>254</v>
      </c>
      <c r="C80" s="60"/>
      <c r="D80" s="60"/>
      <c r="E80" s="60"/>
      <c r="F80" s="60"/>
      <c r="G80" s="60"/>
    </row>
    <row r="81" customFormat="false" ht="39.95" hidden="false" customHeight="true" outlineLevel="0" collapsed="false">
      <c r="A81" s="66" t="s">
        <v>247</v>
      </c>
      <c r="B81" s="60" t="s">
        <v>2405</v>
      </c>
      <c r="C81" s="60"/>
      <c r="D81" s="60"/>
      <c r="E81" s="60"/>
      <c r="F81" s="60"/>
      <c r="G81" s="60"/>
    </row>
    <row r="82" customFormat="false" ht="39.95" hidden="false" customHeight="true" outlineLevel="0" collapsed="false">
      <c r="A82" s="66" t="s">
        <v>248</v>
      </c>
      <c r="B82" s="60" t="s">
        <v>2406</v>
      </c>
      <c r="C82" s="60"/>
      <c r="D82" s="60"/>
      <c r="E82" s="60"/>
      <c r="F82" s="60"/>
      <c r="G82" s="60"/>
    </row>
    <row r="83" customFormat="false" ht="39.95" hidden="false" customHeight="true" outlineLevel="0" collapsed="false">
      <c r="A83" s="66" t="s">
        <v>249</v>
      </c>
      <c r="B83" s="67" t="s">
        <v>2407</v>
      </c>
      <c r="C83" s="67"/>
      <c r="D83" s="67"/>
      <c r="E83" s="67"/>
      <c r="F83" s="67"/>
      <c r="G83" s="67"/>
    </row>
    <row r="84" customFormat="false" ht="15" hidden="false" customHeight="true" outlineLevel="0" collapsed="false">
      <c r="A84" s="65" t="s">
        <v>2384</v>
      </c>
      <c r="B84" s="65"/>
      <c r="C84" s="65"/>
      <c r="D84" s="65"/>
      <c r="E84" s="65"/>
      <c r="F84" s="65"/>
      <c r="G84" s="65"/>
    </row>
    <row r="85" customFormat="false" ht="15" hidden="false" customHeight="true" outlineLevel="0" collapsed="false">
      <c r="A85" s="66" t="s">
        <v>246</v>
      </c>
      <c r="B85" s="60" t="s">
        <v>366</v>
      </c>
      <c r="C85" s="60"/>
      <c r="D85" s="60"/>
      <c r="E85" s="60"/>
      <c r="F85" s="60"/>
      <c r="G85" s="60"/>
    </row>
    <row r="86" customFormat="false" ht="39.95" hidden="false" customHeight="true" outlineLevel="0" collapsed="false">
      <c r="A86" s="66" t="s">
        <v>247</v>
      </c>
      <c r="B86" s="60" t="s">
        <v>2408</v>
      </c>
      <c r="C86" s="60"/>
      <c r="D86" s="60"/>
      <c r="E86" s="60"/>
      <c r="F86" s="60"/>
      <c r="G86" s="60"/>
    </row>
    <row r="87" customFormat="false" ht="39.95" hidden="false" customHeight="true" outlineLevel="0" collapsed="false">
      <c r="A87" s="66" t="s">
        <v>248</v>
      </c>
      <c r="B87" s="60" t="s">
        <v>2409</v>
      </c>
      <c r="C87" s="60"/>
      <c r="D87" s="60"/>
      <c r="E87" s="60"/>
      <c r="F87" s="60"/>
      <c r="G87" s="60"/>
    </row>
    <row r="88" customFormat="false" ht="39.95" hidden="false" customHeight="true" outlineLevel="0" collapsed="false">
      <c r="A88" s="66" t="s">
        <v>249</v>
      </c>
      <c r="B88" s="67" t="s">
        <v>2410</v>
      </c>
      <c r="C88" s="67"/>
      <c r="D88" s="67"/>
      <c r="E88" s="67"/>
      <c r="F88" s="67"/>
      <c r="G88" s="67"/>
    </row>
    <row r="89" customFormat="false" ht="15" hidden="false" customHeight="true" outlineLevel="0" collapsed="false">
      <c r="A89" s="65" t="s">
        <v>2387</v>
      </c>
      <c r="B89" s="65"/>
      <c r="C89" s="65"/>
      <c r="D89" s="65"/>
      <c r="E89" s="65"/>
      <c r="F89" s="65"/>
      <c r="G89" s="65"/>
    </row>
    <row r="90" customFormat="false" ht="15" hidden="false" customHeight="true" outlineLevel="0" collapsed="false">
      <c r="A90" s="66" t="s">
        <v>246</v>
      </c>
      <c r="B90" s="60" t="s">
        <v>251</v>
      </c>
      <c r="C90" s="60"/>
      <c r="D90" s="60"/>
      <c r="E90" s="60"/>
      <c r="F90" s="60"/>
      <c r="G90" s="60"/>
    </row>
    <row r="91" customFormat="false" ht="39.95" hidden="false" customHeight="true" outlineLevel="0" collapsed="false">
      <c r="A91" s="66" t="s">
        <v>247</v>
      </c>
      <c r="B91" s="60" t="s">
        <v>2411</v>
      </c>
      <c r="C91" s="60"/>
      <c r="D91" s="60"/>
      <c r="E91" s="60"/>
      <c r="F91" s="60"/>
      <c r="G91" s="60"/>
    </row>
    <row r="92" customFormat="false" ht="39.95" hidden="false" customHeight="true" outlineLevel="0" collapsed="false">
      <c r="A92" s="66" t="s">
        <v>248</v>
      </c>
      <c r="B92" s="60" t="s">
        <v>2412</v>
      </c>
      <c r="C92" s="60"/>
      <c r="D92" s="60"/>
      <c r="E92" s="60"/>
      <c r="F92" s="60"/>
      <c r="G92" s="60"/>
    </row>
    <row r="93" customFormat="false" ht="39.95" hidden="false" customHeight="true" outlineLevel="0" collapsed="false">
      <c r="A93" s="66" t="s">
        <v>249</v>
      </c>
      <c r="B93" s="67" t="s">
        <v>2413</v>
      </c>
      <c r="C93" s="67"/>
      <c r="D93" s="67"/>
      <c r="E93" s="67"/>
      <c r="F93" s="67"/>
      <c r="G93" s="67"/>
    </row>
    <row r="94" customFormat="false" ht="15" hidden="false" customHeight="true" outlineLevel="0" collapsed="false">
      <c r="A94" s="65" t="s">
        <v>2390</v>
      </c>
      <c r="B94" s="65"/>
      <c r="C94" s="65"/>
      <c r="D94" s="65"/>
      <c r="E94" s="65"/>
      <c r="F94" s="65"/>
      <c r="G94" s="65"/>
    </row>
    <row r="95" customFormat="false" ht="15" hidden="false" customHeight="true" outlineLevel="0" collapsed="false">
      <c r="A95" s="66" t="s">
        <v>246</v>
      </c>
      <c r="B95" s="60" t="s">
        <v>251</v>
      </c>
      <c r="C95" s="60"/>
      <c r="D95" s="60"/>
      <c r="E95" s="60"/>
      <c r="F95" s="60"/>
      <c r="G95" s="60"/>
    </row>
    <row r="96" customFormat="false" ht="39.95" hidden="false" customHeight="true" outlineLevel="0" collapsed="false">
      <c r="A96" s="66" t="s">
        <v>247</v>
      </c>
      <c r="B96" s="60" t="s">
        <v>2414</v>
      </c>
      <c r="C96" s="60"/>
      <c r="D96" s="60"/>
      <c r="E96" s="60"/>
      <c r="F96" s="60"/>
      <c r="G96" s="60"/>
    </row>
    <row r="97" customFormat="false" ht="39.95" hidden="false" customHeight="true" outlineLevel="0" collapsed="false">
      <c r="A97" s="66" t="s">
        <v>248</v>
      </c>
      <c r="B97" s="60" t="s">
        <v>2415</v>
      </c>
      <c r="C97" s="60"/>
      <c r="D97" s="60"/>
      <c r="E97" s="60"/>
      <c r="F97" s="60"/>
      <c r="G97" s="60"/>
    </row>
    <row r="98" customFormat="false" ht="39.95" hidden="false" customHeight="true" outlineLevel="0" collapsed="false">
      <c r="A98" s="66" t="s">
        <v>249</v>
      </c>
      <c r="B98" s="67" t="s">
        <v>2416</v>
      </c>
      <c r="C98" s="67"/>
      <c r="D98" s="67"/>
      <c r="E98" s="67"/>
      <c r="F98" s="67"/>
      <c r="G98" s="67"/>
    </row>
    <row r="99" customFormat="false" ht="15" hidden="false" customHeight="true" outlineLevel="0" collapsed="false">
      <c r="A99" s="65" t="s">
        <v>2393</v>
      </c>
      <c r="B99" s="65"/>
      <c r="C99" s="65"/>
      <c r="D99" s="65"/>
      <c r="E99" s="65"/>
      <c r="F99" s="65"/>
      <c r="G99" s="65"/>
    </row>
    <row r="100" customFormat="false" ht="15" hidden="false" customHeight="true" outlineLevel="0" collapsed="false">
      <c r="A100" s="66" t="s">
        <v>246</v>
      </c>
      <c r="B100" s="60" t="s">
        <v>254</v>
      </c>
      <c r="C100" s="60"/>
      <c r="D100" s="60"/>
      <c r="E100" s="60"/>
      <c r="F100" s="60"/>
      <c r="G100" s="60"/>
    </row>
    <row r="101" customFormat="false" ht="39.95" hidden="false" customHeight="true" outlineLevel="0" collapsed="false">
      <c r="A101" s="66" t="s">
        <v>247</v>
      </c>
      <c r="B101" s="60" t="s">
        <v>2417</v>
      </c>
      <c r="C101" s="60"/>
      <c r="D101" s="60"/>
      <c r="E101" s="60"/>
      <c r="F101" s="60"/>
      <c r="G101" s="60"/>
    </row>
    <row r="102" customFormat="false" ht="39.95" hidden="false" customHeight="true" outlineLevel="0" collapsed="false">
      <c r="A102" s="66" t="s">
        <v>248</v>
      </c>
      <c r="B102" s="60" t="s">
        <v>2418</v>
      </c>
      <c r="C102" s="60"/>
      <c r="D102" s="60"/>
      <c r="E102" s="60"/>
      <c r="F102" s="60"/>
      <c r="G102" s="60"/>
    </row>
    <row r="103" customFormat="false" ht="39.95" hidden="false" customHeight="true" outlineLevel="0" collapsed="false">
      <c r="A103" s="66" t="s">
        <v>249</v>
      </c>
      <c r="B103" s="67" t="s">
        <v>2419</v>
      </c>
      <c r="C103" s="67"/>
      <c r="D103" s="67"/>
      <c r="E103" s="67"/>
      <c r="F103" s="67"/>
      <c r="G103" s="67"/>
    </row>
    <row r="104" customFormat="false" ht="15" hidden="false" customHeight="true" outlineLevel="0" collapsed="false">
      <c r="A104" s="65" t="s">
        <v>2396</v>
      </c>
      <c r="B104" s="65"/>
      <c r="C104" s="65"/>
      <c r="D104" s="65"/>
      <c r="E104" s="65"/>
      <c r="F104" s="65"/>
      <c r="G104" s="65"/>
    </row>
    <row r="105" customFormat="false" ht="15" hidden="false" customHeight="true" outlineLevel="0" collapsed="false">
      <c r="A105" s="66" t="s">
        <v>246</v>
      </c>
      <c r="B105" s="60" t="s">
        <v>251</v>
      </c>
      <c r="C105" s="60"/>
      <c r="D105" s="60"/>
      <c r="E105" s="60"/>
      <c r="F105" s="60"/>
      <c r="G105" s="60"/>
    </row>
    <row r="106" customFormat="false" ht="39.95" hidden="false" customHeight="true" outlineLevel="0" collapsed="false">
      <c r="A106" s="66" t="s">
        <v>247</v>
      </c>
      <c r="B106" s="60" t="s">
        <v>2420</v>
      </c>
      <c r="C106" s="60"/>
      <c r="D106" s="60"/>
      <c r="E106" s="60"/>
      <c r="F106" s="60"/>
      <c r="G106" s="60"/>
    </row>
    <row r="107" customFormat="false" ht="39.95" hidden="false" customHeight="true" outlineLevel="0" collapsed="false">
      <c r="A107" s="66" t="s">
        <v>248</v>
      </c>
      <c r="B107" s="60" t="s">
        <v>2421</v>
      </c>
      <c r="C107" s="60"/>
      <c r="D107" s="60"/>
      <c r="E107" s="60"/>
      <c r="F107" s="60"/>
      <c r="G107" s="60"/>
    </row>
    <row r="108" customFormat="false" ht="39.95" hidden="false" customHeight="true" outlineLevel="0" collapsed="false">
      <c r="A108" s="66" t="s">
        <v>249</v>
      </c>
      <c r="B108" s="67" t="s">
        <v>2422</v>
      </c>
      <c r="C108" s="67"/>
      <c r="D108" s="67"/>
      <c r="E108" s="67"/>
      <c r="F108" s="67"/>
      <c r="G108" s="67"/>
    </row>
    <row r="109" customFormat="false" ht="15" hidden="false" customHeight="true" outlineLevel="0" collapsed="false">
      <c r="A109" s="65" t="s">
        <v>2399</v>
      </c>
      <c r="B109" s="65"/>
      <c r="C109" s="65"/>
      <c r="D109" s="65"/>
      <c r="E109" s="65"/>
      <c r="F109" s="65"/>
      <c r="G109" s="65"/>
    </row>
    <row r="110" customFormat="false" ht="15" hidden="false" customHeight="true" outlineLevel="0" collapsed="false">
      <c r="A110" s="66" t="s">
        <v>246</v>
      </c>
      <c r="B110" s="60" t="s">
        <v>254</v>
      </c>
      <c r="C110" s="60"/>
      <c r="D110" s="60"/>
      <c r="E110" s="60"/>
      <c r="F110" s="60"/>
      <c r="G110" s="60"/>
    </row>
    <row r="111" customFormat="false" ht="39.95" hidden="false" customHeight="true" outlineLevel="0" collapsed="false">
      <c r="A111" s="66" t="s">
        <v>247</v>
      </c>
      <c r="B111" s="60" t="s">
        <v>2423</v>
      </c>
      <c r="C111" s="60"/>
      <c r="D111" s="60"/>
      <c r="E111" s="60"/>
      <c r="F111" s="60"/>
      <c r="G111" s="60"/>
    </row>
    <row r="112" customFormat="false" ht="39.95" hidden="false" customHeight="true" outlineLevel="0" collapsed="false">
      <c r="A112" s="66" t="s">
        <v>248</v>
      </c>
      <c r="B112" s="60" t="s">
        <v>2424</v>
      </c>
      <c r="C112" s="60"/>
      <c r="D112" s="60"/>
      <c r="E112" s="60"/>
      <c r="F112" s="60"/>
      <c r="G112" s="60"/>
    </row>
    <row r="113" customFormat="false" ht="39.95" hidden="false" customHeight="true" outlineLevel="0" collapsed="false">
      <c r="A113" s="66" t="s">
        <v>249</v>
      </c>
      <c r="B113" s="67" t="s">
        <v>2425</v>
      </c>
      <c r="C113" s="67"/>
      <c r="D113" s="67"/>
      <c r="E113" s="67"/>
      <c r="F113" s="67"/>
      <c r="G113" s="67"/>
    </row>
    <row r="114" customFormat="false" ht="15" hidden="false" customHeight="true" outlineLevel="0" collapsed="false">
      <c r="A114" s="65" t="s">
        <v>2402</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2426</v>
      </c>
      <c r="C116" s="60"/>
      <c r="D116" s="60"/>
      <c r="E116" s="60"/>
      <c r="F116" s="60"/>
      <c r="G116" s="60"/>
    </row>
    <row r="117" customFormat="false" ht="39.95" hidden="false" customHeight="true" outlineLevel="0" collapsed="false">
      <c r="A117" s="66" t="s">
        <v>248</v>
      </c>
      <c r="B117" s="60" t="s">
        <v>2427</v>
      </c>
      <c r="C117" s="60"/>
      <c r="D117" s="60"/>
      <c r="E117" s="60"/>
      <c r="F117" s="60"/>
      <c r="G117" s="60"/>
    </row>
    <row r="118" customFormat="false" ht="39.95" hidden="false" customHeight="true" outlineLevel="0" collapsed="false">
      <c r="A118" s="66" t="s">
        <v>249</v>
      </c>
      <c r="B118" s="67" t="s">
        <v>2428</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7</v>
      </c>
      <c r="B120" s="47"/>
      <c r="C120" s="47"/>
      <c r="D120" s="47"/>
      <c r="E120" s="47"/>
      <c r="F120" s="47"/>
      <c r="G120" s="47"/>
    </row>
    <row r="121" customFormat="false" ht="15" hidden="false" customHeight="true" outlineLevel="0" collapsed="false">
      <c r="A121" s="65" t="s">
        <v>2378</v>
      </c>
      <c r="B121" s="65"/>
      <c r="C121" s="65"/>
      <c r="D121" s="65"/>
      <c r="E121" s="65"/>
      <c r="F121" s="65"/>
      <c r="G121" s="65"/>
    </row>
    <row r="122" customFormat="false" ht="15" hidden="false" customHeight="false" outlineLevel="0" collapsed="false">
      <c r="A122" s="66" t="s">
        <v>278</v>
      </c>
      <c r="B122" s="64"/>
      <c r="C122" s="64"/>
      <c r="D122" s="64"/>
      <c r="E122" s="64"/>
      <c r="F122" s="64"/>
      <c r="G122" s="64"/>
    </row>
    <row r="123" customFormat="false" ht="15" hidden="false" customHeight="false" outlineLevel="0" collapsed="false">
      <c r="A123" s="66" t="s">
        <v>279</v>
      </c>
      <c r="B123" s="64"/>
      <c r="C123" s="64"/>
      <c r="D123" s="64"/>
      <c r="E123" s="64"/>
      <c r="F123" s="64"/>
      <c r="G123" s="64"/>
    </row>
    <row r="124" customFormat="false" ht="39.95" hidden="false" customHeight="true" outlineLevel="0" collapsed="false">
      <c r="A124" s="66" t="s">
        <v>280</v>
      </c>
      <c r="B124" s="67" t="s">
        <v>281</v>
      </c>
      <c r="C124" s="67"/>
      <c r="D124" s="67"/>
      <c r="E124" s="67"/>
      <c r="F124" s="67"/>
      <c r="G124" s="67"/>
    </row>
    <row r="125" customFormat="false" ht="15" hidden="false" customHeight="true" outlineLevel="0" collapsed="false">
      <c r="A125" s="65" t="s">
        <v>2382</v>
      </c>
      <c r="B125" s="65"/>
      <c r="C125" s="65"/>
      <c r="D125" s="65"/>
      <c r="E125" s="65"/>
      <c r="F125" s="65"/>
      <c r="G125" s="65"/>
    </row>
    <row r="126" customFormat="false" ht="15" hidden="false" customHeight="false" outlineLevel="0" collapsed="false">
      <c r="A126" s="66" t="s">
        <v>278</v>
      </c>
      <c r="B126" s="64"/>
      <c r="C126" s="64"/>
      <c r="D126" s="64"/>
      <c r="E126" s="64"/>
      <c r="F126" s="64"/>
      <c r="G126" s="64"/>
    </row>
    <row r="127" customFormat="false" ht="15" hidden="false" customHeight="false" outlineLevel="0" collapsed="false">
      <c r="A127" s="66" t="s">
        <v>279</v>
      </c>
      <c r="B127" s="64"/>
      <c r="C127" s="64"/>
      <c r="D127" s="64"/>
      <c r="E127" s="64"/>
      <c r="F127" s="64"/>
      <c r="G127" s="64"/>
    </row>
    <row r="128" customFormat="false" ht="39.95" hidden="false" customHeight="true" outlineLevel="0" collapsed="false">
      <c r="A128" s="66" t="s">
        <v>280</v>
      </c>
      <c r="B128" s="67" t="s">
        <v>281</v>
      </c>
      <c r="C128" s="67"/>
      <c r="D128" s="67"/>
      <c r="E128" s="67"/>
      <c r="F128" s="67"/>
      <c r="G128" s="67"/>
    </row>
    <row r="129" customFormat="false" ht="15" hidden="false" customHeight="true" outlineLevel="0" collapsed="false">
      <c r="A129" s="65" t="s">
        <v>2384</v>
      </c>
      <c r="B129" s="65"/>
      <c r="C129" s="65"/>
      <c r="D129" s="65"/>
      <c r="E129" s="65"/>
      <c r="F129" s="65"/>
      <c r="G129" s="65"/>
    </row>
    <row r="130" customFormat="false" ht="15" hidden="false" customHeight="false" outlineLevel="0" collapsed="false">
      <c r="A130" s="66" t="s">
        <v>278</v>
      </c>
      <c r="B130" s="64"/>
      <c r="C130" s="64"/>
      <c r="D130" s="64"/>
      <c r="E130" s="64"/>
      <c r="F130" s="64"/>
      <c r="G130" s="64"/>
    </row>
    <row r="131" customFormat="false" ht="15" hidden="false" customHeight="false" outlineLevel="0" collapsed="false">
      <c r="A131" s="66" t="s">
        <v>279</v>
      </c>
      <c r="B131" s="64"/>
      <c r="C131" s="64"/>
      <c r="D131" s="64"/>
      <c r="E131" s="64"/>
      <c r="F131" s="64"/>
      <c r="G131" s="64"/>
    </row>
    <row r="132" customFormat="false" ht="39.95" hidden="false" customHeight="true" outlineLevel="0" collapsed="false">
      <c r="A132" s="66" t="s">
        <v>280</v>
      </c>
      <c r="B132" s="67" t="s">
        <v>281</v>
      </c>
      <c r="C132" s="67"/>
      <c r="D132" s="67"/>
      <c r="E132" s="67"/>
      <c r="F132" s="67"/>
      <c r="G132" s="67"/>
    </row>
    <row r="133" customFormat="false" ht="15" hidden="false" customHeight="true" outlineLevel="0" collapsed="false">
      <c r="A133" s="65" t="s">
        <v>2387</v>
      </c>
      <c r="B133" s="65"/>
      <c r="C133" s="65"/>
      <c r="D133" s="65"/>
      <c r="E133" s="65"/>
      <c r="F133" s="65"/>
      <c r="G133" s="65"/>
    </row>
    <row r="134" customFormat="false" ht="15" hidden="false" customHeight="false" outlineLevel="0" collapsed="false">
      <c r="A134" s="66" t="s">
        <v>278</v>
      </c>
      <c r="B134" s="64"/>
      <c r="C134" s="64"/>
      <c r="D134" s="64"/>
      <c r="E134" s="64"/>
      <c r="F134" s="64"/>
      <c r="G134" s="64"/>
    </row>
    <row r="135" customFormat="false" ht="15" hidden="false" customHeight="false" outlineLevel="0" collapsed="false">
      <c r="A135" s="66" t="s">
        <v>279</v>
      </c>
      <c r="B135" s="64"/>
      <c r="C135" s="64"/>
      <c r="D135" s="64"/>
      <c r="E135" s="64"/>
      <c r="F135" s="64"/>
      <c r="G135" s="64"/>
    </row>
    <row r="136" customFormat="false" ht="39.95" hidden="false" customHeight="true" outlineLevel="0" collapsed="false">
      <c r="A136" s="66" t="s">
        <v>280</v>
      </c>
      <c r="B136" s="67" t="s">
        <v>281</v>
      </c>
      <c r="C136" s="67"/>
      <c r="D136" s="67"/>
      <c r="E136" s="67"/>
      <c r="F136" s="67"/>
      <c r="G136" s="67"/>
    </row>
    <row r="137" customFormat="false" ht="15" hidden="false" customHeight="true" outlineLevel="0" collapsed="false">
      <c r="A137" s="65" t="s">
        <v>2390</v>
      </c>
      <c r="B137" s="65"/>
      <c r="C137" s="65"/>
      <c r="D137" s="65"/>
      <c r="E137" s="65"/>
      <c r="F137" s="65"/>
      <c r="G137" s="65"/>
    </row>
    <row r="138" customFormat="false" ht="15" hidden="false" customHeight="false" outlineLevel="0" collapsed="false">
      <c r="A138" s="66" t="s">
        <v>278</v>
      </c>
      <c r="B138" s="64"/>
      <c r="C138" s="64"/>
      <c r="D138" s="64"/>
      <c r="E138" s="64"/>
      <c r="F138" s="64"/>
      <c r="G138" s="64"/>
    </row>
    <row r="139" customFormat="false" ht="15" hidden="false" customHeight="false" outlineLevel="0" collapsed="false">
      <c r="A139" s="66" t="s">
        <v>279</v>
      </c>
      <c r="B139" s="64"/>
      <c r="C139" s="64"/>
      <c r="D139" s="64"/>
      <c r="E139" s="64"/>
      <c r="F139" s="64"/>
      <c r="G139" s="64"/>
    </row>
    <row r="140" customFormat="false" ht="39.95" hidden="false" customHeight="true" outlineLevel="0" collapsed="false">
      <c r="A140" s="66" t="s">
        <v>280</v>
      </c>
      <c r="B140" s="67" t="s">
        <v>281</v>
      </c>
      <c r="C140" s="67"/>
      <c r="D140" s="67"/>
      <c r="E140" s="67"/>
      <c r="F140" s="67"/>
      <c r="G140" s="67"/>
    </row>
    <row r="141" customFormat="false" ht="15" hidden="false" customHeight="true" outlineLevel="0" collapsed="false">
      <c r="A141" s="65" t="s">
        <v>2393</v>
      </c>
      <c r="B141" s="65"/>
      <c r="C141" s="65"/>
      <c r="D141" s="65"/>
      <c r="E141" s="65"/>
      <c r="F141" s="65"/>
      <c r="G141" s="65"/>
    </row>
    <row r="142" customFormat="false" ht="15" hidden="false" customHeight="false" outlineLevel="0" collapsed="false">
      <c r="A142" s="66" t="s">
        <v>278</v>
      </c>
      <c r="B142" s="64"/>
      <c r="C142" s="64"/>
      <c r="D142" s="64"/>
      <c r="E142" s="64"/>
      <c r="F142" s="64"/>
      <c r="G142" s="64"/>
    </row>
    <row r="143" customFormat="false" ht="15" hidden="false" customHeight="false" outlineLevel="0" collapsed="false">
      <c r="A143" s="66" t="s">
        <v>279</v>
      </c>
      <c r="B143" s="64"/>
      <c r="C143" s="64"/>
      <c r="D143" s="64"/>
      <c r="E143" s="64"/>
      <c r="F143" s="64"/>
      <c r="G143" s="64"/>
    </row>
    <row r="144" customFormat="false" ht="39.95" hidden="false" customHeight="true" outlineLevel="0" collapsed="false">
      <c r="A144" s="66" t="s">
        <v>280</v>
      </c>
      <c r="B144" s="67" t="s">
        <v>281</v>
      </c>
      <c r="C144" s="67"/>
      <c r="D144" s="67"/>
      <c r="E144" s="67"/>
      <c r="F144" s="67"/>
      <c r="G144" s="67"/>
    </row>
    <row r="145" customFormat="false" ht="15" hidden="false" customHeight="true" outlineLevel="0" collapsed="false">
      <c r="A145" s="65" t="s">
        <v>2396</v>
      </c>
      <c r="B145" s="65"/>
      <c r="C145" s="65"/>
      <c r="D145" s="65"/>
      <c r="E145" s="65"/>
      <c r="F145" s="65"/>
      <c r="G145" s="65"/>
    </row>
    <row r="146" customFormat="false" ht="15" hidden="false" customHeight="false" outlineLevel="0" collapsed="false">
      <c r="A146" s="66" t="s">
        <v>278</v>
      </c>
      <c r="B146" s="64"/>
      <c r="C146" s="64"/>
      <c r="D146" s="64"/>
      <c r="E146" s="64"/>
      <c r="F146" s="64"/>
      <c r="G146" s="64"/>
    </row>
    <row r="147" customFormat="false" ht="15" hidden="false" customHeight="false" outlineLevel="0" collapsed="false">
      <c r="A147" s="66" t="s">
        <v>279</v>
      </c>
      <c r="B147" s="64"/>
      <c r="C147" s="64"/>
      <c r="D147" s="64"/>
      <c r="E147" s="64"/>
      <c r="F147" s="64"/>
      <c r="G147" s="64"/>
    </row>
    <row r="148" customFormat="false" ht="39.95" hidden="false" customHeight="true" outlineLevel="0" collapsed="false">
      <c r="A148" s="66" t="s">
        <v>280</v>
      </c>
      <c r="B148" s="67" t="s">
        <v>281</v>
      </c>
      <c r="C148" s="67"/>
      <c r="D148" s="67"/>
      <c r="E148" s="67"/>
      <c r="F148" s="67"/>
      <c r="G148" s="67"/>
    </row>
    <row r="149" customFormat="false" ht="15" hidden="false" customHeight="true" outlineLevel="0" collapsed="false">
      <c r="A149" s="65" t="s">
        <v>2399</v>
      </c>
      <c r="B149" s="65"/>
      <c r="C149" s="65"/>
      <c r="D149" s="65"/>
      <c r="E149" s="65"/>
      <c r="F149" s="65"/>
      <c r="G149" s="65"/>
    </row>
    <row r="150" customFormat="false" ht="15" hidden="false" customHeight="false" outlineLevel="0" collapsed="false">
      <c r="A150" s="66" t="s">
        <v>278</v>
      </c>
      <c r="B150" s="64"/>
      <c r="C150" s="64"/>
      <c r="D150" s="64"/>
      <c r="E150" s="64"/>
      <c r="F150" s="64"/>
      <c r="G150" s="64"/>
    </row>
    <row r="151" customFormat="false" ht="15" hidden="false" customHeight="false" outlineLevel="0" collapsed="false">
      <c r="A151" s="66" t="s">
        <v>279</v>
      </c>
      <c r="B151" s="64"/>
      <c r="C151" s="64"/>
      <c r="D151" s="64"/>
      <c r="E151" s="64"/>
      <c r="F151" s="64"/>
      <c r="G151" s="64"/>
    </row>
    <row r="152" customFormat="false" ht="39.95" hidden="false" customHeight="true" outlineLevel="0" collapsed="false">
      <c r="A152" s="66" t="s">
        <v>280</v>
      </c>
      <c r="B152" s="67" t="s">
        <v>281</v>
      </c>
      <c r="C152" s="67"/>
      <c r="D152" s="67"/>
      <c r="E152" s="67"/>
      <c r="F152" s="67"/>
      <c r="G152" s="67"/>
    </row>
    <row r="153" customFormat="false" ht="15" hidden="false" customHeight="true" outlineLevel="0" collapsed="false">
      <c r="A153" s="65" t="s">
        <v>2402</v>
      </c>
      <c r="B153" s="65"/>
      <c r="C153" s="65"/>
      <c r="D153" s="65"/>
      <c r="E153" s="65"/>
      <c r="F153" s="65"/>
      <c r="G153" s="65"/>
    </row>
    <row r="154" customFormat="false" ht="15" hidden="false" customHeight="false" outlineLevel="0" collapsed="false">
      <c r="A154" s="66" t="s">
        <v>278</v>
      </c>
      <c r="B154" s="64"/>
      <c r="C154" s="64"/>
      <c r="D154" s="64"/>
      <c r="E154" s="64"/>
      <c r="F154" s="64"/>
      <c r="G154" s="64"/>
    </row>
    <row r="155" customFormat="false" ht="15" hidden="false" customHeight="false" outlineLevel="0" collapsed="false">
      <c r="A155" s="66" t="s">
        <v>279</v>
      </c>
      <c r="B155" s="64"/>
      <c r="C155" s="64"/>
      <c r="D155" s="64"/>
      <c r="E155" s="64"/>
      <c r="F155" s="64"/>
      <c r="G155" s="64"/>
    </row>
    <row r="156" customFormat="false" ht="39.95" hidden="false" customHeight="true" outlineLevel="0" collapsed="false">
      <c r="A156" s="66" t="s">
        <v>280</v>
      </c>
      <c r="B156" s="67" t="s">
        <v>281</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8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42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842</v>
      </c>
      <c r="E6" s="45"/>
      <c r="F6" s="45"/>
      <c r="G6" s="45"/>
    </row>
    <row r="7" customFormat="false" ht="39.95" hidden="false" customHeight="true" outlineLevel="0" collapsed="false">
      <c r="A7" s="44" t="s">
        <v>163</v>
      </c>
      <c r="B7" s="44"/>
      <c r="C7" s="44"/>
      <c r="D7" s="46" t="s">
        <v>599</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74.715874</v>
      </c>
      <c r="F11" s="52" t="n">
        <v>182.05562516</v>
      </c>
      <c r="G11" s="52" t="n">
        <v>104.200964109306</v>
      </c>
    </row>
    <row r="12" customFormat="false" ht="15" hidden="false" customHeight="true" outlineLevel="0" collapsed="false">
      <c r="A12" s="51" t="s">
        <v>172</v>
      </c>
      <c r="B12" s="51"/>
      <c r="C12" s="51"/>
      <c r="D12" s="51"/>
      <c r="E12" s="52" t="n">
        <v>182.05562516</v>
      </c>
      <c r="F12" s="52" t="n">
        <v>182.0556251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843</v>
      </c>
      <c r="D26" s="60"/>
      <c r="E26" s="60"/>
      <c r="F26" s="60"/>
      <c r="G26" s="60"/>
    </row>
    <row r="27" customFormat="false" ht="15" hidden="false" customHeight="true" outlineLevel="0" collapsed="false">
      <c r="A27" s="45" t="s">
        <v>190</v>
      </c>
      <c r="B27" s="45"/>
      <c r="C27" s="60" t="s">
        <v>844</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50</v>
      </c>
    </row>
    <row r="32" customFormat="false" ht="15" hidden="false" customHeight="false" outlineLevel="0" collapsed="false">
      <c r="A32" s="63"/>
      <c r="B32" s="63"/>
      <c r="C32" s="63"/>
      <c r="D32" s="63"/>
      <c r="E32" s="63"/>
      <c r="F32" s="45" t="s">
        <v>202</v>
      </c>
      <c r="G32" s="45" t="n">
        <v>50</v>
      </c>
    </row>
    <row r="33" customFormat="false" ht="15" hidden="false" customHeight="true" outlineLevel="0" collapsed="false">
      <c r="A33" s="60" t="s">
        <v>2430</v>
      </c>
      <c r="B33" s="60" t="s">
        <v>2431</v>
      </c>
      <c r="C33" s="60" t="s">
        <v>2432</v>
      </c>
      <c r="D33" s="60" t="s">
        <v>607</v>
      </c>
      <c r="E33" s="60" t="s">
        <v>608</v>
      </c>
      <c r="F33" s="45" t="s">
        <v>208</v>
      </c>
      <c r="G33" s="45" t="n">
        <v>0</v>
      </c>
    </row>
    <row r="34" customFormat="false" ht="27" hidden="false" customHeight="false" outlineLevel="0" collapsed="false">
      <c r="A34" s="60"/>
      <c r="B34" s="60"/>
      <c r="C34" s="60"/>
      <c r="D34" s="60"/>
      <c r="E34" s="60"/>
      <c r="F34" s="45" t="s">
        <v>209</v>
      </c>
      <c r="G34" s="45" t="n">
        <v>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75</v>
      </c>
    </row>
    <row r="38" customFormat="false" ht="15" hidden="false" customHeight="false" outlineLevel="0" collapsed="false">
      <c r="A38" s="63"/>
      <c r="B38" s="63"/>
      <c r="C38" s="63"/>
      <c r="D38" s="63"/>
      <c r="E38" s="63"/>
      <c r="F38" s="45" t="s">
        <v>202</v>
      </c>
      <c r="G38" s="45" t="n">
        <v>10.75</v>
      </c>
    </row>
    <row r="39" customFormat="false" ht="15" hidden="false" customHeight="true" outlineLevel="0" collapsed="false">
      <c r="A39" s="60" t="s">
        <v>2433</v>
      </c>
      <c r="B39" s="60" t="s">
        <v>2434</v>
      </c>
      <c r="C39" s="60" t="s">
        <v>2435</v>
      </c>
      <c r="D39" s="60" t="s">
        <v>206</v>
      </c>
      <c r="E39" s="60" t="s">
        <v>300</v>
      </c>
      <c r="F39" s="45" t="s">
        <v>208</v>
      </c>
      <c r="G39" s="45" t="n">
        <v>10.75</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3" t="s">
        <v>196</v>
      </c>
      <c r="B41" s="63" t="s">
        <v>197</v>
      </c>
      <c r="C41" s="63" t="s">
        <v>198</v>
      </c>
      <c r="D41" s="63" t="s">
        <v>199</v>
      </c>
      <c r="E41" s="63" t="s">
        <v>200</v>
      </c>
      <c r="F41" s="45" t="s">
        <v>201</v>
      </c>
      <c r="G41" s="64"/>
    </row>
    <row r="42" customFormat="false" ht="15" hidden="false" customHeight="false" outlineLevel="0" collapsed="false">
      <c r="A42" s="63"/>
      <c r="B42" s="63"/>
      <c r="C42" s="63"/>
      <c r="D42" s="63"/>
      <c r="E42" s="63"/>
      <c r="F42" s="45" t="s">
        <v>202</v>
      </c>
      <c r="G42" s="45" t="n">
        <v>87.3</v>
      </c>
    </row>
    <row r="43" customFormat="false" ht="15" hidden="false" customHeight="true" outlineLevel="0" collapsed="false">
      <c r="A43" s="60" t="s">
        <v>2436</v>
      </c>
      <c r="B43" s="60" t="s">
        <v>2434</v>
      </c>
      <c r="C43" s="60" t="s">
        <v>2437</v>
      </c>
      <c r="D43" s="60" t="s">
        <v>206</v>
      </c>
      <c r="E43" s="60" t="s">
        <v>207</v>
      </c>
      <c r="F43" s="45" t="s">
        <v>208</v>
      </c>
      <c r="G43" s="45" t="n">
        <v>86.77</v>
      </c>
    </row>
    <row r="44" customFormat="false" ht="27" hidden="false" customHeight="false" outlineLevel="0" collapsed="false">
      <c r="A44" s="60"/>
      <c r="B44" s="60"/>
      <c r="C44" s="60"/>
      <c r="D44" s="60"/>
      <c r="E44" s="60"/>
      <c r="F44" s="45" t="s">
        <v>209</v>
      </c>
      <c r="G44" s="45" t="n">
        <v>99.3</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46.15</v>
      </c>
    </row>
    <row r="48" customFormat="false" ht="15" hidden="false" customHeight="false" outlineLevel="0" collapsed="false">
      <c r="A48" s="63"/>
      <c r="B48" s="63"/>
      <c r="C48" s="63"/>
      <c r="D48" s="63"/>
      <c r="E48" s="63"/>
      <c r="F48" s="45" t="s">
        <v>202</v>
      </c>
      <c r="G48" s="45" t="n">
        <v>55</v>
      </c>
    </row>
    <row r="49" customFormat="false" ht="15" hidden="false" customHeight="true" outlineLevel="0" collapsed="false">
      <c r="A49" s="60" t="s">
        <v>2438</v>
      </c>
      <c r="B49" s="60" t="s">
        <v>2439</v>
      </c>
      <c r="C49" s="60" t="s">
        <v>2440</v>
      </c>
      <c r="D49" s="60" t="s">
        <v>206</v>
      </c>
      <c r="E49" s="60" t="s">
        <v>1883</v>
      </c>
      <c r="F49" s="45" t="s">
        <v>208</v>
      </c>
      <c r="G49" s="45" t="n">
        <v>55</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95.24</v>
      </c>
    </row>
    <row r="52" customFormat="false" ht="15" hidden="false" customHeight="false" outlineLevel="0" collapsed="false">
      <c r="A52" s="63"/>
      <c r="B52" s="63"/>
      <c r="C52" s="63"/>
      <c r="D52" s="63"/>
      <c r="E52" s="63"/>
      <c r="F52" s="45" t="s">
        <v>202</v>
      </c>
      <c r="G52" s="45" t="n">
        <v>83.07</v>
      </c>
    </row>
    <row r="53" customFormat="false" ht="15" hidden="false" customHeight="true" outlineLevel="0" collapsed="false">
      <c r="A53" s="60" t="s">
        <v>2441</v>
      </c>
      <c r="B53" s="60" t="s">
        <v>2442</v>
      </c>
      <c r="C53" s="60" t="s">
        <v>2443</v>
      </c>
      <c r="D53" s="60" t="s">
        <v>206</v>
      </c>
      <c r="E53" s="60" t="s">
        <v>307</v>
      </c>
      <c r="F53" s="45" t="s">
        <v>208</v>
      </c>
      <c r="G53" s="45" t="n">
        <v>83.6</v>
      </c>
    </row>
    <row r="54" customFormat="false" ht="27" hidden="false" customHeight="false" outlineLevel="0" collapsed="false">
      <c r="A54" s="60"/>
      <c r="B54" s="60"/>
      <c r="C54" s="60"/>
      <c r="D54" s="60"/>
      <c r="E54" s="60"/>
      <c r="F54" s="45" t="s">
        <v>209</v>
      </c>
      <c r="G54" s="45" t="n">
        <v>100.6</v>
      </c>
    </row>
    <row r="55" customFormat="false" ht="15" hidden="false" customHeight="true" outlineLevel="0" collapsed="false">
      <c r="A55" s="63" t="s">
        <v>196</v>
      </c>
      <c r="B55" s="63" t="s">
        <v>197</v>
      </c>
      <c r="C55" s="63" t="s">
        <v>198</v>
      </c>
      <c r="D55" s="63" t="s">
        <v>199</v>
      </c>
      <c r="E55" s="63" t="s">
        <v>200</v>
      </c>
      <c r="F55" s="45" t="s">
        <v>201</v>
      </c>
      <c r="G55" s="45" t="n">
        <v>1.41</v>
      </c>
    </row>
    <row r="56" customFormat="false" ht="15" hidden="false" customHeight="false" outlineLevel="0" collapsed="false">
      <c r="A56" s="63"/>
      <c r="B56" s="63"/>
      <c r="C56" s="63"/>
      <c r="D56" s="63"/>
      <c r="E56" s="63"/>
      <c r="F56" s="45" t="s">
        <v>202</v>
      </c>
      <c r="G56" s="45" t="n">
        <v>2.02</v>
      </c>
    </row>
    <row r="57" customFormat="false" ht="15" hidden="false" customHeight="true" outlineLevel="0" collapsed="false">
      <c r="A57" s="60" t="s">
        <v>2444</v>
      </c>
      <c r="B57" s="60" t="s">
        <v>2445</v>
      </c>
      <c r="C57" s="60" t="s">
        <v>2446</v>
      </c>
      <c r="D57" s="60" t="s">
        <v>206</v>
      </c>
      <c r="E57" s="60" t="s">
        <v>429</v>
      </c>
      <c r="F57" s="45" t="s">
        <v>208</v>
      </c>
      <c r="G57" s="45" t="n">
        <v>1.98</v>
      </c>
    </row>
    <row r="58" customFormat="false" ht="27" hidden="false" customHeight="false" outlineLevel="0" collapsed="false">
      <c r="A58" s="60"/>
      <c r="B58" s="60"/>
      <c r="C58" s="60"/>
      <c r="D58" s="60"/>
      <c r="E58" s="60"/>
      <c r="F58" s="45" t="s">
        <v>209</v>
      </c>
      <c r="G58" s="45" t="n">
        <v>98.4</v>
      </c>
    </row>
    <row r="59" customFormat="false" ht="15" hidden="false" customHeight="true" outlineLevel="0" collapsed="false">
      <c r="A59" s="63" t="s">
        <v>196</v>
      </c>
      <c r="B59" s="63" t="s">
        <v>197</v>
      </c>
      <c r="C59" s="63" t="s">
        <v>198</v>
      </c>
      <c r="D59" s="63" t="s">
        <v>199</v>
      </c>
      <c r="E59" s="63" t="s">
        <v>200</v>
      </c>
      <c r="F59" s="45" t="s">
        <v>201</v>
      </c>
      <c r="G59" s="45" t="n">
        <v>34.95</v>
      </c>
    </row>
    <row r="60" customFormat="false" ht="15" hidden="false" customHeight="false" outlineLevel="0" collapsed="false">
      <c r="A60" s="63"/>
      <c r="B60" s="63"/>
      <c r="C60" s="63"/>
      <c r="D60" s="63"/>
      <c r="E60" s="63"/>
      <c r="F60" s="45" t="s">
        <v>202</v>
      </c>
      <c r="G60" s="45" t="n">
        <v>21.51</v>
      </c>
    </row>
    <row r="61" customFormat="false" ht="15" hidden="false" customHeight="true" outlineLevel="0" collapsed="false">
      <c r="A61" s="60" t="s">
        <v>2447</v>
      </c>
      <c r="B61" s="60" t="s">
        <v>2445</v>
      </c>
      <c r="C61" s="60" t="s">
        <v>2448</v>
      </c>
      <c r="D61" s="60" t="s">
        <v>206</v>
      </c>
      <c r="E61" s="60" t="s">
        <v>207</v>
      </c>
      <c r="F61" s="45" t="s">
        <v>208</v>
      </c>
      <c r="G61" s="45" t="n">
        <v>21.51</v>
      </c>
    </row>
    <row r="62" customFormat="false" ht="27" hidden="false" customHeight="false" outlineLevel="0" collapsed="false">
      <c r="A62" s="60"/>
      <c r="B62" s="60"/>
      <c r="C62" s="60"/>
      <c r="D62" s="60"/>
      <c r="E62" s="60"/>
      <c r="F62" s="45" t="s">
        <v>209</v>
      </c>
      <c r="G62" s="45" t="n">
        <v>100</v>
      </c>
    </row>
    <row r="63" customFormat="false" ht="15" hidden="false" customHeight="true" outlineLevel="0" collapsed="false">
      <c r="A63" s="63" t="s">
        <v>196</v>
      </c>
      <c r="B63" s="63" t="s">
        <v>197</v>
      </c>
      <c r="C63" s="63" t="s">
        <v>198</v>
      </c>
      <c r="D63" s="63" t="s">
        <v>199</v>
      </c>
      <c r="E63" s="63" t="s">
        <v>200</v>
      </c>
      <c r="F63" s="45" t="s">
        <v>201</v>
      </c>
      <c r="G63" s="45" t="n">
        <v>9.42</v>
      </c>
    </row>
    <row r="64" customFormat="false" ht="15" hidden="false" customHeight="false" outlineLevel="0" collapsed="false">
      <c r="A64" s="63"/>
      <c r="B64" s="63"/>
      <c r="C64" s="63"/>
      <c r="D64" s="63"/>
      <c r="E64" s="63"/>
      <c r="F64" s="45" t="s">
        <v>202</v>
      </c>
      <c r="G64" s="45" t="n">
        <v>10.21</v>
      </c>
    </row>
    <row r="65" customFormat="false" ht="15" hidden="false" customHeight="true" outlineLevel="0" collapsed="false">
      <c r="A65" s="60" t="s">
        <v>2449</v>
      </c>
      <c r="B65" s="60" t="s">
        <v>2442</v>
      </c>
      <c r="C65" s="60" t="s">
        <v>2450</v>
      </c>
      <c r="D65" s="60" t="s">
        <v>206</v>
      </c>
      <c r="E65" s="60" t="s">
        <v>429</v>
      </c>
      <c r="F65" s="45" t="s">
        <v>208</v>
      </c>
      <c r="G65" s="45" t="n">
        <v>10.23</v>
      </c>
    </row>
    <row r="66" customFormat="false" ht="27" hidden="false" customHeight="false" outlineLevel="0" collapsed="false">
      <c r="A66" s="60"/>
      <c r="B66" s="60"/>
      <c r="C66" s="60"/>
      <c r="D66" s="60"/>
      <c r="E66" s="60"/>
      <c r="F66" s="45" t="s">
        <v>209</v>
      </c>
      <c r="G66" s="45" t="n">
        <v>100.1</v>
      </c>
    </row>
    <row r="67" customFormat="false" ht="15" hidden="false" customHeight="true" outlineLevel="0" collapsed="false">
      <c r="A67" s="61" t="s">
        <v>230</v>
      </c>
      <c r="B67" s="61"/>
      <c r="C67" s="61"/>
      <c r="D67" s="61"/>
      <c r="E67" s="61"/>
      <c r="F67" s="61"/>
      <c r="G67" s="61"/>
    </row>
    <row r="68" customFormat="false" ht="15" hidden="false" customHeight="true" outlineLevel="0" collapsed="false">
      <c r="A68" s="62" t="s">
        <v>194</v>
      </c>
      <c r="B68" s="62"/>
      <c r="C68" s="62"/>
      <c r="D68" s="62"/>
      <c r="E68" s="62"/>
      <c r="F68" s="62" t="s">
        <v>195</v>
      </c>
      <c r="G68" s="62"/>
    </row>
    <row r="69" customFormat="false" ht="15" hidden="false" customHeight="true" outlineLevel="0" collapsed="false">
      <c r="A69" s="63" t="s">
        <v>196</v>
      </c>
      <c r="B69" s="63" t="s">
        <v>197</v>
      </c>
      <c r="C69" s="63" t="s">
        <v>198</v>
      </c>
      <c r="D69" s="63" t="s">
        <v>199</v>
      </c>
      <c r="E69" s="63" t="s">
        <v>200</v>
      </c>
      <c r="F69" s="45" t="s">
        <v>201</v>
      </c>
      <c r="G69" s="64"/>
    </row>
    <row r="70" customFormat="false" ht="15" hidden="false" customHeight="false" outlineLevel="0" collapsed="false">
      <c r="A70" s="63"/>
      <c r="B70" s="63"/>
      <c r="C70" s="63"/>
      <c r="D70" s="63"/>
      <c r="E70" s="63"/>
      <c r="F70" s="45" t="s">
        <v>202</v>
      </c>
      <c r="G70" s="45" t="n">
        <v>97.5</v>
      </c>
    </row>
    <row r="71" customFormat="false" ht="15" hidden="false" customHeight="true" outlineLevel="0" collapsed="false">
      <c r="A71" s="60" t="s">
        <v>2451</v>
      </c>
      <c r="B71" s="60" t="s">
        <v>2452</v>
      </c>
      <c r="C71" s="60" t="s">
        <v>2453</v>
      </c>
      <c r="D71" s="60" t="s">
        <v>206</v>
      </c>
      <c r="E71" s="60" t="s">
        <v>234</v>
      </c>
      <c r="F71" s="45" t="s">
        <v>208</v>
      </c>
      <c r="G71" s="45" t="n">
        <v>96.45</v>
      </c>
    </row>
    <row r="72" customFormat="false" ht="27" hidden="false" customHeight="false" outlineLevel="0" collapsed="false">
      <c r="A72" s="60"/>
      <c r="B72" s="60"/>
      <c r="C72" s="60"/>
      <c r="D72" s="60"/>
      <c r="E72" s="60"/>
      <c r="F72" s="45" t="s">
        <v>209</v>
      </c>
      <c r="G72" s="45" t="n">
        <v>98.9</v>
      </c>
    </row>
    <row r="73" customFormat="false" ht="15" hidden="false" customHeight="true" outlineLevel="0" collapsed="false">
      <c r="A73" s="63" t="s">
        <v>196</v>
      </c>
      <c r="B73" s="63" t="s">
        <v>197</v>
      </c>
      <c r="C73" s="63" t="s">
        <v>198</v>
      </c>
      <c r="D73" s="63" t="s">
        <v>199</v>
      </c>
      <c r="E73" s="63" t="s">
        <v>200</v>
      </c>
      <c r="F73" s="45" t="s">
        <v>201</v>
      </c>
      <c r="G73" s="64"/>
    </row>
    <row r="74" customFormat="false" ht="15" hidden="false" customHeight="false" outlineLevel="0" collapsed="false">
      <c r="A74" s="63"/>
      <c r="B74" s="63"/>
      <c r="C74" s="63"/>
      <c r="D74" s="63"/>
      <c r="E74" s="63"/>
      <c r="F74" s="45" t="s">
        <v>202</v>
      </c>
      <c r="G74" s="45" t="n">
        <v>73.54</v>
      </c>
    </row>
    <row r="75" customFormat="false" ht="15" hidden="false" customHeight="true" outlineLevel="0" collapsed="false">
      <c r="A75" s="60" t="s">
        <v>2454</v>
      </c>
      <c r="B75" s="60" t="s">
        <v>2455</v>
      </c>
      <c r="C75" s="60" t="s">
        <v>2456</v>
      </c>
      <c r="D75" s="60" t="s">
        <v>206</v>
      </c>
      <c r="E75" s="60" t="s">
        <v>234</v>
      </c>
      <c r="F75" s="45" t="s">
        <v>208</v>
      </c>
      <c r="G75" s="45" t="n">
        <v>72.49</v>
      </c>
    </row>
    <row r="76" customFormat="false" ht="27" hidden="false" customHeight="false" outlineLevel="0" collapsed="false">
      <c r="A76" s="60"/>
      <c r="B76" s="60"/>
      <c r="C76" s="60"/>
      <c r="D76" s="60"/>
      <c r="E76" s="60"/>
      <c r="F76" s="45" t="s">
        <v>209</v>
      </c>
      <c r="G76" s="45" t="n">
        <v>98.5</v>
      </c>
    </row>
    <row r="77" customFormat="false" ht="15" hidden="false" customHeight="true" outlineLevel="0" collapsed="false">
      <c r="A77" s="63" t="s">
        <v>196</v>
      </c>
      <c r="B77" s="63" t="s">
        <v>197</v>
      </c>
      <c r="C77" s="63" t="s">
        <v>198</v>
      </c>
      <c r="D77" s="63" t="s">
        <v>199</v>
      </c>
      <c r="E77" s="63" t="s">
        <v>200</v>
      </c>
      <c r="F77" s="45" t="s">
        <v>201</v>
      </c>
      <c r="G77" s="64"/>
    </row>
    <row r="78" customFormat="false" ht="15" hidden="false" customHeight="false" outlineLevel="0" collapsed="false">
      <c r="A78" s="63"/>
      <c r="B78" s="63"/>
      <c r="C78" s="63"/>
      <c r="D78" s="63"/>
      <c r="E78" s="63"/>
      <c r="F78" s="45" t="s">
        <v>202</v>
      </c>
      <c r="G78" s="45" t="n">
        <v>97.11</v>
      </c>
    </row>
    <row r="79" customFormat="false" ht="15" hidden="false" customHeight="true" outlineLevel="0" collapsed="false">
      <c r="A79" s="60" t="s">
        <v>2457</v>
      </c>
      <c r="B79" s="60" t="s">
        <v>2458</v>
      </c>
      <c r="C79" s="60" t="s">
        <v>2459</v>
      </c>
      <c r="D79" s="60" t="s">
        <v>206</v>
      </c>
      <c r="E79" s="60" t="s">
        <v>234</v>
      </c>
      <c r="F79" s="45" t="s">
        <v>208</v>
      </c>
      <c r="G79" s="45" t="n">
        <v>91.93</v>
      </c>
    </row>
    <row r="80" customFormat="false" ht="27" hidden="false" customHeight="false" outlineLevel="0" collapsed="false">
      <c r="A80" s="60"/>
      <c r="B80" s="60"/>
      <c r="C80" s="60"/>
      <c r="D80" s="60"/>
      <c r="E80" s="60"/>
      <c r="F80" s="45" t="s">
        <v>209</v>
      </c>
      <c r="G80" s="45" t="n">
        <v>94.6</v>
      </c>
    </row>
    <row r="81" customFormat="false" ht="15" hidden="false" customHeight="true" outlineLevel="0" collapsed="false">
      <c r="A81" s="63" t="s">
        <v>196</v>
      </c>
      <c r="B81" s="63" t="s">
        <v>197</v>
      </c>
      <c r="C81" s="63" t="s">
        <v>198</v>
      </c>
      <c r="D81" s="63" t="s">
        <v>199</v>
      </c>
      <c r="E81" s="63" t="s">
        <v>200</v>
      </c>
      <c r="F81" s="45" t="s">
        <v>201</v>
      </c>
      <c r="G81" s="64"/>
    </row>
    <row r="82" customFormat="false" ht="15" hidden="false" customHeight="false" outlineLevel="0" collapsed="false">
      <c r="A82" s="63"/>
      <c r="B82" s="63"/>
      <c r="C82" s="63"/>
      <c r="D82" s="63"/>
      <c r="E82" s="63"/>
      <c r="F82" s="45" t="s">
        <v>202</v>
      </c>
      <c r="G82" s="45" t="n">
        <v>77.64</v>
      </c>
    </row>
    <row r="83" customFormat="false" ht="15" hidden="false" customHeight="true" outlineLevel="0" collapsed="false">
      <c r="A83" s="60" t="s">
        <v>2460</v>
      </c>
      <c r="B83" s="60" t="s">
        <v>2461</v>
      </c>
      <c r="C83" s="60" t="s">
        <v>2462</v>
      </c>
      <c r="D83" s="60" t="s">
        <v>206</v>
      </c>
      <c r="E83" s="60" t="s">
        <v>307</v>
      </c>
      <c r="F83" s="45" t="s">
        <v>208</v>
      </c>
      <c r="G83" s="45" t="n">
        <v>78.5</v>
      </c>
    </row>
    <row r="84" customFormat="false" ht="27" hidden="false" customHeight="false" outlineLevel="0" collapsed="false">
      <c r="A84" s="60"/>
      <c r="B84" s="60"/>
      <c r="C84" s="60"/>
      <c r="D84" s="60"/>
      <c r="E84" s="60"/>
      <c r="F84" s="45" t="s">
        <v>209</v>
      </c>
      <c r="G84" s="45" t="n">
        <v>101.1</v>
      </c>
    </row>
    <row r="85" customFormat="false" ht="15" hidden="false" customHeight="true" outlineLevel="0" collapsed="false">
      <c r="A85" s="63" t="s">
        <v>196</v>
      </c>
      <c r="B85" s="63" t="s">
        <v>197</v>
      </c>
      <c r="C85" s="63" t="s">
        <v>198</v>
      </c>
      <c r="D85" s="63" t="s">
        <v>199</v>
      </c>
      <c r="E85" s="63" t="s">
        <v>200</v>
      </c>
      <c r="F85" s="45" t="s">
        <v>201</v>
      </c>
      <c r="G85" s="64"/>
    </row>
    <row r="86" customFormat="false" ht="15" hidden="false" customHeight="false" outlineLevel="0" collapsed="false">
      <c r="A86" s="63"/>
      <c r="B86" s="63"/>
      <c r="C86" s="63"/>
      <c r="D86" s="63"/>
      <c r="E86" s="63"/>
      <c r="F86" s="45" t="s">
        <v>202</v>
      </c>
      <c r="G86" s="45" t="n">
        <v>98.72</v>
      </c>
    </row>
    <row r="87" customFormat="false" ht="15" hidden="false" customHeight="true" outlineLevel="0" collapsed="false">
      <c r="A87" s="60" t="s">
        <v>2463</v>
      </c>
      <c r="B87" s="60" t="s">
        <v>2464</v>
      </c>
      <c r="C87" s="60" t="s">
        <v>2465</v>
      </c>
      <c r="D87" s="60" t="s">
        <v>206</v>
      </c>
      <c r="E87" s="60" t="s">
        <v>234</v>
      </c>
      <c r="F87" s="45" t="s">
        <v>208</v>
      </c>
      <c r="G87" s="45" t="n">
        <v>99.4</v>
      </c>
    </row>
    <row r="88" customFormat="false" ht="27" hidden="false" customHeight="false" outlineLevel="0" collapsed="false">
      <c r="A88" s="60"/>
      <c r="B88" s="60"/>
      <c r="C88" s="60"/>
      <c r="D88" s="60"/>
      <c r="E88" s="60"/>
      <c r="F88" s="45" t="s">
        <v>209</v>
      </c>
      <c r="G88" s="45" t="n">
        <v>100.6</v>
      </c>
    </row>
    <row r="89" customFormat="false" ht="15" hidden="false" customHeight="true" outlineLevel="0" collapsed="false">
      <c r="A89" s="47" t="s">
        <v>245</v>
      </c>
      <c r="B89" s="47"/>
      <c r="C89" s="47"/>
      <c r="D89" s="47"/>
      <c r="E89" s="47"/>
      <c r="F89" s="47"/>
      <c r="G89" s="47"/>
    </row>
    <row r="90" customFormat="false" ht="15" hidden="false" customHeight="true" outlineLevel="0" collapsed="false">
      <c r="A90" s="65" t="s">
        <v>2430</v>
      </c>
      <c r="B90" s="65"/>
      <c r="C90" s="65"/>
      <c r="D90" s="65"/>
      <c r="E90" s="65"/>
      <c r="F90" s="65"/>
      <c r="G90" s="65"/>
    </row>
    <row r="91" customFormat="false" ht="15" hidden="false" customHeight="true" outlineLevel="0" collapsed="false">
      <c r="A91" s="66" t="s">
        <v>246</v>
      </c>
      <c r="B91" s="60" t="s">
        <v>251</v>
      </c>
      <c r="C91" s="60"/>
      <c r="D91" s="60"/>
      <c r="E91" s="60"/>
      <c r="F91" s="60"/>
      <c r="G91" s="60"/>
    </row>
    <row r="92" customFormat="false" ht="39.95" hidden="false" customHeight="true" outlineLevel="0" collapsed="false">
      <c r="A92" s="66" t="s">
        <v>247</v>
      </c>
      <c r="B92" s="60" t="s">
        <v>2466</v>
      </c>
      <c r="C92" s="60"/>
      <c r="D92" s="60"/>
      <c r="E92" s="60"/>
      <c r="F92" s="60"/>
      <c r="G92" s="60"/>
    </row>
    <row r="93" customFormat="false" ht="15" hidden="false" customHeight="false" outlineLevel="0" collapsed="false">
      <c r="A93" s="66" t="s">
        <v>248</v>
      </c>
      <c r="B93" s="64"/>
      <c r="C93" s="64"/>
      <c r="D93" s="64"/>
      <c r="E93" s="64"/>
      <c r="F93" s="64"/>
      <c r="G93" s="64"/>
    </row>
    <row r="94" customFormat="false" ht="39.95" hidden="false" customHeight="true" outlineLevel="0" collapsed="false">
      <c r="A94" s="66" t="s">
        <v>249</v>
      </c>
      <c r="B94" s="67" t="s">
        <v>250</v>
      </c>
      <c r="C94" s="67"/>
      <c r="D94" s="67"/>
      <c r="E94" s="67"/>
      <c r="F94" s="67"/>
      <c r="G94" s="67"/>
    </row>
    <row r="95" customFormat="false" ht="15" hidden="false" customHeight="true" outlineLevel="0" collapsed="false">
      <c r="A95" s="65" t="s">
        <v>2433</v>
      </c>
      <c r="B95" s="65"/>
      <c r="C95" s="65"/>
      <c r="D95" s="65"/>
      <c r="E95" s="65"/>
      <c r="F95" s="65"/>
      <c r="G95" s="65"/>
    </row>
    <row r="96" customFormat="false" ht="15" hidden="false" customHeight="true" outlineLevel="0" collapsed="false">
      <c r="A96" s="66" t="s">
        <v>246</v>
      </c>
      <c r="B96" s="60" t="s">
        <v>366</v>
      </c>
      <c r="C96" s="60"/>
      <c r="D96" s="60"/>
      <c r="E96" s="60"/>
      <c r="F96" s="60"/>
      <c r="G96" s="60"/>
    </row>
    <row r="97" customFormat="false" ht="39.95" hidden="false" customHeight="true" outlineLevel="0" collapsed="false">
      <c r="A97" s="66" t="s">
        <v>247</v>
      </c>
      <c r="B97" s="60" t="s">
        <v>2467</v>
      </c>
      <c r="C97" s="60"/>
      <c r="D97" s="60"/>
      <c r="E97" s="60"/>
      <c r="F97" s="60"/>
      <c r="G97" s="60"/>
    </row>
    <row r="98" customFormat="false" ht="15" hidden="false" customHeight="false" outlineLevel="0" collapsed="false">
      <c r="A98" s="66" t="s">
        <v>248</v>
      </c>
      <c r="B98" s="64"/>
      <c r="C98" s="64"/>
      <c r="D98" s="64"/>
      <c r="E98" s="64"/>
      <c r="F98" s="64"/>
      <c r="G98" s="64"/>
    </row>
    <row r="99" customFormat="false" ht="39.95" hidden="false" customHeight="true" outlineLevel="0" collapsed="false">
      <c r="A99" s="66" t="s">
        <v>249</v>
      </c>
      <c r="B99" s="67" t="s">
        <v>250</v>
      </c>
      <c r="C99" s="67"/>
      <c r="D99" s="67"/>
      <c r="E99" s="67"/>
      <c r="F99" s="67"/>
      <c r="G99" s="67"/>
    </row>
    <row r="100" customFormat="false" ht="15" hidden="false" customHeight="true" outlineLevel="0" collapsed="false">
      <c r="A100" s="65" t="s">
        <v>2436</v>
      </c>
      <c r="B100" s="65"/>
      <c r="C100" s="65"/>
      <c r="D100" s="65"/>
      <c r="E100" s="65"/>
      <c r="F100" s="65"/>
      <c r="G100" s="65"/>
    </row>
    <row r="101" customFormat="false" ht="15" hidden="false" customHeight="true" outlineLevel="0" collapsed="false">
      <c r="A101" s="66" t="s">
        <v>246</v>
      </c>
      <c r="B101" s="60" t="s">
        <v>251</v>
      </c>
      <c r="C101" s="60"/>
      <c r="D101" s="60"/>
      <c r="E101" s="60"/>
      <c r="F101" s="60"/>
      <c r="G101" s="60"/>
    </row>
    <row r="102" customFormat="false" ht="39.95" hidden="false" customHeight="true" outlineLevel="0" collapsed="false">
      <c r="A102" s="66" t="s">
        <v>247</v>
      </c>
      <c r="B102" s="60" t="s">
        <v>2468</v>
      </c>
      <c r="C102" s="60"/>
      <c r="D102" s="60"/>
      <c r="E102" s="60"/>
      <c r="F102" s="60"/>
      <c r="G102" s="60"/>
    </row>
    <row r="103" customFormat="false" ht="15" hidden="false" customHeight="false" outlineLevel="0" collapsed="false">
      <c r="A103" s="66" t="s">
        <v>248</v>
      </c>
      <c r="B103" s="64"/>
      <c r="C103" s="64"/>
      <c r="D103" s="64"/>
      <c r="E103" s="64"/>
      <c r="F103" s="64"/>
      <c r="G103" s="64"/>
    </row>
    <row r="104" customFormat="false" ht="39.95" hidden="false" customHeight="true" outlineLevel="0" collapsed="false">
      <c r="A104" s="66" t="s">
        <v>249</v>
      </c>
      <c r="B104" s="67" t="s">
        <v>250</v>
      </c>
      <c r="C104" s="67"/>
      <c r="D104" s="67"/>
      <c r="E104" s="67"/>
      <c r="F104" s="67"/>
      <c r="G104" s="67"/>
    </row>
    <row r="105" customFormat="false" ht="15" hidden="false" customHeight="true" outlineLevel="0" collapsed="false">
      <c r="A105" s="65" t="s">
        <v>2438</v>
      </c>
      <c r="B105" s="65"/>
      <c r="C105" s="65"/>
      <c r="D105" s="65"/>
      <c r="E105" s="65"/>
      <c r="F105" s="65"/>
      <c r="G105" s="65"/>
    </row>
    <row r="106" customFormat="false" ht="15" hidden="false" customHeight="true" outlineLevel="0" collapsed="false">
      <c r="A106" s="66" t="s">
        <v>246</v>
      </c>
      <c r="B106" s="60" t="s">
        <v>366</v>
      </c>
      <c r="C106" s="60"/>
      <c r="D106" s="60"/>
      <c r="E106" s="60"/>
      <c r="F106" s="60"/>
      <c r="G106" s="60"/>
    </row>
    <row r="107" customFormat="false" ht="39.95" hidden="false" customHeight="true" outlineLevel="0" collapsed="false">
      <c r="A107" s="66" t="s">
        <v>247</v>
      </c>
      <c r="B107" s="60" t="s">
        <v>2469</v>
      </c>
      <c r="C107" s="60"/>
      <c r="D107" s="60"/>
      <c r="E107" s="60"/>
      <c r="F107" s="60"/>
      <c r="G107" s="60"/>
    </row>
    <row r="108" customFormat="false" ht="15" hidden="false" customHeight="false" outlineLevel="0" collapsed="false">
      <c r="A108" s="66" t="s">
        <v>248</v>
      </c>
      <c r="B108" s="64"/>
      <c r="C108" s="64"/>
      <c r="D108" s="64"/>
      <c r="E108" s="64"/>
      <c r="F108" s="64"/>
      <c r="G108" s="64"/>
    </row>
    <row r="109" customFormat="false" ht="39.95" hidden="false" customHeight="true" outlineLevel="0" collapsed="false">
      <c r="A109" s="66" t="s">
        <v>249</v>
      </c>
      <c r="B109" s="67" t="s">
        <v>250</v>
      </c>
      <c r="C109" s="67"/>
      <c r="D109" s="67"/>
      <c r="E109" s="67"/>
      <c r="F109" s="67"/>
      <c r="G109" s="67"/>
    </row>
    <row r="110" customFormat="false" ht="15" hidden="false" customHeight="true" outlineLevel="0" collapsed="false">
      <c r="A110" s="65" t="s">
        <v>2441</v>
      </c>
      <c r="B110" s="65"/>
      <c r="C110" s="65"/>
      <c r="D110" s="65"/>
      <c r="E110" s="65"/>
      <c r="F110" s="65"/>
      <c r="G110" s="65"/>
    </row>
    <row r="111" customFormat="false" ht="15" hidden="false" customHeight="true" outlineLevel="0" collapsed="false">
      <c r="A111" s="66" t="s">
        <v>246</v>
      </c>
      <c r="B111" s="60" t="s">
        <v>254</v>
      </c>
      <c r="C111" s="60"/>
      <c r="D111" s="60"/>
      <c r="E111" s="60"/>
      <c r="F111" s="60"/>
      <c r="G111" s="60"/>
    </row>
    <row r="112" customFormat="false" ht="39.95" hidden="false" customHeight="true" outlineLevel="0" collapsed="false">
      <c r="A112" s="66" t="s">
        <v>247</v>
      </c>
      <c r="B112" s="60" t="s">
        <v>2470</v>
      </c>
      <c r="C112" s="60"/>
      <c r="D112" s="60"/>
      <c r="E112" s="60"/>
      <c r="F112" s="60"/>
      <c r="G112" s="60"/>
    </row>
    <row r="113" customFormat="false" ht="15" hidden="false" customHeight="false" outlineLevel="0" collapsed="false">
      <c r="A113" s="66" t="s">
        <v>248</v>
      </c>
      <c r="B113" s="64"/>
      <c r="C113" s="64"/>
      <c r="D113" s="64"/>
      <c r="E113" s="64"/>
      <c r="F113" s="64"/>
      <c r="G113" s="64"/>
    </row>
    <row r="114" customFormat="false" ht="39.95" hidden="false" customHeight="true" outlineLevel="0" collapsed="false">
      <c r="A114" s="66" t="s">
        <v>249</v>
      </c>
      <c r="B114" s="67" t="s">
        <v>250</v>
      </c>
      <c r="C114" s="67"/>
      <c r="D114" s="67"/>
      <c r="E114" s="67"/>
      <c r="F114" s="67"/>
      <c r="G114" s="67"/>
    </row>
    <row r="115" customFormat="false" ht="15" hidden="false" customHeight="true" outlineLevel="0" collapsed="false">
      <c r="A115" s="65" t="s">
        <v>2444</v>
      </c>
      <c r="B115" s="65"/>
      <c r="C115" s="65"/>
      <c r="D115" s="65"/>
      <c r="E115" s="65"/>
      <c r="F115" s="65"/>
      <c r="G115" s="65"/>
    </row>
    <row r="116" customFormat="false" ht="15" hidden="false" customHeight="true" outlineLevel="0" collapsed="false">
      <c r="A116" s="66" t="s">
        <v>246</v>
      </c>
      <c r="B116" s="60" t="s">
        <v>251</v>
      </c>
      <c r="C116" s="60"/>
      <c r="D116" s="60"/>
      <c r="E116" s="60"/>
      <c r="F116" s="60"/>
      <c r="G116" s="60"/>
    </row>
    <row r="117" customFormat="false" ht="39.95" hidden="false" customHeight="true" outlineLevel="0" collapsed="false">
      <c r="A117" s="66" t="s">
        <v>247</v>
      </c>
      <c r="B117" s="60" t="s">
        <v>2471</v>
      </c>
      <c r="C117" s="60"/>
      <c r="D117" s="60"/>
      <c r="E117" s="60"/>
      <c r="F117" s="60"/>
      <c r="G117" s="60"/>
    </row>
    <row r="118" customFormat="false" ht="15" hidden="false" customHeight="false" outlineLevel="0" collapsed="false">
      <c r="A118" s="66" t="s">
        <v>248</v>
      </c>
      <c r="B118" s="64"/>
      <c r="C118" s="64"/>
      <c r="D118" s="64"/>
      <c r="E118" s="64"/>
      <c r="F118" s="64"/>
      <c r="G118" s="64"/>
    </row>
    <row r="119" customFormat="false" ht="39.95" hidden="false" customHeight="true" outlineLevel="0" collapsed="false">
      <c r="A119" s="66" t="s">
        <v>249</v>
      </c>
      <c r="B119" s="67" t="s">
        <v>250</v>
      </c>
      <c r="C119" s="67"/>
      <c r="D119" s="67"/>
      <c r="E119" s="67"/>
      <c r="F119" s="67"/>
      <c r="G119" s="67"/>
    </row>
    <row r="120" customFormat="false" ht="15" hidden="false" customHeight="true" outlineLevel="0" collapsed="false">
      <c r="A120" s="65" t="s">
        <v>2447</v>
      </c>
      <c r="B120" s="65"/>
      <c r="C120" s="65"/>
      <c r="D120" s="65"/>
      <c r="E120" s="65"/>
      <c r="F120" s="65"/>
      <c r="G120" s="65"/>
    </row>
    <row r="121" customFormat="false" ht="15" hidden="false" customHeight="true" outlineLevel="0" collapsed="false">
      <c r="A121" s="66" t="s">
        <v>246</v>
      </c>
      <c r="B121" s="60" t="s">
        <v>366</v>
      </c>
      <c r="C121" s="60"/>
      <c r="D121" s="60"/>
      <c r="E121" s="60"/>
      <c r="F121" s="60"/>
      <c r="G121" s="60"/>
    </row>
    <row r="122" customFormat="false" ht="39.95" hidden="false" customHeight="true" outlineLevel="0" collapsed="false">
      <c r="A122" s="66" t="s">
        <v>247</v>
      </c>
      <c r="B122" s="60" t="s">
        <v>2472</v>
      </c>
      <c r="C122" s="60"/>
      <c r="D122" s="60"/>
      <c r="E122" s="60"/>
      <c r="F122" s="60"/>
      <c r="G122" s="60"/>
    </row>
    <row r="123" customFormat="false" ht="15" hidden="false" customHeight="false" outlineLevel="0" collapsed="false">
      <c r="A123" s="66" t="s">
        <v>248</v>
      </c>
      <c r="B123" s="64"/>
      <c r="C123" s="64"/>
      <c r="D123" s="64"/>
      <c r="E123" s="64"/>
      <c r="F123" s="64"/>
      <c r="G123" s="64"/>
    </row>
    <row r="124" customFormat="false" ht="39.95" hidden="false" customHeight="true" outlineLevel="0" collapsed="false">
      <c r="A124" s="66" t="s">
        <v>249</v>
      </c>
      <c r="B124" s="67" t="s">
        <v>250</v>
      </c>
      <c r="C124" s="67"/>
      <c r="D124" s="67"/>
      <c r="E124" s="67"/>
      <c r="F124" s="67"/>
      <c r="G124" s="67"/>
    </row>
    <row r="125" customFormat="false" ht="15" hidden="false" customHeight="true" outlineLevel="0" collapsed="false">
      <c r="A125" s="65" t="s">
        <v>2449</v>
      </c>
      <c r="B125" s="65"/>
      <c r="C125" s="65"/>
      <c r="D125" s="65"/>
      <c r="E125" s="65"/>
      <c r="F125" s="65"/>
      <c r="G125" s="65"/>
    </row>
    <row r="126" customFormat="false" ht="15" hidden="false" customHeight="true" outlineLevel="0" collapsed="false">
      <c r="A126" s="66" t="s">
        <v>246</v>
      </c>
      <c r="B126" s="60" t="s">
        <v>254</v>
      </c>
      <c r="C126" s="60"/>
      <c r="D126" s="60"/>
      <c r="E126" s="60"/>
      <c r="F126" s="60"/>
      <c r="G126" s="60"/>
    </row>
    <row r="127" customFormat="false" ht="39.95" hidden="false" customHeight="true" outlineLevel="0" collapsed="false">
      <c r="A127" s="66" t="s">
        <v>247</v>
      </c>
      <c r="B127" s="60" t="s">
        <v>2473</v>
      </c>
      <c r="C127" s="60"/>
      <c r="D127" s="60"/>
      <c r="E127" s="60"/>
      <c r="F127" s="60"/>
      <c r="G127" s="60"/>
    </row>
    <row r="128" customFormat="false" ht="15" hidden="false" customHeight="false" outlineLevel="0" collapsed="false">
      <c r="A128" s="66" t="s">
        <v>248</v>
      </c>
      <c r="B128" s="64"/>
      <c r="C128" s="64"/>
      <c r="D128" s="64"/>
      <c r="E128" s="64"/>
      <c r="F128" s="64"/>
      <c r="G128" s="64"/>
    </row>
    <row r="129" customFormat="false" ht="39.95" hidden="false" customHeight="true" outlineLevel="0" collapsed="false">
      <c r="A129" s="66" t="s">
        <v>249</v>
      </c>
      <c r="B129" s="67" t="s">
        <v>250</v>
      </c>
      <c r="C129" s="67"/>
      <c r="D129" s="67"/>
      <c r="E129" s="67"/>
      <c r="F129" s="67"/>
      <c r="G129" s="67"/>
    </row>
    <row r="130" customFormat="false" ht="15" hidden="false" customHeight="true" outlineLevel="0" collapsed="false">
      <c r="A130" s="65" t="s">
        <v>2451</v>
      </c>
      <c r="B130" s="65"/>
      <c r="C130" s="65"/>
      <c r="D130" s="65"/>
      <c r="E130" s="65"/>
      <c r="F130" s="65"/>
      <c r="G130" s="65"/>
    </row>
    <row r="131" customFormat="false" ht="15" hidden="false" customHeight="true" outlineLevel="0" collapsed="false">
      <c r="A131" s="66" t="s">
        <v>246</v>
      </c>
      <c r="B131" s="60" t="s">
        <v>251</v>
      </c>
      <c r="C131" s="60"/>
      <c r="D131" s="60"/>
      <c r="E131" s="60"/>
      <c r="F131" s="60"/>
      <c r="G131" s="60"/>
    </row>
    <row r="132" customFormat="false" ht="39.95" hidden="false" customHeight="true" outlineLevel="0" collapsed="false">
      <c r="A132" s="66" t="s">
        <v>247</v>
      </c>
      <c r="B132" s="60" t="s">
        <v>2474</v>
      </c>
      <c r="C132" s="60"/>
      <c r="D132" s="60"/>
      <c r="E132" s="60"/>
      <c r="F132" s="60"/>
      <c r="G132" s="60"/>
    </row>
    <row r="133" customFormat="false" ht="15" hidden="false" customHeight="false" outlineLevel="0" collapsed="false">
      <c r="A133" s="66" t="s">
        <v>248</v>
      </c>
      <c r="B133" s="64"/>
      <c r="C133" s="64"/>
      <c r="D133" s="64"/>
      <c r="E133" s="64"/>
      <c r="F133" s="64"/>
      <c r="G133" s="64"/>
    </row>
    <row r="134" customFormat="false" ht="39.95" hidden="false" customHeight="true" outlineLevel="0" collapsed="false">
      <c r="A134" s="66" t="s">
        <v>249</v>
      </c>
      <c r="B134" s="67" t="s">
        <v>250</v>
      </c>
      <c r="C134" s="67"/>
      <c r="D134" s="67"/>
      <c r="E134" s="67"/>
      <c r="F134" s="67"/>
      <c r="G134" s="67"/>
    </row>
    <row r="135" customFormat="false" ht="15" hidden="false" customHeight="true" outlineLevel="0" collapsed="false">
      <c r="A135" s="65" t="s">
        <v>2454</v>
      </c>
      <c r="B135" s="65"/>
      <c r="C135" s="65"/>
      <c r="D135" s="65"/>
      <c r="E135" s="65"/>
      <c r="F135" s="65"/>
      <c r="G135" s="65"/>
    </row>
    <row r="136" customFormat="false" ht="15" hidden="false" customHeight="true" outlineLevel="0" collapsed="false">
      <c r="A136" s="66" t="s">
        <v>246</v>
      </c>
      <c r="B136" s="60" t="s">
        <v>251</v>
      </c>
      <c r="C136" s="60"/>
      <c r="D136" s="60"/>
      <c r="E136" s="60"/>
      <c r="F136" s="60"/>
      <c r="G136" s="60"/>
    </row>
    <row r="137" customFormat="false" ht="39.95" hidden="false" customHeight="true" outlineLevel="0" collapsed="false">
      <c r="A137" s="66" t="s">
        <v>247</v>
      </c>
      <c r="B137" s="60" t="s">
        <v>2475</v>
      </c>
      <c r="C137" s="60"/>
      <c r="D137" s="60"/>
      <c r="E137" s="60"/>
      <c r="F137" s="60"/>
      <c r="G137" s="60"/>
    </row>
    <row r="138" customFormat="false" ht="15" hidden="false" customHeight="false" outlineLevel="0" collapsed="false">
      <c r="A138" s="66" t="s">
        <v>248</v>
      </c>
      <c r="B138" s="64"/>
      <c r="C138" s="64"/>
      <c r="D138" s="64"/>
      <c r="E138" s="64"/>
      <c r="F138" s="64"/>
      <c r="G138" s="64"/>
    </row>
    <row r="139" customFormat="false" ht="39.95" hidden="false" customHeight="true" outlineLevel="0" collapsed="false">
      <c r="A139" s="66" t="s">
        <v>249</v>
      </c>
      <c r="B139" s="67" t="s">
        <v>250</v>
      </c>
      <c r="C139" s="67"/>
      <c r="D139" s="67"/>
      <c r="E139" s="67"/>
      <c r="F139" s="67"/>
      <c r="G139" s="67"/>
    </row>
    <row r="140" customFormat="false" ht="15" hidden="false" customHeight="true" outlineLevel="0" collapsed="false">
      <c r="A140" s="65" t="s">
        <v>2457</v>
      </c>
      <c r="B140" s="65"/>
      <c r="C140" s="65"/>
      <c r="D140" s="65"/>
      <c r="E140" s="65"/>
      <c r="F140" s="65"/>
      <c r="G140" s="65"/>
    </row>
    <row r="141" customFormat="false" ht="15" hidden="false" customHeight="true" outlineLevel="0" collapsed="false">
      <c r="A141" s="66" t="s">
        <v>246</v>
      </c>
      <c r="B141" s="60" t="s">
        <v>251</v>
      </c>
      <c r="C141" s="60"/>
      <c r="D141" s="60"/>
      <c r="E141" s="60"/>
      <c r="F141" s="60"/>
      <c r="G141" s="60"/>
    </row>
    <row r="142" customFormat="false" ht="39.95" hidden="false" customHeight="true" outlineLevel="0" collapsed="false">
      <c r="A142" s="66" t="s">
        <v>247</v>
      </c>
      <c r="B142" s="60" t="s">
        <v>2476</v>
      </c>
      <c r="C142" s="60"/>
      <c r="D142" s="60"/>
      <c r="E142" s="60"/>
      <c r="F142" s="60"/>
      <c r="G142" s="60"/>
    </row>
    <row r="143" customFormat="false" ht="15" hidden="false" customHeight="false" outlineLevel="0" collapsed="false">
      <c r="A143" s="66" t="s">
        <v>248</v>
      </c>
      <c r="B143" s="64"/>
      <c r="C143" s="64"/>
      <c r="D143" s="64"/>
      <c r="E143" s="64"/>
      <c r="F143" s="64"/>
      <c r="G143" s="64"/>
    </row>
    <row r="144" customFormat="false" ht="39.95" hidden="false" customHeight="true" outlineLevel="0" collapsed="false">
      <c r="A144" s="66" t="s">
        <v>249</v>
      </c>
      <c r="B144" s="67" t="s">
        <v>250</v>
      </c>
      <c r="C144" s="67"/>
      <c r="D144" s="67"/>
      <c r="E144" s="67"/>
      <c r="F144" s="67"/>
      <c r="G144" s="67"/>
    </row>
    <row r="145" customFormat="false" ht="15" hidden="false" customHeight="true" outlineLevel="0" collapsed="false">
      <c r="A145" s="65" t="s">
        <v>2460</v>
      </c>
      <c r="B145" s="65"/>
      <c r="C145" s="65"/>
      <c r="D145" s="65"/>
      <c r="E145" s="65"/>
      <c r="F145" s="65"/>
      <c r="G145" s="65"/>
    </row>
    <row r="146" customFormat="false" ht="15" hidden="false" customHeight="true" outlineLevel="0" collapsed="false">
      <c r="A146" s="66" t="s">
        <v>246</v>
      </c>
      <c r="B146" s="60" t="s">
        <v>254</v>
      </c>
      <c r="C146" s="60"/>
      <c r="D146" s="60"/>
      <c r="E146" s="60"/>
      <c r="F146" s="60"/>
      <c r="G146" s="60"/>
    </row>
    <row r="147" customFormat="false" ht="39.95" hidden="false" customHeight="true" outlineLevel="0" collapsed="false">
      <c r="A147" s="66" t="s">
        <v>247</v>
      </c>
      <c r="B147" s="60" t="s">
        <v>2477</v>
      </c>
      <c r="C147" s="60"/>
      <c r="D147" s="60"/>
      <c r="E147" s="60"/>
      <c r="F147" s="60"/>
      <c r="G147" s="60"/>
    </row>
    <row r="148" customFormat="false" ht="15" hidden="false" customHeight="false" outlineLevel="0" collapsed="false">
      <c r="A148" s="66" t="s">
        <v>248</v>
      </c>
      <c r="B148" s="64"/>
      <c r="C148" s="64"/>
      <c r="D148" s="64"/>
      <c r="E148" s="64"/>
      <c r="F148" s="64"/>
      <c r="G148" s="64"/>
    </row>
    <row r="149" customFormat="false" ht="39.95" hidden="false" customHeight="true" outlineLevel="0" collapsed="false">
      <c r="A149" s="66" t="s">
        <v>249</v>
      </c>
      <c r="B149" s="67" t="s">
        <v>250</v>
      </c>
      <c r="C149" s="67"/>
      <c r="D149" s="67"/>
      <c r="E149" s="67"/>
      <c r="F149" s="67"/>
      <c r="G149" s="67"/>
    </row>
    <row r="150" customFormat="false" ht="15" hidden="false" customHeight="true" outlineLevel="0" collapsed="false">
      <c r="A150" s="65" t="s">
        <v>2463</v>
      </c>
      <c r="B150" s="65"/>
      <c r="C150" s="65"/>
      <c r="D150" s="65"/>
      <c r="E150" s="65"/>
      <c r="F150" s="65"/>
      <c r="G150" s="65"/>
    </row>
    <row r="151" customFormat="false" ht="15" hidden="false" customHeight="true" outlineLevel="0" collapsed="false">
      <c r="A151" s="66" t="s">
        <v>246</v>
      </c>
      <c r="B151" s="60" t="s">
        <v>254</v>
      </c>
      <c r="C151" s="60"/>
      <c r="D151" s="60"/>
      <c r="E151" s="60"/>
      <c r="F151" s="60"/>
      <c r="G151" s="60"/>
    </row>
    <row r="152" customFormat="false" ht="39.95" hidden="false" customHeight="true" outlineLevel="0" collapsed="false">
      <c r="A152" s="66" t="s">
        <v>247</v>
      </c>
      <c r="B152" s="60" t="s">
        <v>2478</v>
      </c>
      <c r="C152" s="60"/>
      <c r="D152" s="60"/>
      <c r="E152" s="60"/>
      <c r="F152" s="60"/>
      <c r="G152" s="60"/>
    </row>
    <row r="153" customFormat="false" ht="15" hidden="false" customHeight="false" outlineLevel="0" collapsed="false">
      <c r="A153" s="66" t="s">
        <v>248</v>
      </c>
      <c r="B153" s="64"/>
      <c r="C153" s="64"/>
      <c r="D153" s="64"/>
      <c r="E153" s="64"/>
      <c r="F153" s="64"/>
      <c r="G153" s="64"/>
    </row>
    <row r="154" customFormat="false" ht="39.95" hidden="false" customHeight="true" outlineLevel="0" collapsed="false">
      <c r="A154" s="66" t="s">
        <v>249</v>
      </c>
      <c r="B154" s="67" t="s">
        <v>250</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77</v>
      </c>
      <c r="B156" s="47"/>
      <c r="C156" s="47"/>
      <c r="D156" s="47"/>
      <c r="E156" s="47"/>
      <c r="F156" s="47"/>
      <c r="G156" s="47"/>
    </row>
    <row r="157" customFormat="false" ht="15" hidden="false" customHeight="true" outlineLevel="0" collapsed="false">
      <c r="A157" s="65" t="s">
        <v>2430</v>
      </c>
      <c r="B157" s="65"/>
      <c r="C157" s="65"/>
      <c r="D157" s="65"/>
      <c r="E157" s="65"/>
      <c r="F157" s="65"/>
      <c r="G157" s="65"/>
    </row>
    <row r="158" customFormat="false" ht="15" hidden="false" customHeight="false" outlineLevel="0" collapsed="false">
      <c r="A158" s="66" t="s">
        <v>278</v>
      </c>
      <c r="B158" s="64"/>
      <c r="C158" s="64"/>
      <c r="D158" s="64"/>
      <c r="E158" s="64"/>
      <c r="F158" s="64"/>
      <c r="G158" s="64"/>
    </row>
    <row r="159" customFormat="false" ht="15" hidden="false" customHeight="false" outlineLevel="0" collapsed="false">
      <c r="A159" s="66" t="s">
        <v>279</v>
      </c>
      <c r="B159" s="64"/>
      <c r="C159" s="64"/>
      <c r="D159" s="64"/>
      <c r="E159" s="64"/>
      <c r="F159" s="64"/>
      <c r="G159" s="64"/>
    </row>
    <row r="160" customFormat="false" ht="39.95" hidden="false" customHeight="true" outlineLevel="0" collapsed="false">
      <c r="A160" s="66" t="s">
        <v>280</v>
      </c>
      <c r="B160" s="67" t="s">
        <v>281</v>
      </c>
      <c r="C160" s="67"/>
      <c r="D160" s="67"/>
      <c r="E160" s="67"/>
      <c r="F160" s="67"/>
      <c r="G160" s="67"/>
    </row>
    <row r="161" customFormat="false" ht="15" hidden="false" customHeight="true" outlineLevel="0" collapsed="false">
      <c r="A161" s="65" t="s">
        <v>2433</v>
      </c>
      <c r="B161" s="65"/>
      <c r="C161" s="65"/>
      <c r="D161" s="65"/>
      <c r="E161" s="65"/>
      <c r="F161" s="65"/>
      <c r="G161" s="65"/>
    </row>
    <row r="162" customFormat="false" ht="15" hidden="false" customHeight="false" outlineLevel="0" collapsed="false">
      <c r="A162" s="66" t="s">
        <v>278</v>
      </c>
      <c r="B162" s="64"/>
      <c r="C162" s="64"/>
      <c r="D162" s="64"/>
      <c r="E162" s="64"/>
      <c r="F162" s="64"/>
      <c r="G162" s="64"/>
    </row>
    <row r="163" customFormat="false" ht="15" hidden="false" customHeight="false" outlineLevel="0" collapsed="false">
      <c r="A163" s="66" t="s">
        <v>279</v>
      </c>
      <c r="B163" s="64"/>
      <c r="C163" s="64"/>
      <c r="D163" s="64"/>
      <c r="E163" s="64"/>
      <c r="F163" s="64"/>
      <c r="G163" s="64"/>
    </row>
    <row r="164" customFormat="false" ht="39.95" hidden="false" customHeight="true" outlineLevel="0" collapsed="false">
      <c r="A164" s="66" t="s">
        <v>280</v>
      </c>
      <c r="B164" s="67" t="s">
        <v>281</v>
      </c>
      <c r="C164" s="67"/>
      <c r="D164" s="67"/>
      <c r="E164" s="67"/>
      <c r="F164" s="67"/>
      <c r="G164" s="67"/>
    </row>
    <row r="165" customFormat="false" ht="15" hidden="false" customHeight="true" outlineLevel="0" collapsed="false">
      <c r="A165" s="65" t="s">
        <v>2436</v>
      </c>
      <c r="B165" s="65"/>
      <c r="C165" s="65"/>
      <c r="D165" s="65"/>
      <c r="E165" s="65"/>
      <c r="F165" s="65"/>
      <c r="G165" s="65"/>
    </row>
    <row r="166" customFormat="false" ht="39.95" hidden="false" customHeight="true" outlineLevel="0" collapsed="false">
      <c r="A166" s="66" t="s">
        <v>278</v>
      </c>
      <c r="B166" s="60" t="s">
        <v>527</v>
      </c>
      <c r="C166" s="60"/>
      <c r="D166" s="60"/>
      <c r="E166" s="60"/>
      <c r="F166" s="60"/>
      <c r="G166" s="60"/>
    </row>
    <row r="167" customFormat="false" ht="39.95" hidden="false" customHeight="true" outlineLevel="0" collapsed="false">
      <c r="A167" s="66" t="s">
        <v>279</v>
      </c>
      <c r="B167" s="60" t="n">
        <v>4</v>
      </c>
      <c r="C167" s="60"/>
      <c r="D167" s="60"/>
      <c r="E167" s="60"/>
      <c r="F167" s="60"/>
      <c r="G167" s="60"/>
    </row>
    <row r="168" customFormat="false" ht="39.95" hidden="false" customHeight="true" outlineLevel="0" collapsed="false">
      <c r="A168" s="66" t="s">
        <v>280</v>
      </c>
      <c r="B168" s="67" t="s">
        <v>2479</v>
      </c>
      <c r="C168" s="67"/>
      <c r="D168" s="67"/>
      <c r="E168" s="67"/>
      <c r="F168" s="67"/>
      <c r="G168" s="67"/>
    </row>
    <row r="169" customFormat="false" ht="15" hidden="false" customHeight="true" outlineLevel="0" collapsed="false">
      <c r="A169" s="65" t="s">
        <v>2438</v>
      </c>
      <c r="B169" s="65"/>
      <c r="C169" s="65"/>
      <c r="D169" s="65"/>
      <c r="E169" s="65"/>
      <c r="F169" s="65"/>
      <c r="G169" s="65"/>
    </row>
    <row r="170" customFormat="false" ht="39.95" hidden="false" customHeight="true" outlineLevel="0" collapsed="false">
      <c r="A170" s="66" t="s">
        <v>278</v>
      </c>
      <c r="B170" s="60" t="s">
        <v>282</v>
      </c>
      <c r="C170" s="60"/>
      <c r="D170" s="60"/>
      <c r="E170" s="60"/>
      <c r="F170" s="60"/>
      <c r="G170" s="60"/>
    </row>
    <row r="171" customFormat="false" ht="39.95" hidden="false" customHeight="true" outlineLevel="0" collapsed="false">
      <c r="A171" s="66" t="s">
        <v>279</v>
      </c>
      <c r="B171" s="60" t="n">
        <v>4</v>
      </c>
      <c r="C171" s="60"/>
      <c r="D171" s="60"/>
      <c r="E171" s="60"/>
      <c r="F171" s="60"/>
      <c r="G171" s="60"/>
    </row>
    <row r="172" customFormat="false" ht="39.95" hidden="false" customHeight="true" outlineLevel="0" collapsed="false">
      <c r="A172" s="66" t="s">
        <v>280</v>
      </c>
      <c r="B172" s="67" t="s">
        <v>2480</v>
      </c>
      <c r="C172" s="67"/>
      <c r="D172" s="67"/>
      <c r="E172" s="67"/>
      <c r="F172" s="67"/>
      <c r="G172" s="67"/>
    </row>
    <row r="173" customFormat="false" ht="15" hidden="false" customHeight="true" outlineLevel="0" collapsed="false">
      <c r="A173" s="65" t="s">
        <v>2441</v>
      </c>
      <c r="B173" s="65"/>
      <c r="C173" s="65"/>
      <c r="D173" s="65"/>
      <c r="E173" s="65"/>
      <c r="F173" s="65"/>
      <c r="G173" s="65"/>
    </row>
    <row r="174" customFormat="false" ht="39.95" hidden="false" customHeight="true" outlineLevel="0" collapsed="false">
      <c r="A174" s="66" t="s">
        <v>278</v>
      </c>
      <c r="B174" s="60" t="s">
        <v>286</v>
      </c>
      <c r="C174" s="60"/>
      <c r="D174" s="60"/>
      <c r="E174" s="60"/>
      <c r="F174" s="60"/>
      <c r="G174" s="60"/>
    </row>
    <row r="175" customFormat="false" ht="39.95" hidden="false" customHeight="true" outlineLevel="0" collapsed="false">
      <c r="A175" s="66" t="s">
        <v>279</v>
      </c>
      <c r="B175" s="60" t="n">
        <v>4</v>
      </c>
      <c r="C175" s="60"/>
      <c r="D175" s="60"/>
      <c r="E175" s="60"/>
      <c r="F175" s="60"/>
      <c r="G175" s="60"/>
    </row>
    <row r="176" customFormat="false" ht="39.95" hidden="false" customHeight="true" outlineLevel="0" collapsed="false">
      <c r="A176" s="66" t="s">
        <v>280</v>
      </c>
      <c r="B176" s="67" t="s">
        <v>2481</v>
      </c>
      <c r="C176" s="67"/>
      <c r="D176" s="67"/>
      <c r="E176" s="67"/>
      <c r="F176" s="67"/>
      <c r="G176" s="67"/>
    </row>
    <row r="177" customFormat="false" ht="15" hidden="false" customHeight="true" outlineLevel="0" collapsed="false">
      <c r="A177" s="65" t="s">
        <v>2444</v>
      </c>
      <c r="B177" s="65"/>
      <c r="C177" s="65"/>
      <c r="D177" s="65"/>
      <c r="E177" s="65"/>
      <c r="F177" s="65"/>
      <c r="G177" s="65"/>
    </row>
    <row r="178" customFormat="false" ht="39.95" hidden="false" customHeight="true" outlineLevel="0" collapsed="false">
      <c r="A178" s="66" t="s">
        <v>278</v>
      </c>
      <c r="B178" s="60" t="s">
        <v>286</v>
      </c>
      <c r="C178" s="60"/>
      <c r="D178" s="60"/>
      <c r="E178" s="60"/>
      <c r="F178" s="60"/>
      <c r="G178" s="60"/>
    </row>
    <row r="179" customFormat="false" ht="39.95" hidden="false" customHeight="true" outlineLevel="0" collapsed="false">
      <c r="A179" s="66" t="s">
        <v>279</v>
      </c>
      <c r="B179" s="60" t="n">
        <v>4</v>
      </c>
      <c r="C179" s="60"/>
      <c r="D179" s="60"/>
      <c r="E179" s="60"/>
      <c r="F179" s="60"/>
      <c r="G179" s="60"/>
    </row>
    <row r="180" customFormat="false" ht="39.95" hidden="false" customHeight="true" outlineLevel="0" collapsed="false">
      <c r="A180" s="66" t="s">
        <v>280</v>
      </c>
      <c r="B180" s="67" t="s">
        <v>2482</v>
      </c>
      <c r="C180" s="67"/>
      <c r="D180" s="67"/>
      <c r="E180" s="67"/>
      <c r="F180" s="67"/>
      <c r="G180" s="67"/>
    </row>
    <row r="181" customFormat="false" ht="15" hidden="false" customHeight="true" outlineLevel="0" collapsed="false">
      <c r="A181" s="65" t="s">
        <v>2447</v>
      </c>
      <c r="B181" s="65"/>
      <c r="C181" s="65"/>
      <c r="D181" s="65"/>
      <c r="E181" s="65"/>
      <c r="F181" s="65"/>
      <c r="G181" s="65"/>
    </row>
    <row r="182" customFormat="false" ht="39.95" hidden="false" customHeight="true" outlineLevel="0" collapsed="false">
      <c r="A182" s="66" t="s">
        <v>278</v>
      </c>
      <c r="B182" s="60" t="s">
        <v>282</v>
      </c>
      <c r="C182" s="60"/>
      <c r="D182" s="60"/>
      <c r="E182" s="60"/>
      <c r="F182" s="60"/>
      <c r="G182" s="60"/>
    </row>
    <row r="183" customFormat="false" ht="39.95" hidden="false" customHeight="true" outlineLevel="0" collapsed="false">
      <c r="A183" s="66" t="s">
        <v>279</v>
      </c>
      <c r="B183" s="60" t="n">
        <v>4</v>
      </c>
      <c r="C183" s="60"/>
      <c r="D183" s="60"/>
      <c r="E183" s="60"/>
      <c r="F183" s="60"/>
      <c r="G183" s="60"/>
    </row>
    <row r="184" customFormat="false" ht="39.95" hidden="false" customHeight="true" outlineLevel="0" collapsed="false">
      <c r="A184" s="66" t="s">
        <v>280</v>
      </c>
      <c r="B184" s="67" t="s">
        <v>2483</v>
      </c>
      <c r="C184" s="67"/>
      <c r="D184" s="67"/>
      <c r="E184" s="67"/>
      <c r="F184" s="67"/>
      <c r="G184" s="67"/>
    </row>
    <row r="185" customFormat="false" ht="15" hidden="false" customHeight="true" outlineLevel="0" collapsed="false">
      <c r="A185" s="65" t="s">
        <v>2449</v>
      </c>
      <c r="B185" s="65"/>
      <c r="C185" s="65"/>
      <c r="D185" s="65"/>
      <c r="E185" s="65"/>
      <c r="F185" s="65"/>
      <c r="G185" s="65"/>
    </row>
    <row r="186" customFormat="false" ht="39.95" hidden="false" customHeight="true" outlineLevel="0" collapsed="false">
      <c r="A186" s="66" t="s">
        <v>278</v>
      </c>
      <c r="B186" s="60" t="s">
        <v>286</v>
      </c>
      <c r="C186" s="60"/>
      <c r="D186" s="60"/>
      <c r="E186" s="60"/>
      <c r="F186" s="60"/>
      <c r="G186" s="60"/>
    </row>
    <row r="187" customFormat="false" ht="39.95" hidden="false" customHeight="true" outlineLevel="0" collapsed="false">
      <c r="A187" s="66" t="s">
        <v>279</v>
      </c>
      <c r="B187" s="60" t="n">
        <v>4</v>
      </c>
      <c r="C187" s="60"/>
      <c r="D187" s="60"/>
      <c r="E187" s="60"/>
      <c r="F187" s="60"/>
      <c r="G187" s="60"/>
    </row>
    <row r="188" customFormat="false" ht="39.95" hidden="false" customHeight="true" outlineLevel="0" collapsed="false">
      <c r="A188" s="66" t="s">
        <v>280</v>
      </c>
      <c r="B188" s="67" t="s">
        <v>2484</v>
      </c>
      <c r="C188" s="67"/>
      <c r="D188" s="67"/>
      <c r="E188" s="67"/>
      <c r="F188" s="67"/>
      <c r="G188" s="67"/>
    </row>
    <row r="189" customFormat="false" ht="15" hidden="false" customHeight="true" outlineLevel="0" collapsed="false">
      <c r="A189" s="65" t="s">
        <v>2451</v>
      </c>
      <c r="B189" s="65"/>
      <c r="C189" s="65"/>
      <c r="D189" s="65"/>
      <c r="E189" s="65"/>
      <c r="F189" s="65"/>
      <c r="G189" s="65"/>
    </row>
    <row r="190" customFormat="false" ht="39.95" hidden="false" customHeight="true" outlineLevel="0" collapsed="false">
      <c r="A190" s="66" t="s">
        <v>278</v>
      </c>
      <c r="B190" s="60" t="s">
        <v>286</v>
      </c>
      <c r="C190" s="60"/>
      <c r="D190" s="60"/>
      <c r="E190" s="60"/>
      <c r="F190" s="60"/>
      <c r="G190" s="60"/>
    </row>
    <row r="191" customFormat="false" ht="39.95" hidden="false" customHeight="true" outlineLevel="0" collapsed="false">
      <c r="A191" s="66" t="s">
        <v>279</v>
      </c>
      <c r="B191" s="60" t="n">
        <v>4</v>
      </c>
      <c r="C191" s="60"/>
      <c r="D191" s="60"/>
      <c r="E191" s="60"/>
      <c r="F191" s="60"/>
      <c r="G191" s="60"/>
    </row>
    <row r="192" customFormat="false" ht="39.95" hidden="false" customHeight="true" outlineLevel="0" collapsed="false">
      <c r="A192" s="66" t="s">
        <v>280</v>
      </c>
      <c r="B192" s="67" t="s">
        <v>2485</v>
      </c>
      <c r="C192" s="67"/>
      <c r="D192" s="67"/>
      <c r="E192" s="67"/>
      <c r="F192" s="67"/>
      <c r="G192" s="67"/>
    </row>
    <row r="193" customFormat="false" ht="15" hidden="false" customHeight="true" outlineLevel="0" collapsed="false">
      <c r="A193" s="65" t="s">
        <v>2454</v>
      </c>
      <c r="B193" s="65"/>
      <c r="C193" s="65"/>
      <c r="D193" s="65"/>
      <c r="E193" s="65"/>
      <c r="F193" s="65"/>
      <c r="G193" s="65"/>
    </row>
    <row r="194" customFormat="false" ht="39.95" hidden="false" customHeight="true" outlineLevel="0" collapsed="false">
      <c r="A194" s="66" t="s">
        <v>278</v>
      </c>
      <c r="B194" s="60" t="s">
        <v>282</v>
      </c>
      <c r="C194" s="60"/>
      <c r="D194" s="60"/>
      <c r="E194" s="60"/>
      <c r="F194" s="60"/>
      <c r="G194" s="60"/>
    </row>
    <row r="195" customFormat="false" ht="39.95" hidden="false" customHeight="true" outlineLevel="0" collapsed="false">
      <c r="A195" s="66" t="s">
        <v>279</v>
      </c>
      <c r="B195" s="60" t="s">
        <v>283</v>
      </c>
      <c r="C195" s="60"/>
      <c r="D195" s="60"/>
      <c r="E195" s="60"/>
      <c r="F195" s="60"/>
      <c r="G195" s="60"/>
    </row>
    <row r="196" customFormat="false" ht="39.95" hidden="false" customHeight="true" outlineLevel="0" collapsed="false">
      <c r="A196" s="66" t="s">
        <v>280</v>
      </c>
      <c r="B196" s="67" t="s">
        <v>2486</v>
      </c>
      <c r="C196" s="67"/>
      <c r="D196" s="67"/>
      <c r="E196" s="67"/>
      <c r="F196" s="67"/>
      <c r="G196" s="67"/>
    </row>
    <row r="197" customFormat="false" ht="15" hidden="false" customHeight="true" outlineLevel="0" collapsed="false">
      <c r="A197" s="65" t="s">
        <v>2457</v>
      </c>
      <c r="B197" s="65"/>
      <c r="C197" s="65"/>
      <c r="D197" s="65"/>
      <c r="E197" s="65"/>
      <c r="F197" s="65"/>
      <c r="G197" s="65"/>
    </row>
    <row r="198" customFormat="false" ht="39.95" hidden="false" customHeight="true" outlineLevel="0" collapsed="false">
      <c r="A198" s="66" t="s">
        <v>278</v>
      </c>
      <c r="B198" s="60" t="s">
        <v>286</v>
      </c>
      <c r="C198" s="60"/>
      <c r="D198" s="60"/>
      <c r="E198" s="60"/>
      <c r="F198" s="60"/>
      <c r="G198" s="60"/>
    </row>
    <row r="199" customFormat="false" ht="39.95" hidden="false" customHeight="true" outlineLevel="0" collapsed="false">
      <c r="A199" s="66" t="s">
        <v>279</v>
      </c>
      <c r="B199" s="60" t="n">
        <v>4</v>
      </c>
      <c r="C199" s="60"/>
      <c r="D199" s="60"/>
      <c r="E199" s="60"/>
      <c r="F199" s="60"/>
      <c r="G199" s="60"/>
    </row>
    <row r="200" customFormat="false" ht="39.95" hidden="false" customHeight="true" outlineLevel="0" collapsed="false">
      <c r="A200" s="66" t="s">
        <v>280</v>
      </c>
      <c r="B200" s="67" t="s">
        <v>2487</v>
      </c>
      <c r="C200" s="67"/>
      <c r="D200" s="67"/>
      <c r="E200" s="67"/>
      <c r="F200" s="67"/>
      <c r="G200" s="67"/>
    </row>
    <row r="201" customFormat="false" ht="15" hidden="false" customHeight="true" outlineLevel="0" collapsed="false">
      <c r="A201" s="65" t="s">
        <v>2460</v>
      </c>
      <c r="B201" s="65"/>
      <c r="C201" s="65"/>
      <c r="D201" s="65"/>
      <c r="E201" s="65"/>
      <c r="F201" s="65"/>
      <c r="G201" s="65"/>
    </row>
    <row r="202" customFormat="false" ht="39.95" hidden="false" customHeight="true" outlineLevel="0" collapsed="false">
      <c r="A202" s="66" t="s">
        <v>278</v>
      </c>
      <c r="B202" s="60" t="s">
        <v>286</v>
      </c>
      <c r="C202" s="60"/>
      <c r="D202" s="60"/>
      <c r="E202" s="60"/>
      <c r="F202" s="60"/>
      <c r="G202" s="60"/>
    </row>
    <row r="203" customFormat="false" ht="39.95" hidden="false" customHeight="true" outlineLevel="0" collapsed="false">
      <c r="A203" s="66" t="s">
        <v>279</v>
      </c>
      <c r="B203" s="60" t="n">
        <v>4</v>
      </c>
      <c r="C203" s="60"/>
      <c r="D203" s="60"/>
      <c r="E203" s="60"/>
      <c r="F203" s="60"/>
      <c r="G203" s="60"/>
    </row>
    <row r="204" customFormat="false" ht="39.95" hidden="false" customHeight="true" outlineLevel="0" collapsed="false">
      <c r="A204" s="66" t="s">
        <v>280</v>
      </c>
      <c r="B204" s="67" t="s">
        <v>2488</v>
      </c>
      <c r="C204" s="67"/>
      <c r="D204" s="67"/>
      <c r="E204" s="67"/>
      <c r="F204" s="67"/>
      <c r="G204" s="67"/>
    </row>
    <row r="205" customFormat="false" ht="15" hidden="false" customHeight="true" outlineLevel="0" collapsed="false">
      <c r="A205" s="65" t="s">
        <v>2463</v>
      </c>
      <c r="B205" s="65"/>
      <c r="C205" s="65"/>
      <c r="D205" s="65"/>
      <c r="E205" s="65"/>
      <c r="F205" s="65"/>
      <c r="G205" s="65"/>
    </row>
    <row r="206" customFormat="false" ht="39.95" hidden="false" customHeight="true" outlineLevel="0" collapsed="false">
      <c r="A206" s="66" t="s">
        <v>278</v>
      </c>
      <c r="B206" s="60" t="s">
        <v>286</v>
      </c>
      <c r="C206" s="60"/>
      <c r="D206" s="60"/>
      <c r="E206" s="60"/>
      <c r="F206" s="60"/>
      <c r="G206" s="60"/>
    </row>
    <row r="207" customFormat="false" ht="39.95" hidden="false" customHeight="true" outlineLevel="0" collapsed="false">
      <c r="A207" s="66" t="s">
        <v>279</v>
      </c>
      <c r="B207" s="60" t="n">
        <v>4</v>
      </c>
      <c r="C207" s="60"/>
      <c r="D207" s="60"/>
      <c r="E207" s="60"/>
      <c r="F207" s="60"/>
      <c r="G207" s="60"/>
    </row>
    <row r="208" customFormat="false" ht="39.95" hidden="false" customHeight="true" outlineLevel="0" collapsed="false">
      <c r="A208" s="66" t="s">
        <v>280</v>
      </c>
      <c r="B208" s="67" t="s">
        <v>2489</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88</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490</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2491</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0</v>
      </c>
      <c r="F11" s="52" t="n">
        <v>1.73685028</v>
      </c>
      <c r="G11" s="52" t="s">
        <v>164</v>
      </c>
    </row>
    <row r="12" customFormat="false" ht="15" hidden="false" customHeight="true" outlineLevel="0" collapsed="false">
      <c r="A12" s="51" t="s">
        <v>172</v>
      </c>
      <c r="B12" s="51"/>
      <c r="C12" s="51"/>
      <c r="D12" s="51"/>
      <c r="E12" s="52" t="n">
        <v>1.73685028</v>
      </c>
      <c r="F12" s="52" t="n">
        <v>1.73685028</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757</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295</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64"/>
    </row>
    <row r="33" customFormat="false" ht="15" hidden="false" customHeight="true" outlineLevel="0" collapsed="false">
      <c r="A33" s="60" t="s">
        <v>1269</v>
      </c>
      <c r="B33" s="60" t="s">
        <v>2492</v>
      </c>
      <c r="C33" s="60" t="s">
        <v>2493</v>
      </c>
      <c r="D33" s="60" t="s">
        <v>2494</v>
      </c>
      <c r="E33" s="60" t="s">
        <v>207</v>
      </c>
      <c r="F33" s="45" t="s">
        <v>208</v>
      </c>
      <c r="G33" s="45" t="n">
        <v>0.18</v>
      </c>
    </row>
    <row r="34" customFormat="false" ht="27" hidden="false" customHeight="false" outlineLevel="0" collapsed="false">
      <c r="A34" s="60"/>
      <c r="B34" s="60"/>
      <c r="C34" s="60"/>
      <c r="D34" s="60"/>
      <c r="E34" s="60"/>
      <c r="F34" s="45" t="s">
        <v>209</v>
      </c>
      <c r="G34" s="45" t="n">
        <v>0.9</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64"/>
    </row>
    <row r="39" customFormat="false" ht="15" hidden="false" customHeight="true" outlineLevel="0" collapsed="false">
      <c r="A39" s="60" t="s">
        <v>2495</v>
      </c>
      <c r="B39" s="60" t="s">
        <v>2496</v>
      </c>
      <c r="C39" s="60" t="s">
        <v>2497</v>
      </c>
      <c r="D39" s="60" t="s">
        <v>206</v>
      </c>
      <c r="E39" s="60" t="s">
        <v>2498</v>
      </c>
      <c r="F39" s="45" t="s">
        <v>208</v>
      </c>
      <c r="G39" s="45" t="n">
        <v>0</v>
      </c>
    </row>
    <row r="40" customFormat="false" ht="27" hidden="false" customHeight="false" outlineLevel="0" collapsed="false">
      <c r="A40" s="60"/>
      <c r="B40" s="60"/>
      <c r="C40" s="60"/>
      <c r="D40" s="60"/>
      <c r="E40" s="60"/>
      <c r="F40" s="45" t="s">
        <v>209</v>
      </c>
      <c r="G40" s="45" t="n">
        <v>0</v>
      </c>
    </row>
    <row r="41" customFormat="false" ht="15" hidden="false" customHeight="true" outlineLevel="0" collapsed="false">
      <c r="A41" s="63" t="s">
        <v>196</v>
      </c>
      <c r="B41" s="63" t="s">
        <v>197</v>
      </c>
      <c r="C41" s="63" t="s">
        <v>198</v>
      </c>
      <c r="D41" s="63" t="s">
        <v>199</v>
      </c>
      <c r="E41" s="63" t="s">
        <v>200</v>
      </c>
      <c r="F41" s="45" t="s">
        <v>201</v>
      </c>
      <c r="G41" s="64"/>
    </row>
    <row r="42" customFormat="false" ht="15" hidden="false" customHeight="false" outlineLevel="0" collapsed="false">
      <c r="A42" s="63"/>
      <c r="B42" s="63"/>
      <c r="C42" s="63"/>
      <c r="D42" s="63"/>
      <c r="E42" s="63"/>
      <c r="F42" s="45" t="s">
        <v>202</v>
      </c>
      <c r="G42" s="64"/>
    </row>
    <row r="43" customFormat="false" ht="15" hidden="false" customHeight="true" outlineLevel="0" collapsed="false">
      <c r="A43" s="60" t="s">
        <v>2499</v>
      </c>
      <c r="B43" s="60" t="s">
        <v>2496</v>
      </c>
      <c r="C43" s="60" t="s">
        <v>2500</v>
      </c>
      <c r="D43" s="60" t="s">
        <v>206</v>
      </c>
      <c r="E43" s="60" t="s">
        <v>300</v>
      </c>
      <c r="F43" s="45" t="s">
        <v>208</v>
      </c>
      <c r="G43" s="45" t="n">
        <v>0</v>
      </c>
    </row>
    <row r="44" customFormat="false" ht="27" hidden="false" customHeight="false" outlineLevel="0" collapsed="false">
      <c r="A44" s="60"/>
      <c r="B44" s="60"/>
      <c r="C44" s="60"/>
      <c r="D44" s="60"/>
      <c r="E44" s="60"/>
      <c r="F44" s="45" t="s">
        <v>209</v>
      </c>
      <c r="G44" s="45" t="n">
        <v>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64"/>
    </row>
    <row r="49" customFormat="false" ht="15" hidden="false" customHeight="true" outlineLevel="0" collapsed="false">
      <c r="A49" s="60" t="s">
        <v>2501</v>
      </c>
      <c r="B49" s="60" t="s">
        <v>2502</v>
      </c>
      <c r="C49" s="60" t="s">
        <v>2503</v>
      </c>
      <c r="D49" s="60" t="s">
        <v>206</v>
      </c>
      <c r="E49" s="60" t="s">
        <v>1883</v>
      </c>
      <c r="F49" s="45" t="s">
        <v>208</v>
      </c>
      <c r="G49" s="45" t="n">
        <v>0</v>
      </c>
    </row>
    <row r="50" customFormat="false" ht="27" hidden="false" customHeight="false" outlineLevel="0" collapsed="false">
      <c r="A50" s="60"/>
      <c r="B50" s="60"/>
      <c r="C50" s="60"/>
      <c r="D50" s="60"/>
      <c r="E50" s="60"/>
      <c r="F50" s="45" t="s">
        <v>209</v>
      </c>
      <c r="G50" s="45" t="n">
        <v>0</v>
      </c>
    </row>
    <row r="51" customFormat="false" ht="15" hidden="false" customHeight="true" outlineLevel="0" collapsed="false">
      <c r="A51" s="63" t="s">
        <v>196</v>
      </c>
      <c r="B51" s="63" t="s">
        <v>197</v>
      </c>
      <c r="C51" s="63" t="s">
        <v>198</v>
      </c>
      <c r="D51" s="63" t="s">
        <v>199</v>
      </c>
      <c r="E51" s="63" t="s">
        <v>200</v>
      </c>
      <c r="F51" s="45" t="s">
        <v>201</v>
      </c>
      <c r="G51" s="64"/>
    </row>
    <row r="52" customFormat="false" ht="15" hidden="false" customHeight="false" outlineLevel="0" collapsed="false">
      <c r="A52" s="63"/>
      <c r="B52" s="63"/>
      <c r="C52" s="63"/>
      <c r="D52" s="63"/>
      <c r="E52" s="63"/>
      <c r="F52" s="45" t="s">
        <v>202</v>
      </c>
      <c r="G52" s="64"/>
    </row>
    <row r="53" customFormat="false" ht="15" hidden="false" customHeight="true" outlineLevel="0" collapsed="false">
      <c r="A53" s="60" t="s">
        <v>2504</v>
      </c>
      <c r="B53" s="60" t="s">
        <v>2502</v>
      </c>
      <c r="C53" s="60" t="s">
        <v>2505</v>
      </c>
      <c r="D53" s="60" t="s">
        <v>206</v>
      </c>
      <c r="E53" s="60" t="s">
        <v>207</v>
      </c>
      <c r="F53" s="45" t="s">
        <v>208</v>
      </c>
      <c r="G53" s="45" t="n">
        <v>0</v>
      </c>
    </row>
    <row r="54" customFormat="false" ht="27" hidden="false" customHeight="false" outlineLevel="0" collapsed="false">
      <c r="A54" s="60"/>
      <c r="B54" s="60"/>
      <c r="C54" s="60"/>
      <c r="D54" s="60"/>
      <c r="E54" s="60"/>
      <c r="F54" s="45" t="s">
        <v>209</v>
      </c>
      <c r="G54" s="45" t="n">
        <v>0</v>
      </c>
    </row>
    <row r="55" customFormat="false" ht="15" hidden="false" customHeight="true" outlineLevel="0" collapsed="false">
      <c r="A55" s="61" t="s">
        <v>230</v>
      </c>
      <c r="B55" s="61"/>
      <c r="C55" s="61"/>
      <c r="D55" s="61"/>
      <c r="E55" s="61"/>
      <c r="F55" s="61"/>
      <c r="G55" s="61"/>
    </row>
    <row r="56" customFormat="false" ht="15" hidden="false" customHeight="true" outlineLevel="0" collapsed="false">
      <c r="A56" s="62" t="s">
        <v>194</v>
      </c>
      <c r="B56" s="62"/>
      <c r="C56" s="62"/>
      <c r="D56" s="62"/>
      <c r="E56" s="62"/>
      <c r="F56" s="62" t="s">
        <v>195</v>
      </c>
      <c r="G56" s="62"/>
    </row>
    <row r="57" customFormat="false" ht="15" hidden="false" customHeight="true" outlineLevel="0" collapsed="false">
      <c r="A57" s="63" t="s">
        <v>196</v>
      </c>
      <c r="B57" s="63" t="s">
        <v>197</v>
      </c>
      <c r="C57" s="63" t="s">
        <v>198</v>
      </c>
      <c r="D57" s="63" t="s">
        <v>199</v>
      </c>
      <c r="E57" s="63" t="s">
        <v>200</v>
      </c>
      <c r="F57" s="45" t="s">
        <v>201</v>
      </c>
      <c r="G57" s="64"/>
    </row>
    <row r="58" customFormat="false" ht="15" hidden="false" customHeight="false" outlineLevel="0" collapsed="false">
      <c r="A58" s="63"/>
      <c r="B58" s="63"/>
      <c r="C58" s="63"/>
      <c r="D58" s="63"/>
      <c r="E58" s="63"/>
      <c r="F58" s="45" t="s">
        <v>202</v>
      </c>
      <c r="G58" s="64"/>
    </row>
    <row r="59" customFormat="false" ht="15" hidden="false" customHeight="true" outlineLevel="0" collapsed="false">
      <c r="A59" s="60" t="s">
        <v>2506</v>
      </c>
      <c r="B59" s="60" t="s">
        <v>2507</v>
      </c>
      <c r="C59" s="60" t="s">
        <v>2508</v>
      </c>
      <c r="D59" s="60" t="s">
        <v>565</v>
      </c>
      <c r="E59" s="60" t="s">
        <v>314</v>
      </c>
      <c r="F59" s="45" t="s">
        <v>208</v>
      </c>
      <c r="G59" s="45" t="n">
        <v>0</v>
      </c>
    </row>
    <row r="60" customFormat="false" ht="27" hidden="false" customHeight="false" outlineLevel="0" collapsed="false">
      <c r="A60" s="60"/>
      <c r="B60" s="60"/>
      <c r="C60" s="60"/>
      <c r="D60" s="60"/>
      <c r="E60" s="60"/>
      <c r="F60" s="45" t="s">
        <v>209</v>
      </c>
      <c r="G60" s="45" t="n">
        <v>0</v>
      </c>
    </row>
    <row r="61" customFormat="false" ht="15" hidden="false" customHeight="true" outlineLevel="0" collapsed="false">
      <c r="A61" s="63" t="s">
        <v>196</v>
      </c>
      <c r="B61" s="63" t="s">
        <v>197</v>
      </c>
      <c r="C61" s="63" t="s">
        <v>198</v>
      </c>
      <c r="D61" s="63" t="s">
        <v>199</v>
      </c>
      <c r="E61" s="63" t="s">
        <v>200</v>
      </c>
      <c r="F61" s="45" t="s">
        <v>201</v>
      </c>
      <c r="G61" s="64"/>
    </row>
    <row r="62" customFormat="false" ht="15" hidden="false" customHeight="false" outlineLevel="0" collapsed="false">
      <c r="A62" s="63"/>
      <c r="B62" s="63"/>
      <c r="C62" s="63"/>
      <c r="D62" s="63"/>
      <c r="E62" s="63"/>
      <c r="F62" s="45" t="s">
        <v>202</v>
      </c>
      <c r="G62" s="64"/>
    </row>
    <row r="63" customFormat="false" ht="15" hidden="false" customHeight="true" outlineLevel="0" collapsed="false">
      <c r="A63" s="60" t="s">
        <v>2509</v>
      </c>
      <c r="B63" s="60" t="s">
        <v>2510</v>
      </c>
      <c r="C63" s="60" t="s">
        <v>2511</v>
      </c>
      <c r="D63" s="60" t="s">
        <v>206</v>
      </c>
      <c r="E63" s="60" t="s">
        <v>314</v>
      </c>
      <c r="F63" s="45" t="s">
        <v>208</v>
      </c>
      <c r="G63" s="45" t="n">
        <v>100</v>
      </c>
    </row>
    <row r="64" customFormat="false" ht="27" hidden="false" customHeight="false" outlineLevel="0" collapsed="false">
      <c r="A64" s="60"/>
      <c r="B64" s="60"/>
      <c r="C64" s="60"/>
      <c r="D64" s="60"/>
      <c r="E64" s="60"/>
      <c r="F64" s="45" t="s">
        <v>209</v>
      </c>
      <c r="G64" s="45" t="n">
        <v>100</v>
      </c>
    </row>
    <row r="65" customFormat="false" ht="15" hidden="false" customHeight="true" outlineLevel="0" collapsed="false">
      <c r="A65" s="63" t="s">
        <v>196</v>
      </c>
      <c r="B65" s="63" t="s">
        <v>197</v>
      </c>
      <c r="C65" s="63" t="s">
        <v>198</v>
      </c>
      <c r="D65" s="63" t="s">
        <v>199</v>
      </c>
      <c r="E65" s="63" t="s">
        <v>200</v>
      </c>
      <c r="F65" s="45" t="s">
        <v>201</v>
      </c>
      <c r="G65" s="64"/>
    </row>
    <row r="66" customFormat="false" ht="15" hidden="false" customHeight="false" outlineLevel="0" collapsed="false">
      <c r="A66" s="63"/>
      <c r="B66" s="63"/>
      <c r="C66" s="63"/>
      <c r="D66" s="63"/>
      <c r="E66" s="63"/>
      <c r="F66" s="45" t="s">
        <v>202</v>
      </c>
      <c r="G66" s="64"/>
    </row>
    <row r="67" customFormat="false" ht="15" hidden="false" customHeight="true" outlineLevel="0" collapsed="false">
      <c r="A67" s="60" t="s">
        <v>2512</v>
      </c>
      <c r="B67" s="60" t="s">
        <v>2513</v>
      </c>
      <c r="C67" s="60" t="s">
        <v>2514</v>
      </c>
      <c r="D67" s="60" t="s">
        <v>206</v>
      </c>
      <c r="E67" s="60" t="s">
        <v>314</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63" t="s">
        <v>196</v>
      </c>
      <c r="B69" s="63" t="s">
        <v>197</v>
      </c>
      <c r="C69" s="63" t="s">
        <v>198</v>
      </c>
      <c r="D69" s="63" t="s">
        <v>199</v>
      </c>
      <c r="E69" s="63" t="s">
        <v>200</v>
      </c>
      <c r="F69" s="45" t="s">
        <v>201</v>
      </c>
      <c r="G69" s="64"/>
    </row>
    <row r="70" customFormat="false" ht="15" hidden="false" customHeight="false" outlineLevel="0" collapsed="false">
      <c r="A70" s="63"/>
      <c r="B70" s="63"/>
      <c r="C70" s="63"/>
      <c r="D70" s="63"/>
      <c r="E70" s="63"/>
      <c r="F70" s="45" t="s">
        <v>202</v>
      </c>
      <c r="G70" s="64"/>
    </row>
    <row r="71" customFormat="false" ht="15" hidden="false" customHeight="true" outlineLevel="0" collapsed="false">
      <c r="A71" s="60" t="s">
        <v>2515</v>
      </c>
      <c r="B71" s="60" t="s">
        <v>2507</v>
      </c>
      <c r="C71" s="60" t="s">
        <v>2516</v>
      </c>
      <c r="D71" s="60" t="s">
        <v>206</v>
      </c>
      <c r="E71" s="60" t="s">
        <v>314</v>
      </c>
      <c r="F71" s="45" t="s">
        <v>208</v>
      </c>
      <c r="G71" s="45" t="n">
        <v>66</v>
      </c>
    </row>
    <row r="72" customFormat="false" ht="27" hidden="false" customHeight="false" outlineLevel="0" collapsed="false">
      <c r="A72" s="60"/>
      <c r="B72" s="60"/>
      <c r="C72" s="60"/>
      <c r="D72" s="60"/>
      <c r="E72" s="60"/>
      <c r="F72" s="45" t="s">
        <v>209</v>
      </c>
      <c r="G72" s="45" t="n">
        <v>67</v>
      </c>
    </row>
    <row r="73" customFormat="false" ht="15" hidden="false" customHeight="true" outlineLevel="0" collapsed="false">
      <c r="A73" s="47" t="s">
        <v>245</v>
      </c>
      <c r="B73" s="47"/>
      <c r="C73" s="47"/>
      <c r="D73" s="47"/>
      <c r="E73" s="47"/>
      <c r="F73" s="47"/>
      <c r="G73" s="47"/>
    </row>
    <row r="74" customFormat="false" ht="15" hidden="false" customHeight="true" outlineLevel="0" collapsed="false">
      <c r="A74" s="65" t="s">
        <v>1269</v>
      </c>
      <c r="B74" s="65"/>
      <c r="C74" s="65"/>
      <c r="D74" s="65"/>
      <c r="E74" s="65"/>
      <c r="F74" s="65"/>
      <c r="G74" s="65"/>
    </row>
    <row r="75" customFormat="false" ht="15" hidden="false" customHeight="true" outlineLevel="0" collapsed="false">
      <c r="A75" s="66" t="s">
        <v>246</v>
      </c>
      <c r="B75" s="60" t="s">
        <v>251</v>
      </c>
      <c r="C75" s="60"/>
      <c r="D75" s="60"/>
      <c r="E75" s="60"/>
      <c r="F75" s="60"/>
      <c r="G75" s="60"/>
    </row>
    <row r="76" customFormat="false" ht="39.95" hidden="false" customHeight="true" outlineLevel="0" collapsed="false">
      <c r="A76" s="66" t="s">
        <v>247</v>
      </c>
      <c r="B76" s="60" t="s">
        <v>2517</v>
      </c>
      <c r="C76" s="60"/>
      <c r="D76" s="60"/>
      <c r="E76" s="60"/>
      <c r="F76" s="60"/>
      <c r="G76" s="60"/>
    </row>
    <row r="77" customFormat="false" ht="39.95" hidden="false" customHeight="true" outlineLevel="0" collapsed="false">
      <c r="A77" s="66" t="s">
        <v>248</v>
      </c>
      <c r="B77" s="60" t="s">
        <v>2518</v>
      </c>
      <c r="C77" s="60"/>
      <c r="D77" s="60"/>
      <c r="E77" s="60"/>
      <c r="F77" s="60"/>
      <c r="G77" s="60"/>
    </row>
    <row r="78" customFormat="false" ht="39.95" hidden="false" customHeight="true" outlineLevel="0" collapsed="false">
      <c r="A78" s="66" t="s">
        <v>249</v>
      </c>
      <c r="B78" s="67" t="s">
        <v>2519</v>
      </c>
      <c r="C78" s="67"/>
      <c r="D78" s="67"/>
      <c r="E78" s="67"/>
      <c r="F78" s="67"/>
      <c r="G78" s="67"/>
    </row>
    <row r="79" customFormat="false" ht="15" hidden="false" customHeight="true" outlineLevel="0" collapsed="false">
      <c r="A79" s="65" t="s">
        <v>2495</v>
      </c>
      <c r="B79" s="65"/>
      <c r="C79" s="65"/>
      <c r="D79" s="65"/>
      <c r="E79" s="65"/>
      <c r="F79" s="65"/>
      <c r="G79" s="65"/>
    </row>
    <row r="80" customFormat="false" ht="15" hidden="false" customHeight="true" outlineLevel="0" collapsed="false">
      <c r="A80" s="66" t="s">
        <v>246</v>
      </c>
      <c r="B80" s="60" t="s">
        <v>251</v>
      </c>
      <c r="C80" s="60"/>
      <c r="D80" s="60"/>
      <c r="E80" s="60"/>
      <c r="F80" s="60"/>
      <c r="G80" s="60"/>
    </row>
    <row r="81" customFormat="false" ht="39.95" hidden="false" customHeight="true" outlineLevel="0" collapsed="false">
      <c r="A81" s="66" t="s">
        <v>247</v>
      </c>
      <c r="B81" s="60" t="s">
        <v>2520</v>
      </c>
      <c r="C81" s="60"/>
      <c r="D81" s="60"/>
      <c r="E81" s="60"/>
      <c r="F81" s="60"/>
      <c r="G81" s="60"/>
    </row>
    <row r="82" customFormat="false" ht="39.95" hidden="false" customHeight="true" outlineLevel="0" collapsed="false">
      <c r="A82" s="66" t="s">
        <v>248</v>
      </c>
      <c r="B82" s="60" t="s">
        <v>2521</v>
      </c>
      <c r="C82" s="60"/>
      <c r="D82" s="60"/>
      <c r="E82" s="60"/>
      <c r="F82" s="60"/>
      <c r="G82" s="60"/>
    </row>
    <row r="83" customFormat="false" ht="39.95" hidden="false" customHeight="true" outlineLevel="0" collapsed="false">
      <c r="A83" s="66" t="s">
        <v>249</v>
      </c>
      <c r="B83" s="67" t="s">
        <v>2522</v>
      </c>
      <c r="C83" s="67"/>
      <c r="D83" s="67"/>
      <c r="E83" s="67"/>
      <c r="F83" s="67"/>
      <c r="G83" s="67"/>
    </row>
    <row r="84" customFormat="false" ht="15" hidden="false" customHeight="true" outlineLevel="0" collapsed="false">
      <c r="A84" s="65" t="s">
        <v>2499</v>
      </c>
      <c r="B84" s="65"/>
      <c r="C84" s="65"/>
      <c r="D84" s="65"/>
      <c r="E84" s="65"/>
      <c r="F84" s="65"/>
      <c r="G84" s="65"/>
    </row>
    <row r="85" customFormat="false" ht="15" hidden="false" customHeight="true" outlineLevel="0" collapsed="false">
      <c r="A85" s="66" t="s">
        <v>246</v>
      </c>
      <c r="B85" s="60" t="s">
        <v>251</v>
      </c>
      <c r="C85" s="60"/>
      <c r="D85" s="60"/>
      <c r="E85" s="60"/>
      <c r="F85" s="60"/>
      <c r="G85" s="60"/>
    </row>
    <row r="86" customFormat="false" ht="39.95" hidden="false" customHeight="true" outlineLevel="0" collapsed="false">
      <c r="A86" s="66" t="s">
        <v>247</v>
      </c>
      <c r="B86" s="60" t="s">
        <v>2523</v>
      </c>
      <c r="C86" s="60"/>
      <c r="D86" s="60"/>
      <c r="E86" s="60"/>
      <c r="F86" s="60"/>
      <c r="G86" s="60"/>
    </row>
    <row r="87" customFormat="false" ht="39.95" hidden="false" customHeight="true" outlineLevel="0" collapsed="false">
      <c r="A87" s="66" t="s">
        <v>248</v>
      </c>
      <c r="B87" s="60" t="s">
        <v>2524</v>
      </c>
      <c r="C87" s="60"/>
      <c r="D87" s="60"/>
      <c r="E87" s="60"/>
      <c r="F87" s="60"/>
      <c r="G87" s="60"/>
    </row>
    <row r="88" customFormat="false" ht="39.95" hidden="false" customHeight="true" outlineLevel="0" collapsed="false">
      <c r="A88" s="66" t="s">
        <v>249</v>
      </c>
      <c r="B88" s="67" t="s">
        <v>2525</v>
      </c>
      <c r="C88" s="67"/>
      <c r="D88" s="67"/>
      <c r="E88" s="67"/>
      <c r="F88" s="67"/>
      <c r="G88" s="67"/>
    </row>
    <row r="89" customFormat="false" ht="15" hidden="false" customHeight="true" outlineLevel="0" collapsed="false">
      <c r="A89" s="65" t="s">
        <v>2501</v>
      </c>
      <c r="B89" s="65"/>
      <c r="C89" s="65"/>
      <c r="D89" s="65"/>
      <c r="E89" s="65"/>
      <c r="F89" s="65"/>
      <c r="G89" s="65"/>
    </row>
    <row r="90" customFormat="false" ht="15" hidden="false" customHeight="true" outlineLevel="0" collapsed="false">
      <c r="A90" s="66" t="s">
        <v>246</v>
      </c>
      <c r="B90" s="60" t="s">
        <v>251</v>
      </c>
      <c r="C90" s="60"/>
      <c r="D90" s="60"/>
      <c r="E90" s="60"/>
      <c r="F90" s="60"/>
      <c r="G90" s="60"/>
    </row>
    <row r="91" customFormat="false" ht="39.95" hidden="false" customHeight="true" outlineLevel="0" collapsed="false">
      <c r="A91" s="66" t="s">
        <v>247</v>
      </c>
      <c r="B91" s="60" t="s">
        <v>2526</v>
      </c>
      <c r="C91" s="60"/>
      <c r="D91" s="60"/>
      <c r="E91" s="60"/>
      <c r="F91" s="60"/>
      <c r="G91" s="60"/>
    </row>
    <row r="92" customFormat="false" ht="39.95" hidden="false" customHeight="true" outlineLevel="0" collapsed="false">
      <c r="A92" s="66" t="s">
        <v>248</v>
      </c>
      <c r="B92" s="60" t="s">
        <v>2527</v>
      </c>
      <c r="C92" s="60"/>
      <c r="D92" s="60"/>
      <c r="E92" s="60"/>
      <c r="F92" s="60"/>
      <c r="G92" s="60"/>
    </row>
    <row r="93" customFormat="false" ht="39.95" hidden="false" customHeight="true" outlineLevel="0" collapsed="false">
      <c r="A93" s="66" t="s">
        <v>249</v>
      </c>
      <c r="B93" s="67" t="s">
        <v>2528</v>
      </c>
      <c r="C93" s="67"/>
      <c r="D93" s="67"/>
      <c r="E93" s="67"/>
      <c r="F93" s="67"/>
      <c r="G93" s="67"/>
    </row>
    <row r="94" customFormat="false" ht="15" hidden="false" customHeight="true" outlineLevel="0" collapsed="false">
      <c r="A94" s="65" t="s">
        <v>2504</v>
      </c>
      <c r="B94" s="65"/>
      <c r="C94" s="65"/>
      <c r="D94" s="65"/>
      <c r="E94" s="65"/>
      <c r="F94" s="65"/>
      <c r="G94" s="65"/>
    </row>
    <row r="95" customFormat="false" ht="15" hidden="false" customHeight="true" outlineLevel="0" collapsed="false">
      <c r="A95" s="66" t="s">
        <v>246</v>
      </c>
      <c r="B95" s="60" t="s">
        <v>251</v>
      </c>
      <c r="C95" s="60"/>
      <c r="D95" s="60"/>
      <c r="E95" s="60"/>
      <c r="F95" s="60"/>
      <c r="G95" s="60"/>
    </row>
    <row r="96" customFormat="false" ht="39.95" hidden="false" customHeight="true" outlineLevel="0" collapsed="false">
      <c r="A96" s="66" t="s">
        <v>247</v>
      </c>
      <c r="B96" s="60" t="s">
        <v>2529</v>
      </c>
      <c r="C96" s="60"/>
      <c r="D96" s="60"/>
      <c r="E96" s="60"/>
      <c r="F96" s="60"/>
      <c r="G96" s="60"/>
    </row>
    <row r="97" customFormat="false" ht="39.95" hidden="false" customHeight="true" outlineLevel="0" collapsed="false">
      <c r="A97" s="66" t="s">
        <v>248</v>
      </c>
      <c r="B97" s="60" t="s">
        <v>2530</v>
      </c>
      <c r="C97" s="60"/>
      <c r="D97" s="60"/>
      <c r="E97" s="60"/>
      <c r="F97" s="60"/>
      <c r="G97" s="60"/>
    </row>
    <row r="98" customFormat="false" ht="39.95" hidden="false" customHeight="true" outlineLevel="0" collapsed="false">
      <c r="A98" s="66" t="s">
        <v>249</v>
      </c>
      <c r="B98" s="67" t="s">
        <v>2531</v>
      </c>
      <c r="C98" s="67"/>
      <c r="D98" s="67"/>
      <c r="E98" s="67"/>
      <c r="F98" s="67"/>
      <c r="G98" s="67"/>
    </row>
    <row r="99" customFormat="false" ht="15" hidden="false" customHeight="true" outlineLevel="0" collapsed="false">
      <c r="A99" s="65" t="s">
        <v>2506</v>
      </c>
      <c r="B99" s="65"/>
      <c r="C99" s="65"/>
      <c r="D99" s="65"/>
      <c r="E99" s="65"/>
      <c r="F99" s="65"/>
      <c r="G99" s="65"/>
    </row>
    <row r="100" customFormat="false" ht="15" hidden="false" customHeight="true" outlineLevel="0" collapsed="false">
      <c r="A100" s="66" t="s">
        <v>246</v>
      </c>
      <c r="B100" s="60" t="s">
        <v>251</v>
      </c>
      <c r="C100" s="60"/>
      <c r="D100" s="60"/>
      <c r="E100" s="60"/>
      <c r="F100" s="60"/>
      <c r="G100" s="60"/>
    </row>
    <row r="101" customFormat="false" ht="39.95" hidden="false" customHeight="true" outlineLevel="0" collapsed="false">
      <c r="A101" s="66" t="s">
        <v>247</v>
      </c>
      <c r="B101" s="60" t="s">
        <v>2532</v>
      </c>
      <c r="C101" s="60"/>
      <c r="D101" s="60"/>
      <c r="E101" s="60"/>
      <c r="F101" s="60"/>
      <c r="G101" s="60"/>
    </row>
    <row r="102" customFormat="false" ht="39.95" hidden="false" customHeight="true" outlineLevel="0" collapsed="false">
      <c r="A102" s="66" t="s">
        <v>248</v>
      </c>
      <c r="B102" s="60" t="s">
        <v>2533</v>
      </c>
      <c r="C102" s="60"/>
      <c r="D102" s="60"/>
      <c r="E102" s="60"/>
      <c r="F102" s="60"/>
      <c r="G102" s="60"/>
    </row>
    <row r="103" customFormat="false" ht="39.95" hidden="false" customHeight="true" outlineLevel="0" collapsed="false">
      <c r="A103" s="66" t="s">
        <v>249</v>
      </c>
      <c r="B103" s="67" t="s">
        <v>2534</v>
      </c>
      <c r="C103" s="67"/>
      <c r="D103" s="67"/>
      <c r="E103" s="67"/>
      <c r="F103" s="67"/>
      <c r="G103" s="67"/>
    </row>
    <row r="104" customFormat="false" ht="15" hidden="false" customHeight="true" outlineLevel="0" collapsed="false">
      <c r="A104" s="65" t="s">
        <v>2509</v>
      </c>
      <c r="B104" s="65"/>
      <c r="C104" s="65"/>
      <c r="D104" s="65"/>
      <c r="E104" s="65"/>
      <c r="F104" s="65"/>
      <c r="G104" s="65"/>
    </row>
    <row r="105" customFormat="false" ht="15" hidden="false" customHeight="true" outlineLevel="0" collapsed="false">
      <c r="A105" s="66" t="s">
        <v>246</v>
      </c>
      <c r="B105" s="60" t="s">
        <v>366</v>
      </c>
      <c r="C105" s="60"/>
      <c r="D105" s="60"/>
      <c r="E105" s="60"/>
      <c r="F105" s="60"/>
      <c r="G105" s="60"/>
    </row>
    <row r="106" customFormat="false" ht="39.95" hidden="false" customHeight="true" outlineLevel="0" collapsed="false">
      <c r="A106" s="66" t="s">
        <v>247</v>
      </c>
      <c r="B106" s="60" t="s">
        <v>2535</v>
      </c>
      <c r="C106" s="60"/>
      <c r="D106" s="60"/>
      <c r="E106" s="60"/>
      <c r="F106" s="60"/>
      <c r="G106" s="60"/>
    </row>
    <row r="107" customFormat="false" ht="39.95" hidden="false" customHeight="true" outlineLevel="0" collapsed="false">
      <c r="A107" s="66" t="s">
        <v>248</v>
      </c>
      <c r="B107" s="60" t="s">
        <v>2536</v>
      </c>
      <c r="C107" s="60"/>
      <c r="D107" s="60"/>
      <c r="E107" s="60"/>
      <c r="F107" s="60"/>
      <c r="G107" s="60"/>
    </row>
    <row r="108" customFormat="false" ht="39.95" hidden="false" customHeight="true" outlineLevel="0" collapsed="false">
      <c r="A108" s="66" t="s">
        <v>249</v>
      </c>
      <c r="B108" s="67" t="s">
        <v>2537</v>
      </c>
      <c r="C108" s="67"/>
      <c r="D108" s="67"/>
      <c r="E108" s="67"/>
      <c r="F108" s="67"/>
      <c r="G108" s="67"/>
    </row>
    <row r="109" customFormat="false" ht="15" hidden="false" customHeight="true" outlineLevel="0" collapsed="false">
      <c r="A109" s="65" t="s">
        <v>2512</v>
      </c>
      <c r="B109" s="65"/>
      <c r="C109" s="65"/>
      <c r="D109" s="65"/>
      <c r="E109" s="65"/>
      <c r="F109" s="65"/>
      <c r="G109" s="65"/>
    </row>
    <row r="110" customFormat="false" ht="15" hidden="false" customHeight="true" outlineLevel="0" collapsed="false">
      <c r="A110" s="66" t="s">
        <v>246</v>
      </c>
      <c r="B110" s="60" t="s">
        <v>366</v>
      </c>
      <c r="C110" s="60"/>
      <c r="D110" s="60"/>
      <c r="E110" s="60"/>
      <c r="F110" s="60"/>
      <c r="G110" s="60"/>
    </row>
    <row r="111" customFormat="false" ht="39.95" hidden="false" customHeight="true" outlineLevel="0" collapsed="false">
      <c r="A111" s="66" t="s">
        <v>247</v>
      </c>
      <c r="B111" s="60" t="s">
        <v>2538</v>
      </c>
      <c r="C111" s="60"/>
      <c r="D111" s="60"/>
      <c r="E111" s="60"/>
      <c r="F111" s="60"/>
      <c r="G111" s="60"/>
    </row>
    <row r="112" customFormat="false" ht="39.95" hidden="false" customHeight="true" outlineLevel="0" collapsed="false">
      <c r="A112" s="66" t="s">
        <v>248</v>
      </c>
      <c r="B112" s="60" t="s">
        <v>2539</v>
      </c>
      <c r="C112" s="60"/>
      <c r="D112" s="60"/>
      <c r="E112" s="60"/>
      <c r="F112" s="60"/>
      <c r="G112" s="60"/>
    </row>
    <row r="113" customFormat="false" ht="39.95" hidden="false" customHeight="true" outlineLevel="0" collapsed="false">
      <c r="A113" s="66" t="s">
        <v>249</v>
      </c>
      <c r="B113" s="67" t="s">
        <v>2540</v>
      </c>
      <c r="C113" s="67"/>
      <c r="D113" s="67"/>
      <c r="E113" s="67"/>
      <c r="F113" s="67"/>
      <c r="G113" s="67"/>
    </row>
    <row r="114" customFormat="false" ht="15" hidden="false" customHeight="true" outlineLevel="0" collapsed="false">
      <c r="A114" s="65" t="s">
        <v>2515</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2541</v>
      </c>
      <c r="C116" s="60"/>
      <c r="D116" s="60"/>
      <c r="E116" s="60"/>
      <c r="F116" s="60"/>
      <c r="G116" s="60"/>
    </row>
    <row r="117" customFormat="false" ht="39.95" hidden="false" customHeight="true" outlineLevel="0" collapsed="false">
      <c r="A117" s="66" t="s">
        <v>248</v>
      </c>
      <c r="B117" s="60" t="s">
        <v>2542</v>
      </c>
      <c r="C117" s="60"/>
      <c r="D117" s="60"/>
      <c r="E117" s="60"/>
      <c r="F117" s="60"/>
      <c r="G117" s="60"/>
    </row>
    <row r="118" customFormat="false" ht="39.95" hidden="false" customHeight="true" outlineLevel="0" collapsed="false">
      <c r="A118" s="66" t="s">
        <v>249</v>
      </c>
      <c r="B118" s="67" t="s">
        <v>254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7</v>
      </c>
      <c r="B120" s="47"/>
      <c r="C120" s="47"/>
      <c r="D120" s="47"/>
      <c r="E120" s="47"/>
      <c r="F120" s="47"/>
      <c r="G120" s="47"/>
    </row>
    <row r="121" customFormat="false" ht="15" hidden="false" customHeight="true" outlineLevel="0" collapsed="false">
      <c r="A121" s="65" t="s">
        <v>1269</v>
      </c>
      <c r="B121" s="65"/>
      <c r="C121" s="65"/>
      <c r="D121" s="65"/>
      <c r="E121" s="65"/>
      <c r="F121" s="65"/>
      <c r="G121" s="65"/>
    </row>
    <row r="122" customFormat="false" ht="15" hidden="false" customHeight="false" outlineLevel="0" collapsed="false">
      <c r="A122" s="66" t="s">
        <v>278</v>
      </c>
      <c r="B122" s="64"/>
      <c r="C122" s="64"/>
      <c r="D122" s="64"/>
      <c r="E122" s="64"/>
      <c r="F122" s="64"/>
      <c r="G122" s="64"/>
    </row>
    <row r="123" customFormat="false" ht="15" hidden="false" customHeight="false" outlineLevel="0" collapsed="false">
      <c r="A123" s="66" t="s">
        <v>279</v>
      </c>
      <c r="B123" s="64"/>
      <c r="C123" s="64"/>
      <c r="D123" s="64"/>
      <c r="E123" s="64"/>
      <c r="F123" s="64"/>
      <c r="G123" s="64"/>
    </row>
    <row r="124" customFormat="false" ht="39.95" hidden="false" customHeight="true" outlineLevel="0" collapsed="false">
      <c r="A124" s="66" t="s">
        <v>280</v>
      </c>
      <c r="B124" s="67" t="s">
        <v>281</v>
      </c>
      <c r="C124" s="67"/>
      <c r="D124" s="67"/>
      <c r="E124" s="67"/>
      <c r="F124" s="67"/>
      <c r="G124" s="67"/>
    </row>
    <row r="125" customFormat="false" ht="15" hidden="false" customHeight="true" outlineLevel="0" collapsed="false">
      <c r="A125" s="65" t="s">
        <v>2495</v>
      </c>
      <c r="B125" s="65"/>
      <c r="C125" s="65"/>
      <c r="D125" s="65"/>
      <c r="E125" s="65"/>
      <c r="F125" s="65"/>
      <c r="G125" s="65"/>
    </row>
    <row r="126" customFormat="false" ht="15" hidden="false" customHeight="false" outlineLevel="0" collapsed="false">
      <c r="A126" s="66" t="s">
        <v>278</v>
      </c>
      <c r="B126" s="64"/>
      <c r="C126" s="64"/>
      <c r="D126" s="64"/>
      <c r="E126" s="64"/>
      <c r="F126" s="64"/>
      <c r="G126" s="64"/>
    </row>
    <row r="127" customFormat="false" ht="15" hidden="false" customHeight="false" outlineLevel="0" collapsed="false">
      <c r="A127" s="66" t="s">
        <v>279</v>
      </c>
      <c r="B127" s="64"/>
      <c r="C127" s="64"/>
      <c r="D127" s="64"/>
      <c r="E127" s="64"/>
      <c r="F127" s="64"/>
      <c r="G127" s="64"/>
    </row>
    <row r="128" customFormat="false" ht="39.95" hidden="false" customHeight="true" outlineLevel="0" collapsed="false">
      <c r="A128" s="66" t="s">
        <v>280</v>
      </c>
      <c r="B128" s="67" t="s">
        <v>281</v>
      </c>
      <c r="C128" s="67"/>
      <c r="D128" s="67"/>
      <c r="E128" s="67"/>
      <c r="F128" s="67"/>
      <c r="G128" s="67"/>
    </row>
    <row r="129" customFormat="false" ht="15" hidden="false" customHeight="true" outlineLevel="0" collapsed="false">
      <c r="A129" s="65" t="s">
        <v>2499</v>
      </c>
      <c r="B129" s="65"/>
      <c r="C129" s="65"/>
      <c r="D129" s="65"/>
      <c r="E129" s="65"/>
      <c r="F129" s="65"/>
      <c r="G129" s="65"/>
    </row>
    <row r="130" customFormat="false" ht="15" hidden="false" customHeight="false" outlineLevel="0" collapsed="false">
      <c r="A130" s="66" t="s">
        <v>278</v>
      </c>
      <c r="B130" s="64"/>
      <c r="C130" s="64"/>
      <c r="D130" s="64"/>
      <c r="E130" s="64"/>
      <c r="F130" s="64"/>
      <c r="G130" s="64"/>
    </row>
    <row r="131" customFormat="false" ht="15" hidden="false" customHeight="false" outlineLevel="0" collapsed="false">
      <c r="A131" s="66" t="s">
        <v>279</v>
      </c>
      <c r="B131" s="64"/>
      <c r="C131" s="64"/>
      <c r="D131" s="64"/>
      <c r="E131" s="64"/>
      <c r="F131" s="64"/>
      <c r="G131" s="64"/>
    </row>
    <row r="132" customFormat="false" ht="39.95" hidden="false" customHeight="true" outlineLevel="0" collapsed="false">
      <c r="A132" s="66" t="s">
        <v>280</v>
      </c>
      <c r="B132" s="67" t="s">
        <v>281</v>
      </c>
      <c r="C132" s="67"/>
      <c r="D132" s="67"/>
      <c r="E132" s="67"/>
      <c r="F132" s="67"/>
      <c r="G132" s="67"/>
    </row>
    <row r="133" customFormat="false" ht="15" hidden="false" customHeight="true" outlineLevel="0" collapsed="false">
      <c r="A133" s="65" t="s">
        <v>2501</v>
      </c>
      <c r="B133" s="65"/>
      <c r="C133" s="65"/>
      <c r="D133" s="65"/>
      <c r="E133" s="65"/>
      <c r="F133" s="65"/>
      <c r="G133" s="65"/>
    </row>
    <row r="134" customFormat="false" ht="15" hidden="false" customHeight="false" outlineLevel="0" collapsed="false">
      <c r="A134" s="66" t="s">
        <v>278</v>
      </c>
      <c r="B134" s="64"/>
      <c r="C134" s="64"/>
      <c r="D134" s="64"/>
      <c r="E134" s="64"/>
      <c r="F134" s="64"/>
      <c r="G134" s="64"/>
    </row>
    <row r="135" customFormat="false" ht="15" hidden="false" customHeight="false" outlineLevel="0" collapsed="false">
      <c r="A135" s="66" t="s">
        <v>279</v>
      </c>
      <c r="B135" s="64"/>
      <c r="C135" s="64"/>
      <c r="D135" s="64"/>
      <c r="E135" s="64"/>
      <c r="F135" s="64"/>
      <c r="G135" s="64"/>
    </row>
    <row r="136" customFormat="false" ht="39.95" hidden="false" customHeight="true" outlineLevel="0" collapsed="false">
      <c r="A136" s="66" t="s">
        <v>280</v>
      </c>
      <c r="B136" s="67" t="s">
        <v>281</v>
      </c>
      <c r="C136" s="67"/>
      <c r="D136" s="67"/>
      <c r="E136" s="67"/>
      <c r="F136" s="67"/>
      <c r="G136" s="67"/>
    </row>
    <row r="137" customFormat="false" ht="15" hidden="false" customHeight="true" outlineLevel="0" collapsed="false">
      <c r="A137" s="65" t="s">
        <v>2504</v>
      </c>
      <c r="B137" s="65"/>
      <c r="C137" s="65"/>
      <c r="D137" s="65"/>
      <c r="E137" s="65"/>
      <c r="F137" s="65"/>
      <c r="G137" s="65"/>
    </row>
    <row r="138" customFormat="false" ht="15" hidden="false" customHeight="false" outlineLevel="0" collapsed="false">
      <c r="A138" s="66" t="s">
        <v>278</v>
      </c>
      <c r="B138" s="64"/>
      <c r="C138" s="64"/>
      <c r="D138" s="64"/>
      <c r="E138" s="64"/>
      <c r="F138" s="64"/>
      <c r="G138" s="64"/>
    </row>
    <row r="139" customFormat="false" ht="15" hidden="false" customHeight="false" outlineLevel="0" collapsed="false">
      <c r="A139" s="66" t="s">
        <v>279</v>
      </c>
      <c r="B139" s="64"/>
      <c r="C139" s="64"/>
      <c r="D139" s="64"/>
      <c r="E139" s="64"/>
      <c r="F139" s="64"/>
      <c r="G139" s="64"/>
    </row>
    <row r="140" customFormat="false" ht="39.95" hidden="false" customHeight="true" outlineLevel="0" collapsed="false">
      <c r="A140" s="66" t="s">
        <v>280</v>
      </c>
      <c r="B140" s="67" t="s">
        <v>281</v>
      </c>
      <c r="C140" s="67"/>
      <c r="D140" s="67"/>
      <c r="E140" s="67"/>
      <c r="F140" s="67"/>
      <c r="G140" s="67"/>
    </row>
    <row r="141" customFormat="false" ht="15" hidden="false" customHeight="true" outlineLevel="0" collapsed="false">
      <c r="A141" s="65" t="s">
        <v>2506</v>
      </c>
      <c r="B141" s="65"/>
      <c r="C141" s="65"/>
      <c r="D141" s="65"/>
      <c r="E141" s="65"/>
      <c r="F141" s="65"/>
      <c r="G141" s="65"/>
    </row>
    <row r="142" customFormat="false" ht="15" hidden="false" customHeight="false" outlineLevel="0" collapsed="false">
      <c r="A142" s="66" t="s">
        <v>278</v>
      </c>
      <c r="B142" s="64"/>
      <c r="C142" s="64"/>
      <c r="D142" s="64"/>
      <c r="E142" s="64"/>
      <c r="F142" s="64"/>
      <c r="G142" s="64"/>
    </row>
    <row r="143" customFormat="false" ht="15" hidden="false" customHeight="false" outlineLevel="0" collapsed="false">
      <c r="A143" s="66" t="s">
        <v>279</v>
      </c>
      <c r="B143" s="64"/>
      <c r="C143" s="64"/>
      <c r="D143" s="64"/>
      <c r="E143" s="64"/>
      <c r="F143" s="64"/>
      <c r="G143" s="64"/>
    </row>
    <row r="144" customFormat="false" ht="39.95" hidden="false" customHeight="true" outlineLevel="0" collapsed="false">
      <c r="A144" s="66" t="s">
        <v>280</v>
      </c>
      <c r="B144" s="67" t="s">
        <v>281</v>
      </c>
      <c r="C144" s="67"/>
      <c r="D144" s="67"/>
      <c r="E144" s="67"/>
      <c r="F144" s="67"/>
      <c r="G144" s="67"/>
    </row>
    <row r="145" customFormat="false" ht="15" hidden="false" customHeight="true" outlineLevel="0" collapsed="false">
      <c r="A145" s="65" t="s">
        <v>2509</v>
      </c>
      <c r="B145" s="65"/>
      <c r="C145" s="65"/>
      <c r="D145" s="65"/>
      <c r="E145" s="65"/>
      <c r="F145" s="65"/>
      <c r="G145" s="65"/>
    </row>
    <row r="146" customFormat="false" ht="15" hidden="false" customHeight="false" outlineLevel="0" collapsed="false">
      <c r="A146" s="66" t="s">
        <v>278</v>
      </c>
      <c r="B146" s="64"/>
      <c r="C146" s="64"/>
      <c r="D146" s="64"/>
      <c r="E146" s="64"/>
      <c r="F146" s="64"/>
      <c r="G146" s="64"/>
    </row>
    <row r="147" customFormat="false" ht="15" hidden="false" customHeight="false" outlineLevel="0" collapsed="false">
      <c r="A147" s="66" t="s">
        <v>279</v>
      </c>
      <c r="B147" s="64"/>
      <c r="C147" s="64"/>
      <c r="D147" s="64"/>
      <c r="E147" s="64"/>
      <c r="F147" s="64"/>
      <c r="G147" s="64"/>
    </row>
    <row r="148" customFormat="false" ht="39.95" hidden="false" customHeight="true" outlineLevel="0" collapsed="false">
      <c r="A148" s="66" t="s">
        <v>280</v>
      </c>
      <c r="B148" s="67" t="s">
        <v>281</v>
      </c>
      <c r="C148" s="67"/>
      <c r="D148" s="67"/>
      <c r="E148" s="67"/>
      <c r="F148" s="67"/>
      <c r="G148" s="67"/>
    </row>
    <row r="149" customFormat="false" ht="15" hidden="false" customHeight="true" outlineLevel="0" collapsed="false">
      <c r="A149" s="65" t="s">
        <v>2512</v>
      </c>
      <c r="B149" s="65"/>
      <c r="C149" s="65"/>
      <c r="D149" s="65"/>
      <c r="E149" s="65"/>
      <c r="F149" s="65"/>
      <c r="G149" s="65"/>
    </row>
    <row r="150" customFormat="false" ht="15" hidden="false" customHeight="false" outlineLevel="0" collapsed="false">
      <c r="A150" s="66" t="s">
        <v>278</v>
      </c>
      <c r="B150" s="64"/>
      <c r="C150" s="64"/>
      <c r="D150" s="64"/>
      <c r="E150" s="64"/>
      <c r="F150" s="64"/>
      <c r="G150" s="64"/>
    </row>
    <row r="151" customFormat="false" ht="15" hidden="false" customHeight="false" outlineLevel="0" collapsed="false">
      <c r="A151" s="66" t="s">
        <v>279</v>
      </c>
      <c r="B151" s="64"/>
      <c r="C151" s="64"/>
      <c r="D151" s="64"/>
      <c r="E151" s="64"/>
      <c r="F151" s="64"/>
      <c r="G151" s="64"/>
    </row>
    <row r="152" customFormat="false" ht="39.95" hidden="false" customHeight="true" outlineLevel="0" collapsed="false">
      <c r="A152" s="66" t="s">
        <v>280</v>
      </c>
      <c r="B152" s="67" t="s">
        <v>281</v>
      </c>
      <c r="C152" s="67"/>
      <c r="D152" s="67"/>
      <c r="E152" s="67"/>
      <c r="F152" s="67"/>
      <c r="G152" s="67"/>
    </row>
    <row r="153" customFormat="false" ht="15" hidden="false" customHeight="true" outlineLevel="0" collapsed="false">
      <c r="A153" s="65" t="s">
        <v>2515</v>
      </c>
      <c r="B153" s="65"/>
      <c r="C153" s="65"/>
      <c r="D153" s="65"/>
      <c r="E153" s="65"/>
      <c r="F153" s="65"/>
      <c r="G153" s="65"/>
    </row>
    <row r="154" customFormat="false" ht="15" hidden="false" customHeight="false" outlineLevel="0" collapsed="false">
      <c r="A154" s="66" t="s">
        <v>278</v>
      </c>
      <c r="B154" s="64"/>
      <c r="C154" s="64"/>
      <c r="D154" s="64"/>
      <c r="E154" s="64"/>
      <c r="F154" s="64"/>
      <c r="G154" s="64"/>
    </row>
    <row r="155" customFormat="false" ht="15" hidden="false" customHeight="false" outlineLevel="0" collapsed="false">
      <c r="A155" s="66" t="s">
        <v>279</v>
      </c>
      <c r="B155" s="64"/>
      <c r="C155" s="64"/>
      <c r="D155" s="64"/>
      <c r="E155" s="64"/>
      <c r="F155" s="64"/>
      <c r="G155" s="64"/>
    </row>
    <row r="156" customFormat="false" ht="39.95" hidden="false" customHeight="true" outlineLevel="0" collapsed="false">
      <c r="A156" s="66" t="s">
        <v>280</v>
      </c>
      <c r="B156" s="67" t="s">
        <v>281</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8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 customFormat="true" ht="56.25" hidden="false" customHeight="true" outlineLevel="0" collapsed="false">
      <c r="A1" s="5" t="s">
        <v>0</v>
      </c>
      <c r="B1" s="5"/>
      <c r="C1" s="5"/>
      <c r="D1" s="5"/>
      <c r="E1" s="6" t="s">
        <v>1</v>
      </c>
      <c r="F1" s="6"/>
      <c r="G1" s="6"/>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1"/>
      <c r="B14" s="71"/>
      <c r="C14" s="71"/>
      <c r="D14" s="71"/>
      <c r="E14" s="71"/>
      <c r="F14" s="71"/>
      <c r="G14" s="71"/>
    </row>
    <row r="15" customFormat="false" ht="19.5" hidden="false" customHeight="true" outlineLevel="0" collapsed="false">
      <c r="A15" s="71"/>
      <c r="B15" s="71"/>
      <c r="C15" s="71"/>
      <c r="D15" s="71"/>
      <c r="E15" s="71"/>
      <c r="F15" s="71"/>
      <c r="G15" s="71"/>
    </row>
    <row r="16" customFormat="false" ht="26.25" hidden="false" customHeight="true" outlineLevel="0" collapsed="false">
      <c r="A16" s="72" t="s">
        <v>2544</v>
      </c>
      <c r="B16" s="72"/>
      <c r="C16" s="72"/>
      <c r="D16" s="72"/>
      <c r="E16" s="72"/>
      <c r="F16" s="72"/>
      <c r="G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545</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164</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n">
        <v>224.68041</v>
      </c>
      <c r="D10" s="52"/>
      <c r="E10" s="52" t="n">
        <v>196.70087333</v>
      </c>
      <c r="F10" s="52"/>
      <c r="G10" s="52" t="n">
        <v>87.5469620738185</v>
      </c>
    </row>
    <row r="11" customFormat="false" ht="15" hidden="false" customHeight="true" outlineLevel="0" collapsed="false">
      <c r="A11" s="51" t="s">
        <v>172</v>
      </c>
      <c r="B11" s="51"/>
      <c r="C11" s="52" t="n">
        <v>196.70087333</v>
      </c>
      <c r="D11" s="52"/>
      <c r="E11" s="52" t="n">
        <v>196.70087333</v>
      </c>
      <c r="F11" s="52"/>
      <c r="G11" s="52" t="n">
        <v>100</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47</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49</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51</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552</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100</v>
      </c>
    </row>
    <row r="25" customFormat="false" ht="15" hidden="false" customHeight="false" outlineLevel="0" collapsed="false">
      <c r="A25" s="63"/>
      <c r="B25" s="63"/>
      <c r="C25" s="63"/>
      <c r="D25" s="63"/>
      <c r="E25" s="63"/>
      <c r="F25" s="45" t="s">
        <v>2554</v>
      </c>
      <c r="G25" s="66" t="n">
        <v>100</v>
      </c>
    </row>
    <row r="26" customFormat="false" ht="15" hidden="false" customHeight="true" outlineLevel="0" collapsed="false">
      <c r="A26" s="60" t="s">
        <v>2555</v>
      </c>
      <c r="B26" s="60" t="s">
        <v>2556</v>
      </c>
      <c r="C26" s="60" t="s">
        <v>206</v>
      </c>
      <c r="D26" s="60"/>
      <c r="E26" s="60" t="s">
        <v>2557</v>
      </c>
      <c r="F26" s="45" t="s">
        <v>208</v>
      </c>
      <c r="G26" s="66" t="n">
        <v>11.8</v>
      </c>
    </row>
    <row r="27" customFormat="false" ht="27" hidden="false" customHeight="false" outlineLevel="0" collapsed="false">
      <c r="A27" s="60"/>
      <c r="B27" s="60"/>
      <c r="C27" s="60"/>
      <c r="D27" s="60"/>
      <c r="E27" s="60"/>
      <c r="F27" s="45" t="s">
        <v>2558</v>
      </c>
      <c r="G27" s="66" t="s">
        <v>2559</v>
      </c>
    </row>
    <row r="28" customFormat="false" ht="15" hidden="false" customHeight="true" outlineLevel="0" collapsed="false">
      <c r="A28" s="47" t="s">
        <v>245</v>
      </c>
      <c r="B28" s="47"/>
      <c r="C28" s="47"/>
      <c r="D28" s="47"/>
      <c r="E28" s="47"/>
      <c r="F28" s="47"/>
      <c r="G28" s="47"/>
    </row>
    <row r="29" customFormat="false" ht="15" hidden="false" customHeight="true" outlineLevel="0" collapsed="false">
      <c r="A29" s="77" t="s">
        <v>2560</v>
      </c>
      <c r="B29" s="77"/>
      <c r="C29" s="77"/>
      <c r="D29" s="77"/>
      <c r="E29" s="77"/>
      <c r="F29" s="77"/>
      <c r="G29" s="77"/>
    </row>
    <row r="30" customFormat="false" ht="15" hidden="false" customHeight="true" outlineLevel="0" collapsed="false">
      <c r="A30" s="65" t="s">
        <v>2555</v>
      </c>
      <c r="B30" s="65"/>
      <c r="C30" s="65"/>
      <c r="D30" s="65"/>
      <c r="E30" s="65"/>
      <c r="F30" s="65"/>
      <c r="G30" s="65"/>
    </row>
    <row r="31" customFormat="false" ht="15" hidden="false" customHeight="true" outlineLevel="0" collapsed="false">
      <c r="A31" s="66" t="s">
        <v>246</v>
      </c>
      <c r="B31" s="60" t="s">
        <v>251</v>
      </c>
      <c r="C31" s="60"/>
      <c r="D31" s="60"/>
      <c r="E31" s="60"/>
      <c r="F31" s="60"/>
      <c r="G31" s="60"/>
    </row>
    <row r="32" customFormat="false" ht="60" hidden="false" customHeight="true" outlineLevel="0" collapsed="false">
      <c r="A32" s="66" t="s">
        <v>247</v>
      </c>
      <c r="B32" s="60" t="s">
        <v>2561</v>
      </c>
      <c r="C32" s="60"/>
      <c r="D32" s="60"/>
      <c r="E32" s="60"/>
      <c r="F32" s="60"/>
      <c r="G32" s="60"/>
    </row>
    <row r="33" customFormat="false" ht="60" hidden="false" customHeight="true" outlineLevel="0" collapsed="false">
      <c r="A33" s="66" t="s">
        <v>248</v>
      </c>
      <c r="B33" s="60" t="s">
        <v>2562</v>
      </c>
      <c r="C33" s="60"/>
      <c r="D33" s="60"/>
      <c r="E33" s="60"/>
      <c r="F33" s="60"/>
      <c r="G33" s="60"/>
    </row>
    <row r="34" customFormat="false" ht="60" hidden="false" customHeight="true" outlineLevel="0" collapsed="false">
      <c r="A34" s="66" t="s">
        <v>249</v>
      </c>
      <c r="B34" s="67" t="s">
        <v>2563</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77</v>
      </c>
      <c r="B36" s="47"/>
      <c r="C36" s="47"/>
      <c r="D36" s="47"/>
      <c r="E36" s="47"/>
      <c r="F36" s="47"/>
      <c r="G36" s="47"/>
    </row>
    <row r="37" customFormat="false" ht="15" hidden="false" customHeight="true" outlineLevel="0" collapsed="false">
      <c r="A37" s="77" t="s">
        <v>2560</v>
      </c>
      <c r="B37" s="77"/>
      <c r="C37" s="77"/>
      <c r="D37" s="77"/>
      <c r="E37" s="77"/>
      <c r="F37" s="77"/>
      <c r="G37" s="77"/>
    </row>
    <row r="38" customFormat="false" ht="15" hidden="false" customHeight="true" outlineLevel="0" collapsed="false">
      <c r="A38" s="65" t="s">
        <v>2555</v>
      </c>
      <c r="B38" s="65"/>
      <c r="C38" s="65"/>
      <c r="D38" s="65"/>
      <c r="E38" s="65"/>
      <c r="F38" s="65"/>
      <c r="G38" s="65"/>
    </row>
    <row r="39" customFormat="false" ht="15" hidden="false" customHeight="false" outlineLevel="0" collapsed="false">
      <c r="A39" s="66" t="s">
        <v>278</v>
      </c>
      <c r="B39" s="64"/>
      <c r="C39" s="64"/>
      <c r="D39" s="64"/>
      <c r="E39" s="64"/>
      <c r="F39" s="64"/>
      <c r="G39" s="64"/>
    </row>
    <row r="40" customFormat="false" ht="15" hidden="false" customHeight="false" outlineLevel="0" collapsed="false">
      <c r="A40" s="66" t="s">
        <v>279</v>
      </c>
      <c r="B40" s="64"/>
      <c r="C40" s="64"/>
      <c r="D40" s="64"/>
      <c r="E40" s="64"/>
      <c r="F40" s="64"/>
      <c r="G40" s="64"/>
    </row>
    <row r="41" customFormat="false" ht="15" hidden="false" customHeight="false" outlineLevel="0" collapsed="false">
      <c r="A41" s="66" t="s">
        <v>280</v>
      </c>
      <c r="B41" s="64"/>
      <c r="C41" s="64"/>
      <c r="D41" s="64"/>
      <c r="E41" s="64"/>
      <c r="F41" s="64"/>
      <c r="G41" s="64"/>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2564</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565</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164</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s">
        <v>164</v>
      </c>
      <c r="D10" s="52"/>
      <c r="E10" s="52" t="s">
        <v>164</v>
      </c>
      <c r="F10" s="52"/>
      <c r="G10" s="52" t="s">
        <v>164</v>
      </c>
    </row>
    <row r="11" customFormat="false" ht="15" hidden="false" customHeight="true" outlineLevel="0" collapsed="false">
      <c r="A11" s="51" t="s">
        <v>172</v>
      </c>
      <c r="B11" s="51"/>
      <c r="C11" s="52" t="s">
        <v>164</v>
      </c>
      <c r="D11" s="52"/>
      <c r="E11" s="52" t="s">
        <v>164</v>
      </c>
      <c r="F11" s="52"/>
      <c r="G11" s="52" t="s">
        <v>164</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66</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49</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67</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552</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100</v>
      </c>
    </row>
    <row r="25" customFormat="false" ht="15" hidden="false" customHeight="false" outlineLevel="0" collapsed="false">
      <c r="A25" s="63"/>
      <c r="B25" s="63"/>
      <c r="C25" s="63"/>
      <c r="D25" s="63"/>
      <c r="E25" s="63"/>
      <c r="F25" s="45" t="s">
        <v>2554</v>
      </c>
      <c r="G25" s="66" t="n">
        <v>100</v>
      </c>
    </row>
    <row r="26" customFormat="false" ht="15" hidden="false" customHeight="true" outlineLevel="0" collapsed="false">
      <c r="A26" s="60" t="s">
        <v>2568</v>
      </c>
      <c r="B26" s="60" t="s">
        <v>2569</v>
      </c>
      <c r="C26" s="60" t="s">
        <v>206</v>
      </c>
      <c r="D26" s="60"/>
      <c r="E26" s="60" t="s">
        <v>1883</v>
      </c>
      <c r="F26" s="45" t="s">
        <v>208</v>
      </c>
      <c r="G26" s="66" t="n">
        <v>0</v>
      </c>
    </row>
    <row r="27" customFormat="false" ht="27" hidden="false" customHeight="false" outlineLevel="0" collapsed="false">
      <c r="A27" s="60"/>
      <c r="B27" s="60"/>
      <c r="C27" s="60"/>
      <c r="D27" s="60"/>
      <c r="E27" s="60"/>
      <c r="F27" s="45" t="s">
        <v>2558</v>
      </c>
      <c r="G27" s="66" t="s">
        <v>2570</v>
      </c>
    </row>
    <row r="28" customFormat="false" ht="15" hidden="false" customHeight="true" outlineLevel="0" collapsed="false">
      <c r="A28" s="47" t="s">
        <v>245</v>
      </c>
      <c r="B28" s="47"/>
      <c r="C28" s="47"/>
      <c r="D28" s="47"/>
      <c r="E28" s="47"/>
      <c r="F28" s="47"/>
      <c r="G28" s="47"/>
    </row>
    <row r="29" customFormat="false" ht="15" hidden="false" customHeight="true" outlineLevel="0" collapsed="false">
      <c r="A29" s="77" t="s">
        <v>2560</v>
      </c>
      <c r="B29" s="77"/>
      <c r="C29" s="77"/>
      <c r="D29" s="77"/>
      <c r="E29" s="77"/>
      <c r="F29" s="77"/>
      <c r="G29" s="77"/>
    </row>
    <row r="30" customFormat="false" ht="15" hidden="false" customHeight="true" outlineLevel="0" collapsed="false">
      <c r="A30" s="65" t="s">
        <v>2568</v>
      </c>
      <c r="B30" s="65"/>
      <c r="C30" s="65"/>
      <c r="D30" s="65"/>
      <c r="E30" s="65"/>
      <c r="F30" s="65"/>
      <c r="G30" s="65"/>
    </row>
    <row r="31" customFormat="false" ht="15" hidden="false" customHeight="true" outlineLevel="0" collapsed="false">
      <c r="A31" s="66" t="s">
        <v>246</v>
      </c>
      <c r="B31" s="60" t="s">
        <v>369</v>
      </c>
      <c r="C31" s="60"/>
      <c r="D31" s="60"/>
      <c r="E31" s="60"/>
      <c r="F31" s="60"/>
      <c r="G31" s="60"/>
    </row>
    <row r="32" customFormat="false" ht="60" hidden="false" customHeight="true" outlineLevel="0" collapsed="false">
      <c r="A32" s="66" t="s">
        <v>247</v>
      </c>
      <c r="B32" s="60" t="s">
        <v>2571</v>
      </c>
      <c r="C32" s="60"/>
      <c r="D32" s="60"/>
      <c r="E32" s="60"/>
      <c r="F32" s="60"/>
      <c r="G32" s="60"/>
    </row>
    <row r="33" customFormat="false" ht="60" hidden="false" customHeight="true" outlineLevel="0" collapsed="false">
      <c r="A33" s="66" t="s">
        <v>248</v>
      </c>
      <c r="B33" s="60" t="s">
        <v>2572</v>
      </c>
      <c r="C33" s="60"/>
      <c r="D33" s="60"/>
      <c r="E33" s="60"/>
      <c r="F33" s="60"/>
      <c r="G33" s="60"/>
    </row>
    <row r="34" customFormat="false" ht="15" hidden="false" customHeight="false" outlineLevel="0" collapsed="false">
      <c r="A34" s="66" t="s">
        <v>249</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77</v>
      </c>
      <c r="B36" s="47"/>
      <c r="C36" s="47"/>
      <c r="D36" s="47"/>
      <c r="E36" s="47"/>
      <c r="F36" s="47"/>
      <c r="G36" s="47"/>
    </row>
    <row r="37" customFormat="false" ht="15" hidden="false" customHeight="true" outlineLevel="0" collapsed="false">
      <c r="A37" s="77" t="s">
        <v>2560</v>
      </c>
      <c r="B37" s="77"/>
      <c r="C37" s="77"/>
      <c r="D37" s="77"/>
      <c r="E37" s="77"/>
      <c r="F37" s="77"/>
      <c r="G37" s="77"/>
    </row>
    <row r="38" customFormat="false" ht="15" hidden="false" customHeight="true" outlineLevel="0" collapsed="false">
      <c r="A38" s="65" t="s">
        <v>2568</v>
      </c>
      <c r="B38" s="65"/>
      <c r="C38" s="65"/>
      <c r="D38" s="65"/>
      <c r="E38" s="65"/>
      <c r="F38" s="65"/>
      <c r="G38" s="65"/>
    </row>
    <row r="39" customFormat="false" ht="15" hidden="false" customHeight="false" outlineLevel="0" collapsed="false">
      <c r="A39" s="66" t="s">
        <v>278</v>
      </c>
      <c r="B39" s="64"/>
      <c r="C39" s="64"/>
      <c r="D39" s="64"/>
      <c r="E39" s="64"/>
      <c r="F39" s="64"/>
      <c r="G39" s="64"/>
    </row>
    <row r="40" customFormat="false" ht="15" hidden="false" customHeight="false" outlineLevel="0" collapsed="false">
      <c r="A40" s="66" t="s">
        <v>279</v>
      </c>
      <c r="B40" s="64"/>
      <c r="C40" s="64"/>
      <c r="D40" s="64"/>
      <c r="E40" s="64"/>
      <c r="F40" s="64"/>
      <c r="G40" s="64"/>
    </row>
    <row r="41" customFormat="false" ht="15" hidden="false" customHeight="false" outlineLevel="0" collapsed="false">
      <c r="A41" s="66" t="s">
        <v>280</v>
      </c>
      <c r="B41" s="64"/>
      <c r="C41" s="64"/>
      <c r="D41" s="64"/>
      <c r="E41" s="64"/>
      <c r="F41" s="64"/>
      <c r="G41" s="64"/>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2564</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573</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164</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n">
        <v>0</v>
      </c>
      <c r="D10" s="52"/>
      <c r="E10" s="52" t="n">
        <v>11.8761158</v>
      </c>
      <c r="F10" s="52"/>
      <c r="G10" s="52" t="s">
        <v>164</v>
      </c>
    </row>
    <row r="11" customFormat="false" ht="15" hidden="false" customHeight="true" outlineLevel="0" collapsed="false">
      <c r="A11" s="51" t="s">
        <v>172</v>
      </c>
      <c r="B11" s="51"/>
      <c r="C11" s="52" t="n">
        <v>11.8761158</v>
      </c>
      <c r="D11" s="52"/>
      <c r="E11" s="52" t="n">
        <v>11.8761158</v>
      </c>
      <c r="F11" s="52"/>
      <c r="G11" s="52" t="n">
        <v>100</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47</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49</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74</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552</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300</v>
      </c>
    </row>
    <row r="25" customFormat="false" ht="15" hidden="false" customHeight="false" outlineLevel="0" collapsed="false">
      <c r="A25" s="63"/>
      <c r="B25" s="63"/>
      <c r="C25" s="63"/>
      <c r="D25" s="63"/>
      <c r="E25" s="63"/>
      <c r="F25" s="45" t="s">
        <v>2554</v>
      </c>
      <c r="G25" s="66" t="n">
        <v>225</v>
      </c>
    </row>
    <row r="26" customFormat="false" ht="15" hidden="false" customHeight="true" outlineLevel="0" collapsed="false">
      <c r="A26" s="60" t="s">
        <v>2575</v>
      </c>
      <c r="B26" s="60" t="s">
        <v>2576</v>
      </c>
      <c r="C26" s="60" t="s">
        <v>466</v>
      </c>
      <c r="D26" s="60"/>
      <c r="E26" s="60" t="s">
        <v>1883</v>
      </c>
      <c r="F26" s="45" t="s">
        <v>208</v>
      </c>
      <c r="G26" s="66" t="n">
        <v>228</v>
      </c>
    </row>
    <row r="27" customFormat="false" ht="27" hidden="false" customHeight="false" outlineLevel="0" collapsed="false">
      <c r="A27" s="60"/>
      <c r="B27" s="60"/>
      <c r="C27" s="60"/>
      <c r="D27" s="60"/>
      <c r="E27" s="60"/>
      <c r="F27" s="45" t="s">
        <v>2558</v>
      </c>
      <c r="G27" s="66" t="s">
        <v>2577</v>
      </c>
    </row>
    <row r="28" customFormat="false" ht="15" hidden="false" customHeight="true" outlineLevel="0" collapsed="false">
      <c r="A28" s="63" t="s">
        <v>196</v>
      </c>
      <c r="B28" s="63" t="s">
        <v>198</v>
      </c>
      <c r="C28" s="63" t="s">
        <v>199</v>
      </c>
      <c r="D28" s="63"/>
      <c r="E28" s="63" t="s">
        <v>200</v>
      </c>
      <c r="F28" s="45" t="s">
        <v>2553</v>
      </c>
      <c r="G28" s="66" t="n">
        <v>100</v>
      </c>
    </row>
    <row r="29" customFormat="false" ht="15" hidden="false" customHeight="false" outlineLevel="0" collapsed="false">
      <c r="A29" s="63"/>
      <c r="B29" s="63"/>
      <c r="C29" s="63"/>
      <c r="D29" s="63"/>
      <c r="E29" s="63"/>
      <c r="F29" s="45" t="s">
        <v>2554</v>
      </c>
      <c r="G29" s="66" t="n">
        <v>100</v>
      </c>
    </row>
    <row r="30" customFormat="false" ht="15" hidden="false" customHeight="true" outlineLevel="0" collapsed="false">
      <c r="A30" s="60" t="s">
        <v>2578</v>
      </c>
      <c r="B30" s="60" t="s">
        <v>2579</v>
      </c>
      <c r="C30" s="60" t="s">
        <v>206</v>
      </c>
      <c r="D30" s="60"/>
      <c r="E30" s="60" t="s">
        <v>1883</v>
      </c>
      <c r="F30" s="45" t="s">
        <v>208</v>
      </c>
      <c r="G30" s="66" t="n">
        <v>338.88</v>
      </c>
    </row>
    <row r="31" customFormat="false" ht="27" hidden="false" customHeight="false" outlineLevel="0" collapsed="false">
      <c r="A31" s="60"/>
      <c r="B31" s="60"/>
      <c r="C31" s="60"/>
      <c r="D31" s="60"/>
      <c r="E31" s="60"/>
      <c r="F31" s="45" t="s">
        <v>2558</v>
      </c>
      <c r="G31" s="66" t="s">
        <v>2580</v>
      </c>
    </row>
    <row r="32" customFormat="false" ht="15" hidden="false" customHeight="true" outlineLevel="0" collapsed="false">
      <c r="A32" s="47" t="s">
        <v>245</v>
      </c>
      <c r="B32" s="47"/>
      <c r="C32" s="47"/>
      <c r="D32" s="47"/>
      <c r="E32" s="47"/>
      <c r="F32" s="47"/>
      <c r="G32" s="47"/>
    </row>
    <row r="33" customFormat="false" ht="15" hidden="false" customHeight="true" outlineLevel="0" collapsed="false">
      <c r="A33" s="77" t="s">
        <v>2560</v>
      </c>
      <c r="B33" s="77"/>
      <c r="C33" s="77"/>
      <c r="D33" s="77"/>
      <c r="E33" s="77"/>
      <c r="F33" s="77"/>
      <c r="G33" s="77"/>
    </row>
    <row r="34" customFormat="false" ht="15" hidden="false" customHeight="true" outlineLevel="0" collapsed="false">
      <c r="A34" s="65" t="s">
        <v>2575</v>
      </c>
      <c r="B34" s="65"/>
      <c r="C34" s="65"/>
      <c r="D34" s="65"/>
      <c r="E34" s="65"/>
      <c r="F34" s="65"/>
      <c r="G34" s="65"/>
    </row>
    <row r="35" customFormat="false" ht="15" hidden="false" customHeight="true" outlineLevel="0" collapsed="false">
      <c r="A35" s="66" t="s">
        <v>246</v>
      </c>
      <c r="B35" s="60" t="s">
        <v>254</v>
      </c>
      <c r="C35" s="60"/>
      <c r="D35" s="60"/>
      <c r="E35" s="60"/>
      <c r="F35" s="60"/>
      <c r="G35" s="60"/>
    </row>
    <row r="36" customFormat="false" ht="60" hidden="false" customHeight="true" outlineLevel="0" collapsed="false">
      <c r="A36" s="66" t="s">
        <v>247</v>
      </c>
      <c r="B36" s="60" t="s">
        <v>2581</v>
      </c>
      <c r="C36" s="60"/>
      <c r="D36" s="60"/>
      <c r="E36" s="60"/>
      <c r="F36" s="60"/>
      <c r="G36" s="60"/>
    </row>
    <row r="37" customFormat="false" ht="60" hidden="false" customHeight="true" outlineLevel="0" collapsed="false">
      <c r="A37" s="66" t="s">
        <v>248</v>
      </c>
      <c r="B37" s="60" t="s">
        <v>2582</v>
      </c>
      <c r="C37" s="60"/>
      <c r="D37" s="60"/>
      <c r="E37" s="60"/>
      <c r="F37" s="60"/>
      <c r="G37" s="60"/>
    </row>
    <row r="38" customFormat="false" ht="15" hidden="false" customHeight="false" outlineLevel="0" collapsed="false">
      <c r="A38" s="66" t="s">
        <v>249</v>
      </c>
      <c r="B38" s="60"/>
      <c r="C38" s="60"/>
      <c r="D38" s="60"/>
      <c r="E38" s="60"/>
      <c r="F38" s="60"/>
      <c r="G38" s="60"/>
    </row>
    <row r="39" customFormat="false" ht="15" hidden="false" customHeight="true" outlineLevel="0" collapsed="false">
      <c r="A39" s="65" t="s">
        <v>2578</v>
      </c>
      <c r="B39" s="65"/>
      <c r="C39" s="65"/>
      <c r="D39" s="65"/>
      <c r="E39" s="65"/>
      <c r="F39" s="65"/>
      <c r="G39" s="65"/>
    </row>
    <row r="40" customFormat="false" ht="15" hidden="false" customHeight="true" outlineLevel="0" collapsed="false">
      <c r="A40" s="66" t="s">
        <v>246</v>
      </c>
      <c r="B40" s="60" t="s">
        <v>254</v>
      </c>
      <c r="C40" s="60"/>
      <c r="D40" s="60"/>
      <c r="E40" s="60"/>
      <c r="F40" s="60"/>
      <c r="G40" s="60"/>
    </row>
    <row r="41" customFormat="false" ht="60" hidden="false" customHeight="true" outlineLevel="0" collapsed="false">
      <c r="A41" s="66" t="s">
        <v>247</v>
      </c>
      <c r="B41" s="60" t="s">
        <v>2583</v>
      </c>
      <c r="C41" s="60"/>
      <c r="D41" s="60"/>
      <c r="E41" s="60"/>
      <c r="F41" s="60"/>
      <c r="G41" s="60"/>
    </row>
    <row r="42" customFormat="false" ht="60" hidden="false" customHeight="true" outlineLevel="0" collapsed="false">
      <c r="A42" s="66" t="s">
        <v>248</v>
      </c>
      <c r="B42" s="60" t="s">
        <v>2584</v>
      </c>
      <c r="C42" s="60"/>
      <c r="D42" s="60"/>
      <c r="E42" s="60"/>
      <c r="F42" s="60"/>
      <c r="G42" s="60"/>
    </row>
    <row r="43" customFormat="false" ht="15" hidden="false" customHeight="false" outlineLevel="0" collapsed="false">
      <c r="A43" s="66" t="s">
        <v>249</v>
      </c>
      <c r="B43" s="60"/>
      <c r="C43" s="60"/>
      <c r="D43" s="60"/>
      <c r="E43" s="60"/>
      <c r="F43" s="60"/>
      <c r="G43" s="60"/>
    </row>
    <row r="44" customFormat="false" ht="15" hidden="false" customHeight="false" outlineLevel="0" collapsed="false">
      <c r="A44" s="48"/>
      <c r="B44" s="48"/>
      <c r="C44" s="48"/>
      <c r="D44" s="48"/>
      <c r="E44" s="48"/>
      <c r="F44" s="48"/>
      <c r="G44" s="48"/>
    </row>
    <row r="45" customFormat="false" ht="15" hidden="false" customHeight="true" outlineLevel="0" collapsed="false">
      <c r="A45" s="47" t="s">
        <v>277</v>
      </c>
      <c r="B45" s="47"/>
      <c r="C45" s="47"/>
      <c r="D45" s="47"/>
      <c r="E45" s="47"/>
      <c r="F45" s="47"/>
      <c r="G45" s="47"/>
    </row>
    <row r="46" customFormat="false" ht="15" hidden="false" customHeight="true" outlineLevel="0" collapsed="false">
      <c r="A46" s="77" t="s">
        <v>2560</v>
      </c>
      <c r="B46" s="77"/>
      <c r="C46" s="77"/>
      <c r="D46" s="77"/>
      <c r="E46" s="77"/>
      <c r="F46" s="77"/>
      <c r="G46" s="77"/>
    </row>
    <row r="47" customFormat="false" ht="15" hidden="false" customHeight="true" outlineLevel="0" collapsed="false">
      <c r="A47" s="65" t="s">
        <v>2575</v>
      </c>
      <c r="B47" s="65"/>
      <c r="C47" s="65"/>
      <c r="D47" s="65"/>
      <c r="E47" s="65"/>
      <c r="F47" s="65"/>
      <c r="G47" s="65"/>
    </row>
    <row r="48" customFormat="false" ht="60" hidden="false" customHeight="true" outlineLevel="0" collapsed="false">
      <c r="A48" s="66" t="s">
        <v>278</v>
      </c>
      <c r="B48" s="60" t="s">
        <v>527</v>
      </c>
      <c r="C48" s="60"/>
      <c r="D48" s="60"/>
      <c r="E48" s="60"/>
      <c r="F48" s="60"/>
      <c r="G48" s="60"/>
    </row>
    <row r="49" customFormat="false" ht="60" hidden="false" customHeight="true" outlineLevel="0" collapsed="false">
      <c r="A49" s="66" t="s">
        <v>279</v>
      </c>
      <c r="B49" s="60" t="n">
        <v>4</v>
      </c>
      <c r="C49" s="60"/>
      <c r="D49" s="60"/>
      <c r="E49" s="60"/>
      <c r="F49" s="60"/>
      <c r="G49" s="60"/>
    </row>
    <row r="50" customFormat="false" ht="60" hidden="false" customHeight="true" outlineLevel="0" collapsed="false">
      <c r="A50" s="66" t="s">
        <v>280</v>
      </c>
      <c r="B50" s="67" t="s">
        <v>2585</v>
      </c>
      <c r="C50" s="67"/>
      <c r="D50" s="67"/>
      <c r="E50" s="67"/>
      <c r="F50" s="67"/>
      <c r="G50" s="67"/>
    </row>
    <row r="51" customFormat="false" ht="15" hidden="false" customHeight="true" outlineLevel="0" collapsed="false">
      <c r="A51" s="65" t="s">
        <v>2578</v>
      </c>
      <c r="B51" s="65"/>
      <c r="C51" s="65"/>
      <c r="D51" s="65"/>
      <c r="E51" s="65"/>
      <c r="F51" s="65"/>
      <c r="G51" s="65"/>
    </row>
    <row r="52" customFormat="false" ht="15" hidden="false" customHeight="false" outlineLevel="0" collapsed="false">
      <c r="A52" s="66" t="s">
        <v>278</v>
      </c>
      <c r="B52" s="64"/>
      <c r="C52" s="64"/>
      <c r="D52" s="64"/>
      <c r="E52" s="64"/>
      <c r="F52" s="64"/>
      <c r="G52" s="64"/>
    </row>
    <row r="53" customFormat="false" ht="15" hidden="false" customHeight="false" outlineLevel="0" collapsed="false">
      <c r="A53" s="66" t="s">
        <v>279</v>
      </c>
      <c r="B53" s="64"/>
      <c r="C53" s="64"/>
      <c r="D53" s="64"/>
      <c r="E53" s="64"/>
      <c r="F53" s="64"/>
      <c r="G53" s="64"/>
    </row>
    <row r="54" customFormat="false" ht="15" hidden="false" customHeight="false" outlineLevel="0" collapsed="false">
      <c r="A54" s="66" t="s">
        <v>280</v>
      </c>
      <c r="B54" s="64"/>
      <c r="C54" s="64"/>
      <c r="D54" s="64"/>
      <c r="E54" s="64"/>
      <c r="F54" s="64"/>
      <c r="G54" s="64"/>
    </row>
    <row r="55" customFormat="false" ht="15" hidden="false" customHeight="false" outlineLevel="0" collapsed="false">
      <c r="A55" s="48"/>
      <c r="B55" s="48"/>
      <c r="C55" s="48"/>
      <c r="D55" s="48"/>
      <c r="E55" s="48"/>
      <c r="F55" s="48"/>
      <c r="G55" s="48"/>
    </row>
    <row r="56" customFormat="false" ht="39.95" hidden="false" customHeight="true" outlineLevel="0" collapsed="false">
      <c r="A56" s="68" t="s">
        <v>2564</v>
      </c>
      <c r="B56" s="68"/>
      <c r="C56" s="68"/>
      <c r="D56" s="68"/>
      <c r="E56" s="68"/>
      <c r="F56" s="68"/>
      <c r="G56" s="68"/>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586</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2587</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n">
        <v>2202.111567</v>
      </c>
      <c r="D10" s="52"/>
      <c r="E10" s="52" t="n">
        <v>1988.40610264</v>
      </c>
      <c r="F10" s="52"/>
      <c r="G10" s="52" t="n">
        <v>90.2954297337833</v>
      </c>
    </row>
    <row r="11" customFormat="false" ht="15" hidden="false" customHeight="true" outlineLevel="0" collapsed="false">
      <c r="A11" s="51" t="s">
        <v>172</v>
      </c>
      <c r="B11" s="51"/>
      <c r="C11" s="52" t="n">
        <v>1988.40877764</v>
      </c>
      <c r="D11" s="52"/>
      <c r="E11" s="52" t="n">
        <v>1988.40610264</v>
      </c>
      <c r="F11" s="52"/>
      <c r="G11" s="52" t="n">
        <v>99.9998654703183</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47</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88</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89</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590</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100</v>
      </c>
    </row>
    <row r="25" customFormat="false" ht="15" hidden="false" customHeight="false" outlineLevel="0" collapsed="false">
      <c r="A25" s="63"/>
      <c r="B25" s="63"/>
      <c r="C25" s="63"/>
      <c r="D25" s="63"/>
      <c r="E25" s="63"/>
      <c r="F25" s="45" t="s">
        <v>2554</v>
      </c>
      <c r="G25" s="66" t="n">
        <v>100</v>
      </c>
    </row>
    <row r="26" customFormat="false" ht="15" hidden="false" customHeight="true" outlineLevel="0" collapsed="false">
      <c r="A26" s="60" t="s">
        <v>2591</v>
      </c>
      <c r="B26" s="60" t="s">
        <v>2592</v>
      </c>
      <c r="C26" s="60" t="s">
        <v>206</v>
      </c>
      <c r="D26" s="60"/>
      <c r="E26" s="60" t="s">
        <v>1883</v>
      </c>
      <c r="F26" s="45" t="s">
        <v>208</v>
      </c>
      <c r="G26" s="66" t="n">
        <v>112</v>
      </c>
    </row>
    <row r="27" customFormat="false" ht="27" hidden="false" customHeight="false" outlineLevel="0" collapsed="false">
      <c r="A27" s="60"/>
      <c r="B27" s="60"/>
      <c r="C27" s="60"/>
      <c r="D27" s="60"/>
      <c r="E27" s="60"/>
      <c r="F27" s="45" t="s">
        <v>2558</v>
      </c>
      <c r="G27" s="66" t="s">
        <v>2593</v>
      </c>
    </row>
    <row r="28" customFormat="false" ht="15" hidden="false" customHeight="true" outlineLevel="0" collapsed="false">
      <c r="A28" s="47" t="s">
        <v>245</v>
      </c>
      <c r="B28" s="47"/>
      <c r="C28" s="47"/>
      <c r="D28" s="47"/>
      <c r="E28" s="47"/>
      <c r="F28" s="47"/>
      <c r="G28" s="47"/>
    </row>
    <row r="29" customFormat="false" ht="15" hidden="false" customHeight="true" outlineLevel="0" collapsed="false">
      <c r="A29" s="77" t="s">
        <v>2594</v>
      </c>
      <c r="B29" s="77"/>
      <c r="C29" s="77"/>
      <c r="D29" s="77"/>
      <c r="E29" s="77"/>
      <c r="F29" s="77"/>
      <c r="G29" s="77"/>
    </row>
    <row r="30" customFormat="false" ht="15" hidden="false" customHeight="true" outlineLevel="0" collapsed="false">
      <c r="A30" s="65" t="s">
        <v>2591</v>
      </c>
      <c r="B30" s="65"/>
      <c r="C30" s="65"/>
      <c r="D30" s="65"/>
      <c r="E30" s="65"/>
      <c r="F30" s="65"/>
      <c r="G30" s="65"/>
    </row>
    <row r="31" customFormat="false" ht="15" hidden="false" customHeight="true" outlineLevel="0" collapsed="false">
      <c r="A31" s="66" t="s">
        <v>246</v>
      </c>
      <c r="B31" s="60" t="s">
        <v>254</v>
      </c>
      <c r="C31" s="60"/>
      <c r="D31" s="60"/>
      <c r="E31" s="60"/>
      <c r="F31" s="60"/>
      <c r="G31" s="60"/>
    </row>
    <row r="32" customFormat="false" ht="60" hidden="false" customHeight="true" outlineLevel="0" collapsed="false">
      <c r="A32" s="66" t="s">
        <v>247</v>
      </c>
      <c r="B32" s="60" t="s">
        <v>2595</v>
      </c>
      <c r="C32" s="60"/>
      <c r="D32" s="60"/>
      <c r="E32" s="60"/>
      <c r="F32" s="60"/>
      <c r="G32" s="60"/>
    </row>
    <row r="33" customFormat="false" ht="15" hidden="false" customHeight="false" outlineLevel="0" collapsed="false">
      <c r="A33" s="66" t="s">
        <v>248</v>
      </c>
      <c r="B33" s="64"/>
      <c r="C33" s="64"/>
      <c r="D33" s="64"/>
      <c r="E33" s="64"/>
      <c r="F33" s="64"/>
      <c r="G33" s="64"/>
    </row>
    <row r="34" customFormat="false" ht="60" hidden="false" customHeight="true" outlineLevel="0" collapsed="false">
      <c r="A34" s="66" t="s">
        <v>249</v>
      </c>
      <c r="B34" s="67" t="s">
        <v>2596</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77</v>
      </c>
      <c r="B36" s="47"/>
      <c r="C36" s="47"/>
      <c r="D36" s="47"/>
      <c r="E36" s="47"/>
      <c r="F36" s="47"/>
      <c r="G36" s="47"/>
    </row>
    <row r="37" customFormat="false" ht="15" hidden="false" customHeight="true" outlineLevel="0" collapsed="false">
      <c r="A37" s="77" t="s">
        <v>2594</v>
      </c>
      <c r="B37" s="77"/>
      <c r="C37" s="77"/>
      <c r="D37" s="77"/>
      <c r="E37" s="77"/>
      <c r="F37" s="77"/>
      <c r="G37" s="77"/>
    </row>
    <row r="38" customFormat="false" ht="15" hidden="false" customHeight="true" outlineLevel="0" collapsed="false">
      <c r="A38" s="65" t="s">
        <v>2591</v>
      </c>
      <c r="B38" s="65"/>
      <c r="C38" s="65"/>
      <c r="D38" s="65"/>
      <c r="E38" s="65"/>
      <c r="F38" s="65"/>
      <c r="G38" s="65"/>
    </row>
    <row r="39" customFormat="false" ht="15" hidden="false" customHeight="false" outlineLevel="0" collapsed="false">
      <c r="A39" s="66" t="s">
        <v>278</v>
      </c>
      <c r="B39" s="64"/>
      <c r="C39" s="64"/>
      <c r="D39" s="64"/>
      <c r="E39" s="64"/>
      <c r="F39" s="64"/>
      <c r="G39" s="64"/>
    </row>
    <row r="40" customFormat="false" ht="15" hidden="false" customHeight="false" outlineLevel="0" collapsed="false">
      <c r="A40" s="66" t="s">
        <v>279</v>
      </c>
      <c r="B40" s="64"/>
      <c r="C40" s="64"/>
      <c r="D40" s="64"/>
      <c r="E40" s="64"/>
      <c r="F40" s="64"/>
      <c r="G40" s="64"/>
    </row>
    <row r="41" customFormat="false" ht="15" hidden="false" customHeight="false" outlineLevel="0" collapsed="false">
      <c r="A41" s="66" t="s">
        <v>280</v>
      </c>
      <c r="B41" s="64"/>
      <c r="C41" s="64"/>
      <c r="D41" s="64"/>
      <c r="E41" s="64"/>
      <c r="F41" s="64"/>
      <c r="G41" s="64"/>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2564</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597</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531</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n">
        <v>25.538887</v>
      </c>
      <c r="D10" s="52"/>
      <c r="E10" s="52" t="n">
        <v>21.75276817</v>
      </c>
      <c r="F10" s="52"/>
      <c r="G10" s="52" t="n">
        <v>85.1750828843873</v>
      </c>
    </row>
    <row r="11" customFormat="false" ht="15" hidden="false" customHeight="true" outlineLevel="0" collapsed="false">
      <c r="A11" s="51" t="s">
        <v>172</v>
      </c>
      <c r="B11" s="51"/>
      <c r="C11" s="52" t="n">
        <v>21.75276817</v>
      </c>
      <c r="D11" s="52"/>
      <c r="E11" s="52" t="n">
        <v>21.75276817</v>
      </c>
      <c r="F11" s="52"/>
      <c r="G11" s="52" t="n">
        <v>100</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98</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88</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99</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552</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80</v>
      </c>
    </row>
    <row r="25" customFormat="false" ht="15" hidden="false" customHeight="false" outlineLevel="0" collapsed="false">
      <c r="A25" s="63"/>
      <c r="B25" s="63"/>
      <c r="C25" s="63"/>
      <c r="D25" s="63"/>
      <c r="E25" s="63"/>
      <c r="F25" s="45" t="s">
        <v>2554</v>
      </c>
      <c r="G25" s="66" t="n">
        <v>80</v>
      </c>
    </row>
    <row r="26" customFormat="false" ht="15" hidden="false" customHeight="true" outlineLevel="0" collapsed="false">
      <c r="A26" s="60" t="s">
        <v>2600</v>
      </c>
      <c r="B26" s="60" t="s">
        <v>2601</v>
      </c>
      <c r="C26" s="60" t="s">
        <v>299</v>
      </c>
      <c r="D26" s="60"/>
      <c r="E26" s="60" t="s">
        <v>1883</v>
      </c>
      <c r="F26" s="45" t="s">
        <v>208</v>
      </c>
      <c r="G26" s="66" t="n">
        <v>82.1</v>
      </c>
    </row>
    <row r="27" customFormat="false" ht="27" hidden="false" customHeight="false" outlineLevel="0" collapsed="false">
      <c r="A27" s="60"/>
      <c r="B27" s="60"/>
      <c r="C27" s="60"/>
      <c r="D27" s="60"/>
      <c r="E27" s="60"/>
      <c r="F27" s="45" t="s">
        <v>2558</v>
      </c>
      <c r="G27" s="66" t="s">
        <v>2602</v>
      </c>
    </row>
    <row r="28" customFormat="false" ht="15" hidden="false" customHeight="true" outlineLevel="0" collapsed="false">
      <c r="A28" s="63" t="s">
        <v>196</v>
      </c>
      <c r="B28" s="63" t="s">
        <v>198</v>
      </c>
      <c r="C28" s="63" t="s">
        <v>199</v>
      </c>
      <c r="D28" s="63"/>
      <c r="E28" s="63" t="s">
        <v>200</v>
      </c>
      <c r="F28" s="45" t="s">
        <v>2553</v>
      </c>
      <c r="G28" s="66" t="n">
        <v>80</v>
      </c>
    </row>
    <row r="29" customFormat="false" ht="15" hidden="false" customHeight="false" outlineLevel="0" collapsed="false">
      <c r="A29" s="63"/>
      <c r="B29" s="63"/>
      <c r="C29" s="63"/>
      <c r="D29" s="63"/>
      <c r="E29" s="63"/>
      <c r="F29" s="45" t="s">
        <v>2554</v>
      </c>
      <c r="G29" s="66" t="n">
        <v>80</v>
      </c>
    </row>
    <row r="30" customFormat="false" ht="15" hidden="false" customHeight="true" outlineLevel="0" collapsed="false">
      <c r="A30" s="60" t="s">
        <v>2603</v>
      </c>
      <c r="B30" s="60" t="s">
        <v>2604</v>
      </c>
      <c r="C30" s="60" t="s">
        <v>299</v>
      </c>
      <c r="D30" s="60"/>
      <c r="E30" s="60" t="s">
        <v>1883</v>
      </c>
      <c r="F30" s="45" t="s">
        <v>208</v>
      </c>
      <c r="G30" s="66" t="n">
        <v>75.62</v>
      </c>
    </row>
    <row r="31" customFormat="false" ht="27" hidden="false" customHeight="false" outlineLevel="0" collapsed="false">
      <c r="A31" s="60"/>
      <c r="B31" s="60"/>
      <c r="C31" s="60"/>
      <c r="D31" s="60"/>
      <c r="E31" s="60"/>
      <c r="F31" s="45" t="s">
        <v>2558</v>
      </c>
      <c r="G31" s="66" t="s">
        <v>2605</v>
      </c>
    </row>
    <row r="32" customFormat="false" ht="15" hidden="false" customHeight="true" outlineLevel="0" collapsed="false">
      <c r="A32" s="63" t="s">
        <v>196</v>
      </c>
      <c r="B32" s="63" t="s">
        <v>198</v>
      </c>
      <c r="C32" s="63" t="s">
        <v>199</v>
      </c>
      <c r="D32" s="63"/>
      <c r="E32" s="63" t="s">
        <v>200</v>
      </c>
      <c r="F32" s="45" t="s">
        <v>2553</v>
      </c>
      <c r="G32" s="66" t="n">
        <v>80</v>
      </c>
    </row>
    <row r="33" customFormat="false" ht="15" hidden="false" customHeight="false" outlineLevel="0" collapsed="false">
      <c r="A33" s="63"/>
      <c r="B33" s="63"/>
      <c r="C33" s="63"/>
      <c r="D33" s="63"/>
      <c r="E33" s="63"/>
      <c r="F33" s="45" t="s">
        <v>2554</v>
      </c>
      <c r="G33" s="66" t="n">
        <v>80</v>
      </c>
    </row>
    <row r="34" customFormat="false" ht="15" hidden="false" customHeight="true" outlineLevel="0" collapsed="false">
      <c r="A34" s="60" t="s">
        <v>2606</v>
      </c>
      <c r="B34" s="60" t="s">
        <v>2607</v>
      </c>
      <c r="C34" s="60" t="s">
        <v>299</v>
      </c>
      <c r="D34" s="60"/>
      <c r="E34" s="60" t="s">
        <v>1883</v>
      </c>
      <c r="F34" s="45" t="s">
        <v>208</v>
      </c>
      <c r="G34" s="66" t="n">
        <v>96.84</v>
      </c>
    </row>
    <row r="35" customFormat="false" ht="27" hidden="false" customHeight="false" outlineLevel="0" collapsed="false">
      <c r="A35" s="60"/>
      <c r="B35" s="60"/>
      <c r="C35" s="60"/>
      <c r="D35" s="60"/>
      <c r="E35" s="60"/>
      <c r="F35" s="45" t="s">
        <v>2558</v>
      </c>
      <c r="G35" s="66" t="s">
        <v>2608</v>
      </c>
    </row>
    <row r="36" customFormat="false" ht="15" hidden="false" customHeight="true" outlineLevel="0" collapsed="false">
      <c r="A36" s="61" t="s">
        <v>2609</v>
      </c>
      <c r="B36" s="61"/>
      <c r="C36" s="61"/>
      <c r="D36" s="61"/>
      <c r="E36" s="61"/>
      <c r="F36" s="61"/>
      <c r="G36" s="61"/>
    </row>
    <row r="37" customFormat="false" ht="15" hidden="false" customHeight="true" outlineLevel="0" collapsed="false">
      <c r="A37" s="62" t="s">
        <v>194</v>
      </c>
      <c r="B37" s="62"/>
      <c r="C37" s="62"/>
      <c r="D37" s="62"/>
      <c r="E37" s="62"/>
      <c r="F37" s="62" t="s">
        <v>195</v>
      </c>
      <c r="G37" s="62"/>
    </row>
    <row r="38" customFormat="false" ht="15" hidden="false" customHeight="true" outlineLevel="0" collapsed="false">
      <c r="A38" s="63" t="s">
        <v>196</v>
      </c>
      <c r="B38" s="63" t="s">
        <v>198</v>
      </c>
      <c r="C38" s="63" t="s">
        <v>199</v>
      </c>
      <c r="D38" s="63"/>
      <c r="E38" s="63" t="s">
        <v>200</v>
      </c>
      <c r="F38" s="45" t="s">
        <v>2553</v>
      </c>
      <c r="G38" s="66" t="n">
        <v>93</v>
      </c>
    </row>
    <row r="39" customFormat="false" ht="15" hidden="false" customHeight="false" outlineLevel="0" collapsed="false">
      <c r="A39" s="63"/>
      <c r="B39" s="63"/>
      <c r="C39" s="63"/>
      <c r="D39" s="63"/>
      <c r="E39" s="63"/>
      <c r="F39" s="45" t="s">
        <v>2554</v>
      </c>
      <c r="G39" s="66" t="n">
        <v>93</v>
      </c>
    </row>
    <row r="40" customFormat="false" ht="15" hidden="false" customHeight="true" outlineLevel="0" collapsed="false">
      <c r="A40" s="60" t="s">
        <v>2606</v>
      </c>
      <c r="B40" s="60" t="s">
        <v>2607</v>
      </c>
      <c r="C40" s="60" t="s">
        <v>299</v>
      </c>
      <c r="D40" s="60"/>
      <c r="E40" s="60" t="s">
        <v>1883</v>
      </c>
      <c r="F40" s="45" t="s">
        <v>208</v>
      </c>
      <c r="G40" s="66" t="n">
        <v>96.16</v>
      </c>
    </row>
    <row r="41" customFormat="false" ht="27" hidden="false" customHeight="false" outlineLevel="0" collapsed="false">
      <c r="A41" s="60"/>
      <c r="B41" s="60"/>
      <c r="C41" s="60"/>
      <c r="D41" s="60"/>
      <c r="E41" s="60"/>
      <c r="F41" s="45" t="s">
        <v>2558</v>
      </c>
      <c r="G41" s="66" t="s">
        <v>2610</v>
      </c>
    </row>
    <row r="42" customFormat="false" ht="15" hidden="false" customHeight="true" outlineLevel="0" collapsed="false">
      <c r="A42" s="63" t="s">
        <v>196</v>
      </c>
      <c r="B42" s="63" t="s">
        <v>198</v>
      </c>
      <c r="C42" s="63" t="s">
        <v>199</v>
      </c>
      <c r="D42" s="63"/>
      <c r="E42" s="63" t="s">
        <v>200</v>
      </c>
      <c r="F42" s="45" t="s">
        <v>2553</v>
      </c>
      <c r="G42" s="66" t="n">
        <v>85</v>
      </c>
    </row>
    <row r="43" customFormat="false" ht="15" hidden="false" customHeight="false" outlineLevel="0" collapsed="false">
      <c r="A43" s="63"/>
      <c r="B43" s="63"/>
      <c r="C43" s="63"/>
      <c r="D43" s="63"/>
      <c r="E43" s="63"/>
      <c r="F43" s="45" t="s">
        <v>2554</v>
      </c>
      <c r="G43" s="66" t="n">
        <v>85</v>
      </c>
    </row>
    <row r="44" customFormat="false" ht="15" hidden="false" customHeight="true" outlineLevel="0" collapsed="false">
      <c r="A44" s="60" t="s">
        <v>2603</v>
      </c>
      <c r="B44" s="60" t="s">
        <v>2604</v>
      </c>
      <c r="C44" s="60" t="s">
        <v>299</v>
      </c>
      <c r="D44" s="60"/>
      <c r="E44" s="60" t="s">
        <v>1883</v>
      </c>
      <c r="F44" s="45" t="s">
        <v>208</v>
      </c>
      <c r="G44" s="66" t="n">
        <v>95.87</v>
      </c>
    </row>
    <row r="45" customFormat="false" ht="27" hidden="false" customHeight="false" outlineLevel="0" collapsed="false">
      <c r="A45" s="60"/>
      <c r="B45" s="60"/>
      <c r="C45" s="60"/>
      <c r="D45" s="60"/>
      <c r="E45" s="60"/>
      <c r="F45" s="45" t="s">
        <v>2558</v>
      </c>
      <c r="G45" s="66" t="s">
        <v>2611</v>
      </c>
    </row>
    <row r="46" customFormat="false" ht="15" hidden="false" customHeight="true" outlineLevel="0" collapsed="false">
      <c r="A46" s="63" t="s">
        <v>196</v>
      </c>
      <c r="B46" s="63" t="s">
        <v>198</v>
      </c>
      <c r="C46" s="63" t="s">
        <v>199</v>
      </c>
      <c r="D46" s="63"/>
      <c r="E46" s="63" t="s">
        <v>200</v>
      </c>
      <c r="F46" s="45" t="s">
        <v>2553</v>
      </c>
      <c r="G46" s="66" t="n">
        <v>85</v>
      </c>
    </row>
    <row r="47" customFormat="false" ht="15" hidden="false" customHeight="false" outlineLevel="0" collapsed="false">
      <c r="A47" s="63"/>
      <c r="B47" s="63"/>
      <c r="C47" s="63"/>
      <c r="D47" s="63"/>
      <c r="E47" s="63"/>
      <c r="F47" s="45" t="s">
        <v>2554</v>
      </c>
      <c r="G47" s="66" t="n">
        <v>85</v>
      </c>
    </row>
    <row r="48" customFormat="false" ht="15" hidden="false" customHeight="true" outlineLevel="0" collapsed="false">
      <c r="A48" s="60" t="s">
        <v>2600</v>
      </c>
      <c r="B48" s="60" t="s">
        <v>2601</v>
      </c>
      <c r="C48" s="60" t="s">
        <v>299</v>
      </c>
      <c r="D48" s="60"/>
      <c r="E48" s="60" t="s">
        <v>1883</v>
      </c>
      <c r="F48" s="45" t="s">
        <v>208</v>
      </c>
      <c r="G48" s="66" t="n">
        <v>94.7</v>
      </c>
    </row>
    <row r="49" customFormat="false" ht="27" hidden="false" customHeight="false" outlineLevel="0" collapsed="false">
      <c r="A49" s="60"/>
      <c r="B49" s="60"/>
      <c r="C49" s="60"/>
      <c r="D49" s="60"/>
      <c r="E49" s="60"/>
      <c r="F49" s="45" t="s">
        <v>2558</v>
      </c>
      <c r="G49" s="66" t="s">
        <v>2612</v>
      </c>
    </row>
    <row r="50" customFormat="false" ht="15" hidden="false" customHeight="true" outlineLevel="0" collapsed="false">
      <c r="A50" s="61" t="s">
        <v>2613</v>
      </c>
      <c r="B50" s="61"/>
      <c r="C50" s="61"/>
      <c r="D50" s="61"/>
      <c r="E50" s="61"/>
      <c r="F50" s="61"/>
      <c r="G50" s="61"/>
    </row>
    <row r="51" customFormat="false" ht="15" hidden="false" customHeight="true" outlineLevel="0" collapsed="false">
      <c r="A51" s="62" t="s">
        <v>194</v>
      </c>
      <c r="B51" s="62"/>
      <c r="C51" s="62"/>
      <c r="D51" s="62"/>
      <c r="E51" s="62"/>
      <c r="F51" s="62" t="s">
        <v>195</v>
      </c>
      <c r="G51" s="62"/>
    </row>
    <row r="52" customFormat="false" ht="15" hidden="false" customHeight="true" outlineLevel="0" collapsed="false">
      <c r="A52" s="63" t="s">
        <v>196</v>
      </c>
      <c r="B52" s="63" t="s">
        <v>198</v>
      </c>
      <c r="C52" s="63" t="s">
        <v>199</v>
      </c>
      <c r="D52" s="63"/>
      <c r="E52" s="63" t="s">
        <v>200</v>
      </c>
      <c r="F52" s="45" t="s">
        <v>2553</v>
      </c>
      <c r="G52" s="66" t="n">
        <v>9</v>
      </c>
    </row>
    <row r="53" customFormat="false" ht="15" hidden="false" customHeight="false" outlineLevel="0" collapsed="false">
      <c r="A53" s="63"/>
      <c r="B53" s="63"/>
      <c r="C53" s="63"/>
      <c r="D53" s="63"/>
      <c r="E53" s="63"/>
      <c r="F53" s="45" t="s">
        <v>2554</v>
      </c>
      <c r="G53" s="66" t="n">
        <v>9</v>
      </c>
    </row>
    <row r="54" customFormat="false" ht="15" hidden="false" customHeight="true" outlineLevel="0" collapsed="false">
      <c r="A54" s="60" t="s">
        <v>2600</v>
      </c>
      <c r="B54" s="60" t="s">
        <v>2601</v>
      </c>
      <c r="C54" s="60" t="s">
        <v>299</v>
      </c>
      <c r="D54" s="60"/>
      <c r="E54" s="60" t="s">
        <v>1883</v>
      </c>
      <c r="F54" s="45" t="s">
        <v>208</v>
      </c>
      <c r="G54" s="66" t="n">
        <v>8.3</v>
      </c>
    </row>
    <row r="55" customFormat="false" ht="27" hidden="false" customHeight="false" outlineLevel="0" collapsed="false">
      <c r="A55" s="60"/>
      <c r="B55" s="60"/>
      <c r="C55" s="60"/>
      <c r="D55" s="60"/>
      <c r="E55" s="60"/>
      <c r="F55" s="45" t="s">
        <v>2558</v>
      </c>
      <c r="G55" s="66" t="s">
        <v>2614</v>
      </c>
    </row>
    <row r="56" customFormat="false" ht="15" hidden="false" customHeight="true" outlineLevel="0" collapsed="false">
      <c r="A56" s="63" t="s">
        <v>196</v>
      </c>
      <c r="B56" s="63" t="s">
        <v>198</v>
      </c>
      <c r="C56" s="63" t="s">
        <v>199</v>
      </c>
      <c r="D56" s="63"/>
      <c r="E56" s="63" t="s">
        <v>200</v>
      </c>
      <c r="F56" s="45" t="s">
        <v>2553</v>
      </c>
      <c r="G56" s="66" t="n">
        <v>9</v>
      </c>
    </row>
    <row r="57" customFormat="false" ht="15" hidden="false" customHeight="false" outlineLevel="0" collapsed="false">
      <c r="A57" s="63"/>
      <c r="B57" s="63"/>
      <c r="C57" s="63"/>
      <c r="D57" s="63"/>
      <c r="E57" s="63"/>
      <c r="F57" s="45" t="s">
        <v>2554</v>
      </c>
      <c r="G57" s="66" t="n">
        <v>9</v>
      </c>
    </row>
    <row r="58" customFormat="false" ht="15" hidden="false" customHeight="true" outlineLevel="0" collapsed="false">
      <c r="A58" s="60" t="s">
        <v>2603</v>
      </c>
      <c r="B58" s="60" t="s">
        <v>2604</v>
      </c>
      <c r="C58" s="60" t="s">
        <v>299</v>
      </c>
      <c r="D58" s="60"/>
      <c r="E58" s="60" t="s">
        <v>1883</v>
      </c>
      <c r="F58" s="45" t="s">
        <v>208</v>
      </c>
      <c r="G58" s="66" t="n">
        <v>8</v>
      </c>
    </row>
    <row r="59" customFormat="false" ht="27" hidden="false" customHeight="false" outlineLevel="0" collapsed="false">
      <c r="A59" s="60"/>
      <c r="B59" s="60"/>
      <c r="C59" s="60"/>
      <c r="D59" s="60"/>
      <c r="E59" s="60"/>
      <c r="F59" s="45" t="s">
        <v>2558</v>
      </c>
      <c r="G59" s="66" t="s">
        <v>2615</v>
      </c>
    </row>
    <row r="60" customFormat="false" ht="15" hidden="false" customHeight="true" outlineLevel="0" collapsed="false">
      <c r="A60" s="63" t="s">
        <v>196</v>
      </c>
      <c r="B60" s="63" t="s">
        <v>198</v>
      </c>
      <c r="C60" s="63" t="s">
        <v>199</v>
      </c>
      <c r="D60" s="63"/>
      <c r="E60" s="63" t="s">
        <v>200</v>
      </c>
      <c r="F60" s="45" t="s">
        <v>2553</v>
      </c>
      <c r="G60" s="66" t="n">
        <v>9</v>
      </c>
    </row>
    <row r="61" customFormat="false" ht="15" hidden="false" customHeight="false" outlineLevel="0" collapsed="false">
      <c r="A61" s="63"/>
      <c r="B61" s="63"/>
      <c r="C61" s="63"/>
      <c r="D61" s="63"/>
      <c r="E61" s="63"/>
      <c r="F61" s="45" t="s">
        <v>2554</v>
      </c>
      <c r="G61" s="66" t="n">
        <v>9</v>
      </c>
    </row>
    <row r="62" customFormat="false" ht="15" hidden="false" customHeight="true" outlineLevel="0" collapsed="false">
      <c r="A62" s="60" t="s">
        <v>2606</v>
      </c>
      <c r="B62" s="60" t="s">
        <v>2607</v>
      </c>
      <c r="C62" s="60" t="s">
        <v>299</v>
      </c>
      <c r="D62" s="60"/>
      <c r="E62" s="60" t="s">
        <v>1883</v>
      </c>
      <c r="F62" s="45" t="s">
        <v>208</v>
      </c>
      <c r="G62" s="66" t="n">
        <v>7.3</v>
      </c>
    </row>
    <row r="63" customFormat="false" ht="27" hidden="false" customHeight="false" outlineLevel="0" collapsed="false">
      <c r="A63" s="60"/>
      <c r="B63" s="60"/>
      <c r="C63" s="60"/>
      <c r="D63" s="60"/>
      <c r="E63" s="60"/>
      <c r="F63" s="45" t="s">
        <v>2558</v>
      </c>
      <c r="G63" s="66" t="s">
        <v>2616</v>
      </c>
    </row>
    <row r="64" customFormat="false" ht="15" hidden="false" customHeight="true" outlineLevel="0" collapsed="false">
      <c r="A64" s="47" t="s">
        <v>245</v>
      </c>
      <c r="B64" s="47"/>
      <c r="C64" s="47"/>
      <c r="D64" s="47"/>
      <c r="E64" s="47"/>
      <c r="F64" s="47"/>
      <c r="G64" s="47"/>
    </row>
    <row r="65" customFormat="false" ht="15" hidden="false" customHeight="true" outlineLevel="0" collapsed="false">
      <c r="A65" s="77" t="s">
        <v>2560</v>
      </c>
      <c r="B65" s="77"/>
      <c r="C65" s="77"/>
      <c r="D65" s="77"/>
      <c r="E65" s="77"/>
      <c r="F65" s="77"/>
      <c r="G65" s="77"/>
    </row>
    <row r="66" customFormat="false" ht="15" hidden="false" customHeight="true" outlineLevel="0" collapsed="false">
      <c r="A66" s="65" t="s">
        <v>2600</v>
      </c>
      <c r="B66" s="65"/>
      <c r="C66" s="65"/>
      <c r="D66" s="65"/>
      <c r="E66" s="65"/>
      <c r="F66" s="65"/>
      <c r="G66" s="65"/>
    </row>
    <row r="67" customFormat="false" ht="15" hidden="false" customHeight="true" outlineLevel="0" collapsed="false">
      <c r="A67" s="66" t="s">
        <v>246</v>
      </c>
      <c r="B67" s="60" t="s">
        <v>254</v>
      </c>
      <c r="C67" s="60"/>
      <c r="D67" s="60"/>
      <c r="E67" s="60"/>
      <c r="F67" s="60"/>
      <c r="G67" s="60"/>
    </row>
    <row r="68" customFormat="false" ht="60" hidden="false" customHeight="true" outlineLevel="0" collapsed="false">
      <c r="A68" s="66" t="s">
        <v>247</v>
      </c>
      <c r="B68" s="60" t="s">
        <v>2617</v>
      </c>
      <c r="C68" s="60"/>
      <c r="D68" s="60"/>
      <c r="E68" s="60"/>
      <c r="F68" s="60"/>
      <c r="G68" s="60"/>
    </row>
    <row r="69" customFormat="false" ht="60" hidden="false" customHeight="true" outlineLevel="0" collapsed="false">
      <c r="A69" s="66" t="s">
        <v>248</v>
      </c>
      <c r="B69" s="60" t="s">
        <v>2618</v>
      </c>
      <c r="C69" s="60"/>
      <c r="D69" s="60"/>
      <c r="E69" s="60"/>
      <c r="F69" s="60"/>
      <c r="G69" s="60"/>
    </row>
    <row r="70" customFormat="false" ht="15" hidden="false" customHeight="false" outlineLevel="0" collapsed="false">
      <c r="A70" s="66" t="s">
        <v>249</v>
      </c>
      <c r="B70" s="60"/>
      <c r="C70" s="60"/>
      <c r="D70" s="60"/>
      <c r="E70" s="60"/>
      <c r="F70" s="60"/>
      <c r="G70" s="60"/>
    </row>
    <row r="71" customFormat="false" ht="15" hidden="false" customHeight="true" outlineLevel="0" collapsed="false">
      <c r="A71" s="65" t="s">
        <v>2603</v>
      </c>
      <c r="B71" s="65"/>
      <c r="C71" s="65"/>
      <c r="D71" s="65"/>
      <c r="E71" s="65"/>
      <c r="F71" s="65"/>
      <c r="G71" s="65"/>
    </row>
    <row r="72" customFormat="false" ht="15" hidden="false" customHeight="true" outlineLevel="0" collapsed="false">
      <c r="A72" s="66" t="s">
        <v>246</v>
      </c>
      <c r="B72" s="60" t="s">
        <v>489</v>
      </c>
      <c r="C72" s="60"/>
      <c r="D72" s="60"/>
      <c r="E72" s="60"/>
      <c r="F72" s="60"/>
      <c r="G72" s="60"/>
    </row>
    <row r="73" customFormat="false" ht="60" hidden="false" customHeight="true" outlineLevel="0" collapsed="false">
      <c r="A73" s="66" t="s">
        <v>247</v>
      </c>
      <c r="B73" s="60" t="s">
        <v>2619</v>
      </c>
      <c r="C73" s="60"/>
      <c r="D73" s="60"/>
      <c r="E73" s="60"/>
      <c r="F73" s="60"/>
      <c r="G73" s="60"/>
    </row>
    <row r="74" customFormat="false" ht="60" hidden="false" customHeight="true" outlineLevel="0" collapsed="false">
      <c r="A74" s="66" t="s">
        <v>248</v>
      </c>
      <c r="B74" s="60" t="s">
        <v>2620</v>
      </c>
      <c r="C74" s="60"/>
      <c r="D74" s="60"/>
      <c r="E74" s="60"/>
      <c r="F74" s="60"/>
      <c r="G74" s="60"/>
    </row>
    <row r="75" customFormat="false" ht="15" hidden="false" customHeight="false" outlineLevel="0" collapsed="false">
      <c r="A75" s="66" t="s">
        <v>249</v>
      </c>
      <c r="B75" s="60"/>
      <c r="C75" s="60"/>
      <c r="D75" s="60"/>
      <c r="E75" s="60"/>
      <c r="F75" s="60"/>
      <c r="G75" s="60"/>
    </row>
    <row r="76" customFormat="false" ht="15" hidden="false" customHeight="true" outlineLevel="0" collapsed="false">
      <c r="A76" s="65" t="s">
        <v>2606</v>
      </c>
      <c r="B76" s="65"/>
      <c r="C76" s="65"/>
      <c r="D76" s="65"/>
      <c r="E76" s="65"/>
      <c r="F76" s="65"/>
      <c r="G76" s="65"/>
    </row>
    <row r="77" customFormat="false" ht="15" hidden="false" customHeight="true" outlineLevel="0" collapsed="false">
      <c r="A77" s="66" t="s">
        <v>246</v>
      </c>
      <c r="B77" s="60" t="s">
        <v>254</v>
      </c>
      <c r="C77" s="60"/>
      <c r="D77" s="60"/>
      <c r="E77" s="60"/>
      <c r="F77" s="60"/>
      <c r="G77" s="60"/>
    </row>
    <row r="78" customFormat="false" ht="60" hidden="false" customHeight="true" outlineLevel="0" collapsed="false">
      <c r="A78" s="66" t="s">
        <v>247</v>
      </c>
      <c r="B78" s="60" t="s">
        <v>2621</v>
      </c>
      <c r="C78" s="60"/>
      <c r="D78" s="60"/>
      <c r="E78" s="60"/>
      <c r="F78" s="60"/>
      <c r="G78" s="60"/>
    </row>
    <row r="79" customFormat="false" ht="60" hidden="false" customHeight="true" outlineLevel="0" collapsed="false">
      <c r="A79" s="66" t="s">
        <v>248</v>
      </c>
      <c r="B79" s="60" t="s">
        <v>2622</v>
      </c>
      <c r="C79" s="60"/>
      <c r="D79" s="60"/>
      <c r="E79" s="60"/>
      <c r="F79" s="60"/>
      <c r="G79" s="60"/>
    </row>
    <row r="80" customFormat="false" ht="15" hidden="false" customHeight="false" outlineLevel="0" collapsed="false">
      <c r="A80" s="66" t="s">
        <v>249</v>
      </c>
      <c r="B80" s="60"/>
      <c r="C80" s="60"/>
      <c r="D80" s="60"/>
      <c r="E80" s="60"/>
      <c r="F80" s="60"/>
      <c r="G80" s="60"/>
    </row>
    <row r="81" customFormat="false" ht="15" hidden="false" customHeight="true" outlineLevel="0" collapsed="false">
      <c r="A81" s="77" t="s">
        <v>2623</v>
      </c>
      <c r="B81" s="77"/>
      <c r="C81" s="77"/>
      <c r="D81" s="77"/>
      <c r="E81" s="77"/>
      <c r="F81" s="77"/>
      <c r="G81" s="77"/>
    </row>
    <row r="82" customFormat="false" ht="15" hidden="false" customHeight="true" outlineLevel="0" collapsed="false">
      <c r="A82" s="65" t="s">
        <v>2606</v>
      </c>
      <c r="B82" s="65"/>
      <c r="C82" s="65"/>
      <c r="D82" s="65"/>
      <c r="E82" s="65"/>
      <c r="F82" s="65"/>
      <c r="G82" s="65"/>
    </row>
    <row r="83" customFormat="false" ht="15" hidden="false" customHeight="true" outlineLevel="0" collapsed="false">
      <c r="A83" s="66" t="s">
        <v>246</v>
      </c>
      <c r="B83" s="60" t="s">
        <v>254</v>
      </c>
      <c r="C83" s="60"/>
      <c r="D83" s="60"/>
      <c r="E83" s="60"/>
      <c r="F83" s="60"/>
      <c r="G83" s="60"/>
    </row>
    <row r="84" customFormat="false" ht="60" hidden="false" customHeight="true" outlineLevel="0" collapsed="false">
      <c r="A84" s="66" t="s">
        <v>247</v>
      </c>
      <c r="B84" s="60" t="s">
        <v>2624</v>
      </c>
      <c r="C84" s="60"/>
      <c r="D84" s="60"/>
      <c r="E84" s="60"/>
      <c r="F84" s="60"/>
      <c r="G84" s="60"/>
    </row>
    <row r="85" customFormat="false" ht="60" hidden="false" customHeight="true" outlineLevel="0" collapsed="false">
      <c r="A85" s="66" t="s">
        <v>248</v>
      </c>
      <c r="B85" s="60" t="s">
        <v>2625</v>
      </c>
      <c r="C85" s="60"/>
      <c r="D85" s="60"/>
      <c r="E85" s="60"/>
      <c r="F85" s="60"/>
      <c r="G85" s="60"/>
    </row>
    <row r="86" customFormat="false" ht="60" hidden="false" customHeight="true" outlineLevel="0" collapsed="false">
      <c r="A86" s="66" t="s">
        <v>249</v>
      </c>
      <c r="B86" s="67" t="s">
        <v>2626</v>
      </c>
      <c r="C86" s="67"/>
      <c r="D86" s="67"/>
      <c r="E86" s="67"/>
      <c r="F86" s="67"/>
      <c r="G86" s="67"/>
    </row>
    <row r="87" customFormat="false" ht="15" hidden="false" customHeight="true" outlineLevel="0" collapsed="false">
      <c r="A87" s="65" t="s">
        <v>2603</v>
      </c>
      <c r="B87" s="65"/>
      <c r="C87" s="65"/>
      <c r="D87" s="65"/>
      <c r="E87" s="65"/>
      <c r="F87" s="65"/>
      <c r="G87" s="65"/>
    </row>
    <row r="88" customFormat="false" ht="15" hidden="false" customHeight="true" outlineLevel="0" collapsed="false">
      <c r="A88" s="66" t="s">
        <v>246</v>
      </c>
      <c r="B88" s="60" t="s">
        <v>254</v>
      </c>
      <c r="C88" s="60"/>
      <c r="D88" s="60"/>
      <c r="E88" s="60"/>
      <c r="F88" s="60"/>
      <c r="G88" s="60"/>
    </row>
    <row r="89" customFormat="false" ht="60" hidden="false" customHeight="true" outlineLevel="0" collapsed="false">
      <c r="A89" s="66" t="s">
        <v>247</v>
      </c>
      <c r="B89" s="60" t="s">
        <v>2627</v>
      </c>
      <c r="C89" s="60"/>
      <c r="D89" s="60"/>
      <c r="E89" s="60"/>
      <c r="F89" s="60"/>
      <c r="G89" s="60"/>
    </row>
    <row r="90" customFormat="false" ht="60" hidden="false" customHeight="true" outlineLevel="0" collapsed="false">
      <c r="A90" s="66" t="s">
        <v>248</v>
      </c>
      <c r="B90" s="60" t="s">
        <v>2628</v>
      </c>
      <c r="C90" s="60"/>
      <c r="D90" s="60"/>
      <c r="E90" s="60"/>
      <c r="F90" s="60"/>
      <c r="G90" s="60"/>
    </row>
    <row r="91" customFormat="false" ht="60" hidden="false" customHeight="true" outlineLevel="0" collapsed="false">
      <c r="A91" s="66" t="s">
        <v>249</v>
      </c>
      <c r="B91" s="67" t="s">
        <v>2629</v>
      </c>
      <c r="C91" s="67"/>
      <c r="D91" s="67"/>
      <c r="E91" s="67"/>
      <c r="F91" s="67"/>
      <c r="G91" s="67"/>
    </row>
    <row r="92" customFormat="false" ht="15" hidden="false" customHeight="true" outlineLevel="0" collapsed="false">
      <c r="A92" s="65" t="s">
        <v>2600</v>
      </c>
      <c r="B92" s="65"/>
      <c r="C92" s="65"/>
      <c r="D92" s="65"/>
      <c r="E92" s="65"/>
      <c r="F92" s="65"/>
      <c r="G92" s="65"/>
    </row>
    <row r="93" customFormat="false" ht="15" hidden="false" customHeight="true" outlineLevel="0" collapsed="false">
      <c r="A93" s="66" t="s">
        <v>246</v>
      </c>
      <c r="B93" s="60" t="s">
        <v>254</v>
      </c>
      <c r="C93" s="60"/>
      <c r="D93" s="60"/>
      <c r="E93" s="60"/>
      <c r="F93" s="60"/>
      <c r="G93" s="60"/>
    </row>
    <row r="94" customFormat="false" ht="60" hidden="false" customHeight="true" outlineLevel="0" collapsed="false">
      <c r="A94" s="66" t="s">
        <v>247</v>
      </c>
      <c r="B94" s="60" t="s">
        <v>2630</v>
      </c>
      <c r="C94" s="60"/>
      <c r="D94" s="60"/>
      <c r="E94" s="60"/>
      <c r="F94" s="60"/>
      <c r="G94" s="60"/>
    </row>
    <row r="95" customFormat="false" ht="60" hidden="false" customHeight="true" outlineLevel="0" collapsed="false">
      <c r="A95" s="66" t="s">
        <v>248</v>
      </c>
      <c r="B95" s="60" t="s">
        <v>2631</v>
      </c>
      <c r="C95" s="60"/>
      <c r="D95" s="60"/>
      <c r="E95" s="60"/>
      <c r="F95" s="60"/>
      <c r="G95" s="60"/>
    </row>
    <row r="96" customFormat="false" ht="60" hidden="false" customHeight="true" outlineLevel="0" collapsed="false">
      <c r="A96" s="66" t="s">
        <v>249</v>
      </c>
      <c r="B96" s="67" t="s">
        <v>2632</v>
      </c>
      <c r="C96" s="67"/>
      <c r="D96" s="67"/>
      <c r="E96" s="67"/>
      <c r="F96" s="67"/>
      <c r="G96" s="67"/>
    </row>
    <row r="97" customFormat="false" ht="15" hidden="false" customHeight="true" outlineLevel="0" collapsed="false">
      <c r="A97" s="77" t="s">
        <v>2633</v>
      </c>
      <c r="B97" s="77"/>
      <c r="C97" s="77"/>
      <c r="D97" s="77"/>
      <c r="E97" s="77"/>
      <c r="F97" s="77"/>
      <c r="G97" s="77"/>
    </row>
    <row r="98" customFormat="false" ht="15" hidden="false" customHeight="true" outlineLevel="0" collapsed="false">
      <c r="A98" s="65" t="s">
        <v>2600</v>
      </c>
      <c r="B98" s="65"/>
      <c r="C98" s="65"/>
      <c r="D98" s="65"/>
      <c r="E98" s="65"/>
      <c r="F98" s="65"/>
      <c r="G98" s="65"/>
    </row>
    <row r="99" customFormat="false" ht="15" hidden="false" customHeight="true" outlineLevel="0" collapsed="false">
      <c r="A99" s="66" t="s">
        <v>246</v>
      </c>
      <c r="B99" s="60" t="s">
        <v>251</v>
      </c>
      <c r="C99" s="60"/>
      <c r="D99" s="60"/>
      <c r="E99" s="60"/>
      <c r="F99" s="60"/>
      <c r="G99" s="60"/>
    </row>
    <row r="100" customFormat="false" ht="60" hidden="false" customHeight="true" outlineLevel="0" collapsed="false">
      <c r="A100" s="66" t="s">
        <v>247</v>
      </c>
      <c r="B100" s="60" t="s">
        <v>2634</v>
      </c>
      <c r="C100" s="60"/>
      <c r="D100" s="60"/>
      <c r="E100" s="60"/>
      <c r="F100" s="60"/>
      <c r="G100" s="60"/>
    </row>
    <row r="101" customFormat="false" ht="60" hidden="false" customHeight="true" outlineLevel="0" collapsed="false">
      <c r="A101" s="66" t="s">
        <v>248</v>
      </c>
      <c r="B101" s="60" t="s">
        <v>2635</v>
      </c>
      <c r="C101" s="60"/>
      <c r="D101" s="60"/>
      <c r="E101" s="60"/>
      <c r="F101" s="60"/>
      <c r="G101" s="60"/>
    </row>
    <row r="102" customFormat="false" ht="60" hidden="false" customHeight="true" outlineLevel="0" collapsed="false">
      <c r="A102" s="66" t="s">
        <v>249</v>
      </c>
      <c r="B102" s="67" t="s">
        <v>2636</v>
      </c>
      <c r="C102" s="67"/>
      <c r="D102" s="67"/>
      <c r="E102" s="67"/>
      <c r="F102" s="67"/>
      <c r="G102" s="67"/>
    </row>
    <row r="103" customFormat="false" ht="15" hidden="false" customHeight="true" outlineLevel="0" collapsed="false">
      <c r="A103" s="65" t="s">
        <v>2603</v>
      </c>
      <c r="B103" s="65"/>
      <c r="C103" s="65"/>
      <c r="D103" s="65"/>
      <c r="E103" s="65"/>
      <c r="F103" s="65"/>
      <c r="G103" s="65"/>
    </row>
    <row r="104" customFormat="false" ht="15" hidden="false" customHeight="true" outlineLevel="0" collapsed="false">
      <c r="A104" s="66" t="s">
        <v>246</v>
      </c>
      <c r="B104" s="60" t="s">
        <v>251</v>
      </c>
      <c r="C104" s="60"/>
      <c r="D104" s="60"/>
      <c r="E104" s="60"/>
      <c r="F104" s="60"/>
      <c r="G104" s="60"/>
    </row>
    <row r="105" customFormat="false" ht="60" hidden="false" customHeight="true" outlineLevel="0" collapsed="false">
      <c r="A105" s="66" t="s">
        <v>247</v>
      </c>
      <c r="B105" s="60" t="s">
        <v>2637</v>
      </c>
      <c r="C105" s="60"/>
      <c r="D105" s="60"/>
      <c r="E105" s="60"/>
      <c r="F105" s="60"/>
      <c r="G105" s="60"/>
    </row>
    <row r="106" customFormat="false" ht="60" hidden="false" customHeight="true" outlineLevel="0" collapsed="false">
      <c r="A106" s="66" t="s">
        <v>248</v>
      </c>
      <c r="B106" s="60" t="s">
        <v>2638</v>
      </c>
      <c r="C106" s="60"/>
      <c r="D106" s="60"/>
      <c r="E106" s="60"/>
      <c r="F106" s="60"/>
      <c r="G106" s="60"/>
    </row>
    <row r="107" customFormat="false" ht="60" hidden="false" customHeight="true" outlineLevel="0" collapsed="false">
      <c r="A107" s="66" t="s">
        <v>249</v>
      </c>
      <c r="B107" s="67" t="s">
        <v>2639</v>
      </c>
      <c r="C107" s="67"/>
      <c r="D107" s="67"/>
      <c r="E107" s="67"/>
      <c r="F107" s="67"/>
      <c r="G107" s="67"/>
    </row>
    <row r="108" customFormat="false" ht="15" hidden="false" customHeight="true" outlineLevel="0" collapsed="false">
      <c r="A108" s="65" t="s">
        <v>2606</v>
      </c>
      <c r="B108" s="65"/>
      <c r="C108" s="65"/>
      <c r="D108" s="65"/>
      <c r="E108" s="65"/>
      <c r="F108" s="65"/>
      <c r="G108" s="65"/>
    </row>
    <row r="109" customFormat="false" ht="15" hidden="false" customHeight="true" outlineLevel="0" collapsed="false">
      <c r="A109" s="66" t="s">
        <v>246</v>
      </c>
      <c r="B109" s="60" t="s">
        <v>251</v>
      </c>
      <c r="C109" s="60"/>
      <c r="D109" s="60"/>
      <c r="E109" s="60"/>
      <c r="F109" s="60"/>
      <c r="G109" s="60"/>
    </row>
    <row r="110" customFormat="false" ht="60" hidden="false" customHeight="true" outlineLevel="0" collapsed="false">
      <c r="A110" s="66" t="s">
        <v>247</v>
      </c>
      <c r="B110" s="60" t="s">
        <v>2640</v>
      </c>
      <c r="C110" s="60"/>
      <c r="D110" s="60"/>
      <c r="E110" s="60"/>
      <c r="F110" s="60"/>
      <c r="G110" s="60"/>
    </row>
    <row r="111" customFormat="false" ht="60" hidden="false" customHeight="true" outlineLevel="0" collapsed="false">
      <c r="A111" s="66" t="s">
        <v>248</v>
      </c>
      <c r="B111" s="60" t="s">
        <v>2641</v>
      </c>
      <c r="C111" s="60"/>
      <c r="D111" s="60"/>
      <c r="E111" s="60"/>
      <c r="F111" s="60"/>
      <c r="G111" s="60"/>
    </row>
    <row r="112" customFormat="false" ht="60" hidden="false" customHeight="true" outlineLevel="0" collapsed="false">
      <c r="A112" s="66" t="s">
        <v>249</v>
      </c>
      <c r="B112" s="67" t="s">
        <v>2636</v>
      </c>
      <c r="C112" s="67"/>
      <c r="D112" s="67"/>
      <c r="E112" s="67"/>
      <c r="F112" s="67"/>
      <c r="G112" s="67"/>
    </row>
    <row r="113" customFormat="false" ht="15" hidden="false" customHeight="false" outlineLevel="0" collapsed="false">
      <c r="A113" s="48"/>
      <c r="B113" s="48"/>
      <c r="C113" s="48"/>
      <c r="D113" s="48"/>
      <c r="E113" s="48"/>
      <c r="F113" s="48"/>
      <c r="G113" s="48"/>
    </row>
    <row r="114" customFormat="false" ht="15" hidden="false" customHeight="true" outlineLevel="0" collapsed="false">
      <c r="A114" s="47" t="s">
        <v>277</v>
      </c>
      <c r="B114" s="47"/>
      <c r="C114" s="47"/>
      <c r="D114" s="47"/>
      <c r="E114" s="47"/>
      <c r="F114" s="47"/>
      <c r="G114" s="47"/>
    </row>
    <row r="115" customFormat="false" ht="15" hidden="false" customHeight="true" outlineLevel="0" collapsed="false">
      <c r="A115" s="77" t="s">
        <v>2560</v>
      </c>
      <c r="B115" s="77"/>
      <c r="C115" s="77"/>
      <c r="D115" s="77"/>
      <c r="E115" s="77"/>
      <c r="F115" s="77"/>
      <c r="G115" s="77"/>
    </row>
    <row r="116" customFormat="false" ht="15" hidden="false" customHeight="true" outlineLevel="0" collapsed="false">
      <c r="A116" s="65" t="s">
        <v>2600</v>
      </c>
      <c r="B116" s="65"/>
      <c r="C116" s="65"/>
      <c r="D116" s="65"/>
      <c r="E116" s="65"/>
      <c r="F116" s="65"/>
      <c r="G116" s="65"/>
    </row>
    <row r="117" customFormat="false" ht="15" hidden="false" customHeight="false" outlineLevel="0" collapsed="false">
      <c r="A117" s="66" t="s">
        <v>278</v>
      </c>
      <c r="B117" s="64"/>
      <c r="C117" s="64"/>
      <c r="D117" s="64"/>
      <c r="E117" s="64"/>
      <c r="F117" s="64"/>
      <c r="G117" s="64"/>
    </row>
    <row r="118" customFormat="false" ht="15" hidden="false" customHeight="false" outlineLevel="0" collapsed="false">
      <c r="A118" s="66" t="s">
        <v>279</v>
      </c>
      <c r="B118" s="64"/>
      <c r="C118" s="64"/>
      <c r="D118" s="64"/>
      <c r="E118" s="64"/>
      <c r="F118" s="64"/>
      <c r="G118" s="64"/>
    </row>
    <row r="119" customFormat="false" ht="15" hidden="false" customHeight="false" outlineLevel="0" collapsed="false">
      <c r="A119" s="66" t="s">
        <v>280</v>
      </c>
      <c r="B119" s="64"/>
      <c r="C119" s="64"/>
      <c r="D119" s="64"/>
      <c r="E119" s="64"/>
      <c r="F119" s="64"/>
      <c r="G119" s="64"/>
    </row>
    <row r="120" customFormat="false" ht="15" hidden="false" customHeight="true" outlineLevel="0" collapsed="false">
      <c r="A120" s="65" t="s">
        <v>2603</v>
      </c>
      <c r="B120" s="65"/>
      <c r="C120" s="65"/>
      <c r="D120" s="65"/>
      <c r="E120" s="65"/>
      <c r="F120" s="65"/>
      <c r="G120" s="65"/>
    </row>
    <row r="121" customFormat="false" ht="15" hidden="false" customHeight="false" outlineLevel="0" collapsed="false">
      <c r="A121" s="66" t="s">
        <v>278</v>
      </c>
      <c r="B121" s="64"/>
      <c r="C121" s="64"/>
      <c r="D121" s="64"/>
      <c r="E121" s="64"/>
      <c r="F121" s="64"/>
      <c r="G121" s="64"/>
    </row>
    <row r="122" customFormat="false" ht="15" hidden="false" customHeight="false" outlineLevel="0" collapsed="false">
      <c r="A122" s="66" t="s">
        <v>279</v>
      </c>
      <c r="B122" s="64"/>
      <c r="C122" s="64"/>
      <c r="D122" s="64"/>
      <c r="E122" s="64"/>
      <c r="F122" s="64"/>
      <c r="G122" s="64"/>
    </row>
    <row r="123" customFormat="false" ht="15" hidden="false" customHeight="false" outlineLevel="0" collapsed="false">
      <c r="A123" s="66" t="s">
        <v>280</v>
      </c>
      <c r="B123" s="64"/>
      <c r="C123" s="64"/>
      <c r="D123" s="64"/>
      <c r="E123" s="64"/>
      <c r="F123" s="64"/>
      <c r="G123" s="64"/>
    </row>
    <row r="124" customFormat="false" ht="15" hidden="false" customHeight="true" outlineLevel="0" collapsed="false">
      <c r="A124" s="65" t="s">
        <v>2606</v>
      </c>
      <c r="B124" s="65"/>
      <c r="C124" s="65"/>
      <c r="D124" s="65"/>
      <c r="E124" s="65"/>
      <c r="F124" s="65"/>
      <c r="G124" s="65"/>
    </row>
    <row r="125" customFormat="false" ht="15" hidden="false" customHeight="false" outlineLevel="0" collapsed="false">
      <c r="A125" s="66" t="s">
        <v>278</v>
      </c>
      <c r="B125" s="64"/>
      <c r="C125" s="64"/>
      <c r="D125" s="64"/>
      <c r="E125" s="64"/>
      <c r="F125" s="64"/>
      <c r="G125" s="64"/>
    </row>
    <row r="126" customFormat="false" ht="15" hidden="false" customHeight="false" outlineLevel="0" collapsed="false">
      <c r="A126" s="66" t="s">
        <v>279</v>
      </c>
      <c r="B126" s="64"/>
      <c r="C126" s="64"/>
      <c r="D126" s="64"/>
      <c r="E126" s="64"/>
      <c r="F126" s="64"/>
      <c r="G126" s="64"/>
    </row>
    <row r="127" customFormat="false" ht="15" hidden="false" customHeight="false" outlineLevel="0" collapsed="false">
      <c r="A127" s="66" t="s">
        <v>280</v>
      </c>
      <c r="B127" s="64"/>
      <c r="C127" s="64"/>
      <c r="D127" s="64"/>
      <c r="E127" s="64"/>
      <c r="F127" s="64"/>
      <c r="G127" s="64"/>
    </row>
    <row r="128" customFormat="false" ht="15" hidden="false" customHeight="true" outlineLevel="0" collapsed="false">
      <c r="A128" s="77" t="s">
        <v>2623</v>
      </c>
      <c r="B128" s="77"/>
      <c r="C128" s="77"/>
      <c r="D128" s="77"/>
      <c r="E128" s="77"/>
      <c r="F128" s="77"/>
      <c r="G128" s="77"/>
    </row>
    <row r="129" customFormat="false" ht="15" hidden="false" customHeight="true" outlineLevel="0" collapsed="false">
      <c r="A129" s="65" t="s">
        <v>2606</v>
      </c>
      <c r="B129" s="65"/>
      <c r="C129" s="65"/>
      <c r="D129" s="65"/>
      <c r="E129" s="65"/>
      <c r="F129" s="65"/>
      <c r="G129" s="65"/>
    </row>
    <row r="130" customFormat="false" ht="15" hidden="false" customHeight="false" outlineLevel="0" collapsed="false">
      <c r="A130" s="66" t="s">
        <v>278</v>
      </c>
      <c r="B130" s="64"/>
      <c r="C130" s="64"/>
      <c r="D130" s="64"/>
      <c r="E130" s="64"/>
      <c r="F130" s="64"/>
      <c r="G130" s="64"/>
    </row>
    <row r="131" customFormat="false" ht="15" hidden="false" customHeight="false" outlineLevel="0" collapsed="false">
      <c r="A131" s="66" t="s">
        <v>279</v>
      </c>
      <c r="B131" s="64"/>
      <c r="C131" s="64"/>
      <c r="D131" s="64"/>
      <c r="E131" s="64"/>
      <c r="F131" s="64"/>
      <c r="G131" s="64"/>
    </row>
    <row r="132" customFormat="false" ht="15" hidden="false" customHeight="false" outlineLevel="0" collapsed="false">
      <c r="A132" s="66" t="s">
        <v>280</v>
      </c>
      <c r="B132" s="64"/>
      <c r="C132" s="64"/>
      <c r="D132" s="64"/>
      <c r="E132" s="64"/>
      <c r="F132" s="64"/>
      <c r="G132" s="64"/>
    </row>
    <row r="133" customFormat="false" ht="15" hidden="false" customHeight="true" outlineLevel="0" collapsed="false">
      <c r="A133" s="65" t="s">
        <v>2603</v>
      </c>
      <c r="B133" s="65"/>
      <c r="C133" s="65"/>
      <c r="D133" s="65"/>
      <c r="E133" s="65"/>
      <c r="F133" s="65"/>
      <c r="G133" s="65"/>
    </row>
    <row r="134" customFormat="false" ht="15" hidden="false" customHeight="false" outlineLevel="0" collapsed="false">
      <c r="A134" s="66" t="s">
        <v>278</v>
      </c>
      <c r="B134" s="64"/>
      <c r="C134" s="64"/>
      <c r="D134" s="64"/>
      <c r="E134" s="64"/>
      <c r="F134" s="64"/>
      <c r="G134" s="64"/>
    </row>
    <row r="135" customFormat="false" ht="15" hidden="false" customHeight="false" outlineLevel="0" collapsed="false">
      <c r="A135" s="66" t="s">
        <v>279</v>
      </c>
      <c r="B135" s="64"/>
      <c r="C135" s="64"/>
      <c r="D135" s="64"/>
      <c r="E135" s="64"/>
      <c r="F135" s="64"/>
      <c r="G135" s="64"/>
    </row>
    <row r="136" customFormat="false" ht="15" hidden="false" customHeight="false" outlineLevel="0" collapsed="false">
      <c r="A136" s="66" t="s">
        <v>280</v>
      </c>
      <c r="B136" s="64"/>
      <c r="C136" s="64"/>
      <c r="D136" s="64"/>
      <c r="E136" s="64"/>
      <c r="F136" s="64"/>
      <c r="G136" s="64"/>
    </row>
    <row r="137" customFormat="false" ht="15" hidden="false" customHeight="true" outlineLevel="0" collapsed="false">
      <c r="A137" s="65" t="s">
        <v>2600</v>
      </c>
      <c r="B137" s="65"/>
      <c r="C137" s="65"/>
      <c r="D137" s="65"/>
      <c r="E137" s="65"/>
      <c r="F137" s="65"/>
      <c r="G137" s="65"/>
    </row>
    <row r="138" customFormat="false" ht="15" hidden="false" customHeight="false" outlineLevel="0" collapsed="false">
      <c r="A138" s="66" t="s">
        <v>278</v>
      </c>
      <c r="B138" s="64"/>
      <c r="C138" s="64"/>
      <c r="D138" s="64"/>
      <c r="E138" s="64"/>
      <c r="F138" s="64"/>
      <c r="G138" s="64"/>
    </row>
    <row r="139" customFormat="false" ht="15" hidden="false" customHeight="false" outlineLevel="0" collapsed="false">
      <c r="A139" s="66" t="s">
        <v>279</v>
      </c>
      <c r="B139" s="64"/>
      <c r="C139" s="64"/>
      <c r="D139" s="64"/>
      <c r="E139" s="64"/>
      <c r="F139" s="64"/>
      <c r="G139" s="64"/>
    </row>
    <row r="140" customFormat="false" ht="15" hidden="false" customHeight="false" outlineLevel="0" collapsed="false">
      <c r="A140" s="66" t="s">
        <v>280</v>
      </c>
      <c r="B140" s="64"/>
      <c r="C140" s="64"/>
      <c r="D140" s="64"/>
      <c r="E140" s="64"/>
      <c r="F140" s="64"/>
      <c r="G140" s="64"/>
    </row>
    <row r="141" customFormat="false" ht="15" hidden="false" customHeight="true" outlineLevel="0" collapsed="false">
      <c r="A141" s="77" t="s">
        <v>2633</v>
      </c>
      <c r="B141" s="77"/>
      <c r="C141" s="77"/>
      <c r="D141" s="77"/>
      <c r="E141" s="77"/>
      <c r="F141" s="77"/>
      <c r="G141" s="77"/>
    </row>
    <row r="142" customFormat="false" ht="15" hidden="false" customHeight="true" outlineLevel="0" collapsed="false">
      <c r="A142" s="65" t="s">
        <v>2600</v>
      </c>
      <c r="B142" s="65"/>
      <c r="C142" s="65"/>
      <c r="D142" s="65"/>
      <c r="E142" s="65"/>
      <c r="F142" s="65"/>
      <c r="G142" s="65"/>
    </row>
    <row r="143" customFormat="false" ht="15" hidden="false" customHeight="false" outlineLevel="0" collapsed="false">
      <c r="A143" s="66" t="s">
        <v>278</v>
      </c>
      <c r="B143" s="64"/>
      <c r="C143" s="64"/>
      <c r="D143" s="64"/>
      <c r="E143" s="64"/>
      <c r="F143" s="64"/>
      <c r="G143" s="64"/>
    </row>
    <row r="144" customFormat="false" ht="15" hidden="false" customHeight="false" outlineLevel="0" collapsed="false">
      <c r="A144" s="66" t="s">
        <v>279</v>
      </c>
      <c r="B144" s="64"/>
      <c r="C144" s="64"/>
      <c r="D144" s="64"/>
      <c r="E144" s="64"/>
      <c r="F144" s="64"/>
      <c r="G144" s="64"/>
    </row>
    <row r="145" customFormat="false" ht="15" hidden="false" customHeight="false" outlineLevel="0" collapsed="false">
      <c r="A145" s="66" t="s">
        <v>280</v>
      </c>
      <c r="B145" s="64"/>
      <c r="C145" s="64"/>
      <c r="D145" s="64"/>
      <c r="E145" s="64"/>
      <c r="F145" s="64"/>
      <c r="G145" s="64"/>
    </row>
    <row r="146" customFormat="false" ht="15" hidden="false" customHeight="true" outlineLevel="0" collapsed="false">
      <c r="A146" s="65" t="s">
        <v>2603</v>
      </c>
      <c r="B146" s="65"/>
      <c r="C146" s="65"/>
      <c r="D146" s="65"/>
      <c r="E146" s="65"/>
      <c r="F146" s="65"/>
      <c r="G146" s="65"/>
    </row>
    <row r="147" customFormat="false" ht="15" hidden="false" customHeight="false" outlineLevel="0" collapsed="false">
      <c r="A147" s="66" t="s">
        <v>278</v>
      </c>
      <c r="B147" s="64"/>
      <c r="C147" s="64"/>
      <c r="D147" s="64"/>
      <c r="E147" s="64"/>
      <c r="F147" s="64"/>
      <c r="G147" s="64"/>
    </row>
    <row r="148" customFormat="false" ht="15" hidden="false" customHeight="false" outlineLevel="0" collapsed="false">
      <c r="A148" s="66" t="s">
        <v>279</v>
      </c>
      <c r="B148" s="64"/>
      <c r="C148" s="64"/>
      <c r="D148" s="64"/>
      <c r="E148" s="64"/>
      <c r="F148" s="64"/>
      <c r="G148" s="64"/>
    </row>
    <row r="149" customFormat="false" ht="15" hidden="false" customHeight="false" outlineLevel="0" collapsed="false">
      <c r="A149" s="66" t="s">
        <v>280</v>
      </c>
      <c r="B149" s="64"/>
      <c r="C149" s="64"/>
      <c r="D149" s="64"/>
      <c r="E149" s="64"/>
      <c r="F149" s="64"/>
      <c r="G149" s="64"/>
    </row>
    <row r="150" customFormat="false" ht="15" hidden="false" customHeight="true" outlineLevel="0" collapsed="false">
      <c r="A150" s="65" t="s">
        <v>2606</v>
      </c>
      <c r="B150" s="65"/>
      <c r="C150" s="65"/>
      <c r="D150" s="65"/>
      <c r="E150" s="65"/>
      <c r="F150" s="65"/>
      <c r="G150" s="65"/>
    </row>
    <row r="151" customFormat="false" ht="15" hidden="false" customHeight="false" outlineLevel="0" collapsed="false">
      <c r="A151" s="66" t="s">
        <v>278</v>
      </c>
      <c r="B151" s="64"/>
      <c r="C151" s="64"/>
      <c r="D151" s="64"/>
      <c r="E151" s="64"/>
      <c r="F151" s="64"/>
      <c r="G151" s="64"/>
    </row>
    <row r="152" customFormat="false" ht="15" hidden="false" customHeight="false" outlineLevel="0" collapsed="false">
      <c r="A152" s="66" t="s">
        <v>279</v>
      </c>
      <c r="B152" s="64"/>
      <c r="C152" s="64"/>
      <c r="D152" s="64"/>
      <c r="E152" s="64"/>
      <c r="F152" s="64"/>
      <c r="G152" s="64"/>
    </row>
    <row r="153" customFormat="false" ht="15" hidden="false" customHeight="false" outlineLevel="0" collapsed="false">
      <c r="A153" s="66" t="s">
        <v>280</v>
      </c>
      <c r="B153" s="64"/>
      <c r="C153" s="64"/>
      <c r="D153" s="64"/>
      <c r="E153" s="64"/>
      <c r="F153" s="64"/>
      <c r="G153" s="64"/>
    </row>
    <row r="154" customFormat="false" ht="15" hidden="false" customHeight="false" outlineLevel="0" collapsed="false">
      <c r="A154" s="48"/>
      <c r="B154" s="48"/>
      <c r="C154" s="48"/>
      <c r="D154" s="48"/>
      <c r="E154" s="48"/>
      <c r="F154" s="48"/>
      <c r="G154" s="48"/>
    </row>
    <row r="155" customFormat="false" ht="39.95" hidden="false" customHeight="true" outlineLevel="0" collapsed="false">
      <c r="A155" s="68" t="s">
        <v>2564</v>
      </c>
      <c r="B155" s="68"/>
      <c r="C155" s="68"/>
      <c r="D155" s="68"/>
      <c r="E155" s="68"/>
      <c r="F155" s="68"/>
      <c r="G155" s="68"/>
    </row>
  </sheetData>
  <mergeCells count="2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4"/>
      <c r="E2" s="74"/>
      <c r="F2" s="74"/>
      <c r="G2" s="74"/>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2642</v>
      </c>
      <c r="E4" s="45"/>
      <c r="F4" s="45"/>
      <c r="G4" s="45"/>
    </row>
    <row r="5" customFormat="false" ht="15" hidden="false" customHeight="true" outlineLevel="0" collapsed="false">
      <c r="A5" s="44" t="s">
        <v>159</v>
      </c>
      <c r="B5" s="44"/>
      <c r="C5" s="44"/>
      <c r="D5" s="45" t="s">
        <v>160</v>
      </c>
      <c r="E5" s="45"/>
      <c r="F5" s="45"/>
      <c r="G5" s="45"/>
    </row>
    <row r="6" customFormat="false" ht="39.95" hidden="false" customHeight="true" outlineLevel="0" collapsed="false">
      <c r="A6" s="44" t="s">
        <v>163</v>
      </c>
      <c r="B6" s="44"/>
      <c r="C6" s="44"/>
      <c r="D6" s="46" t="s">
        <v>164</v>
      </c>
      <c r="E6" s="46"/>
      <c r="F6" s="46"/>
      <c r="G6" s="46"/>
    </row>
    <row r="7" customFormat="false" ht="15" hidden="false" customHeight="true" outlineLevel="0" collapsed="false">
      <c r="A7" s="47" t="s">
        <v>165</v>
      </c>
      <c r="B7" s="47"/>
      <c r="C7" s="47"/>
      <c r="D7" s="47"/>
      <c r="E7" s="47"/>
      <c r="F7" s="47"/>
      <c r="G7" s="47"/>
    </row>
    <row r="8" customFormat="false" ht="15" hidden="false" customHeight="true" outlineLevel="0" collapsed="false">
      <c r="A8" s="48"/>
      <c r="B8" s="48"/>
      <c r="C8" s="49" t="s">
        <v>166</v>
      </c>
      <c r="D8" s="49"/>
      <c r="E8" s="49" t="s">
        <v>167</v>
      </c>
      <c r="F8" s="49"/>
      <c r="G8" s="49" t="s">
        <v>168</v>
      </c>
    </row>
    <row r="9" customFormat="false" ht="15" hidden="false" customHeight="true" outlineLevel="0" collapsed="false">
      <c r="A9" s="48"/>
      <c r="B9" s="48"/>
      <c r="C9" s="50" t="s">
        <v>169</v>
      </c>
      <c r="D9" s="50"/>
      <c r="E9" s="50" t="s">
        <v>169</v>
      </c>
      <c r="F9" s="50"/>
      <c r="G9" s="50" t="s">
        <v>170</v>
      </c>
    </row>
    <row r="10" customFormat="false" ht="15" hidden="false" customHeight="true" outlineLevel="0" collapsed="false">
      <c r="A10" s="51" t="s">
        <v>171</v>
      </c>
      <c r="B10" s="51"/>
      <c r="C10" s="52" t="n">
        <v>0</v>
      </c>
      <c r="D10" s="52"/>
      <c r="E10" s="52" t="n">
        <v>50</v>
      </c>
      <c r="F10" s="52"/>
      <c r="G10" s="52" t="s">
        <v>164</v>
      </c>
    </row>
    <row r="11" customFormat="false" ht="15" hidden="false" customHeight="true" outlineLevel="0" collapsed="false">
      <c r="A11" s="51" t="s">
        <v>172</v>
      </c>
      <c r="B11" s="51"/>
      <c r="C11" s="52" t="n">
        <v>50</v>
      </c>
      <c r="D11" s="52"/>
      <c r="E11" s="52" t="n">
        <v>50</v>
      </c>
      <c r="F11" s="52"/>
      <c r="G11" s="52" t="n">
        <v>100</v>
      </c>
    </row>
    <row r="12" customFormat="false" ht="15" hidden="false" customHeight="true" outlineLevel="0" collapsed="false">
      <c r="A12" s="43" t="s">
        <v>2546</v>
      </c>
      <c r="B12" s="43"/>
      <c r="C12" s="43"/>
      <c r="D12" s="43"/>
      <c r="E12" s="43"/>
      <c r="F12" s="43"/>
      <c r="G12" s="43"/>
    </row>
    <row r="13" customFormat="false" ht="15" hidden="false" customHeight="true" outlineLevel="0" collapsed="false">
      <c r="A13" s="53" t="s">
        <v>174</v>
      </c>
      <c r="B13" s="53"/>
      <c r="C13" s="53"/>
      <c r="D13" s="53"/>
      <c r="E13" s="53"/>
      <c r="F13" s="53"/>
      <c r="G13" s="53"/>
    </row>
    <row r="14" customFormat="false" ht="15" hidden="false" customHeight="true" outlineLevel="0" collapsed="false">
      <c r="A14" s="54" t="s">
        <v>2547</v>
      </c>
      <c r="B14" s="54"/>
      <c r="C14" s="54"/>
      <c r="D14" s="54"/>
      <c r="E14" s="54"/>
      <c r="F14" s="54"/>
      <c r="G14" s="54"/>
    </row>
    <row r="15" customFormat="false" ht="18" hidden="false" customHeight="true" outlineLevel="0" collapsed="false">
      <c r="A15" s="55" t="s">
        <v>176</v>
      </c>
      <c r="B15" s="55"/>
      <c r="C15" s="55"/>
      <c r="D15" s="55"/>
      <c r="E15" s="55"/>
      <c r="F15" s="55"/>
      <c r="G15" s="55"/>
    </row>
    <row r="16" customFormat="false" ht="15" hidden="false" customHeight="true" outlineLevel="0" collapsed="false">
      <c r="A16" s="56" t="s">
        <v>2548</v>
      </c>
      <c r="B16" s="56"/>
      <c r="C16" s="56"/>
      <c r="D16" s="56"/>
      <c r="E16" s="56"/>
      <c r="F16" s="56"/>
      <c r="G16" s="56"/>
    </row>
    <row r="17" customFormat="false" ht="15" hidden="false" customHeight="true" outlineLevel="0" collapsed="false">
      <c r="A17" s="57" t="s">
        <v>178</v>
      </c>
      <c r="B17" s="57"/>
      <c r="C17" s="57"/>
      <c r="D17" s="57"/>
      <c r="E17" s="57"/>
      <c r="F17" s="57"/>
      <c r="G17" s="57"/>
    </row>
    <row r="18" customFormat="false" ht="15" hidden="false" customHeight="true" outlineLevel="0" collapsed="false">
      <c r="A18" s="58" t="s">
        <v>2549</v>
      </c>
      <c r="B18" s="58"/>
      <c r="C18" s="58"/>
      <c r="D18" s="58"/>
      <c r="E18" s="58"/>
      <c r="F18" s="58"/>
      <c r="G18" s="58"/>
    </row>
    <row r="19" customFormat="false" ht="15" hidden="false" customHeight="true" outlineLevel="0" collapsed="false">
      <c r="A19" s="75" t="s">
        <v>2550</v>
      </c>
      <c r="B19" s="75"/>
      <c r="C19" s="75"/>
      <c r="D19" s="75"/>
      <c r="E19" s="75"/>
      <c r="F19" s="75"/>
      <c r="G19" s="75"/>
    </row>
    <row r="20" customFormat="false" ht="15" hidden="false" customHeight="true" outlineLevel="0" collapsed="false">
      <c r="A20" s="76" t="s">
        <v>2574</v>
      </c>
      <c r="B20" s="76"/>
      <c r="C20" s="76"/>
      <c r="D20" s="76"/>
      <c r="E20" s="76"/>
      <c r="F20" s="76"/>
      <c r="G20" s="76"/>
    </row>
    <row r="21" customFormat="false" ht="15" hidden="false" customHeight="true" outlineLevel="0" collapsed="false">
      <c r="A21" s="47" t="s">
        <v>192</v>
      </c>
      <c r="B21" s="47"/>
      <c r="C21" s="47"/>
      <c r="D21" s="47"/>
      <c r="E21" s="47"/>
      <c r="F21" s="47"/>
      <c r="G21" s="47"/>
    </row>
    <row r="22" customFormat="false" ht="15" hidden="false" customHeight="true" outlineLevel="0" collapsed="false">
      <c r="A22" s="61" t="s">
        <v>2643</v>
      </c>
      <c r="B22" s="61"/>
      <c r="C22" s="61"/>
      <c r="D22" s="61"/>
      <c r="E22" s="61"/>
      <c r="F22" s="61"/>
      <c r="G22" s="61"/>
    </row>
    <row r="23" customFormat="false" ht="15" hidden="false" customHeight="true" outlineLevel="0" collapsed="false">
      <c r="A23" s="62" t="s">
        <v>194</v>
      </c>
      <c r="B23" s="62"/>
      <c r="C23" s="62"/>
      <c r="D23" s="62"/>
      <c r="E23" s="62"/>
      <c r="F23" s="62" t="s">
        <v>195</v>
      </c>
      <c r="G23" s="62"/>
    </row>
    <row r="24" customFormat="false" ht="15" hidden="false" customHeight="true" outlineLevel="0" collapsed="false">
      <c r="A24" s="63" t="s">
        <v>196</v>
      </c>
      <c r="B24" s="63" t="s">
        <v>198</v>
      </c>
      <c r="C24" s="63" t="s">
        <v>199</v>
      </c>
      <c r="D24" s="63"/>
      <c r="E24" s="63" t="s">
        <v>200</v>
      </c>
      <c r="F24" s="45" t="s">
        <v>2553</v>
      </c>
      <c r="G24" s="66" t="n">
        <v>100</v>
      </c>
    </row>
    <row r="25" customFormat="false" ht="15" hidden="false" customHeight="false" outlineLevel="0" collapsed="false">
      <c r="A25" s="63"/>
      <c r="B25" s="63"/>
      <c r="C25" s="63"/>
      <c r="D25" s="63"/>
      <c r="E25" s="63"/>
      <c r="F25" s="45" t="s">
        <v>2554</v>
      </c>
      <c r="G25" s="66" t="n">
        <v>100</v>
      </c>
    </row>
    <row r="26" customFormat="false" ht="15" hidden="false" customHeight="true" outlineLevel="0" collapsed="false">
      <c r="A26" s="60" t="s">
        <v>2644</v>
      </c>
      <c r="B26" s="60" t="s">
        <v>2645</v>
      </c>
      <c r="C26" s="60" t="s">
        <v>206</v>
      </c>
      <c r="D26" s="60"/>
      <c r="E26" s="60" t="s">
        <v>1883</v>
      </c>
      <c r="F26" s="45" t="s">
        <v>208</v>
      </c>
      <c r="G26" s="66" t="n">
        <v>2037</v>
      </c>
    </row>
    <row r="27" customFormat="false" ht="27" hidden="false" customHeight="false" outlineLevel="0" collapsed="false">
      <c r="A27" s="60"/>
      <c r="B27" s="60"/>
      <c r="C27" s="60"/>
      <c r="D27" s="60"/>
      <c r="E27" s="60"/>
      <c r="F27" s="45" t="s">
        <v>2558</v>
      </c>
      <c r="G27" s="66" t="s">
        <v>2646</v>
      </c>
    </row>
    <row r="28" customFormat="false" ht="15" hidden="false" customHeight="true" outlineLevel="0" collapsed="false">
      <c r="A28" s="47" t="s">
        <v>245</v>
      </c>
      <c r="B28" s="47"/>
      <c r="C28" s="47"/>
      <c r="D28" s="47"/>
      <c r="E28" s="47"/>
      <c r="F28" s="47"/>
      <c r="G28" s="47"/>
    </row>
    <row r="29" customFormat="false" ht="15" hidden="false" customHeight="true" outlineLevel="0" collapsed="false">
      <c r="A29" s="77" t="s">
        <v>2647</v>
      </c>
      <c r="B29" s="77"/>
      <c r="C29" s="77"/>
      <c r="D29" s="77"/>
      <c r="E29" s="77"/>
      <c r="F29" s="77"/>
      <c r="G29" s="77"/>
    </row>
    <row r="30" customFormat="false" ht="15" hidden="false" customHeight="true" outlineLevel="0" collapsed="false">
      <c r="A30" s="65" t="s">
        <v>2644</v>
      </c>
      <c r="B30" s="65"/>
      <c r="C30" s="65"/>
      <c r="D30" s="65"/>
      <c r="E30" s="65"/>
      <c r="F30" s="65"/>
      <c r="G30" s="65"/>
    </row>
    <row r="31" customFormat="false" ht="15" hidden="false" customHeight="true" outlineLevel="0" collapsed="false">
      <c r="A31" s="66" t="s">
        <v>246</v>
      </c>
      <c r="B31" s="60" t="s">
        <v>254</v>
      </c>
      <c r="C31" s="60"/>
      <c r="D31" s="60"/>
      <c r="E31" s="60"/>
      <c r="F31" s="60"/>
      <c r="G31" s="60"/>
    </row>
    <row r="32" customFormat="false" ht="60" hidden="false" customHeight="true" outlineLevel="0" collapsed="false">
      <c r="A32" s="66" t="s">
        <v>247</v>
      </c>
      <c r="B32" s="60" t="s">
        <v>2648</v>
      </c>
      <c r="C32" s="60"/>
      <c r="D32" s="60"/>
      <c r="E32" s="60"/>
      <c r="F32" s="60"/>
      <c r="G32" s="60"/>
    </row>
    <row r="33" customFormat="false" ht="60" hidden="false" customHeight="true" outlineLevel="0" collapsed="false">
      <c r="A33" s="66" t="s">
        <v>248</v>
      </c>
      <c r="B33" s="60" t="s">
        <v>2649</v>
      </c>
      <c r="C33" s="60"/>
      <c r="D33" s="60"/>
      <c r="E33" s="60"/>
      <c r="F33" s="60"/>
      <c r="G33" s="60"/>
    </row>
    <row r="34" customFormat="false" ht="60" hidden="false" customHeight="true" outlineLevel="0" collapsed="false">
      <c r="A34" s="66" t="s">
        <v>249</v>
      </c>
      <c r="B34" s="67" t="s">
        <v>2650</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77</v>
      </c>
      <c r="B36" s="47"/>
      <c r="C36" s="47"/>
      <c r="D36" s="47"/>
      <c r="E36" s="47"/>
      <c r="F36" s="47"/>
      <c r="G36" s="47"/>
    </row>
    <row r="37" customFormat="false" ht="15" hidden="false" customHeight="true" outlineLevel="0" collapsed="false">
      <c r="A37" s="77" t="s">
        <v>2647</v>
      </c>
      <c r="B37" s="77"/>
      <c r="C37" s="77"/>
      <c r="D37" s="77"/>
      <c r="E37" s="77"/>
      <c r="F37" s="77"/>
      <c r="G37" s="77"/>
    </row>
    <row r="38" customFormat="false" ht="15" hidden="false" customHeight="true" outlineLevel="0" collapsed="false">
      <c r="A38" s="65" t="s">
        <v>2644</v>
      </c>
      <c r="B38" s="65"/>
      <c r="C38" s="65"/>
      <c r="D38" s="65"/>
      <c r="E38" s="65"/>
      <c r="F38" s="65"/>
      <c r="G38" s="65"/>
    </row>
    <row r="39" customFormat="false" ht="15" hidden="false" customHeight="false" outlineLevel="0" collapsed="false">
      <c r="A39" s="66" t="s">
        <v>278</v>
      </c>
      <c r="B39" s="64"/>
      <c r="C39" s="64"/>
      <c r="D39" s="64"/>
      <c r="E39" s="64"/>
      <c r="F39" s="64"/>
      <c r="G39" s="64"/>
    </row>
    <row r="40" customFormat="false" ht="15" hidden="false" customHeight="false" outlineLevel="0" collapsed="false">
      <c r="A40" s="66" t="s">
        <v>279</v>
      </c>
      <c r="B40" s="64"/>
      <c r="C40" s="64"/>
      <c r="D40" s="64"/>
      <c r="E40" s="64"/>
      <c r="F40" s="64"/>
      <c r="G40" s="64"/>
    </row>
    <row r="41" customFormat="false" ht="15" hidden="false" customHeight="false" outlineLevel="0" collapsed="false">
      <c r="A41" s="66" t="s">
        <v>280</v>
      </c>
      <c r="B41" s="64"/>
      <c r="C41" s="64"/>
      <c r="D41" s="64"/>
      <c r="E41" s="64"/>
      <c r="F41" s="64"/>
      <c r="G41" s="64"/>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2564</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411</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162</v>
      </c>
      <c r="E6" s="45"/>
      <c r="F6" s="45"/>
      <c r="G6" s="45"/>
    </row>
    <row r="7" customFormat="false" ht="39.95" hidden="false" customHeight="true" outlineLevel="0" collapsed="false">
      <c r="A7" s="44" t="s">
        <v>163</v>
      </c>
      <c r="B7" s="44"/>
      <c r="C7" s="44"/>
      <c r="D7" s="46" t="s">
        <v>164</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28.961133</v>
      </c>
      <c r="F11" s="52" t="n">
        <v>342.27825396</v>
      </c>
      <c r="G11" s="52" t="n">
        <v>265.411946993363</v>
      </c>
    </row>
    <row r="12" customFormat="false" ht="15" hidden="false" customHeight="true" outlineLevel="0" collapsed="false">
      <c r="A12" s="51" t="s">
        <v>172</v>
      </c>
      <c r="B12" s="51"/>
      <c r="C12" s="51"/>
      <c r="D12" s="51"/>
      <c r="E12" s="52" t="n">
        <v>342.27825396</v>
      </c>
      <c r="F12" s="52" t="n">
        <v>342.2782539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412</v>
      </c>
      <c r="D26" s="60"/>
      <c r="E26" s="60"/>
      <c r="F26" s="60"/>
      <c r="G26" s="60"/>
    </row>
    <row r="27" customFormat="false" ht="15" hidden="false" customHeight="true" outlineLevel="0" collapsed="false">
      <c r="A27" s="45" t="s">
        <v>190</v>
      </c>
      <c r="B27" s="45"/>
      <c r="C27" s="60" t="s">
        <v>191</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84</v>
      </c>
    </row>
    <row r="32" customFormat="false" ht="15" hidden="false" customHeight="false" outlineLevel="0" collapsed="false">
      <c r="A32" s="63"/>
      <c r="B32" s="63"/>
      <c r="C32" s="63"/>
      <c r="D32" s="63"/>
      <c r="E32" s="63"/>
      <c r="F32" s="45" t="s">
        <v>202</v>
      </c>
      <c r="G32" s="45" t="n">
        <v>84</v>
      </c>
    </row>
    <row r="33" customFormat="false" ht="15" hidden="false" customHeight="true" outlineLevel="0" collapsed="false">
      <c r="A33" s="60" t="s">
        <v>413</v>
      </c>
      <c r="B33" s="60" t="s">
        <v>414</v>
      </c>
      <c r="C33" s="60" t="s">
        <v>415</v>
      </c>
      <c r="D33" s="60" t="s">
        <v>206</v>
      </c>
      <c r="E33" s="60" t="s">
        <v>207</v>
      </c>
      <c r="F33" s="45" t="s">
        <v>208</v>
      </c>
      <c r="G33" s="45" t="n">
        <v>88</v>
      </c>
    </row>
    <row r="34" customFormat="false" ht="27" hidden="false" customHeight="false" outlineLevel="0" collapsed="false">
      <c r="A34" s="60"/>
      <c r="B34" s="60"/>
      <c r="C34" s="60"/>
      <c r="D34" s="60"/>
      <c r="E34" s="60"/>
      <c r="F34" s="45" t="s">
        <v>209</v>
      </c>
      <c r="G34" s="45" t="n">
        <v>104.76</v>
      </c>
    </row>
    <row r="35" customFormat="false" ht="15" hidden="false" customHeight="true" outlineLevel="0" collapsed="false">
      <c r="A35" s="63" t="s">
        <v>196</v>
      </c>
      <c r="B35" s="63" t="s">
        <v>197</v>
      </c>
      <c r="C35" s="63" t="s">
        <v>198</v>
      </c>
      <c r="D35" s="63" t="s">
        <v>199</v>
      </c>
      <c r="E35" s="63" t="s">
        <v>200</v>
      </c>
      <c r="F35" s="45" t="s">
        <v>201</v>
      </c>
      <c r="G35" s="45" t="n">
        <v>100</v>
      </c>
    </row>
    <row r="36" customFormat="false" ht="15" hidden="false" customHeight="false" outlineLevel="0" collapsed="false">
      <c r="A36" s="63"/>
      <c r="B36" s="63"/>
      <c r="C36" s="63"/>
      <c r="D36" s="63"/>
      <c r="E36" s="63"/>
      <c r="F36" s="45" t="s">
        <v>202</v>
      </c>
      <c r="G36" s="45" t="n">
        <v>100</v>
      </c>
    </row>
    <row r="37" customFormat="false" ht="15" hidden="false" customHeight="true" outlineLevel="0" collapsed="false">
      <c r="A37" s="60" t="s">
        <v>416</v>
      </c>
      <c r="B37" s="60" t="s">
        <v>414</v>
      </c>
      <c r="C37" s="60" t="s">
        <v>417</v>
      </c>
      <c r="D37" s="60" t="s">
        <v>206</v>
      </c>
      <c r="E37" s="60" t="s">
        <v>207</v>
      </c>
      <c r="F37" s="45" t="s">
        <v>208</v>
      </c>
      <c r="G37" s="45" t="n">
        <v>100</v>
      </c>
    </row>
    <row r="38" customFormat="false" ht="27" hidden="false" customHeight="false" outlineLevel="0" collapsed="false">
      <c r="A38" s="60"/>
      <c r="B38" s="60"/>
      <c r="C38" s="60"/>
      <c r="D38" s="60"/>
      <c r="E38" s="60"/>
      <c r="F38" s="45" t="s">
        <v>209</v>
      </c>
      <c r="G38" s="45" t="n">
        <v>100</v>
      </c>
    </row>
    <row r="39" customFormat="false" ht="15" hidden="false" customHeight="true" outlineLevel="0" collapsed="false">
      <c r="A39" s="61" t="s">
        <v>210</v>
      </c>
      <c r="B39" s="61"/>
      <c r="C39" s="61"/>
      <c r="D39" s="61"/>
      <c r="E39" s="61"/>
      <c r="F39" s="61"/>
      <c r="G39" s="61"/>
    </row>
    <row r="40" customFormat="false" ht="15" hidden="false" customHeight="true" outlineLevel="0" collapsed="false">
      <c r="A40" s="62" t="s">
        <v>194</v>
      </c>
      <c r="B40" s="62"/>
      <c r="C40" s="62"/>
      <c r="D40" s="62"/>
      <c r="E40" s="62"/>
      <c r="F40" s="62" t="s">
        <v>195</v>
      </c>
      <c r="G40" s="62"/>
    </row>
    <row r="41" customFormat="false" ht="15" hidden="false" customHeight="true" outlineLevel="0" collapsed="false">
      <c r="A41" s="63" t="s">
        <v>196</v>
      </c>
      <c r="B41" s="63" t="s">
        <v>197</v>
      </c>
      <c r="C41" s="63" t="s">
        <v>198</v>
      </c>
      <c r="D41" s="63" t="s">
        <v>199</v>
      </c>
      <c r="E41" s="63" t="s">
        <v>200</v>
      </c>
      <c r="F41" s="45" t="s">
        <v>201</v>
      </c>
      <c r="G41" s="45" t="n">
        <v>100</v>
      </c>
    </row>
    <row r="42" customFormat="false" ht="15" hidden="false" customHeight="false" outlineLevel="0" collapsed="false">
      <c r="A42" s="63"/>
      <c r="B42" s="63"/>
      <c r="C42" s="63"/>
      <c r="D42" s="63"/>
      <c r="E42" s="63"/>
      <c r="F42" s="45" t="s">
        <v>202</v>
      </c>
      <c r="G42" s="45" t="n">
        <v>100</v>
      </c>
    </row>
    <row r="43" customFormat="false" ht="15" hidden="false" customHeight="true" outlineLevel="0" collapsed="false">
      <c r="A43" s="60" t="s">
        <v>418</v>
      </c>
      <c r="B43" s="60" t="s">
        <v>419</v>
      </c>
      <c r="C43" s="60" t="s">
        <v>420</v>
      </c>
      <c r="D43" s="60" t="s">
        <v>206</v>
      </c>
      <c r="E43" s="60" t="s">
        <v>207</v>
      </c>
      <c r="F43" s="45" t="s">
        <v>208</v>
      </c>
      <c r="G43" s="45" t="n">
        <v>100</v>
      </c>
    </row>
    <row r="44" customFormat="false" ht="27" hidden="false" customHeight="false" outlineLevel="0" collapsed="false">
      <c r="A44" s="60"/>
      <c r="B44" s="60"/>
      <c r="C44" s="60"/>
      <c r="D44" s="60"/>
      <c r="E44" s="60"/>
      <c r="F44" s="45" t="s">
        <v>209</v>
      </c>
      <c r="G44" s="45" t="n">
        <v>10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94.32</v>
      </c>
    </row>
    <row r="48" customFormat="false" ht="15" hidden="false" customHeight="false" outlineLevel="0" collapsed="false">
      <c r="A48" s="63"/>
      <c r="B48" s="63"/>
      <c r="C48" s="63"/>
      <c r="D48" s="63"/>
      <c r="E48" s="63"/>
      <c r="F48" s="45" t="s">
        <v>202</v>
      </c>
      <c r="G48" s="45" t="n">
        <v>94.32</v>
      </c>
    </row>
    <row r="49" customFormat="false" ht="15" hidden="false" customHeight="true" outlineLevel="0" collapsed="false">
      <c r="A49" s="60" t="s">
        <v>421</v>
      </c>
      <c r="B49" s="60" t="s">
        <v>422</v>
      </c>
      <c r="C49" s="60" t="s">
        <v>423</v>
      </c>
      <c r="D49" s="60" t="s">
        <v>206</v>
      </c>
      <c r="E49" s="60" t="s">
        <v>307</v>
      </c>
      <c r="F49" s="45" t="s">
        <v>208</v>
      </c>
      <c r="G49" s="45" t="n">
        <v>71.98</v>
      </c>
    </row>
    <row r="50" customFormat="false" ht="27" hidden="false" customHeight="false" outlineLevel="0" collapsed="false">
      <c r="A50" s="60"/>
      <c r="B50" s="60"/>
      <c r="C50" s="60"/>
      <c r="D50" s="60"/>
      <c r="E50" s="60"/>
      <c r="F50" s="45" t="s">
        <v>209</v>
      </c>
      <c r="G50" s="45" t="n">
        <v>76.31</v>
      </c>
    </row>
    <row r="51" customFormat="false" ht="15" hidden="false" customHeight="true" outlineLevel="0" collapsed="false">
      <c r="A51" s="63" t="s">
        <v>196</v>
      </c>
      <c r="B51" s="63" t="s">
        <v>197</v>
      </c>
      <c r="C51" s="63" t="s">
        <v>198</v>
      </c>
      <c r="D51" s="63" t="s">
        <v>199</v>
      </c>
      <c r="E51" s="63" t="s">
        <v>200</v>
      </c>
      <c r="F51" s="45" t="s">
        <v>201</v>
      </c>
      <c r="G51" s="45" t="n">
        <v>91.03</v>
      </c>
    </row>
    <row r="52" customFormat="false" ht="15" hidden="false" customHeight="false" outlineLevel="0" collapsed="false">
      <c r="A52" s="63"/>
      <c r="B52" s="63"/>
      <c r="C52" s="63"/>
      <c r="D52" s="63"/>
      <c r="E52" s="63"/>
      <c r="F52" s="45" t="s">
        <v>202</v>
      </c>
      <c r="G52" s="45" t="n">
        <v>91.03</v>
      </c>
    </row>
    <row r="53" customFormat="false" ht="15" hidden="false" customHeight="true" outlineLevel="0" collapsed="false">
      <c r="A53" s="60" t="s">
        <v>424</v>
      </c>
      <c r="B53" s="60" t="s">
        <v>422</v>
      </c>
      <c r="C53" s="60" t="s">
        <v>425</v>
      </c>
      <c r="D53" s="60" t="s">
        <v>206</v>
      </c>
      <c r="E53" s="60" t="s">
        <v>307</v>
      </c>
      <c r="F53" s="45" t="s">
        <v>208</v>
      </c>
      <c r="G53" s="45" t="n">
        <v>86.23</v>
      </c>
    </row>
    <row r="54" customFormat="false" ht="27" hidden="false" customHeight="false" outlineLevel="0" collapsed="false">
      <c r="A54" s="60"/>
      <c r="B54" s="60"/>
      <c r="C54" s="60"/>
      <c r="D54" s="60"/>
      <c r="E54" s="60"/>
      <c r="F54" s="45" t="s">
        <v>209</v>
      </c>
      <c r="G54" s="45" t="n">
        <v>94.73</v>
      </c>
    </row>
    <row r="55" customFormat="false" ht="15" hidden="false" customHeight="true" outlineLevel="0" collapsed="false">
      <c r="A55" s="63" t="s">
        <v>196</v>
      </c>
      <c r="B55" s="63" t="s">
        <v>197</v>
      </c>
      <c r="C55" s="63" t="s">
        <v>198</v>
      </c>
      <c r="D55" s="63" t="s">
        <v>199</v>
      </c>
      <c r="E55" s="63" t="s">
        <v>200</v>
      </c>
      <c r="F55" s="45" t="s">
        <v>201</v>
      </c>
      <c r="G55" s="45" t="n">
        <v>10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426</v>
      </c>
      <c r="B57" s="60" t="s">
        <v>427</v>
      </c>
      <c r="C57" s="60" t="s">
        <v>428</v>
      </c>
      <c r="D57" s="60" t="s">
        <v>206</v>
      </c>
      <c r="E57" s="60" t="s">
        <v>429</v>
      </c>
      <c r="F57" s="45" t="s">
        <v>208</v>
      </c>
      <c r="G57" s="45" t="n">
        <v>100</v>
      </c>
    </row>
    <row r="58" customFormat="false" ht="27" hidden="false" customHeight="false" outlineLevel="0" collapsed="false">
      <c r="A58" s="60"/>
      <c r="B58" s="60"/>
      <c r="C58" s="60"/>
      <c r="D58" s="60"/>
      <c r="E58" s="60"/>
      <c r="F58" s="45" t="s">
        <v>209</v>
      </c>
      <c r="G58" s="45" t="n">
        <v>100</v>
      </c>
    </row>
    <row r="59" customFormat="false" ht="15" hidden="false" customHeight="true" outlineLevel="0" collapsed="false">
      <c r="A59" s="63" t="s">
        <v>196</v>
      </c>
      <c r="B59" s="63" t="s">
        <v>197</v>
      </c>
      <c r="C59" s="63" t="s">
        <v>198</v>
      </c>
      <c r="D59" s="63" t="s">
        <v>199</v>
      </c>
      <c r="E59" s="63" t="s">
        <v>200</v>
      </c>
      <c r="F59" s="45" t="s">
        <v>201</v>
      </c>
      <c r="G59" s="64"/>
    </row>
    <row r="60" customFormat="false" ht="15" hidden="false" customHeight="false" outlineLevel="0" collapsed="false">
      <c r="A60" s="63"/>
      <c r="B60" s="63"/>
      <c r="C60" s="63"/>
      <c r="D60" s="63"/>
      <c r="E60" s="63"/>
      <c r="F60" s="45" t="s">
        <v>202</v>
      </c>
      <c r="G60" s="45" t="n">
        <v>11300</v>
      </c>
    </row>
    <row r="61" customFormat="false" ht="15" hidden="false" customHeight="true" outlineLevel="0" collapsed="false">
      <c r="A61" s="60" t="s">
        <v>430</v>
      </c>
      <c r="B61" s="60" t="s">
        <v>431</v>
      </c>
      <c r="C61" s="60" t="s">
        <v>432</v>
      </c>
      <c r="D61" s="60" t="s">
        <v>433</v>
      </c>
      <c r="E61" s="60" t="s">
        <v>215</v>
      </c>
      <c r="F61" s="45" t="s">
        <v>208</v>
      </c>
      <c r="G61" s="45" t="n">
        <v>11426</v>
      </c>
    </row>
    <row r="62" customFormat="false" ht="27" hidden="false" customHeight="false" outlineLevel="0" collapsed="false">
      <c r="A62" s="60"/>
      <c r="B62" s="60"/>
      <c r="C62" s="60"/>
      <c r="D62" s="60"/>
      <c r="E62" s="60"/>
      <c r="F62" s="45" t="s">
        <v>209</v>
      </c>
      <c r="G62" s="45" t="n">
        <v>101.11</v>
      </c>
    </row>
    <row r="63" customFormat="false" ht="15" hidden="false" customHeight="true" outlineLevel="0" collapsed="false">
      <c r="A63" s="63" t="s">
        <v>196</v>
      </c>
      <c r="B63" s="63" t="s">
        <v>197</v>
      </c>
      <c r="C63" s="63" t="s">
        <v>198</v>
      </c>
      <c r="D63" s="63" t="s">
        <v>199</v>
      </c>
      <c r="E63" s="63" t="s">
        <v>200</v>
      </c>
      <c r="F63" s="45" t="s">
        <v>201</v>
      </c>
      <c r="G63" s="45" t="n">
        <v>275347</v>
      </c>
    </row>
    <row r="64" customFormat="false" ht="15" hidden="false" customHeight="false" outlineLevel="0" collapsed="false">
      <c r="A64" s="63"/>
      <c r="B64" s="63"/>
      <c r="C64" s="63"/>
      <c r="D64" s="63"/>
      <c r="E64" s="63"/>
      <c r="F64" s="45" t="s">
        <v>202</v>
      </c>
      <c r="G64" s="45" t="n">
        <v>272446</v>
      </c>
    </row>
    <row r="65" customFormat="false" ht="15" hidden="false" customHeight="true" outlineLevel="0" collapsed="false">
      <c r="A65" s="60" t="s">
        <v>434</v>
      </c>
      <c r="B65" s="60" t="s">
        <v>435</v>
      </c>
      <c r="C65" s="60" t="s">
        <v>436</v>
      </c>
      <c r="D65" s="60" t="s">
        <v>437</v>
      </c>
      <c r="E65" s="60" t="s">
        <v>234</v>
      </c>
      <c r="F65" s="45" t="s">
        <v>208</v>
      </c>
      <c r="G65" s="45" t="n">
        <v>271423</v>
      </c>
    </row>
    <row r="66" customFormat="false" ht="27" hidden="false" customHeight="false" outlineLevel="0" collapsed="false">
      <c r="A66" s="60"/>
      <c r="B66" s="60"/>
      <c r="C66" s="60"/>
      <c r="D66" s="60"/>
      <c r="E66" s="60"/>
      <c r="F66" s="45" t="s">
        <v>209</v>
      </c>
      <c r="G66" s="45" t="n">
        <v>99.62</v>
      </c>
    </row>
    <row r="67" customFormat="false" ht="15" hidden="false" customHeight="true" outlineLevel="0" collapsed="false">
      <c r="A67" s="63" t="s">
        <v>196</v>
      </c>
      <c r="B67" s="63" t="s">
        <v>197</v>
      </c>
      <c r="C67" s="63" t="s">
        <v>198</v>
      </c>
      <c r="D67" s="63" t="s">
        <v>199</v>
      </c>
      <c r="E67" s="63" t="s">
        <v>200</v>
      </c>
      <c r="F67" s="45" t="s">
        <v>201</v>
      </c>
      <c r="G67" s="45" t="n">
        <v>90.05</v>
      </c>
    </row>
    <row r="68" customFormat="false" ht="15" hidden="false" customHeight="false" outlineLevel="0" collapsed="false">
      <c r="A68" s="63"/>
      <c r="B68" s="63"/>
      <c r="C68" s="63"/>
      <c r="D68" s="63"/>
      <c r="E68" s="63"/>
      <c r="F68" s="45" t="s">
        <v>202</v>
      </c>
      <c r="G68" s="45" t="n">
        <v>90.05</v>
      </c>
    </row>
    <row r="69" customFormat="false" ht="15" hidden="false" customHeight="true" outlineLevel="0" collapsed="false">
      <c r="A69" s="60" t="s">
        <v>438</v>
      </c>
      <c r="B69" s="60" t="s">
        <v>422</v>
      </c>
      <c r="C69" s="60" t="s">
        <v>439</v>
      </c>
      <c r="D69" s="60" t="s">
        <v>206</v>
      </c>
      <c r="E69" s="60" t="s">
        <v>307</v>
      </c>
      <c r="F69" s="45" t="s">
        <v>208</v>
      </c>
      <c r="G69" s="45" t="n">
        <v>109.94</v>
      </c>
    </row>
    <row r="70" customFormat="false" ht="27" hidden="false" customHeight="false" outlineLevel="0" collapsed="false">
      <c r="A70" s="60"/>
      <c r="B70" s="60"/>
      <c r="C70" s="60"/>
      <c r="D70" s="60"/>
      <c r="E70" s="60"/>
      <c r="F70" s="45" t="s">
        <v>209</v>
      </c>
      <c r="G70" s="45" t="n">
        <v>122.09</v>
      </c>
    </row>
    <row r="71" customFormat="false" ht="15" hidden="false" customHeight="true" outlineLevel="0" collapsed="false">
      <c r="A71" s="63" t="s">
        <v>196</v>
      </c>
      <c r="B71" s="63" t="s">
        <v>197</v>
      </c>
      <c r="C71" s="63" t="s">
        <v>198</v>
      </c>
      <c r="D71" s="63" t="s">
        <v>199</v>
      </c>
      <c r="E71" s="63" t="s">
        <v>200</v>
      </c>
      <c r="F71" s="45" t="s">
        <v>201</v>
      </c>
      <c r="G71" s="45" t="n">
        <v>100</v>
      </c>
    </row>
    <row r="72" customFormat="false" ht="15" hidden="false" customHeight="false" outlineLevel="0" collapsed="false">
      <c r="A72" s="63"/>
      <c r="B72" s="63"/>
      <c r="C72" s="63"/>
      <c r="D72" s="63"/>
      <c r="E72" s="63"/>
      <c r="F72" s="45" t="s">
        <v>202</v>
      </c>
      <c r="G72" s="45" t="n">
        <v>100</v>
      </c>
    </row>
    <row r="73" customFormat="false" ht="15" hidden="false" customHeight="true" outlineLevel="0" collapsed="false">
      <c r="A73" s="60" t="s">
        <v>440</v>
      </c>
      <c r="B73" s="60" t="s">
        <v>441</v>
      </c>
      <c r="C73" s="60" t="s">
        <v>442</v>
      </c>
      <c r="D73" s="60" t="s">
        <v>206</v>
      </c>
      <c r="E73" s="60" t="s">
        <v>344</v>
      </c>
      <c r="F73" s="45" t="s">
        <v>208</v>
      </c>
      <c r="G73" s="45" t="n">
        <v>100</v>
      </c>
    </row>
    <row r="74" customFormat="false" ht="27" hidden="false" customHeight="false" outlineLevel="0" collapsed="false">
      <c r="A74" s="60"/>
      <c r="B74" s="60"/>
      <c r="C74" s="60"/>
      <c r="D74" s="60"/>
      <c r="E74" s="60"/>
      <c r="F74" s="45" t="s">
        <v>209</v>
      </c>
      <c r="G74" s="45" t="n">
        <v>100</v>
      </c>
    </row>
    <row r="75" customFormat="false" ht="15" hidden="false" customHeight="true" outlineLevel="0" collapsed="false">
      <c r="A75" s="63" t="s">
        <v>196</v>
      </c>
      <c r="B75" s="63" t="s">
        <v>197</v>
      </c>
      <c r="C75" s="63" t="s">
        <v>198</v>
      </c>
      <c r="D75" s="63" t="s">
        <v>199</v>
      </c>
      <c r="E75" s="63" t="s">
        <v>200</v>
      </c>
      <c r="F75" s="45" t="s">
        <v>201</v>
      </c>
      <c r="G75" s="45" t="n">
        <v>60.96</v>
      </c>
    </row>
    <row r="76" customFormat="false" ht="15" hidden="false" customHeight="false" outlineLevel="0" collapsed="false">
      <c r="A76" s="63"/>
      <c r="B76" s="63"/>
      <c r="C76" s="63"/>
      <c r="D76" s="63"/>
      <c r="E76" s="63"/>
      <c r="F76" s="45" t="s">
        <v>202</v>
      </c>
      <c r="G76" s="45" t="n">
        <v>60.96</v>
      </c>
    </row>
    <row r="77" customFormat="false" ht="15" hidden="false" customHeight="true" outlineLevel="0" collapsed="false">
      <c r="A77" s="60" t="s">
        <v>443</v>
      </c>
      <c r="B77" s="60" t="s">
        <v>422</v>
      </c>
      <c r="C77" s="60" t="s">
        <v>444</v>
      </c>
      <c r="D77" s="60" t="s">
        <v>206</v>
      </c>
      <c r="E77" s="60" t="s">
        <v>307</v>
      </c>
      <c r="F77" s="45" t="s">
        <v>208</v>
      </c>
      <c r="G77" s="45" t="n">
        <v>38.22</v>
      </c>
    </row>
    <row r="78" customFormat="false" ht="27" hidden="false" customHeight="false" outlineLevel="0" collapsed="false">
      <c r="A78" s="60"/>
      <c r="B78" s="60"/>
      <c r="C78" s="60"/>
      <c r="D78" s="60"/>
      <c r="E78" s="60"/>
      <c r="F78" s="45" t="s">
        <v>209</v>
      </c>
      <c r="G78" s="45" t="n">
        <v>62.71</v>
      </c>
    </row>
    <row r="79" customFormat="false" ht="15" hidden="false" customHeight="true" outlineLevel="0" collapsed="false">
      <c r="A79" s="63" t="s">
        <v>196</v>
      </c>
      <c r="B79" s="63" t="s">
        <v>197</v>
      </c>
      <c r="C79" s="63" t="s">
        <v>198</v>
      </c>
      <c r="D79" s="63" t="s">
        <v>199</v>
      </c>
      <c r="E79" s="63" t="s">
        <v>200</v>
      </c>
      <c r="F79" s="45" t="s">
        <v>201</v>
      </c>
      <c r="G79" s="45" t="n">
        <v>100</v>
      </c>
    </row>
    <row r="80" customFormat="false" ht="15" hidden="false" customHeight="false" outlineLevel="0" collapsed="false">
      <c r="A80" s="63"/>
      <c r="B80" s="63"/>
      <c r="C80" s="63"/>
      <c r="D80" s="63"/>
      <c r="E80" s="63"/>
      <c r="F80" s="45" t="s">
        <v>202</v>
      </c>
      <c r="G80" s="45" t="n">
        <v>100</v>
      </c>
    </row>
    <row r="81" customFormat="false" ht="15" hidden="false" customHeight="true" outlineLevel="0" collapsed="false">
      <c r="A81" s="60" t="s">
        <v>445</v>
      </c>
      <c r="B81" s="60" t="s">
        <v>446</v>
      </c>
      <c r="C81" s="60" t="s">
        <v>447</v>
      </c>
      <c r="D81" s="60" t="s">
        <v>206</v>
      </c>
      <c r="E81" s="60" t="s">
        <v>429</v>
      </c>
      <c r="F81" s="45" t="s">
        <v>208</v>
      </c>
      <c r="G81" s="45" t="n">
        <v>100</v>
      </c>
    </row>
    <row r="82" customFormat="false" ht="27" hidden="false" customHeight="false" outlineLevel="0" collapsed="false">
      <c r="A82" s="60"/>
      <c r="B82" s="60"/>
      <c r="C82" s="60"/>
      <c r="D82" s="60"/>
      <c r="E82" s="60"/>
      <c r="F82" s="45" t="s">
        <v>209</v>
      </c>
      <c r="G82" s="45" t="n">
        <v>100</v>
      </c>
    </row>
    <row r="83" customFormat="false" ht="15" hidden="false" customHeight="true" outlineLevel="0" collapsed="false">
      <c r="A83" s="63" t="s">
        <v>196</v>
      </c>
      <c r="B83" s="63" t="s">
        <v>197</v>
      </c>
      <c r="C83" s="63" t="s">
        <v>198</v>
      </c>
      <c r="D83" s="63" t="s">
        <v>199</v>
      </c>
      <c r="E83" s="63" t="s">
        <v>200</v>
      </c>
      <c r="F83" s="45" t="s">
        <v>201</v>
      </c>
      <c r="G83" s="45" t="n">
        <v>100</v>
      </c>
    </row>
    <row r="84" customFormat="false" ht="15" hidden="false" customHeight="false" outlineLevel="0" collapsed="false">
      <c r="A84" s="63"/>
      <c r="B84" s="63"/>
      <c r="C84" s="63"/>
      <c r="D84" s="63"/>
      <c r="E84" s="63"/>
      <c r="F84" s="45" t="s">
        <v>202</v>
      </c>
      <c r="G84" s="45" t="n">
        <v>100</v>
      </c>
    </row>
    <row r="85" customFormat="false" ht="15" hidden="false" customHeight="true" outlineLevel="0" collapsed="false">
      <c r="A85" s="60" t="s">
        <v>448</v>
      </c>
      <c r="B85" s="60" t="s">
        <v>449</v>
      </c>
      <c r="C85" s="60" t="s">
        <v>450</v>
      </c>
      <c r="D85" s="60" t="s">
        <v>206</v>
      </c>
      <c r="E85" s="60" t="s">
        <v>307</v>
      </c>
      <c r="F85" s="45" t="s">
        <v>208</v>
      </c>
      <c r="G85" s="45" t="n">
        <v>100</v>
      </c>
    </row>
    <row r="86" customFormat="false" ht="27" hidden="false" customHeight="false" outlineLevel="0" collapsed="false">
      <c r="A86" s="60"/>
      <c r="B86" s="60"/>
      <c r="C86" s="60"/>
      <c r="D86" s="60"/>
      <c r="E86" s="60"/>
      <c r="F86" s="45" t="s">
        <v>209</v>
      </c>
      <c r="G86" s="45" t="n">
        <v>100</v>
      </c>
    </row>
    <row r="87" customFormat="false" ht="15" hidden="false" customHeight="true" outlineLevel="0" collapsed="false">
      <c r="A87" s="61" t="s">
        <v>230</v>
      </c>
      <c r="B87" s="61"/>
      <c r="C87" s="61"/>
      <c r="D87" s="61"/>
      <c r="E87" s="61"/>
      <c r="F87" s="61"/>
      <c r="G87" s="61"/>
    </row>
    <row r="88" customFormat="false" ht="15" hidden="false" customHeight="true" outlineLevel="0" collapsed="false">
      <c r="A88" s="62" t="s">
        <v>194</v>
      </c>
      <c r="B88" s="62"/>
      <c r="C88" s="62"/>
      <c r="D88" s="62"/>
      <c r="E88" s="62"/>
      <c r="F88" s="62" t="s">
        <v>195</v>
      </c>
      <c r="G88" s="62"/>
    </row>
    <row r="89" customFormat="false" ht="15" hidden="false" customHeight="true" outlineLevel="0" collapsed="false">
      <c r="A89" s="63" t="s">
        <v>196</v>
      </c>
      <c r="B89" s="63" t="s">
        <v>197</v>
      </c>
      <c r="C89" s="63" t="s">
        <v>198</v>
      </c>
      <c r="D89" s="63" t="s">
        <v>199</v>
      </c>
      <c r="E89" s="63" t="s">
        <v>200</v>
      </c>
      <c r="F89" s="45" t="s">
        <v>201</v>
      </c>
      <c r="G89" s="45" t="n">
        <v>100</v>
      </c>
    </row>
    <row r="90" customFormat="false" ht="15" hidden="false" customHeight="false" outlineLevel="0" collapsed="false">
      <c r="A90" s="63"/>
      <c r="B90" s="63"/>
      <c r="C90" s="63"/>
      <c r="D90" s="63"/>
      <c r="E90" s="63"/>
      <c r="F90" s="45" t="s">
        <v>202</v>
      </c>
      <c r="G90" s="45" t="n">
        <v>100</v>
      </c>
    </row>
    <row r="91" customFormat="false" ht="15" hidden="false" customHeight="true" outlineLevel="0" collapsed="false">
      <c r="A91" s="60" t="s">
        <v>451</v>
      </c>
      <c r="B91" s="60" t="s">
        <v>452</v>
      </c>
      <c r="C91" s="60" t="s">
        <v>453</v>
      </c>
      <c r="D91" s="60" t="s">
        <v>206</v>
      </c>
      <c r="E91" s="60" t="s">
        <v>234</v>
      </c>
      <c r="F91" s="45" t="s">
        <v>208</v>
      </c>
      <c r="G91" s="45" t="n">
        <v>100</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454</v>
      </c>
      <c r="B95" s="60" t="s">
        <v>455</v>
      </c>
      <c r="C95" s="60" t="s">
        <v>456</v>
      </c>
      <c r="D95" s="60" t="s">
        <v>206</v>
      </c>
      <c r="E95" s="60" t="s">
        <v>234</v>
      </c>
      <c r="F95" s="45" t="s">
        <v>208</v>
      </c>
      <c r="G95" s="45" t="n">
        <v>100</v>
      </c>
    </row>
    <row r="96" customFormat="false" ht="27" hidden="false" customHeight="false" outlineLevel="0" collapsed="false">
      <c r="A96" s="60"/>
      <c r="B96" s="60"/>
      <c r="C96" s="60"/>
      <c r="D96" s="60"/>
      <c r="E96" s="60"/>
      <c r="F96" s="45" t="s">
        <v>209</v>
      </c>
      <c r="G96" s="45" t="n">
        <v>100</v>
      </c>
    </row>
    <row r="97" customFormat="false" ht="15" hidden="false" customHeight="true" outlineLevel="0" collapsed="false">
      <c r="A97" s="63" t="s">
        <v>196</v>
      </c>
      <c r="B97" s="63" t="s">
        <v>197</v>
      </c>
      <c r="C97" s="63" t="s">
        <v>198</v>
      </c>
      <c r="D97" s="63" t="s">
        <v>199</v>
      </c>
      <c r="E97" s="63" t="s">
        <v>200</v>
      </c>
      <c r="F97" s="45" t="s">
        <v>201</v>
      </c>
      <c r="G97" s="45" t="n">
        <v>100</v>
      </c>
    </row>
    <row r="98" customFormat="false" ht="15" hidden="false" customHeight="false" outlineLevel="0" collapsed="false">
      <c r="A98" s="63"/>
      <c r="B98" s="63"/>
      <c r="C98" s="63"/>
      <c r="D98" s="63"/>
      <c r="E98" s="63"/>
      <c r="F98" s="45" t="s">
        <v>202</v>
      </c>
      <c r="G98" s="45" t="n">
        <v>100</v>
      </c>
    </row>
    <row r="99" customFormat="false" ht="15" hidden="false" customHeight="true" outlineLevel="0" collapsed="false">
      <c r="A99" s="60" t="s">
        <v>457</v>
      </c>
      <c r="B99" s="60" t="s">
        <v>458</v>
      </c>
      <c r="C99" s="60" t="s">
        <v>459</v>
      </c>
      <c r="D99" s="60" t="s">
        <v>206</v>
      </c>
      <c r="E99" s="60" t="s">
        <v>234</v>
      </c>
      <c r="F99" s="45" t="s">
        <v>208</v>
      </c>
      <c r="G99" s="45" t="n">
        <v>176.66</v>
      </c>
    </row>
    <row r="100" customFormat="false" ht="27" hidden="false" customHeight="false" outlineLevel="0" collapsed="false">
      <c r="A100" s="60"/>
      <c r="B100" s="60"/>
      <c r="C100" s="60"/>
      <c r="D100" s="60"/>
      <c r="E100" s="60"/>
      <c r="F100" s="45" t="s">
        <v>209</v>
      </c>
      <c r="G100" s="45" t="n">
        <v>176.66</v>
      </c>
    </row>
    <row r="101" customFormat="false" ht="15" hidden="false" customHeight="true" outlineLevel="0" collapsed="false">
      <c r="A101" s="63" t="s">
        <v>196</v>
      </c>
      <c r="B101" s="63" t="s">
        <v>197</v>
      </c>
      <c r="C101" s="63" t="s">
        <v>198</v>
      </c>
      <c r="D101" s="63" t="s">
        <v>199</v>
      </c>
      <c r="E101" s="63" t="s">
        <v>200</v>
      </c>
      <c r="F101" s="45" t="s">
        <v>201</v>
      </c>
      <c r="G101" s="45" t="n">
        <v>100</v>
      </c>
    </row>
    <row r="102" customFormat="false" ht="15" hidden="false" customHeight="false" outlineLevel="0" collapsed="false">
      <c r="A102" s="63"/>
      <c r="B102" s="63"/>
      <c r="C102" s="63"/>
      <c r="D102" s="63"/>
      <c r="E102" s="63"/>
      <c r="F102" s="45" t="s">
        <v>202</v>
      </c>
      <c r="G102" s="45" t="n">
        <v>100</v>
      </c>
    </row>
    <row r="103" customFormat="false" ht="15" hidden="false" customHeight="true" outlineLevel="0" collapsed="false">
      <c r="A103" s="60" t="s">
        <v>460</v>
      </c>
      <c r="B103" s="60" t="s">
        <v>461</v>
      </c>
      <c r="C103" s="60" t="s">
        <v>462</v>
      </c>
      <c r="D103" s="60" t="s">
        <v>206</v>
      </c>
      <c r="E103" s="60" t="s">
        <v>234</v>
      </c>
      <c r="F103" s="45" t="s">
        <v>208</v>
      </c>
      <c r="G103" s="45" t="n">
        <v>107.9</v>
      </c>
    </row>
    <row r="104" customFormat="false" ht="27" hidden="false" customHeight="false" outlineLevel="0" collapsed="false">
      <c r="A104" s="60"/>
      <c r="B104" s="60"/>
      <c r="C104" s="60"/>
      <c r="D104" s="60"/>
      <c r="E104" s="60"/>
      <c r="F104" s="45" t="s">
        <v>209</v>
      </c>
      <c r="G104" s="45" t="n">
        <v>107.95</v>
      </c>
    </row>
    <row r="105" customFormat="false" ht="15" hidden="false" customHeight="true" outlineLevel="0" collapsed="false">
      <c r="A105" s="63" t="s">
        <v>196</v>
      </c>
      <c r="B105" s="63" t="s">
        <v>197</v>
      </c>
      <c r="C105" s="63" t="s">
        <v>198</v>
      </c>
      <c r="D105" s="63" t="s">
        <v>199</v>
      </c>
      <c r="E105" s="63" t="s">
        <v>200</v>
      </c>
      <c r="F105" s="45" t="s">
        <v>201</v>
      </c>
      <c r="G105" s="45" t="n">
        <v>300</v>
      </c>
    </row>
    <row r="106" customFormat="false" ht="15" hidden="false" customHeight="false" outlineLevel="0" collapsed="false">
      <c r="A106" s="63"/>
      <c r="B106" s="63"/>
      <c r="C106" s="63"/>
      <c r="D106" s="63"/>
      <c r="E106" s="63"/>
      <c r="F106" s="45" t="s">
        <v>202</v>
      </c>
      <c r="G106" s="45" t="n">
        <v>225</v>
      </c>
    </row>
    <row r="107" customFormat="false" ht="15" hidden="false" customHeight="true" outlineLevel="0" collapsed="false">
      <c r="A107" s="60" t="s">
        <v>463</v>
      </c>
      <c r="B107" s="60" t="s">
        <v>464</v>
      </c>
      <c r="C107" s="60" t="s">
        <v>465</v>
      </c>
      <c r="D107" s="60" t="s">
        <v>466</v>
      </c>
      <c r="E107" s="60" t="s">
        <v>234</v>
      </c>
      <c r="F107" s="45" t="s">
        <v>208</v>
      </c>
      <c r="G107" s="45" t="n">
        <v>228</v>
      </c>
    </row>
    <row r="108" customFormat="false" ht="27" hidden="false" customHeight="false" outlineLevel="0" collapsed="false">
      <c r="A108" s="60"/>
      <c r="B108" s="60"/>
      <c r="C108" s="60"/>
      <c r="D108" s="60"/>
      <c r="E108" s="60"/>
      <c r="F108" s="45" t="s">
        <v>209</v>
      </c>
      <c r="G108" s="45" t="n">
        <v>101.33</v>
      </c>
    </row>
    <row r="109" customFormat="false" ht="15" hidden="false" customHeight="true" outlineLevel="0" collapsed="false">
      <c r="A109" s="63" t="s">
        <v>196</v>
      </c>
      <c r="B109" s="63" t="s">
        <v>197</v>
      </c>
      <c r="C109" s="63" t="s">
        <v>198</v>
      </c>
      <c r="D109" s="63" t="s">
        <v>199</v>
      </c>
      <c r="E109" s="63" t="s">
        <v>200</v>
      </c>
      <c r="F109" s="45" t="s">
        <v>201</v>
      </c>
      <c r="G109" s="45" t="n">
        <v>100</v>
      </c>
    </row>
    <row r="110" customFormat="false" ht="15" hidden="false" customHeight="false" outlineLevel="0" collapsed="false">
      <c r="A110" s="63"/>
      <c r="B110" s="63"/>
      <c r="C110" s="63"/>
      <c r="D110" s="63"/>
      <c r="E110" s="63"/>
      <c r="F110" s="45" t="s">
        <v>202</v>
      </c>
      <c r="G110" s="45" t="n">
        <v>100</v>
      </c>
    </row>
    <row r="111" customFormat="false" ht="15" hidden="false" customHeight="true" outlineLevel="0" collapsed="false">
      <c r="A111" s="60" t="s">
        <v>467</v>
      </c>
      <c r="B111" s="60" t="s">
        <v>468</v>
      </c>
      <c r="C111" s="60" t="s">
        <v>469</v>
      </c>
      <c r="D111" s="60" t="s">
        <v>206</v>
      </c>
      <c r="E111" s="60" t="s">
        <v>344</v>
      </c>
      <c r="F111" s="45" t="s">
        <v>208</v>
      </c>
      <c r="G111" s="45" t="n">
        <v>100</v>
      </c>
    </row>
    <row r="112" customFormat="false" ht="27" hidden="false" customHeight="false" outlineLevel="0" collapsed="false">
      <c r="A112" s="60"/>
      <c r="B112" s="60"/>
      <c r="C112" s="60"/>
      <c r="D112" s="60"/>
      <c r="E112" s="60"/>
      <c r="F112" s="45" t="s">
        <v>209</v>
      </c>
      <c r="G112" s="45" t="n">
        <v>100</v>
      </c>
    </row>
    <row r="113" customFormat="false" ht="15" hidden="false" customHeight="true" outlineLevel="0" collapsed="false">
      <c r="A113" s="47" t="s">
        <v>245</v>
      </c>
      <c r="B113" s="47"/>
      <c r="C113" s="47"/>
      <c r="D113" s="47"/>
      <c r="E113" s="47"/>
      <c r="F113" s="47"/>
      <c r="G113" s="47"/>
    </row>
    <row r="114" customFormat="false" ht="15" hidden="false" customHeight="true" outlineLevel="0" collapsed="false">
      <c r="A114" s="65" t="s">
        <v>413</v>
      </c>
      <c r="B114" s="65"/>
      <c r="C114" s="65"/>
      <c r="D114" s="65"/>
      <c r="E114" s="65"/>
      <c r="F114" s="65"/>
      <c r="G114" s="65"/>
    </row>
    <row r="115" customFormat="false" ht="15" hidden="false" customHeight="true" outlineLevel="0" collapsed="false">
      <c r="A115" s="66" t="s">
        <v>246</v>
      </c>
      <c r="B115" s="60" t="s">
        <v>254</v>
      </c>
      <c r="C115" s="60"/>
      <c r="D115" s="60"/>
      <c r="E115" s="60"/>
      <c r="F115" s="60"/>
      <c r="G115" s="60"/>
    </row>
    <row r="116" customFormat="false" ht="39.95" hidden="false" customHeight="true" outlineLevel="0" collapsed="false">
      <c r="A116" s="66" t="s">
        <v>247</v>
      </c>
      <c r="B116" s="60" t="s">
        <v>470</v>
      </c>
      <c r="C116" s="60"/>
      <c r="D116" s="60"/>
      <c r="E116" s="60"/>
      <c r="F116" s="60"/>
      <c r="G116" s="60"/>
    </row>
    <row r="117" customFormat="false" ht="39.95" hidden="false" customHeight="true" outlineLevel="0" collapsed="false">
      <c r="A117" s="66" t="s">
        <v>248</v>
      </c>
      <c r="B117" s="60" t="s">
        <v>471</v>
      </c>
      <c r="C117" s="60"/>
      <c r="D117" s="60"/>
      <c r="E117" s="60"/>
      <c r="F117" s="60"/>
      <c r="G117" s="60"/>
    </row>
    <row r="118" customFormat="false" ht="39.95" hidden="false" customHeight="true" outlineLevel="0" collapsed="false">
      <c r="A118" s="66" t="s">
        <v>249</v>
      </c>
      <c r="B118" s="67" t="s">
        <v>250</v>
      </c>
      <c r="C118" s="67"/>
      <c r="D118" s="67"/>
      <c r="E118" s="67"/>
      <c r="F118" s="67"/>
      <c r="G118" s="67"/>
    </row>
    <row r="119" customFormat="false" ht="15" hidden="false" customHeight="true" outlineLevel="0" collapsed="false">
      <c r="A119" s="65" t="s">
        <v>416</v>
      </c>
      <c r="B119" s="65"/>
      <c r="C119" s="65"/>
      <c r="D119" s="65"/>
      <c r="E119" s="65"/>
      <c r="F119" s="65"/>
      <c r="G119" s="65"/>
    </row>
    <row r="120" customFormat="false" ht="15" hidden="false" customHeight="true" outlineLevel="0" collapsed="false">
      <c r="A120" s="66" t="s">
        <v>246</v>
      </c>
      <c r="B120" s="60" t="s">
        <v>366</v>
      </c>
      <c r="C120" s="60"/>
      <c r="D120" s="60"/>
      <c r="E120" s="60"/>
      <c r="F120" s="60"/>
      <c r="G120" s="60"/>
    </row>
    <row r="121" customFormat="false" ht="39.95" hidden="false" customHeight="true" outlineLevel="0" collapsed="false">
      <c r="A121" s="66" t="s">
        <v>247</v>
      </c>
      <c r="B121" s="60" t="s">
        <v>472</v>
      </c>
      <c r="C121" s="60"/>
      <c r="D121" s="60"/>
      <c r="E121" s="60"/>
      <c r="F121" s="60"/>
      <c r="G121" s="60"/>
    </row>
    <row r="122" customFormat="false" ht="39.95" hidden="false" customHeight="true" outlineLevel="0" collapsed="false">
      <c r="A122" s="66" t="s">
        <v>248</v>
      </c>
      <c r="B122" s="60" t="s">
        <v>473</v>
      </c>
      <c r="C122" s="60"/>
      <c r="D122" s="60"/>
      <c r="E122" s="60"/>
      <c r="F122" s="60"/>
      <c r="G122" s="60"/>
    </row>
    <row r="123" customFormat="false" ht="39.95" hidden="false" customHeight="true" outlineLevel="0" collapsed="false">
      <c r="A123" s="66" t="s">
        <v>249</v>
      </c>
      <c r="B123" s="67" t="s">
        <v>474</v>
      </c>
      <c r="C123" s="67"/>
      <c r="D123" s="67"/>
      <c r="E123" s="67"/>
      <c r="F123" s="67"/>
      <c r="G123" s="67"/>
    </row>
    <row r="124" customFormat="false" ht="15" hidden="false" customHeight="true" outlineLevel="0" collapsed="false">
      <c r="A124" s="65" t="s">
        <v>418</v>
      </c>
      <c r="B124" s="65"/>
      <c r="C124" s="65"/>
      <c r="D124" s="65"/>
      <c r="E124" s="65"/>
      <c r="F124" s="65"/>
      <c r="G124" s="65"/>
    </row>
    <row r="125" customFormat="false" ht="15" hidden="false" customHeight="true" outlineLevel="0" collapsed="false">
      <c r="A125" s="66" t="s">
        <v>246</v>
      </c>
      <c r="B125" s="60" t="s">
        <v>366</v>
      </c>
      <c r="C125" s="60"/>
      <c r="D125" s="60"/>
      <c r="E125" s="60"/>
      <c r="F125" s="60"/>
      <c r="G125" s="60"/>
    </row>
    <row r="126" customFormat="false" ht="39.95" hidden="false" customHeight="true" outlineLevel="0" collapsed="false">
      <c r="A126" s="66" t="s">
        <v>247</v>
      </c>
      <c r="B126" s="60" t="s">
        <v>475</v>
      </c>
      <c r="C126" s="60"/>
      <c r="D126" s="60"/>
      <c r="E126" s="60"/>
      <c r="F126" s="60"/>
      <c r="G126" s="60"/>
    </row>
    <row r="127" customFormat="false" ht="39.95" hidden="false" customHeight="true" outlineLevel="0" collapsed="false">
      <c r="A127" s="66" t="s">
        <v>248</v>
      </c>
      <c r="B127" s="60" t="s">
        <v>476</v>
      </c>
      <c r="C127" s="60"/>
      <c r="D127" s="60"/>
      <c r="E127" s="60"/>
      <c r="F127" s="60"/>
      <c r="G127" s="60"/>
    </row>
    <row r="128" customFormat="false" ht="39.95" hidden="false" customHeight="true" outlineLevel="0" collapsed="false">
      <c r="A128" s="66" t="s">
        <v>249</v>
      </c>
      <c r="B128" s="67" t="s">
        <v>477</v>
      </c>
      <c r="C128" s="67"/>
      <c r="D128" s="67"/>
      <c r="E128" s="67"/>
      <c r="F128" s="67"/>
      <c r="G128" s="67"/>
    </row>
    <row r="129" customFormat="false" ht="15" hidden="false" customHeight="true" outlineLevel="0" collapsed="false">
      <c r="A129" s="65" t="s">
        <v>421</v>
      </c>
      <c r="B129" s="65"/>
      <c r="C129" s="65"/>
      <c r="D129" s="65"/>
      <c r="E129" s="65"/>
      <c r="F129" s="65"/>
      <c r="G129" s="65"/>
    </row>
    <row r="130" customFormat="false" ht="15" hidden="false" customHeight="true" outlineLevel="0" collapsed="false">
      <c r="A130" s="66" t="s">
        <v>246</v>
      </c>
      <c r="B130" s="60" t="s">
        <v>251</v>
      </c>
      <c r="C130" s="60"/>
      <c r="D130" s="60"/>
      <c r="E130" s="60"/>
      <c r="F130" s="60"/>
      <c r="G130" s="60"/>
    </row>
    <row r="131" customFormat="false" ht="39.95" hidden="false" customHeight="true" outlineLevel="0" collapsed="false">
      <c r="A131" s="66" t="s">
        <v>247</v>
      </c>
      <c r="B131" s="60" t="s">
        <v>478</v>
      </c>
      <c r="C131" s="60"/>
      <c r="D131" s="60"/>
      <c r="E131" s="60"/>
      <c r="F131" s="60"/>
      <c r="G131" s="60"/>
    </row>
    <row r="132" customFormat="false" ht="39.95" hidden="false" customHeight="true" outlineLevel="0" collapsed="false">
      <c r="A132" s="66" t="s">
        <v>248</v>
      </c>
      <c r="B132" s="60" t="s">
        <v>479</v>
      </c>
      <c r="C132" s="60"/>
      <c r="D132" s="60"/>
      <c r="E132" s="60"/>
      <c r="F132" s="60"/>
      <c r="G132" s="60"/>
    </row>
    <row r="133" customFormat="false" ht="39.95" hidden="false" customHeight="true" outlineLevel="0" collapsed="false">
      <c r="A133" s="66" t="s">
        <v>249</v>
      </c>
      <c r="B133" s="67" t="s">
        <v>480</v>
      </c>
      <c r="C133" s="67"/>
      <c r="D133" s="67"/>
      <c r="E133" s="67"/>
      <c r="F133" s="67"/>
      <c r="G133" s="67"/>
    </row>
    <row r="134" customFormat="false" ht="15" hidden="false" customHeight="true" outlineLevel="0" collapsed="false">
      <c r="A134" s="65" t="s">
        <v>424</v>
      </c>
      <c r="B134" s="65"/>
      <c r="C134" s="65"/>
      <c r="D134" s="65"/>
      <c r="E134" s="65"/>
      <c r="F134" s="65"/>
      <c r="G134" s="65"/>
    </row>
    <row r="135" customFormat="false" ht="15" hidden="false" customHeight="true" outlineLevel="0" collapsed="false">
      <c r="A135" s="66" t="s">
        <v>246</v>
      </c>
      <c r="B135" s="60" t="s">
        <v>251</v>
      </c>
      <c r="C135" s="60"/>
      <c r="D135" s="60"/>
      <c r="E135" s="60"/>
      <c r="F135" s="60"/>
      <c r="G135" s="60"/>
    </row>
    <row r="136" customFormat="false" ht="39.95" hidden="false" customHeight="true" outlineLevel="0" collapsed="false">
      <c r="A136" s="66" t="s">
        <v>247</v>
      </c>
      <c r="B136" s="60" t="s">
        <v>481</v>
      </c>
      <c r="C136" s="60"/>
      <c r="D136" s="60"/>
      <c r="E136" s="60"/>
      <c r="F136" s="60"/>
      <c r="G136" s="60"/>
    </row>
    <row r="137" customFormat="false" ht="39.95" hidden="false" customHeight="true" outlineLevel="0" collapsed="false">
      <c r="A137" s="66" t="s">
        <v>248</v>
      </c>
      <c r="B137" s="60" t="s">
        <v>482</v>
      </c>
      <c r="C137" s="60"/>
      <c r="D137" s="60"/>
      <c r="E137" s="60"/>
      <c r="F137" s="60"/>
      <c r="G137" s="60"/>
    </row>
    <row r="138" customFormat="false" ht="39.95" hidden="false" customHeight="true" outlineLevel="0" collapsed="false">
      <c r="A138" s="66" t="s">
        <v>249</v>
      </c>
      <c r="B138" s="67" t="s">
        <v>483</v>
      </c>
      <c r="C138" s="67"/>
      <c r="D138" s="67"/>
      <c r="E138" s="67"/>
      <c r="F138" s="67"/>
      <c r="G138" s="67"/>
    </row>
    <row r="139" customFormat="false" ht="15" hidden="false" customHeight="true" outlineLevel="0" collapsed="false">
      <c r="A139" s="65" t="s">
        <v>426</v>
      </c>
      <c r="B139" s="65"/>
      <c r="C139" s="65"/>
      <c r="D139" s="65"/>
      <c r="E139" s="65"/>
      <c r="F139" s="65"/>
      <c r="G139" s="65"/>
    </row>
    <row r="140" customFormat="false" ht="15" hidden="false" customHeight="true" outlineLevel="0" collapsed="false">
      <c r="A140" s="66" t="s">
        <v>246</v>
      </c>
      <c r="B140" s="60" t="s">
        <v>366</v>
      </c>
      <c r="C140" s="60"/>
      <c r="D140" s="60"/>
      <c r="E140" s="60"/>
      <c r="F140" s="60"/>
      <c r="G140" s="60"/>
    </row>
    <row r="141" customFormat="false" ht="39.95" hidden="false" customHeight="true" outlineLevel="0" collapsed="false">
      <c r="A141" s="66" t="s">
        <v>247</v>
      </c>
      <c r="B141" s="60" t="s">
        <v>484</v>
      </c>
      <c r="C141" s="60"/>
      <c r="D141" s="60"/>
      <c r="E141" s="60"/>
      <c r="F141" s="60"/>
      <c r="G141" s="60"/>
    </row>
    <row r="142" customFormat="false" ht="39.95" hidden="false" customHeight="true" outlineLevel="0" collapsed="false">
      <c r="A142" s="66" t="s">
        <v>248</v>
      </c>
      <c r="B142" s="60" t="s">
        <v>485</v>
      </c>
      <c r="C142" s="60"/>
      <c r="D142" s="60"/>
      <c r="E142" s="60"/>
      <c r="F142" s="60"/>
      <c r="G142" s="60"/>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430</v>
      </c>
      <c r="B144" s="65"/>
      <c r="C144" s="65"/>
      <c r="D144" s="65"/>
      <c r="E144" s="65"/>
      <c r="F144" s="65"/>
      <c r="G144" s="65"/>
    </row>
    <row r="145" customFormat="false" ht="15" hidden="false" customHeight="true" outlineLevel="0" collapsed="false">
      <c r="A145" s="66" t="s">
        <v>246</v>
      </c>
      <c r="B145" s="60" t="s">
        <v>254</v>
      </c>
      <c r="C145" s="60"/>
      <c r="D145" s="60"/>
      <c r="E145" s="60"/>
      <c r="F145" s="60"/>
      <c r="G145" s="60"/>
    </row>
    <row r="146" customFormat="false" ht="39.95" hidden="false" customHeight="true" outlineLevel="0" collapsed="false">
      <c r="A146" s="66" t="s">
        <v>247</v>
      </c>
      <c r="B146" s="60" t="s">
        <v>486</v>
      </c>
      <c r="C146" s="60"/>
      <c r="D146" s="60"/>
      <c r="E146" s="60"/>
      <c r="F146" s="60"/>
      <c r="G146" s="60"/>
    </row>
    <row r="147" customFormat="false" ht="39.95" hidden="false" customHeight="true" outlineLevel="0" collapsed="false">
      <c r="A147" s="66" t="s">
        <v>248</v>
      </c>
      <c r="B147" s="60" t="s">
        <v>487</v>
      </c>
      <c r="C147" s="60"/>
      <c r="D147" s="60"/>
      <c r="E147" s="60"/>
      <c r="F147" s="60"/>
      <c r="G147" s="60"/>
    </row>
    <row r="148" customFormat="false" ht="39.95" hidden="false" customHeight="true" outlineLevel="0" collapsed="false">
      <c r="A148" s="66" t="s">
        <v>249</v>
      </c>
      <c r="B148" s="67" t="s">
        <v>488</v>
      </c>
      <c r="C148" s="67"/>
      <c r="D148" s="67"/>
      <c r="E148" s="67"/>
      <c r="F148" s="67"/>
      <c r="G148" s="67"/>
    </row>
    <row r="149" customFormat="false" ht="15" hidden="false" customHeight="true" outlineLevel="0" collapsed="false">
      <c r="A149" s="65" t="s">
        <v>434</v>
      </c>
      <c r="B149" s="65"/>
      <c r="C149" s="65"/>
      <c r="D149" s="65"/>
      <c r="E149" s="65"/>
      <c r="F149" s="65"/>
      <c r="G149" s="65"/>
    </row>
    <row r="150" customFormat="false" ht="15" hidden="false" customHeight="true" outlineLevel="0" collapsed="false">
      <c r="A150" s="66" t="s">
        <v>246</v>
      </c>
      <c r="B150" s="60" t="s">
        <v>489</v>
      </c>
      <c r="C150" s="60"/>
      <c r="D150" s="60"/>
      <c r="E150" s="60"/>
      <c r="F150" s="60"/>
      <c r="G150" s="60"/>
    </row>
    <row r="151" customFormat="false" ht="39.95" hidden="false" customHeight="true" outlineLevel="0" collapsed="false">
      <c r="A151" s="66" t="s">
        <v>247</v>
      </c>
      <c r="B151" s="60" t="s">
        <v>490</v>
      </c>
      <c r="C151" s="60"/>
      <c r="D151" s="60"/>
      <c r="E151" s="60"/>
      <c r="F151" s="60"/>
      <c r="G151" s="60"/>
    </row>
    <row r="152" customFormat="false" ht="39.95" hidden="false" customHeight="true" outlineLevel="0" collapsed="false">
      <c r="A152" s="66" t="s">
        <v>248</v>
      </c>
      <c r="B152" s="60" t="s">
        <v>491</v>
      </c>
      <c r="C152" s="60"/>
      <c r="D152" s="60"/>
      <c r="E152" s="60"/>
      <c r="F152" s="60"/>
      <c r="G152" s="60"/>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438</v>
      </c>
      <c r="B154" s="65"/>
      <c r="C154" s="65"/>
      <c r="D154" s="65"/>
      <c r="E154" s="65"/>
      <c r="F154" s="65"/>
      <c r="G154" s="65"/>
    </row>
    <row r="155" customFormat="false" ht="15" hidden="false" customHeight="true" outlineLevel="0" collapsed="false">
      <c r="A155" s="66" t="s">
        <v>246</v>
      </c>
      <c r="B155" s="60" t="s">
        <v>254</v>
      </c>
      <c r="C155" s="60"/>
      <c r="D155" s="60"/>
      <c r="E155" s="60"/>
      <c r="F155" s="60"/>
      <c r="G155" s="60"/>
    </row>
    <row r="156" customFormat="false" ht="39.95" hidden="false" customHeight="true" outlineLevel="0" collapsed="false">
      <c r="A156" s="66" t="s">
        <v>247</v>
      </c>
      <c r="B156" s="60" t="s">
        <v>492</v>
      </c>
      <c r="C156" s="60"/>
      <c r="D156" s="60"/>
      <c r="E156" s="60"/>
      <c r="F156" s="60"/>
      <c r="G156" s="60"/>
    </row>
    <row r="157" customFormat="false" ht="39.95" hidden="false" customHeight="true" outlineLevel="0" collapsed="false">
      <c r="A157" s="66" t="s">
        <v>248</v>
      </c>
      <c r="B157" s="60" t="s">
        <v>493</v>
      </c>
      <c r="C157" s="60"/>
      <c r="D157" s="60"/>
      <c r="E157" s="60"/>
      <c r="F157" s="60"/>
      <c r="G157" s="60"/>
    </row>
    <row r="158" customFormat="false" ht="39.95" hidden="false" customHeight="true" outlineLevel="0" collapsed="false">
      <c r="A158" s="66" t="s">
        <v>249</v>
      </c>
      <c r="B158" s="67" t="s">
        <v>494</v>
      </c>
      <c r="C158" s="67"/>
      <c r="D158" s="67"/>
      <c r="E158" s="67"/>
      <c r="F158" s="67"/>
      <c r="G158" s="67"/>
    </row>
    <row r="159" customFormat="false" ht="15" hidden="false" customHeight="true" outlineLevel="0" collapsed="false">
      <c r="A159" s="65" t="s">
        <v>440</v>
      </c>
      <c r="B159" s="65"/>
      <c r="C159" s="65"/>
      <c r="D159" s="65"/>
      <c r="E159" s="65"/>
      <c r="F159" s="65"/>
      <c r="G159" s="65"/>
    </row>
    <row r="160" customFormat="false" ht="15" hidden="false" customHeight="true" outlineLevel="0" collapsed="false">
      <c r="A160" s="66" t="s">
        <v>246</v>
      </c>
      <c r="B160" s="60" t="s">
        <v>366</v>
      </c>
      <c r="C160" s="60"/>
      <c r="D160" s="60"/>
      <c r="E160" s="60"/>
      <c r="F160" s="60"/>
      <c r="G160" s="60"/>
    </row>
    <row r="161" customFormat="false" ht="39.95" hidden="false" customHeight="true" outlineLevel="0" collapsed="false">
      <c r="A161" s="66" t="s">
        <v>247</v>
      </c>
      <c r="B161" s="60" t="s">
        <v>495</v>
      </c>
      <c r="C161" s="60"/>
      <c r="D161" s="60"/>
      <c r="E161" s="60"/>
      <c r="F161" s="60"/>
      <c r="G161" s="60"/>
    </row>
    <row r="162" customFormat="false" ht="39.95" hidden="false" customHeight="true" outlineLevel="0" collapsed="false">
      <c r="A162" s="66" t="s">
        <v>248</v>
      </c>
      <c r="B162" s="60" t="s">
        <v>496</v>
      </c>
      <c r="C162" s="60"/>
      <c r="D162" s="60"/>
      <c r="E162" s="60"/>
      <c r="F162" s="60"/>
      <c r="G162" s="60"/>
    </row>
    <row r="163" customFormat="false" ht="39.95" hidden="false" customHeight="true" outlineLevel="0" collapsed="false">
      <c r="A163" s="66" t="s">
        <v>249</v>
      </c>
      <c r="B163" s="67" t="s">
        <v>497</v>
      </c>
      <c r="C163" s="67"/>
      <c r="D163" s="67"/>
      <c r="E163" s="67"/>
      <c r="F163" s="67"/>
      <c r="G163" s="67"/>
    </row>
    <row r="164" customFormat="false" ht="15" hidden="false" customHeight="true" outlineLevel="0" collapsed="false">
      <c r="A164" s="65" t="s">
        <v>443</v>
      </c>
      <c r="B164" s="65"/>
      <c r="C164" s="65"/>
      <c r="D164" s="65"/>
      <c r="E164" s="65"/>
      <c r="F164" s="65"/>
      <c r="G164" s="65"/>
    </row>
    <row r="165" customFormat="false" ht="15" hidden="false" customHeight="true" outlineLevel="0" collapsed="false">
      <c r="A165" s="66" t="s">
        <v>246</v>
      </c>
      <c r="B165" s="60" t="s">
        <v>251</v>
      </c>
      <c r="C165" s="60"/>
      <c r="D165" s="60"/>
      <c r="E165" s="60"/>
      <c r="F165" s="60"/>
      <c r="G165" s="60"/>
    </row>
    <row r="166" customFormat="false" ht="39.95" hidden="false" customHeight="true" outlineLevel="0" collapsed="false">
      <c r="A166" s="66" t="s">
        <v>247</v>
      </c>
      <c r="B166" s="60" t="s">
        <v>498</v>
      </c>
      <c r="C166" s="60"/>
      <c r="D166" s="60"/>
      <c r="E166" s="60"/>
      <c r="F166" s="60"/>
      <c r="G166" s="60"/>
    </row>
    <row r="167" customFormat="false" ht="39.95" hidden="false" customHeight="true" outlineLevel="0" collapsed="false">
      <c r="A167" s="66" t="s">
        <v>248</v>
      </c>
      <c r="B167" s="60" t="s">
        <v>499</v>
      </c>
      <c r="C167" s="60"/>
      <c r="D167" s="60"/>
      <c r="E167" s="60"/>
      <c r="F167" s="60"/>
      <c r="G167" s="60"/>
    </row>
    <row r="168" customFormat="false" ht="39.95" hidden="false" customHeight="true" outlineLevel="0" collapsed="false">
      <c r="A168" s="66" t="s">
        <v>249</v>
      </c>
      <c r="B168" s="67" t="s">
        <v>500</v>
      </c>
      <c r="C168" s="67"/>
      <c r="D168" s="67"/>
      <c r="E168" s="67"/>
      <c r="F168" s="67"/>
      <c r="G168" s="67"/>
    </row>
    <row r="169" customFormat="false" ht="15" hidden="false" customHeight="true" outlineLevel="0" collapsed="false">
      <c r="A169" s="65" t="s">
        <v>445</v>
      </c>
      <c r="B169" s="65"/>
      <c r="C169" s="65"/>
      <c r="D169" s="65"/>
      <c r="E169" s="65"/>
      <c r="F169" s="65"/>
      <c r="G169" s="65"/>
    </row>
    <row r="170" customFormat="false" ht="15" hidden="false" customHeight="true" outlineLevel="0" collapsed="false">
      <c r="A170" s="66" t="s">
        <v>246</v>
      </c>
      <c r="B170" s="60" t="s">
        <v>366</v>
      </c>
      <c r="C170" s="60"/>
      <c r="D170" s="60"/>
      <c r="E170" s="60"/>
      <c r="F170" s="60"/>
      <c r="G170" s="60"/>
    </row>
    <row r="171" customFormat="false" ht="39.95" hidden="false" customHeight="true" outlineLevel="0" collapsed="false">
      <c r="A171" s="66" t="s">
        <v>247</v>
      </c>
      <c r="B171" s="60" t="s">
        <v>501</v>
      </c>
      <c r="C171" s="60"/>
      <c r="D171" s="60"/>
      <c r="E171" s="60"/>
      <c r="F171" s="60"/>
      <c r="G171" s="60"/>
    </row>
    <row r="172" customFormat="false" ht="39.95" hidden="false" customHeight="true" outlineLevel="0" collapsed="false">
      <c r="A172" s="66" t="s">
        <v>248</v>
      </c>
      <c r="B172" s="60" t="s">
        <v>502</v>
      </c>
      <c r="C172" s="60"/>
      <c r="D172" s="60"/>
      <c r="E172" s="60"/>
      <c r="F172" s="60"/>
      <c r="G172" s="60"/>
    </row>
    <row r="173" customFormat="false" ht="39.95" hidden="false" customHeight="true" outlineLevel="0" collapsed="false">
      <c r="A173" s="66" t="s">
        <v>249</v>
      </c>
      <c r="B173" s="67" t="s">
        <v>503</v>
      </c>
      <c r="C173" s="67"/>
      <c r="D173" s="67"/>
      <c r="E173" s="67"/>
      <c r="F173" s="67"/>
      <c r="G173" s="67"/>
    </row>
    <row r="174" customFormat="false" ht="15" hidden="false" customHeight="true" outlineLevel="0" collapsed="false">
      <c r="A174" s="65" t="s">
        <v>448</v>
      </c>
      <c r="B174" s="65"/>
      <c r="C174" s="65"/>
      <c r="D174" s="65"/>
      <c r="E174" s="65"/>
      <c r="F174" s="65"/>
      <c r="G174" s="65"/>
    </row>
    <row r="175" customFormat="false" ht="15" hidden="false" customHeight="true" outlineLevel="0" collapsed="false">
      <c r="A175" s="66" t="s">
        <v>246</v>
      </c>
      <c r="B175" s="60" t="s">
        <v>366</v>
      </c>
      <c r="C175" s="60"/>
      <c r="D175" s="60"/>
      <c r="E175" s="60"/>
      <c r="F175" s="60"/>
      <c r="G175" s="60"/>
    </row>
    <row r="176" customFormat="false" ht="39.95" hidden="false" customHeight="true" outlineLevel="0" collapsed="false">
      <c r="A176" s="66" t="s">
        <v>247</v>
      </c>
      <c r="B176" s="60" t="s">
        <v>504</v>
      </c>
      <c r="C176" s="60"/>
      <c r="D176" s="60"/>
      <c r="E176" s="60"/>
      <c r="F176" s="60"/>
      <c r="G176" s="60"/>
    </row>
    <row r="177" customFormat="false" ht="39.95" hidden="false" customHeight="true" outlineLevel="0" collapsed="false">
      <c r="A177" s="66" t="s">
        <v>248</v>
      </c>
      <c r="B177" s="60" t="s">
        <v>505</v>
      </c>
      <c r="C177" s="60"/>
      <c r="D177" s="60"/>
      <c r="E177" s="60"/>
      <c r="F177" s="60"/>
      <c r="G177" s="60"/>
    </row>
    <row r="178" customFormat="false" ht="39.95" hidden="false" customHeight="true" outlineLevel="0" collapsed="false">
      <c r="A178" s="66" t="s">
        <v>249</v>
      </c>
      <c r="B178" s="67" t="s">
        <v>250</v>
      </c>
      <c r="C178" s="67"/>
      <c r="D178" s="67"/>
      <c r="E178" s="67"/>
      <c r="F178" s="67"/>
      <c r="G178" s="67"/>
    </row>
    <row r="179" customFormat="false" ht="15" hidden="false" customHeight="true" outlineLevel="0" collapsed="false">
      <c r="A179" s="65" t="s">
        <v>451</v>
      </c>
      <c r="B179" s="65"/>
      <c r="C179" s="65"/>
      <c r="D179" s="65"/>
      <c r="E179" s="65"/>
      <c r="F179" s="65"/>
      <c r="G179" s="65"/>
    </row>
    <row r="180" customFormat="false" ht="15" hidden="false" customHeight="true" outlineLevel="0" collapsed="false">
      <c r="A180" s="66" t="s">
        <v>246</v>
      </c>
      <c r="B180" s="60" t="s">
        <v>366</v>
      </c>
      <c r="C180" s="60"/>
      <c r="D180" s="60"/>
      <c r="E180" s="60"/>
      <c r="F180" s="60"/>
      <c r="G180" s="60"/>
    </row>
    <row r="181" customFormat="false" ht="39.95" hidden="false" customHeight="true" outlineLevel="0" collapsed="false">
      <c r="A181" s="66" t="s">
        <v>247</v>
      </c>
      <c r="B181" s="60" t="s">
        <v>506</v>
      </c>
      <c r="C181" s="60"/>
      <c r="D181" s="60"/>
      <c r="E181" s="60"/>
      <c r="F181" s="60"/>
      <c r="G181" s="60"/>
    </row>
    <row r="182" customFormat="false" ht="39.95" hidden="false" customHeight="true" outlineLevel="0" collapsed="false">
      <c r="A182" s="66" t="s">
        <v>248</v>
      </c>
      <c r="B182" s="60" t="s">
        <v>507</v>
      </c>
      <c r="C182" s="60"/>
      <c r="D182" s="60"/>
      <c r="E182" s="60"/>
      <c r="F182" s="60"/>
      <c r="G182" s="60"/>
    </row>
    <row r="183" customFormat="false" ht="39.95" hidden="false" customHeight="true" outlineLevel="0" collapsed="false">
      <c r="A183" s="66" t="s">
        <v>249</v>
      </c>
      <c r="B183" s="67" t="s">
        <v>508</v>
      </c>
      <c r="C183" s="67"/>
      <c r="D183" s="67"/>
      <c r="E183" s="67"/>
      <c r="F183" s="67"/>
      <c r="G183" s="67"/>
    </row>
    <row r="184" customFormat="false" ht="15" hidden="false" customHeight="true" outlineLevel="0" collapsed="false">
      <c r="A184" s="65" t="s">
        <v>454</v>
      </c>
      <c r="B184" s="65"/>
      <c r="C184" s="65"/>
      <c r="D184" s="65"/>
      <c r="E184" s="65"/>
      <c r="F184" s="65"/>
      <c r="G184" s="65"/>
    </row>
    <row r="185" customFormat="false" ht="15" hidden="false" customHeight="true" outlineLevel="0" collapsed="false">
      <c r="A185" s="66" t="s">
        <v>246</v>
      </c>
      <c r="B185" s="60" t="s">
        <v>366</v>
      </c>
      <c r="C185" s="60"/>
      <c r="D185" s="60"/>
      <c r="E185" s="60"/>
      <c r="F185" s="60"/>
      <c r="G185" s="60"/>
    </row>
    <row r="186" customFormat="false" ht="39.95" hidden="false" customHeight="true" outlineLevel="0" collapsed="false">
      <c r="A186" s="66" t="s">
        <v>247</v>
      </c>
      <c r="B186" s="60" t="s">
        <v>509</v>
      </c>
      <c r="C186" s="60"/>
      <c r="D186" s="60"/>
      <c r="E186" s="60"/>
      <c r="F186" s="60"/>
      <c r="G186" s="60"/>
    </row>
    <row r="187" customFormat="false" ht="39.95" hidden="false" customHeight="true" outlineLevel="0" collapsed="false">
      <c r="A187" s="66" t="s">
        <v>248</v>
      </c>
      <c r="B187" s="60" t="s">
        <v>510</v>
      </c>
      <c r="C187" s="60"/>
      <c r="D187" s="60"/>
      <c r="E187" s="60"/>
      <c r="F187" s="60"/>
      <c r="G187" s="60"/>
    </row>
    <row r="188" customFormat="false" ht="39.95" hidden="false" customHeight="true" outlineLevel="0" collapsed="false">
      <c r="A188" s="66" t="s">
        <v>249</v>
      </c>
      <c r="B188" s="67" t="s">
        <v>250</v>
      </c>
      <c r="C188" s="67"/>
      <c r="D188" s="67"/>
      <c r="E188" s="67"/>
      <c r="F188" s="67"/>
      <c r="G188" s="67"/>
    </row>
    <row r="189" customFormat="false" ht="15" hidden="false" customHeight="true" outlineLevel="0" collapsed="false">
      <c r="A189" s="65" t="s">
        <v>457</v>
      </c>
      <c r="B189" s="65"/>
      <c r="C189" s="65"/>
      <c r="D189" s="65"/>
      <c r="E189" s="65"/>
      <c r="F189" s="65"/>
      <c r="G189" s="65"/>
    </row>
    <row r="190" customFormat="false" ht="15" hidden="false" customHeight="true" outlineLevel="0" collapsed="false">
      <c r="A190" s="66" t="s">
        <v>246</v>
      </c>
      <c r="B190" s="60" t="s">
        <v>254</v>
      </c>
      <c r="C190" s="60"/>
      <c r="D190" s="60"/>
      <c r="E190" s="60"/>
      <c r="F190" s="60"/>
      <c r="G190" s="60"/>
    </row>
    <row r="191" customFormat="false" ht="39.95" hidden="false" customHeight="true" outlineLevel="0" collapsed="false">
      <c r="A191" s="66" t="s">
        <v>247</v>
      </c>
      <c r="B191" s="60" t="s">
        <v>511</v>
      </c>
      <c r="C191" s="60"/>
      <c r="D191" s="60"/>
      <c r="E191" s="60"/>
      <c r="F191" s="60"/>
      <c r="G191" s="60"/>
    </row>
    <row r="192" customFormat="false" ht="39.95" hidden="false" customHeight="true" outlineLevel="0" collapsed="false">
      <c r="A192" s="66" t="s">
        <v>248</v>
      </c>
      <c r="B192" s="60" t="s">
        <v>512</v>
      </c>
      <c r="C192" s="60"/>
      <c r="D192" s="60"/>
      <c r="E192" s="60"/>
      <c r="F192" s="60"/>
      <c r="G192" s="60"/>
    </row>
    <row r="193" customFormat="false" ht="39.95" hidden="false" customHeight="true" outlineLevel="0" collapsed="false">
      <c r="A193" s="66" t="s">
        <v>249</v>
      </c>
      <c r="B193" s="67" t="s">
        <v>513</v>
      </c>
      <c r="C193" s="67"/>
      <c r="D193" s="67"/>
      <c r="E193" s="67"/>
      <c r="F193" s="67"/>
      <c r="G193" s="67"/>
    </row>
    <row r="194" customFormat="false" ht="15" hidden="false" customHeight="true" outlineLevel="0" collapsed="false">
      <c r="A194" s="65" t="s">
        <v>460</v>
      </c>
      <c r="B194" s="65"/>
      <c r="C194" s="65"/>
      <c r="D194" s="65"/>
      <c r="E194" s="65"/>
      <c r="F194" s="65"/>
      <c r="G194" s="65"/>
    </row>
    <row r="195" customFormat="false" ht="15" hidden="false" customHeight="true" outlineLevel="0" collapsed="false">
      <c r="A195" s="66" t="s">
        <v>246</v>
      </c>
      <c r="B195" s="60" t="s">
        <v>254</v>
      </c>
      <c r="C195" s="60"/>
      <c r="D195" s="60"/>
      <c r="E195" s="60"/>
      <c r="F195" s="60"/>
      <c r="G195" s="60"/>
    </row>
    <row r="196" customFormat="false" ht="39.95" hidden="false" customHeight="true" outlineLevel="0" collapsed="false">
      <c r="A196" s="66" t="s">
        <v>247</v>
      </c>
      <c r="B196" s="60" t="s">
        <v>514</v>
      </c>
      <c r="C196" s="60"/>
      <c r="D196" s="60"/>
      <c r="E196" s="60"/>
      <c r="F196" s="60"/>
      <c r="G196" s="60"/>
    </row>
    <row r="197" customFormat="false" ht="39.95" hidden="false" customHeight="true" outlineLevel="0" collapsed="false">
      <c r="A197" s="66" t="s">
        <v>248</v>
      </c>
      <c r="B197" s="60" t="s">
        <v>515</v>
      </c>
      <c r="C197" s="60"/>
      <c r="D197" s="60"/>
      <c r="E197" s="60"/>
      <c r="F197" s="60"/>
      <c r="G197" s="60"/>
    </row>
    <row r="198" customFormat="false" ht="39.95" hidden="false" customHeight="true" outlineLevel="0" collapsed="false">
      <c r="A198" s="66" t="s">
        <v>249</v>
      </c>
      <c r="B198" s="67" t="s">
        <v>516</v>
      </c>
      <c r="C198" s="67"/>
      <c r="D198" s="67"/>
      <c r="E198" s="67"/>
      <c r="F198" s="67"/>
      <c r="G198" s="67"/>
    </row>
    <row r="199" customFormat="false" ht="15" hidden="false" customHeight="true" outlineLevel="0" collapsed="false">
      <c r="A199" s="65" t="s">
        <v>463</v>
      </c>
      <c r="B199" s="65"/>
      <c r="C199" s="65"/>
      <c r="D199" s="65"/>
      <c r="E199" s="65"/>
      <c r="F199" s="65"/>
      <c r="G199" s="65"/>
    </row>
    <row r="200" customFormat="false" ht="15" hidden="false" customHeight="true" outlineLevel="0" collapsed="false">
      <c r="A200" s="66" t="s">
        <v>246</v>
      </c>
      <c r="B200" s="60" t="s">
        <v>254</v>
      </c>
      <c r="C200" s="60"/>
      <c r="D200" s="60"/>
      <c r="E200" s="60"/>
      <c r="F200" s="60"/>
      <c r="G200" s="60"/>
    </row>
    <row r="201" customFormat="false" ht="39.95" hidden="false" customHeight="true" outlineLevel="0" collapsed="false">
      <c r="A201" s="66" t="s">
        <v>247</v>
      </c>
      <c r="B201" s="60" t="s">
        <v>517</v>
      </c>
      <c r="C201" s="60"/>
      <c r="D201" s="60"/>
      <c r="E201" s="60"/>
      <c r="F201" s="60"/>
      <c r="G201" s="60"/>
    </row>
    <row r="202" customFormat="false" ht="39.95" hidden="false" customHeight="true" outlineLevel="0" collapsed="false">
      <c r="A202" s="66" t="s">
        <v>248</v>
      </c>
      <c r="B202" s="60" t="s">
        <v>518</v>
      </c>
      <c r="C202" s="60"/>
      <c r="D202" s="60"/>
      <c r="E202" s="60"/>
      <c r="F202" s="60"/>
      <c r="G202" s="60"/>
    </row>
    <row r="203" customFormat="false" ht="39.95" hidden="false" customHeight="true" outlineLevel="0" collapsed="false">
      <c r="A203" s="66" t="s">
        <v>249</v>
      </c>
      <c r="B203" s="67" t="s">
        <v>250</v>
      </c>
      <c r="C203" s="67"/>
      <c r="D203" s="67"/>
      <c r="E203" s="67"/>
      <c r="F203" s="67"/>
      <c r="G203" s="67"/>
    </row>
    <row r="204" customFormat="false" ht="15" hidden="false" customHeight="true" outlineLevel="0" collapsed="false">
      <c r="A204" s="65" t="s">
        <v>467</v>
      </c>
      <c r="B204" s="65"/>
      <c r="C204" s="65"/>
      <c r="D204" s="65"/>
      <c r="E204" s="65"/>
      <c r="F204" s="65"/>
      <c r="G204" s="65"/>
    </row>
    <row r="205" customFormat="false" ht="15" hidden="false" customHeight="true" outlineLevel="0" collapsed="false">
      <c r="A205" s="66" t="s">
        <v>246</v>
      </c>
      <c r="B205" s="60" t="s">
        <v>366</v>
      </c>
      <c r="C205" s="60"/>
      <c r="D205" s="60"/>
      <c r="E205" s="60"/>
      <c r="F205" s="60"/>
      <c r="G205" s="60"/>
    </row>
    <row r="206" customFormat="false" ht="39.95" hidden="false" customHeight="true" outlineLevel="0" collapsed="false">
      <c r="A206" s="66" t="s">
        <v>247</v>
      </c>
      <c r="B206" s="60" t="s">
        <v>519</v>
      </c>
      <c r="C206" s="60"/>
      <c r="D206" s="60"/>
      <c r="E206" s="60"/>
      <c r="F206" s="60"/>
      <c r="G206" s="60"/>
    </row>
    <row r="207" customFormat="false" ht="39.95" hidden="false" customHeight="true" outlineLevel="0" collapsed="false">
      <c r="A207" s="66" t="s">
        <v>248</v>
      </c>
      <c r="B207" s="60" t="s">
        <v>520</v>
      </c>
      <c r="C207" s="60"/>
      <c r="D207" s="60"/>
      <c r="E207" s="60"/>
      <c r="F207" s="60"/>
      <c r="G207" s="60"/>
    </row>
    <row r="208" customFormat="false" ht="39.95" hidden="false" customHeight="true" outlineLevel="0" collapsed="false">
      <c r="A208" s="66" t="s">
        <v>249</v>
      </c>
      <c r="B208" s="67" t="s">
        <v>521</v>
      </c>
      <c r="C208" s="67"/>
      <c r="D208" s="67"/>
      <c r="E208" s="67"/>
      <c r="F208" s="67"/>
      <c r="G208" s="67"/>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277</v>
      </c>
      <c r="B210" s="47"/>
      <c r="C210" s="47"/>
      <c r="D210" s="47"/>
      <c r="E210" s="47"/>
      <c r="F210" s="47"/>
      <c r="G210" s="47"/>
    </row>
    <row r="211" customFormat="false" ht="15" hidden="false" customHeight="true" outlineLevel="0" collapsed="false">
      <c r="A211" s="65" t="s">
        <v>413</v>
      </c>
      <c r="B211" s="65"/>
      <c r="C211" s="65"/>
      <c r="D211" s="65"/>
      <c r="E211" s="65"/>
      <c r="F211" s="65"/>
      <c r="G211" s="65"/>
    </row>
    <row r="212" customFormat="false" ht="15" hidden="false" customHeight="false" outlineLevel="0" collapsed="false">
      <c r="A212" s="66" t="s">
        <v>278</v>
      </c>
      <c r="B212" s="64"/>
      <c r="C212" s="64"/>
      <c r="D212" s="64"/>
      <c r="E212" s="64"/>
      <c r="F212" s="64"/>
      <c r="G212" s="64"/>
    </row>
    <row r="213" customFormat="false" ht="15" hidden="false" customHeight="false" outlineLevel="0" collapsed="false">
      <c r="A213" s="66" t="s">
        <v>279</v>
      </c>
      <c r="B213" s="64"/>
      <c r="C213" s="64"/>
      <c r="D213" s="64"/>
      <c r="E213" s="64"/>
      <c r="F213" s="64"/>
      <c r="G213" s="64"/>
    </row>
    <row r="214" customFormat="false" ht="39.95" hidden="false" customHeight="true" outlineLevel="0" collapsed="false">
      <c r="A214" s="66" t="s">
        <v>280</v>
      </c>
      <c r="B214" s="67" t="s">
        <v>281</v>
      </c>
      <c r="C214" s="67"/>
      <c r="D214" s="67"/>
      <c r="E214" s="67"/>
      <c r="F214" s="67"/>
      <c r="G214" s="67"/>
    </row>
    <row r="215" customFormat="false" ht="15" hidden="false" customHeight="true" outlineLevel="0" collapsed="false">
      <c r="A215" s="65" t="s">
        <v>416</v>
      </c>
      <c r="B215" s="65"/>
      <c r="C215" s="65"/>
      <c r="D215" s="65"/>
      <c r="E215" s="65"/>
      <c r="F215" s="65"/>
      <c r="G215" s="65"/>
    </row>
    <row r="216" customFormat="false" ht="15" hidden="false" customHeight="false" outlineLevel="0" collapsed="false">
      <c r="A216" s="66" t="s">
        <v>278</v>
      </c>
      <c r="B216" s="64"/>
      <c r="C216" s="64"/>
      <c r="D216" s="64"/>
      <c r="E216" s="64"/>
      <c r="F216" s="64"/>
      <c r="G216" s="64"/>
    </row>
    <row r="217" customFormat="false" ht="15" hidden="false" customHeight="false" outlineLevel="0" collapsed="false">
      <c r="A217" s="66" t="s">
        <v>279</v>
      </c>
      <c r="B217" s="64"/>
      <c r="C217" s="64"/>
      <c r="D217" s="64"/>
      <c r="E217" s="64"/>
      <c r="F217" s="64"/>
      <c r="G217" s="64"/>
    </row>
    <row r="218" customFormat="false" ht="39.95" hidden="false" customHeight="true" outlineLevel="0" collapsed="false">
      <c r="A218" s="66" t="s">
        <v>280</v>
      </c>
      <c r="B218" s="67" t="s">
        <v>281</v>
      </c>
      <c r="C218" s="67"/>
      <c r="D218" s="67"/>
      <c r="E218" s="67"/>
      <c r="F218" s="67"/>
      <c r="G218" s="67"/>
    </row>
    <row r="219" customFormat="false" ht="15" hidden="false" customHeight="true" outlineLevel="0" collapsed="false">
      <c r="A219" s="65" t="s">
        <v>418</v>
      </c>
      <c r="B219" s="65"/>
      <c r="C219" s="65"/>
      <c r="D219" s="65"/>
      <c r="E219" s="65"/>
      <c r="F219" s="65"/>
      <c r="G219" s="65"/>
    </row>
    <row r="220" customFormat="false" ht="15" hidden="false" customHeight="false" outlineLevel="0" collapsed="false">
      <c r="A220" s="66" t="s">
        <v>278</v>
      </c>
      <c r="B220" s="64"/>
      <c r="C220" s="64"/>
      <c r="D220" s="64"/>
      <c r="E220" s="64"/>
      <c r="F220" s="64"/>
      <c r="G220" s="64"/>
    </row>
    <row r="221" customFormat="false" ht="15" hidden="false" customHeight="false" outlineLevel="0" collapsed="false">
      <c r="A221" s="66" t="s">
        <v>279</v>
      </c>
      <c r="B221" s="64"/>
      <c r="C221" s="64"/>
      <c r="D221" s="64"/>
      <c r="E221" s="64"/>
      <c r="F221" s="64"/>
      <c r="G221" s="64"/>
    </row>
    <row r="222" customFormat="false" ht="39.95" hidden="false" customHeight="true" outlineLevel="0" collapsed="false">
      <c r="A222" s="66" t="s">
        <v>280</v>
      </c>
      <c r="B222" s="67" t="s">
        <v>281</v>
      </c>
      <c r="C222" s="67"/>
      <c r="D222" s="67"/>
      <c r="E222" s="67"/>
      <c r="F222" s="67"/>
      <c r="G222" s="67"/>
    </row>
    <row r="223" customFormat="false" ht="15" hidden="false" customHeight="true" outlineLevel="0" collapsed="false">
      <c r="A223" s="65" t="s">
        <v>421</v>
      </c>
      <c r="B223" s="65"/>
      <c r="C223" s="65"/>
      <c r="D223" s="65"/>
      <c r="E223" s="65"/>
      <c r="F223" s="65"/>
      <c r="G223" s="65"/>
    </row>
    <row r="224" customFormat="false" ht="15" hidden="false" customHeight="false" outlineLevel="0" collapsed="false">
      <c r="A224" s="66" t="s">
        <v>278</v>
      </c>
      <c r="B224" s="64"/>
      <c r="C224" s="64"/>
      <c r="D224" s="64"/>
      <c r="E224" s="64"/>
      <c r="F224" s="64"/>
      <c r="G224" s="64"/>
    </row>
    <row r="225" customFormat="false" ht="15" hidden="false" customHeight="false" outlineLevel="0" collapsed="false">
      <c r="A225" s="66" t="s">
        <v>279</v>
      </c>
      <c r="B225" s="64"/>
      <c r="C225" s="64"/>
      <c r="D225" s="64"/>
      <c r="E225" s="64"/>
      <c r="F225" s="64"/>
      <c r="G225" s="64"/>
    </row>
    <row r="226" customFormat="false" ht="39.95" hidden="false" customHeight="true" outlineLevel="0" collapsed="false">
      <c r="A226" s="66" t="s">
        <v>280</v>
      </c>
      <c r="B226" s="67" t="s">
        <v>281</v>
      </c>
      <c r="C226" s="67"/>
      <c r="D226" s="67"/>
      <c r="E226" s="67"/>
      <c r="F226" s="67"/>
      <c r="G226" s="67"/>
    </row>
    <row r="227" customFormat="false" ht="15" hidden="false" customHeight="true" outlineLevel="0" collapsed="false">
      <c r="A227" s="65" t="s">
        <v>424</v>
      </c>
      <c r="B227" s="65"/>
      <c r="C227" s="65"/>
      <c r="D227" s="65"/>
      <c r="E227" s="65"/>
      <c r="F227" s="65"/>
      <c r="G227" s="65"/>
    </row>
    <row r="228" customFormat="false" ht="15" hidden="false" customHeight="false" outlineLevel="0" collapsed="false">
      <c r="A228" s="66" t="s">
        <v>278</v>
      </c>
      <c r="B228" s="64"/>
      <c r="C228" s="64"/>
      <c r="D228" s="64"/>
      <c r="E228" s="64"/>
      <c r="F228" s="64"/>
      <c r="G228" s="64"/>
    </row>
    <row r="229" customFormat="false" ht="15" hidden="false" customHeight="false" outlineLevel="0" collapsed="false">
      <c r="A229" s="66" t="s">
        <v>279</v>
      </c>
      <c r="B229" s="64"/>
      <c r="C229" s="64"/>
      <c r="D229" s="64"/>
      <c r="E229" s="64"/>
      <c r="F229" s="64"/>
      <c r="G229" s="64"/>
    </row>
    <row r="230" customFormat="false" ht="39.95" hidden="false" customHeight="true" outlineLevel="0" collapsed="false">
      <c r="A230" s="66" t="s">
        <v>280</v>
      </c>
      <c r="B230" s="67" t="s">
        <v>281</v>
      </c>
      <c r="C230" s="67"/>
      <c r="D230" s="67"/>
      <c r="E230" s="67"/>
      <c r="F230" s="67"/>
      <c r="G230" s="67"/>
    </row>
    <row r="231" customFormat="false" ht="15" hidden="false" customHeight="true" outlineLevel="0" collapsed="false">
      <c r="A231" s="65" t="s">
        <v>426</v>
      </c>
      <c r="B231" s="65"/>
      <c r="C231" s="65"/>
      <c r="D231" s="65"/>
      <c r="E231" s="65"/>
      <c r="F231" s="65"/>
      <c r="G231" s="65"/>
    </row>
    <row r="232" customFormat="false" ht="15" hidden="false" customHeight="false" outlineLevel="0" collapsed="false">
      <c r="A232" s="66" t="s">
        <v>278</v>
      </c>
      <c r="B232" s="64"/>
      <c r="C232" s="64"/>
      <c r="D232" s="64"/>
      <c r="E232" s="64"/>
      <c r="F232" s="64"/>
      <c r="G232" s="64"/>
    </row>
    <row r="233" customFormat="false" ht="15" hidden="false" customHeight="false" outlineLevel="0" collapsed="false">
      <c r="A233" s="66" t="s">
        <v>279</v>
      </c>
      <c r="B233" s="64"/>
      <c r="C233" s="64"/>
      <c r="D233" s="64"/>
      <c r="E233" s="64"/>
      <c r="F233" s="64"/>
      <c r="G233" s="64"/>
    </row>
    <row r="234" customFormat="false" ht="39.95" hidden="false" customHeight="true" outlineLevel="0" collapsed="false">
      <c r="A234" s="66" t="s">
        <v>280</v>
      </c>
      <c r="B234" s="67" t="s">
        <v>281</v>
      </c>
      <c r="C234" s="67"/>
      <c r="D234" s="67"/>
      <c r="E234" s="67"/>
      <c r="F234" s="67"/>
      <c r="G234" s="67"/>
    </row>
    <row r="235" customFormat="false" ht="15" hidden="false" customHeight="true" outlineLevel="0" collapsed="false">
      <c r="A235" s="65" t="s">
        <v>430</v>
      </c>
      <c r="B235" s="65"/>
      <c r="C235" s="65"/>
      <c r="D235" s="65"/>
      <c r="E235" s="65"/>
      <c r="F235" s="65"/>
      <c r="G235" s="65"/>
    </row>
    <row r="236" customFormat="false" ht="39.95" hidden="false" customHeight="true" outlineLevel="0" collapsed="false">
      <c r="A236" s="66" t="s">
        <v>278</v>
      </c>
      <c r="B236" s="60" t="s">
        <v>282</v>
      </c>
      <c r="C236" s="60"/>
      <c r="D236" s="60"/>
      <c r="E236" s="60"/>
      <c r="F236" s="60"/>
      <c r="G236" s="60"/>
    </row>
    <row r="237" customFormat="false" ht="39.95" hidden="false" customHeight="true" outlineLevel="0" collapsed="false">
      <c r="A237" s="66" t="s">
        <v>279</v>
      </c>
      <c r="B237" s="60" t="n">
        <v>4</v>
      </c>
      <c r="C237" s="60"/>
      <c r="D237" s="60"/>
      <c r="E237" s="60"/>
      <c r="F237" s="60"/>
      <c r="G237" s="60"/>
    </row>
    <row r="238" customFormat="false" ht="39.95" hidden="false" customHeight="true" outlineLevel="0" collapsed="false">
      <c r="A238" s="66" t="s">
        <v>280</v>
      </c>
      <c r="B238" s="67" t="s">
        <v>522</v>
      </c>
      <c r="C238" s="67"/>
      <c r="D238" s="67"/>
      <c r="E238" s="67"/>
      <c r="F238" s="67"/>
      <c r="G238" s="67"/>
    </row>
    <row r="239" customFormat="false" ht="15" hidden="false" customHeight="true" outlineLevel="0" collapsed="false">
      <c r="A239" s="65" t="s">
        <v>434</v>
      </c>
      <c r="B239" s="65"/>
      <c r="C239" s="65"/>
      <c r="D239" s="65"/>
      <c r="E239" s="65"/>
      <c r="F239" s="65"/>
      <c r="G239" s="65"/>
    </row>
    <row r="240" customFormat="false" ht="39.95" hidden="false" customHeight="true" outlineLevel="0" collapsed="false">
      <c r="A240" s="66" t="s">
        <v>278</v>
      </c>
      <c r="B240" s="60" t="s">
        <v>282</v>
      </c>
      <c r="C240" s="60"/>
      <c r="D240" s="60"/>
      <c r="E240" s="60"/>
      <c r="F240" s="60"/>
      <c r="G240" s="60"/>
    </row>
    <row r="241" customFormat="false" ht="39.95" hidden="false" customHeight="true" outlineLevel="0" collapsed="false">
      <c r="A241" s="66" t="s">
        <v>279</v>
      </c>
      <c r="B241" s="60" t="n">
        <v>4</v>
      </c>
      <c r="C241" s="60"/>
      <c r="D241" s="60"/>
      <c r="E241" s="60"/>
      <c r="F241" s="60"/>
      <c r="G241" s="60"/>
    </row>
    <row r="242" customFormat="false" ht="39.95" hidden="false" customHeight="true" outlineLevel="0" collapsed="false">
      <c r="A242" s="66" t="s">
        <v>280</v>
      </c>
      <c r="B242" s="67" t="s">
        <v>523</v>
      </c>
      <c r="C242" s="67"/>
      <c r="D242" s="67"/>
      <c r="E242" s="67"/>
      <c r="F242" s="67"/>
      <c r="G242" s="67"/>
    </row>
    <row r="243" customFormat="false" ht="15" hidden="false" customHeight="true" outlineLevel="0" collapsed="false">
      <c r="A243" s="65" t="s">
        <v>438</v>
      </c>
      <c r="B243" s="65"/>
      <c r="C243" s="65"/>
      <c r="D243" s="65"/>
      <c r="E243" s="65"/>
      <c r="F243" s="65"/>
      <c r="G243" s="65"/>
    </row>
    <row r="244" customFormat="false" ht="15" hidden="false" customHeight="false" outlineLevel="0" collapsed="false">
      <c r="A244" s="66" t="s">
        <v>278</v>
      </c>
      <c r="B244" s="64"/>
      <c r="C244" s="64"/>
      <c r="D244" s="64"/>
      <c r="E244" s="64"/>
      <c r="F244" s="64"/>
      <c r="G244" s="64"/>
    </row>
    <row r="245" customFormat="false" ht="15" hidden="false" customHeight="false" outlineLevel="0" collapsed="false">
      <c r="A245" s="66" t="s">
        <v>279</v>
      </c>
      <c r="B245" s="64"/>
      <c r="C245" s="64"/>
      <c r="D245" s="64"/>
      <c r="E245" s="64"/>
      <c r="F245" s="64"/>
      <c r="G245" s="64"/>
    </row>
    <row r="246" customFormat="false" ht="39.95" hidden="false" customHeight="true" outlineLevel="0" collapsed="false">
      <c r="A246" s="66" t="s">
        <v>280</v>
      </c>
      <c r="B246" s="67" t="s">
        <v>281</v>
      </c>
      <c r="C246" s="67"/>
      <c r="D246" s="67"/>
      <c r="E246" s="67"/>
      <c r="F246" s="67"/>
      <c r="G246" s="67"/>
    </row>
    <row r="247" customFormat="false" ht="15" hidden="false" customHeight="true" outlineLevel="0" collapsed="false">
      <c r="A247" s="65" t="s">
        <v>440</v>
      </c>
      <c r="B247" s="65"/>
      <c r="C247" s="65"/>
      <c r="D247" s="65"/>
      <c r="E247" s="65"/>
      <c r="F247" s="65"/>
      <c r="G247" s="65"/>
    </row>
    <row r="248" customFormat="false" ht="39.95" hidden="false" customHeight="true" outlineLevel="0" collapsed="false">
      <c r="A248" s="66" t="s">
        <v>278</v>
      </c>
      <c r="B248" s="60" t="s">
        <v>524</v>
      </c>
      <c r="C248" s="60"/>
      <c r="D248" s="60"/>
      <c r="E248" s="60"/>
      <c r="F248" s="60"/>
      <c r="G248" s="60"/>
    </row>
    <row r="249" customFormat="false" ht="39.95" hidden="false" customHeight="true" outlineLevel="0" collapsed="false">
      <c r="A249" s="66" t="s">
        <v>279</v>
      </c>
      <c r="B249" s="60" t="n">
        <v>4</v>
      </c>
      <c r="C249" s="60"/>
      <c r="D249" s="60"/>
      <c r="E249" s="60"/>
      <c r="F249" s="60"/>
      <c r="G249" s="60"/>
    </row>
    <row r="250" customFormat="false" ht="39.95" hidden="false" customHeight="true" outlineLevel="0" collapsed="false">
      <c r="A250" s="66" t="s">
        <v>280</v>
      </c>
      <c r="B250" s="67" t="s">
        <v>525</v>
      </c>
      <c r="C250" s="67"/>
      <c r="D250" s="67"/>
      <c r="E250" s="67"/>
      <c r="F250" s="67"/>
      <c r="G250" s="67"/>
    </row>
    <row r="251" customFormat="false" ht="15" hidden="false" customHeight="true" outlineLevel="0" collapsed="false">
      <c r="A251" s="65" t="s">
        <v>443</v>
      </c>
      <c r="B251" s="65"/>
      <c r="C251" s="65"/>
      <c r="D251" s="65"/>
      <c r="E251" s="65"/>
      <c r="F251" s="65"/>
      <c r="G251" s="65"/>
    </row>
    <row r="252" customFormat="false" ht="15" hidden="false" customHeight="false" outlineLevel="0" collapsed="false">
      <c r="A252" s="66" t="s">
        <v>278</v>
      </c>
      <c r="B252" s="64"/>
      <c r="C252" s="64"/>
      <c r="D252" s="64"/>
      <c r="E252" s="64"/>
      <c r="F252" s="64"/>
      <c r="G252" s="64"/>
    </row>
    <row r="253" customFormat="false" ht="15" hidden="false" customHeight="false" outlineLevel="0" collapsed="false">
      <c r="A253" s="66" t="s">
        <v>279</v>
      </c>
      <c r="B253" s="64"/>
      <c r="C253" s="64"/>
      <c r="D253" s="64"/>
      <c r="E253" s="64"/>
      <c r="F253" s="64"/>
      <c r="G253" s="64"/>
    </row>
    <row r="254" customFormat="false" ht="39.95" hidden="false" customHeight="true" outlineLevel="0" collapsed="false">
      <c r="A254" s="66" t="s">
        <v>280</v>
      </c>
      <c r="B254" s="67" t="s">
        <v>281</v>
      </c>
      <c r="C254" s="67"/>
      <c r="D254" s="67"/>
      <c r="E254" s="67"/>
      <c r="F254" s="67"/>
      <c r="G254" s="67"/>
    </row>
    <row r="255" customFormat="false" ht="15" hidden="false" customHeight="true" outlineLevel="0" collapsed="false">
      <c r="A255" s="65" t="s">
        <v>445</v>
      </c>
      <c r="B255" s="65"/>
      <c r="C255" s="65"/>
      <c r="D255" s="65"/>
      <c r="E255" s="65"/>
      <c r="F255" s="65"/>
      <c r="G255" s="65"/>
    </row>
    <row r="256" customFormat="false" ht="15" hidden="false" customHeight="false" outlineLevel="0" collapsed="false">
      <c r="A256" s="66" t="s">
        <v>278</v>
      </c>
      <c r="B256" s="64"/>
      <c r="C256" s="64"/>
      <c r="D256" s="64"/>
      <c r="E256" s="64"/>
      <c r="F256" s="64"/>
      <c r="G256" s="64"/>
    </row>
    <row r="257" customFormat="false" ht="15" hidden="false" customHeight="false" outlineLevel="0" collapsed="false">
      <c r="A257" s="66" t="s">
        <v>279</v>
      </c>
      <c r="B257" s="64"/>
      <c r="C257" s="64"/>
      <c r="D257" s="64"/>
      <c r="E257" s="64"/>
      <c r="F257" s="64"/>
      <c r="G257" s="64"/>
    </row>
    <row r="258" customFormat="false" ht="39.95" hidden="false" customHeight="true" outlineLevel="0" collapsed="false">
      <c r="A258" s="66" t="s">
        <v>280</v>
      </c>
      <c r="B258" s="67" t="s">
        <v>281</v>
      </c>
      <c r="C258" s="67"/>
      <c r="D258" s="67"/>
      <c r="E258" s="67"/>
      <c r="F258" s="67"/>
      <c r="G258" s="67"/>
    </row>
    <row r="259" customFormat="false" ht="15" hidden="false" customHeight="true" outlineLevel="0" collapsed="false">
      <c r="A259" s="65" t="s">
        <v>448</v>
      </c>
      <c r="B259" s="65"/>
      <c r="C259" s="65"/>
      <c r="D259" s="65"/>
      <c r="E259" s="65"/>
      <c r="F259" s="65"/>
      <c r="G259" s="65"/>
    </row>
    <row r="260" customFormat="false" ht="15" hidden="false" customHeight="false" outlineLevel="0" collapsed="false">
      <c r="A260" s="66" t="s">
        <v>278</v>
      </c>
      <c r="B260" s="64"/>
      <c r="C260" s="64"/>
      <c r="D260" s="64"/>
      <c r="E260" s="64"/>
      <c r="F260" s="64"/>
      <c r="G260" s="64"/>
    </row>
    <row r="261" customFormat="false" ht="15" hidden="false" customHeight="false" outlineLevel="0" collapsed="false">
      <c r="A261" s="66" t="s">
        <v>279</v>
      </c>
      <c r="B261" s="64"/>
      <c r="C261" s="64"/>
      <c r="D261" s="64"/>
      <c r="E261" s="64"/>
      <c r="F261" s="64"/>
      <c r="G261" s="64"/>
    </row>
    <row r="262" customFormat="false" ht="39.95" hidden="false" customHeight="true" outlineLevel="0" collapsed="false">
      <c r="A262" s="66" t="s">
        <v>280</v>
      </c>
      <c r="B262" s="67" t="s">
        <v>281</v>
      </c>
      <c r="C262" s="67"/>
      <c r="D262" s="67"/>
      <c r="E262" s="67"/>
      <c r="F262" s="67"/>
      <c r="G262" s="67"/>
    </row>
    <row r="263" customFormat="false" ht="15" hidden="false" customHeight="true" outlineLevel="0" collapsed="false">
      <c r="A263" s="65" t="s">
        <v>451</v>
      </c>
      <c r="B263" s="65"/>
      <c r="C263" s="65"/>
      <c r="D263" s="65"/>
      <c r="E263" s="65"/>
      <c r="F263" s="65"/>
      <c r="G263" s="65"/>
    </row>
    <row r="264" customFormat="false" ht="15" hidden="false" customHeight="false" outlineLevel="0" collapsed="false">
      <c r="A264" s="66" t="s">
        <v>278</v>
      </c>
      <c r="B264" s="64"/>
      <c r="C264" s="64"/>
      <c r="D264" s="64"/>
      <c r="E264" s="64"/>
      <c r="F264" s="64"/>
      <c r="G264" s="64"/>
    </row>
    <row r="265" customFormat="false" ht="15" hidden="false" customHeight="false" outlineLevel="0" collapsed="false">
      <c r="A265" s="66" t="s">
        <v>279</v>
      </c>
      <c r="B265" s="64"/>
      <c r="C265" s="64"/>
      <c r="D265" s="64"/>
      <c r="E265" s="64"/>
      <c r="F265" s="64"/>
      <c r="G265" s="64"/>
    </row>
    <row r="266" customFormat="false" ht="39.95" hidden="false" customHeight="true" outlineLevel="0" collapsed="false">
      <c r="A266" s="66" t="s">
        <v>280</v>
      </c>
      <c r="B266" s="67" t="s">
        <v>281</v>
      </c>
      <c r="C266" s="67"/>
      <c r="D266" s="67"/>
      <c r="E266" s="67"/>
      <c r="F266" s="67"/>
      <c r="G266" s="67"/>
    </row>
    <row r="267" customFormat="false" ht="15" hidden="false" customHeight="true" outlineLevel="0" collapsed="false">
      <c r="A267" s="65" t="s">
        <v>454</v>
      </c>
      <c r="B267" s="65"/>
      <c r="C267" s="65"/>
      <c r="D267" s="65"/>
      <c r="E267" s="65"/>
      <c r="F267" s="65"/>
      <c r="G267" s="65"/>
    </row>
    <row r="268" customFormat="false" ht="15" hidden="false" customHeight="false" outlineLevel="0" collapsed="false">
      <c r="A268" s="66" t="s">
        <v>278</v>
      </c>
      <c r="B268" s="64"/>
      <c r="C268" s="64"/>
      <c r="D268" s="64"/>
      <c r="E268" s="64"/>
      <c r="F268" s="64"/>
      <c r="G268" s="64"/>
    </row>
    <row r="269" customFormat="false" ht="15" hidden="false" customHeight="false" outlineLevel="0" collapsed="false">
      <c r="A269" s="66" t="s">
        <v>279</v>
      </c>
      <c r="B269" s="64"/>
      <c r="C269" s="64"/>
      <c r="D269" s="64"/>
      <c r="E269" s="64"/>
      <c r="F269" s="64"/>
      <c r="G269" s="64"/>
    </row>
    <row r="270" customFormat="false" ht="39.95" hidden="false" customHeight="true" outlineLevel="0" collapsed="false">
      <c r="A270" s="66" t="s">
        <v>280</v>
      </c>
      <c r="B270" s="67" t="s">
        <v>281</v>
      </c>
      <c r="C270" s="67"/>
      <c r="D270" s="67"/>
      <c r="E270" s="67"/>
      <c r="F270" s="67"/>
      <c r="G270" s="67"/>
    </row>
    <row r="271" customFormat="false" ht="15" hidden="false" customHeight="true" outlineLevel="0" collapsed="false">
      <c r="A271" s="65" t="s">
        <v>457</v>
      </c>
      <c r="B271" s="65"/>
      <c r="C271" s="65"/>
      <c r="D271" s="65"/>
      <c r="E271" s="65"/>
      <c r="F271" s="65"/>
      <c r="G271" s="65"/>
    </row>
    <row r="272" customFormat="false" ht="15" hidden="false" customHeight="false" outlineLevel="0" collapsed="false">
      <c r="A272" s="66" t="s">
        <v>278</v>
      </c>
      <c r="B272" s="64"/>
      <c r="C272" s="64"/>
      <c r="D272" s="64"/>
      <c r="E272" s="64"/>
      <c r="F272" s="64"/>
      <c r="G272" s="64"/>
    </row>
    <row r="273" customFormat="false" ht="15" hidden="false" customHeight="false" outlineLevel="0" collapsed="false">
      <c r="A273" s="66" t="s">
        <v>279</v>
      </c>
      <c r="B273" s="64"/>
      <c r="C273" s="64"/>
      <c r="D273" s="64"/>
      <c r="E273" s="64"/>
      <c r="F273" s="64"/>
      <c r="G273" s="64"/>
    </row>
    <row r="274" customFormat="false" ht="39.95" hidden="false" customHeight="true" outlineLevel="0" collapsed="false">
      <c r="A274" s="66" t="s">
        <v>280</v>
      </c>
      <c r="B274" s="67" t="s">
        <v>281</v>
      </c>
      <c r="C274" s="67"/>
      <c r="D274" s="67"/>
      <c r="E274" s="67"/>
      <c r="F274" s="67"/>
      <c r="G274" s="67"/>
    </row>
    <row r="275" customFormat="false" ht="15" hidden="false" customHeight="true" outlineLevel="0" collapsed="false">
      <c r="A275" s="65" t="s">
        <v>460</v>
      </c>
      <c r="B275" s="65"/>
      <c r="C275" s="65"/>
      <c r="D275" s="65"/>
      <c r="E275" s="65"/>
      <c r="F275" s="65"/>
      <c r="G275" s="65"/>
    </row>
    <row r="276" customFormat="false" ht="39.95" hidden="false" customHeight="true" outlineLevel="0" collapsed="false">
      <c r="A276" s="66" t="s">
        <v>278</v>
      </c>
      <c r="B276" s="60" t="s">
        <v>524</v>
      </c>
      <c r="C276" s="60"/>
      <c r="D276" s="60"/>
      <c r="E276" s="60"/>
      <c r="F276" s="60"/>
      <c r="G276" s="60"/>
    </row>
    <row r="277" customFormat="false" ht="39.95" hidden="false" customHeight="true" outlineLevel="0" collapsed="false">
      <c r="A277" s="66" t="s">
        <v>279</v>
      </c>
      <c r="B277" s="60" t="s">
        <v>403</v>
      </c>
      <c r="C277" s="60"/>
      <c r="D277" s="60"/>
      <c r="E277" s="60"/>
      <c r="F277" s="60"/>
      <c r="G277" s="60"/>
    </row>
    <row r="278" customFormat="false" ht="39.95" hidden="false" customHeight="true" outlineLevel="0" collapsed="false">
      <c r="A278" s="66" t="s">
        <v>280</v>
      </c>
      <c r="B278" s="67" t="s">
        <v>526</v>
      </c>
      <c r="C278" s="67"/>
      <c r="D278" s="67"/>
      <c r="E278" s="67"/>
      <c r="F278" s="67"/>
      <c r="G278" s="67"/>
    </row>
    <row r="279" customFormat="false" ht="15" hidden="false" customHeight="true" outlineLevel="0" collapsed="false">
      <c r="A279" s="65" t="s">
        <v>463</v>
      </c>
      <c r="B279" s="65"/>
      <c r="C279" s="65"/>
      <c r="D279" s="65"/>
      <c r="E279" s="65"/>
      <c r="F279" s="65"/>
      <c r="G279" s="65"/>
    </row>
    <row r="280" customFormat="false" ht="39.95" hidden="false" customHeight="true" outlineLevel="0" collapsed="false">
      <c r="A280" s="66" t="s">
        <v>278</v>
      </c>
      <c r="B280" s="60" t="s">
        <v>527</v>
      </c>
      <c r="C280" s="60"/>
      <c r="D280" s="60"/>
      <c r="E280" s="60"/>
      <c r="F280" s="60"/>
      <c r="G280" s="60"/>
    </row>
    <row r="281" customFormat="false" ht="39.95" hidden="false" customHeight="true" outlineLevel="0" collapsed="false">
      <c r="A281" s="66" t="s">
        <v>279</v>
      </c>
      <c r="B281" s="60" t="s">
        <v>283</v>
      </c>
      <c r="C281" s="60"/>
      <c r="D281" s="60"/>
      <c r="E281" s="60"/>
      <c r="F281" s="60"/>
      <c r="G281" s="60"/>
    </row>
    <row r="282" customFormat="false" ht="39.95" hidden="false" customHeight="true" outlineLevel="0" collapsed="false">
      <c r="A282" s="66" t="s">
        <v>280</v>
      </c>
      <c r="B282" s="67" t="s">
        <v>528</v>
      </c>
      <c r="C282" s="67"/>
      <c r="D282" s="67"/>
      <c r="E282" s="67"/>
      <c r="F282" s="67"/>
      <c r="G282" s="67"/>
    </row>
    <row r="283" customFormat="false" ht="15" hidden="false" customHeight="true" outlineLevel="0" collapsed="false">
      <c r="A283" s="65" t="s">
        <v>467</v>
      </c>
      <c r="B283" s="65"/>
      <c r="C283" s="65"/>
      <c r="D283" s="65"/>
      <c r="E283" s="65"/>
      <c r="F283" s="65"/>
      <c r="G283" s="65"/>
    </row>
    <row r="284" customFormat="false" ht="39.95" hidden="false" customHeight="true" outlineLevel="0" collapsed="false">
      <c r="A284" s="66" t="s">
        <v>278</v>
      </c>
      <c r="B284" s="60" t="s">
        <v>524</v>
      </c>
      <c r="C284" s="60"/>
      <c r="D284" s="60"/>
      <c r="E284" s="60"/>
      <c r="F284" s="60"/>
      <c r="G284" s="60"/>
    </row>
    <row r="285" customFormat="false" ht="39.95" hidden="false" customHeight="true" outlineLevel="0" collapsed="false">
      <c r="A285" s="66" t="s">
        <v>279</v>
      </c>
      <c r="B285" s="60" t="n">
        <v>4</v>
      </c>
      <c r="C285" s="60"/>
      <c r="D285" s="60"/>
      <c r="E285" s="60"/>
      <c r="F285" s="60"/>
      <c r="G285" s="60"/>
    </row>
    <row r="286" customFormat="false" ht="39.95" hidden="false" customHeight="true" outlineLevel="0" collapsed="false">
      <c r="A286" s="66" t="s">
        <v>280</v>
      </c>
      <c r="B286" s="67" t="s">
        <v>525</v>
      </c>
      <c r="C286" s="67"/>
      <c r="D286" s="67"/>
      <c r="E286" s="67"/>
      <c r="F286" s="67"/>
      <c r="G286" s="67"/>
    </row>
    <row r="287" customFormat="false" ht="15" hidden="false" customHeight="false" outlineLevel="0" collapsed="false">
      <c r="A287" s="48"/>
      <c r="B287" s="48"/>
      <c r="C287" s="48"/>
      <c r="D287" s="48"/>
      <c r="E287" s="48"/>
      <c r="F287" s="48"/>
      <c r="G287" s="48"/>
    </row>
    <row r="288" customFormat="false" ht="39.95" hidden="false" customHeight="true" outlineLevel="0" collapsed="false">
      <c r="A288" s="68" t="s">
        <v>288</v>
      </c>
      <c r="B288" s="68"/>
      <c r="C288" s="68"/>
      <c r="D288" s="68"/>
      <c r="E288" s="68"/>
      <c r="F288" s="68"/>
      <c r="G288" s="68"/>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529</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530</v>
      </c>
      <c r="E6" s="45"/>
      <c r="F6" s="45"/>
      <c r="G6" s="45"/>
    </row>
    <row r="7" customFormat="false" ht="39.95" hidden="false" customHeight="true" outlineLevel="0" collapsed="false">
      <c r="A7" s="44" t="s">
        <v>163</v>
      </c>
      <c r="B7" s="44"/>
      <c r="C7" s="44"/>
      <c r="D7" s="46" t="s">
        <v>53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86.074497</v>
      </c>
      <c r="F11" s="52" t="n">
        <v>235.06482864</v>
      </c>
      <c r="G11" s="52" t="n">
        <v>126.328342910958</v>
      </c>
    </row>
    <row r="12" customFormat="false" ht="15" hidden="false" customHeight="true" outlineLevel="0" collapsed="false">
      <c r="A12" s="51" t="s">
        <v>172</v>
      </c>
      <c r="B12" s="51"/>
      <c r="C12" s="51"/>
      <c r="D12" s="51"/>
      <c r="E12" s="52" t="n">
        <v>235.06482864</v>
      </c>
      <c r="F12" s="52" t="n">
        <v>235.0648286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532</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181</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534</v>
      </c>
      <c r="D25" s="60"/>
      <c r="E25" s="60"/>
      <c r="F25" s="60"/>
      <c r="G25" s="60"/>
    </row>
    <row r="26" customFormat="false" ht="15" hidden="false" customHeight="true" outlineLevel="0" collapsed="false">
      <c r="A26" s="45" t="s">
        <v>188</v>
      </c>
      <c r="B26" s="45"/>
      <c r="C26" s="60" t="s">
        <v>535</v>
      </c>
      <c r="D26" s="60"/>
      <c r="E26" s="60"/>
      <c r="F26" s="60"/>
      <c r="G26" s="60"/>
    </row>
    <row r="27" customFormat="false" ht="15" hidden="false" customHeight="true" outlineLevel="0" collapsed="false">
      <c r="A27" s="45" t="s">
        <v>190</v>
      </c>
      <c r="B27" s="45"/>
      <c r="C27" s="60" t="s">
        <v>536</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5.26</v>
      </c>
    </row>
    <row r="32" customFormat="false" ht="15" hidden="false" customHeight="false" outlineLevel="0" collapsed="false">
      <c r="A32" s="63"/>
      <c r="B32" s="63"/>
      <c r="C32" s="63"/>
      <c r="D32" s="63"/>
      <c r="E32" s="63"/>
      <c r="F32" s="45" t="s">
        <v>202</v>
      </c>
      <c r="G32" s="45" t="n">
        <v>2.17</v>
      </c>
    </row>
    <row r="33" customFormat="false" ht="15" hidden="false" customHeight="true" outlineLevel="0" collapsed="false">
      <c r="A33" s="60" t="s">
        <v>537</v>
      </c>
      <c r="B33" s="60" t="s">
        <v>538</v>
      </c>
      <c r="C33" s="60" t="s">
        <v>539</v>
      </c>
      <c r="D33" s="60" t="s">
        <v>206</v>
      </c>
      <c r="E33" s="60" t="s">
        <v>207</v>
      </c>
      <c r="F33" s="45" t="s">
        <v>208</v>
      </c>
      <c r="G33" s="45" t="n">
        <v>4.35</v>
      </c>
    </row>
    <row r="34" customFormat="false" ht="27" hidden="false" customHeight="false" outlineLevel="0" collapsed="false">
      <c r="A34" s="60"/>
      <c r="B34" s="60"/>
      <c r="C34" s="60"/>
      <c r="D34" s="60"/>
      <c r="E34" s="60"/>
      <c r="F34" s="45" t="s">
        <v>209</v>
      </c>
      <c r="G34" s="45" t="n">
        <v>102</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50</v>
      </c>
    </row>
    <row r="38" customFormat="false" ht="15" hidden="false" customHeight="false" outlineLevel="0" collapsed="false">
      <c r="A38" s="63"/>
      <c r="B38" s="63"/>
      <c r="C38" s="63"/>
      <c r="D38" s="63"/>
      <c r="E38" s="63"/>
      <c r="F38" s="45" t="s">
        <v>202</v>
      </c>
      <c r="G38" s="45" t="n">
        <v>11.11</v>
      </c>
    </row>
    <row r="39" customFormat="false" ht="15" hidden="false" customHeight="true" outlineLevel="0" collapsed="false">
      <c r="A39" s="60" t="s">
        <v>540</v>
      </c>
      <c r="B39" s="60" t="s">
        <v>541</v>
      </c>
      <c r="C39" s="60" t="s">
        <v>542</v>
      </c>
      <c r="D39" s="60" t="s">
        <v>206</v>
      </c>
      <c r="E39" s="60" t="s">
        <v>207</v>
      </c>
      <c r="F39" s="45" t="s">
        <v>208</v>
      </c>
      <c r="G39" s="45" t="n">
        <v>11.11</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v>
      </c>
    </row>
    <row r="44" customFormat="false" ht="15" hidden="false" customHeight="false" outlineLevel="0" collapsed="false">
      <c r="A44" s="63"/>
      <c r="B44" s="63"/>
      <c r="C44" s="63"/>
      <c r="D44" s="63"/>
      <c r="E44" s="63"/>
      <c r="F44" s="45" t="s">
        <v>202</v>
      </c>
      <c r="G44" s="45" t="n">
        <v>21.82</v>
      </c>
    </row>
    <row r="45" customFormat="false" ht="15" hidden="false" customHeight="true" outlineLevel="0" collapsed="false">
      <c r="A45" s="60" t="s">
        <v>543</v>
      </c>
      <c r="B45" s="60" t="s">
        <v>544</v>
      </c>
      <c r="C45" s="60" t="s">
        <v>545</v>
      </c>
      <c r="D45" s="60" t="s">
        <v>206</v>
      </c>
      <c r="E45" s="60" t="s">
        <v>429</v>
      </c>
      <c r="F45" s="45" t="s">
        <v>208</v>
      </c>
      <c r="G45" s="45" t="n">
        <v>13.79</v>
      </c>
    </row>
    <row r="46" customFormat="false" ht="27" hidden="false" customHeight="false" outlineLevel="0" collapsed="false">
      <c r="A46" s="60"/>
      <c r="B46" s="60"/>
      <c r="C46" s="60"/>
      <c r="D46" s="60"/>
      <c r="E46" s="60"/>
      <c r="F46" s="45" t="s">
        <v>209</v>
      </c>
      <c r="G46" s="45" t="n">
        <v>63</v>
      </c>
    </row>
    <row r="47" customFormat="false" ht="15" hidden="false" customHeight="true" outlineLevel="0" collapsed="false">
      <c r="A47" s="63" t="s">
        <v>196</v>
      </c>
      <c r="B47" s="63" t="s">
        <v>197</v>
      </c>
      <c r="C47" s="63" t="s">
        <v>198</v>
      </c>
      <c r="D47" s="63" t="s">
        <v>199</v>
      </c>
      <c r="E47" s="63" t="s">
        <v>200</v>
      </c>
      <c r="F47" s="45" t="s">
        <v>201</v>
      </c>
      <c r="G47" s="45" t="n">
        <v>0.3</v>
      </c>
    </row>
    <row r="48" customFormat="false" ht="15" hidden="false" customHeight="false" outlineLevel="0" collapsed="false">
      <c r="A48" s="63"/>
      <c r="B48" s="63"/>
      <c r="C48" s="63"/>
      <c r="D48" s="63"/>
      <c r="E48" s="63"/>
      <c r="F48" s="45" t="s">
        <v>202</v>
      </c>
      <c r="G48" s="45" t="n">
        <v>5</v>
      </c>
    </row>
    <row r="49" customFormat="false" ht="15" hidden="false" customHeight="true" outlineLevel="0" collapsed="false">
      <c r="A49" s="60" t="s">
        <v>546</v>
      </c>
      <c r="B49" s="60" t="s">
        <v>547</v>
      </c>
      <c r="C49" s="60" t="s">
        <v>548</v>
      </c>
      <c r="D49" s="60" t="s">
        <v>206</v>
      </c>
      <c r="E49" s="60" t="s">
        <v>307</v>
      </c>
      <c r="F49" s="45" t="s">
        <v>208</v>
      </c>
      <c r="G49" s="45" t="n">
        <v>5</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30</v>
      </c>
    </row>
    <row r="52" customFormat="false" ht="15" hidden="false" customHeight="false" outlineLevel="0" collapsed="false">
      <c r="A52" s="63"/>
      <c r="B52" s="63"/>
      <c r="C52" s="63"/>
      <c r="D52" s="63"/>
      <c r="E52" s="63"/>
      <c r="F52" s="45" t="s">
        <v>202</v>
      </c>
      <c r="G52" s="45" t="n">
        <v>75.86</v>
      </c>
    </row>
    <row r="53" customFormat="false" ht="15" hidden="false" customHeight="true" outlineLevel="0" collapsed="false">
      <c r="A53" s="60" t="s">
        <v>549</v>
      </c>
      <c r="B53" s="60" t="s">
        <v>550</v>
      </c>
      <c r="C53" s="60" t="s">
        <v>551</v>
      </c>
      <c r="D53" s="60" t="s">
        <v>206</v>
      </c>
      <c r="E53" s="60" t="s">
        <v>552</v>
      </c>
      <c r="F53" s="45" t="s">
        <v>208</v>
      </c>
      <c r="G53" s="45" t="n">
        <v>72.2</v>
      </c>
    </row>
    <row r="54" customFormat="false" ht="27" hidden="false" customHeight="false" outlineLevel="0" collapsed="false">
      <c r="A54" s="60"/>
      <c r="B54" s="60"/>
      <c r="C54" s="60"/>
      <c r="D54" s="60"/>
      <c r="E54" s="60"/>
      <c r="F54" s="45" t="s">
        <v>209</v>
      </c>
      <c r="G54" s="45" t="n">
        <v>95</v>
      </c>
    </row>
    <row r="55" customFormat="false" ht="15" hidden="false" customHeight="true" outlineLevel="0" collapsed="false">
      <c r="A55" s="63" t="s">
        <v>196</v>
      </c>
      <c r="B55" s="63" t="s">
        <v>197</v>
      </c>
      <c r="C55" s="63" t="s">
        <v>198</v>
      </c>
      <c r="D55" s="63" t="s">
        <v>199</v>
      </c>
      <c r="E55" s="63" t="s">
        <v>200</v>
      </c>
      <c r="F55" s="45" t="s">
        <v>201</v>
      </c>
      <c r="G55" s="45" t="n">
        <v>10</v>
      </c>
    </row>
    <row r="56" customFormat="false" ht="15" hidden="false" customHeight="false" outlineLevel="0" collapsed="false">
      <c r="A56" s="63"/>
      <c r="B56" s="63"/>
      <c r="C56" s="63"/>
      <c r="D56" s="63"/>
      <c r="E56" s="63"/>
      <c r="F56" s="45" t="s">
        <v>202</v>
      </c>
      <c r="G56" s="45" t="n">
        <v>23.64</v>
      </c>
    </row>
    <row r="57" customFormat="false" ht="15" hidden="false" customHeight="true" outlineLevel="0" collapsed="false">
      <c r="A57" s="60" t="s">
        <v>553</v>
      </c>
      <c r="B57" s="60" t="s">
        <v>554</v>
      </c>
      <c r="C57" s="60" t="s">
        <v>555</v>
      </c>
      <c r="D57" s="60" t="s">
        <v>206</v>
      </c>
      <c r="E57" s="60" t="s">
        <v>429</v>
      </c>
      <c r="F57" s="45" t="s">
        <v>208</v>
      </c>
      <c r="G57" s="45" t="n">
        <v>24.1</v>
      </c>
    </row>
    <row r="58" customFormat="false" ht="27" hidden="false" customHeight="false" outlineLevel="0" collapsed="false">
      <c r="A58" s="60"/>
      <c r="B58" s="60"/>
      <c r="C58" s="60"/>
      <c r="D58" s="60"/>
      <c r="E58" s="60"/>
      <c r="F58" s="45" t="s">
        <v>209</v>
      </c>
      <c r="G58" s="45" t="n">
        <v>102</v>
      </c>
    </row>
    <row r="59" customFormat="false" ht="15" hidden="false" customHeight="true" outlineLevel="0" collapsed="false">
      <c r="A59" s="63" t="s">
        <v>196</v>
      </c>
      <c r="B59" s="63" t="s">
        <v>197</v>
      </c>
      <c r="C59" s="63" t="s">
        <v>198</v>
      </c>
      <c r="D59" s="63" t="s">
        <v>199</v>
      </c>
      <c r="E59" s="63" t="s">
        <v>200</v>
      </c>
      <c r="F59" s="45" t="s">
        <v>201</v>
      </c>
      <c r="G59" s="64"/>
    </row>
    <row r="60" customFormat="false" ht="15" hidden="false" customHeight="false" outlineLevel="0" collapsed="false">
      <c r="A60" s="63"/>
      <c r="B60" s="63"/>
      <c r="C60" s="63"/>
      <c r="D60" s="63"/>
      <c r="E60" s="63"/>
      <c r="F60" s="45" t="s">
        <v>202</v>
      </c>
      <c r="G60" s="45" t="n">
        <v>1.38</v>
      </c>
    </row>
    <row r="61" customFormat="false" ht="15" hidden="false" customHeight="true" outlineLevel="0" collapsed="false">
      <c r="A61" s="60" t="s">
        <v>556</v>
      </c>
      <c r="B61" s="60" t="s">
        <v>557</v>
      </c>
      <c r="C61" s="60" t="s">
        <v>558</v>
      </c>
      <c r="D61" s="60" t="s">
        <v>206</v>
      </c>
      <c r="E61" s="60" t="s">
        <v>307</v>
      </c>
      <c r="F61" s="45" t="s">
        <v>208</v>
      </c>
      <c r="G61" s="45" t="n">
        <v>12</v>
      </c>
    </row>
    <row r="62" customFormat="false" ht="27" hidden="false" customHeight="false" outlineLevel="0" collapsed="false">
      <c r="A62" s="60"/>
      <c r="B62" s="60"/>
      <c r="C62" s="60"/>
      <c r="D62" s="60"/>
      <c r="E62" s="60"/>
      <c r="F62" s="45" t="s">
        <v>209</v>
      </c>
      <c r="G62" s="45" t="n">
        <v>110</v>
      </c>
    </row>
    <row r="63" customFormat="false" ht="15" hidden="false" customHeight="true" outlineLevel="0" collapsed="false">
      <c r="A63" s="63" t="s">
        <v>196</v>
      </c>
      <c r="B63" s="63" t="s">
        <v>197</v>
      </c>
      <c r="C63" s="63" t="s">
        <v>198</v>
      </c>
      <c r="D63" s="63" t="s">
        <v>199</v>
      </c>
      <c r="E63" s="63" t="s">
        <v>200</v>
      </c>
      <c r="F63" s="45" t="s">
        <v>201</v>
      </c>
      <c r="G63" s="45" t="n">
        <v>50</v>
      </c>
    </row>
    <row r="64" customFormat="false" ht="15" hidden="false" customHeight="false" outlineLevel="0" collapsed="false">
      <c r="A64" s="63"/>
      <c r="B64" s="63"/>
      <c r="C64" s="63"/>
      <c r="D64" s="63"/>
      <c r="E64" s="63"/>
      <c r="F64" s="45" t="s">
        <v>202</v>
      </c>
      <c r="G64" s="45" t="n">
        <v>61.11</v>
      </c>
    </row>
    <row r="65" customFormat="false" ht="15" hidden="false" customHeight="true" outlineLevel="0" collapsed="false">
      <c r="A65" s="60" t="s">
        <v>559</v>
      </c>
      <c r="B65" s="60" t="s">
        <v>560</v>
      </c>
      <c r="C65" s="60" t="s">
        <v>561</v>
      </c>
      <c r="D65" s="60" t="s">
        <v>206</v>
      </c>
      <c r="E65" s="60" t="s">
        <v>314</v>
      </c>
      <c r="F65" s="45" t="s">
        <v>208</v>
      </c>
      <c r="G65" s="45" t="n">
        <v>61.3</v>
      </c>
    </row>
    <row r="66" customFormat="false" ht="27" hidden="false" customHeight="false" outlineLevel="0" collapsed="false">
      <c r="A66" s="60"/>
      <c r="B66" s="60"/>
      <c r="C66" s="60"/>
      <c r="D66" s="60"/>
      <c r="E66" s="60"/>
      <c r="F66" s="45" t="s">
        <v>209</v>
      </c>
      <c r="G66" s="45" t="n">
        <v>100</v>
      </c>
    </row>
    <row r="67" customFormat="false" ht="15" hidden="false" customHeight="true" outlineLevel="0" collapsed="false">
      <c r="A67" s="61" t="s">
        <v>230</v>
      </c>
      <c r="B67" s="61"/>
      <c r="C67" s="61"/>
      <c r="D67" s="61"/>
      <c r="E67" s="61"/>
      <c r="F67" s="61"/>
      <c r="G67" s="61"/>
    </row>
    <row r="68" customFormat="false" ht="15" hidden="false" customHeight="true" outlineLevel="0" collapsed="false">
      <c r="A68" s="62" t="s">
        <v>194</v>
      </c>
      <c r="B68" s="62"/>
      <c r="C68" s="62"/>
      <c r="D68" s="62"/>
      <c r="E68" s="62"/>
      <c r="F68" s="62" t="s">
        <v>195</v>
      </c>
      <c r="G68" s="62"/>
    </row>
    <row r="69" customFormat="false" ht="15" hidden="false" customHeight="true" outlineLevel="0" collapsed="false">
      <c r="A69" s="63" t="s">
        <v>196</v>
      </c>
      <c r="B69" s="63" t="s">
        <v>197</v>
      </c>
      <c r="C69" s="63" t="s">
        <v>198</v>
      </c>
      <c r="D69" s="63" t="s">
        <v>199</v>
      </c>
      <c r="E69" s="63" t="s">
        <v>200</v>
      </c>
      <c r="F69" s="45" t="s">
        <v>201</v>
      </c>
      <c r="G69" s="45" t="n">
        <v>100</v>
      </c>
    </row>
    <row r="70" customFormat="false" ht="15" hidden="false" customHeight="false" outlineLevel="0" collapsed="false">
      <c r="A70" s="63"/>
      <c r="B70" s="63"/>
      <c r="C70" s="63"/>
      <c r="D70" s="63"/>
      <c r="E70" s="63"/>
      <c r="F70" s="45" t="s">
        <v>202</v>
      </c>
      <c r="G70" s="45" t="n">
        <v>90</v>
      </c>
    </row>
    <row r="71" customFormat="false" ht="15" hidden="false" customHeight="true" outlineLevel="0" collapsed="false">
      <c r="A71" s="60" t="s">
        <v>562</v>
      </c>
      <c r="B71" s="60" t="s">
        <v>563</v>
      </c>
      <c r="C71" s="60" t="s">
        <v>564</v>
      </c>
      <c r="D71" s="60" t="s">
        <v>565</v>
      </c>
      <c r="E71" s="60" t="s">
        <v>234</v>
      </c>
      <c r="F71" s="45" t="s">
        <v>208</v>
      </c>
      <c r="G71" s="45" t="n">
        <v>98.65</v>
      </c>
    </row>
    <row r="72" customFormat="false" ht="27" hidden="false" customHeight="false" outlineLevel="0" collapsed="false">
      <c r="A72" s="60"/>
      <c r="B72" s="60"/>
      <c r="C72" s="60"/>
      <c r="D72" s="60"/>
      <c r="E72" s="60"/>
      <c r="F72" s="45" t="s">
        <v>209</v>
      </c>
      <c r="G72" s="45" t="n">
        <v>110</v>
      </c>
    </row>
    <row r="73" customFormat="false" ht="15" hidden="false" customHeight="true" outlineLevel="0" collapsed="false">
      <c r="A73" s="63" t="s">
        <v>196</v>
      </c>
      <c r="B73" s="63" t="s">
        <v>197</v>
      </c>
      <c r="C73" s="63" t="s">
        <v>198</v>
      </c>
      <c r="D73" s="63" t="s">
        <v>199</v>
      </c>
      <c r="E73" s="63" t="s">
        <v>200</v>
      </c>
      <c r="F73" s="45" t="s">
        <v>201</v>
      </c>
      <c r="G73" s="64"/>
    </row>
    <row r="74" customFormat="false" ht="15" hidden="false" customHeight="false" outlineLevel="0" collapsed="false">
      <c r="A74" s="63"/>
      <c r="B74" s="63"/>
      <c r="C74" s="63"/>
      <c r="D74" s="63"/>
      <c r="E74" s="63"/>
      <c r="F74" s="45" t="s">
        <v>202</v>
      </c>
      <c r="G74" s="45" t="n">
        <v>93.33</v>
      </c>
    </row>
    <row r="75" customFormat="false" ht="15" hidden="false" customHeight="true" outlineLevel="0" collapsed="false">
      <c r="A75" s="60" t="s">
        <v>566</v>
      </c>
      <c r="B75" s="60" t="s">
        <v>567</v>
      </c>
      <c r="C75" s="60" t="s">
        <v>568</v>
      </c>
      <c r="D75" s="60" t="s">
        <v>206</v>
      </c>
      <c r="E75" s="60" t="s">
        <v>234</v>
      </c>
      <c r="F75" s="45" t="s">
        <v>208</v>
      </c>
      <c r="G75" s="45" t="n">
        <v>100</v>
      </c>
    </row>
    <row r="76" customFormat="false" ht="27" hidden="false" customHeight="false" outlineLevel="0" collapsed="false">
      <c r="A76" s="60"/>
      <c r="B76" s="60"/>
      <c r="C76" s="60"/>
      <c r="D76" s="60"/>
      <c r="E76" s="60"/>
      <c r="F76" s="45" t="s">
        <v>209</v>
      </c>
      <c r="G76" s="45" t="n">
        <v>107</v>
      </c>
    </row>
    <row r="77" customFormat="false" ht="15" hidden="false" customHeight="true" outlineLevel="0" collapsed="false">
      <c r="A77" s="63" t="s">
        <v>196</v>
      </c>
      <c r="B77" s="63" t="s">
        <v>197</v>
      </c>
      <c r="C77" s="63" t="s">
        <v>198</v>
      </c>
      <c r="D77" s="63" t="s">
        <v>199</v>
      </c>
      <c r="E77" s="63" t="s">
        <v>200</v>
      </c>
      <c r="F77" s="45" t="s">
        <v>201</v>
      </c>
      <c r="G77" s="45" t="n">
        <v>100</v>
      </c>
    </row>
    <row r="78" customFormat="false" ht="15" hidden="false" customHeight="false" outlineLevel="0" collapsed="false">
      <c r="A78" s="63"/>
      <c r="B78" s="63"/>
      <c r="C78" s="63"/>
      <c r="D78" s="63"/>
      <c r="E78" s="63"/>
      <c r="F78" s="45" t="s">
        <v>202</v>
      </c>
      <c r="G78" s="45" t="n">
        <v>90</v>
      </c>
    </row>
    <row r="79" customFormat="false" ht="15" hidden="false" customHeight="true" outlineLevel="0" collapsed="false">
      <c r="A79" s="60" t="s">
        <v>569</v>
      </c>
      <c r="B79" s="60" t="s">
        <v>570</v>
      </c>
      <c r="C79" s="60" t="s">
        <v>571</v>
      </c>
      <c r="D79" s="60" t="s">
        <v>565</v>
      </c>
      <c r="E79" s="60" t="s">
        <v>234</v>
      </c>
      <c r="F79" s="45" t="s">
        <v>208</v>
      </c>
      <c r="G79" s="45" t="n">
        <v>100</v>
      </c>
    </row>
    <row r="80" customFormat="false" ht="27" hidden="false" customHeight="false" outlineLevel="0" collapsed="false">
      <c r="A80" s="60"/>
      <c r="B80" s="60"/>
      <c r="C80" s="60"/>
      <c r="D80" s="60"/>
      <c r="E80" s="60"/>
      <c r="F80" s="45" t="s">
        <v>209</v>
      </c>
      <c r="G80" s="45" t="n">
        <v>111</v>
      </c>
    </row>
    <row r="81" customFormat="false" ht="15" hidden="false" customHeight="true" outlineLevel="0" collapsed="false">
      <c r="A81" s="63" t="s">
        <v>196</v>
      </c>
      <c r="B81" s="63" t="s">
        <v>197</v>
      </c>
      <c r="C81" s="63" t="s">
        <v>198</v>
      </c>
      <c r="D81" s="63" t="s">
        <v>199</v>
      </c>
      <c r="E81" s="63" t="s">
        <v>200</v>
      </c>
      <c r="F81" s="45" t="s">
        <v>201</v>
      </c>
      <c r="G81" s="45" t="n">
        <v>100</v>
      </c>
    </row>
    <row r="82" customFormat="false" ht="15" hidden="false" customHeight="false" outlineLevel="0" collapsed="false">
      <c r="A82" s="63"/>
      <c r="B82" s="63"/>
      <c r="C82" s="63"/>
      <c r="D82" s="63"/>
      <c r="E82" s="63"/>
      <c r="F82" s="45" t="s">
        <v>202</v>
      </c>
      <c r="G82" s="45" t="n">
        <v>90</v>
      </c>
    </row>
    <row r="83" customFormat="false" ht="15" hidden="false" customHeight="true" outlineLevel="0" collapsed="false">
      <c r="A83" s="60" t="s">
        <v>572</v>
      </c>
      <c r="B83" s="60" t="s">
        <v>573</v>
      </c>
      <c r="C83" s="60" t="s">
        <v>574</v>
      </c>
      <c r="D83" s="60" t="s">
        <v>565</v>
      </c>
      <c r="E83" s="60" t="s">
        <v>234</v>
      </c>
      <c r="F83" s="45" t="s">
        <v>208</v>
      </c>
      <c r="G83" s="45" t="n">
        <v>99.29</v>
      </c>
    </row>
    <row r="84" customFormat="false" ht="27" hidden="false" customHeight="false" outlineLevel="0" collapsed="false">
      <c r="A84" s="60"/>
      <c r="B84" s="60"/>
      <c r="C84" s="60"/>
      <c r="D84" s="60"/>
      <c r="E84" s="60"/>
      <c r="F84" s="45" t="s">
        <v>209</v>
      </c>
      <c r="G84" s="45" t="n">
        <v>110</v>
      </c>
    </row>
    <row r="85" customFormat="false" ht="15" hidden="false" customHeight="true" outlineLevel="0" collapsed="false">
      <c r="A85" s="63" t="s">
        <v>196</v>
      </c>
      <c r="B85" s="63" t="s">
        <v>197</v>
      </c>
      <c r="C85" s="63" t="s">
        <v>198</v>
      </c>
      <c r="D85" s="63" t="s">
        <v>199</v>
      </c>
      <c r="E85" s="63" t="s">
        <v>200</v>
      </c>
      <c r="F85" s="45" t="s">
        <v>201</v>
      </c>
      <c r="G85" s="45" t="n">
        <v>100</v>
      </c>
    </row>
    <row r="86" customFormat="false" ht="15" hidden="false" customHeight="false" outlineLevel="0" collapsed="false">
      <c r="A86" s="63"/>
      <c r="B86" s="63"/>
      <c r="C86" s="63"/>
      <c r="D86" s="63"/>
      <c r="E86" s="63"/>
      <c r="F86" s="45" t="s">
        <v>202</v>
      </c>
      <c r="G86" s="45" t="n">
        <v>6.25</v>
      </c>
    </row>
    <row r="87" customFormat="false" ht="15" hidden="false" customHeight="true" outlineLevel="0" collapsed="false">
      <c r="A87" s="60" t="s">
        <v>575</v>
      </c>
      <c r="B87" s="60" t="s">
        <v>576</v>
      </c>
      <c r="C87" s="60" t="s">
        <v>577</v>
      </c>
      <c r="D87" s="60" t="s">
        <v>206</v>
      </c>
      <c r="E87" s="60" t="s">
        <v>234</v>
      </c>
      <c r="F87" s="45" t="s">
        <v>208</v>
      </c>
      <c r="G87" s="45" t="n">
        <v>12.5</v>
      </c>
    </row>
    <row r="88" customFormat="false" ht="27" hidden="false" customHeight="false" outlineLevel="0" collapsed="false">
      <c r="A88" s="60"/>
      <c r="B88" s="60"/>
      <c r="C88" s="60"/>
      <c r="D88" s="60"/>
      <c r="E88" s="60"/>
      <c r="F88" s="45" t="s">
        <v>209</v>
      </c>
      <c r="G88" s="45" t="n">
        <v>106</v>
      </c>
    </row>
    <row r="89" customFormat="false" ht="15" hidden="false" customHeight="true" outlineLevel="0" collapsed="false">
      <c r="A89" s="63" t="s">
        <v>196</v>
      </c>
      <c r="B89" s="63" t="s">
        <v>197</v>
      </c>
      <c r="C89" s="63" t="s">
        <v>198</v>
      </c>
      <c r="D89" s="63" t="s">
        <v>199</v>
      </c>
      <c r="E89" s="63" t="s">
        <v>200</v>
      </c>
      <c r="F89" s="45" t="s">
        <v>201</v>
      </c>
      <c r="G89" s="45" t="n">
        <v>60</v>
      </c>
    </row>
    <row r="90" customFormat="false" ht="15" hidden="false" customHeight="false" outlineLevel="0" collapsed="false">
      <c r="A90" s="63"/>
      <c r="B90" s="63"/>
      <c r="C90" s="63"/>
      <c r="D90" s="63"/>
      <c r="E90" s="63"/>
      <c r="F90" s="45" t="s">
        <v>202</v>
      </c>
      <c r="G90" s="45" t="n">
        <v>0.4</v>
      </c>
    </row>
    <row r="91" customFormat="false" ht="15" hidden="false" customHeight="true" outlineLevel="0" collapsed="false">
      <c r="A91" s="60" t="s">
        <v>578</v>
      </c>
      <c r="B91" s="60" t="s">
        <v>579</v>
      </c>
      <c r="C91" s="60" t="s">
        <v>580</v>
      </c>
      <c r="D91" s="60" t="s">
        <v>581</v>
      </c>
      <c r="E91" s="60" t="s">
        <v>234</v>
      </c>
      <c r="F91" s="45" t="s">
        <v>208</v>
      </c>
      <c r="G91" s="45" t="n">
        <v>0.4</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65" t="s">
        <v>537</v>
      </c>
      <c r="B94" s="65"/>
      <c r="C94" s="65"/>
      <c r="D94" s="65"/>
      <c r="E94" s="65"/>
      <c r="F94" s="65"/>
      <c r="G94" s="65"/>
    </row>
    <row r="95" customFormat="false" ht="15" hidden="false" customHeight="true" outlineLevel="0" collapsed="false">
      <c r="A95" s="66" t="s">
        <v>246</v>
      </c>
      <c r="B95" s="60" t="s">
        <v>251</v>
      </c>
      <c r="C95" s="60"/>
      <c r="D95" s="60"/>
      <c r="E95" s="60"/>
      <c r="F95" s="60"/>
      <c r="G95" s="60"/>
    </row>
    <row r="96" customFormat="false" ht="39.95" hidden="false" customHeight="true" outlineLevel="0" collapsed="false">
      <c r="A96" s="66" t="s">
        <v>247</v>
      </c>
      <c r="B96" s="60" t="s">
        <v>582</v>
      </c>
      <c r="C96" s="60"/>
      <c r="D96" s="60"/>
      <c r="E96" s="60"/>
      <c r="F96" s="60"/>
      <c r="G96" s="60"/>
    </row>
    <row r="97" customFormat="false" ht="15" hidden="false" customHeight="false" outlineLevel="0" collapsed="false">
      <c r="A97" s="66" t="s">
        <v>248</v>
      </c>
      <c r="B97" s="64"/>
      <c r="C97" s="64"/>
      <c r="D97" s="64"/>
      <c r="E97" s="64"/>
      <c r="F97" s="64"/>
      <c r="G97" s="64"/>
    </row>
    <row r="98" customFormat="false" ht="39.95" hidden="false" customHeight="true" outlineLevel="0" collapsed="false">
      <c r="A98" s="66" t="s">
        <v>249</v>
      </c>
      <c r="B98" s="67" t="s">
        <v>250</v>
      </c>
      <c r="C98" s="67"/>
      <c r="D98" s="67"/>
      <c r="E98" s="67"/>
      <c r="F98" s="67"/>
      <c r="G98" s="67"/>
    </row>
    <row r="99" customFormat="false" ht="15" hidden="false" customHeight="true" outlineLevel="0" collapsed="false">
      <c r="A99" s="65" t="s">
        <v>540</v>
      </c>
      <c r="B99" s="65"/>
      <c r="C99" s="65"/>
      <c r="D99" s="65"/>
      <c r="E99" s="65"/>
      <c r="F99" s="65"/>
      <c r="G99" s="65"/>
    </row>
    <row r="100" customFormat="false" ht="15" hidden="false" customHeight="true" outlineLevel="0" collapsed="false">
      <c r="A100" s="66" t="s">
        <v>246</v>
      </c>
      <c r="B100" s="60" t="s">
        <v>366</v>
      </c>
      <c r="C100" s="60"/>
      <c r="D100" s="60"/>
      <c r="E100" s="60"/>
      <c r="F100" s="60"/>
      <c r="G100" s="60"/>
    </row>
    <row r="101" customFormat="false" ht="39.95" hidden="false" customHeight="true" outlineLevel="0" collapsed="false">
      <c r="A101" s="66" t="s">
        <v>247</v>
      </c>
      <c r="B101" s="60" t="s">
        <v>583</v>
      </c>
      <c r="C101" s="60"/>
      <c r="D101" s="60"/>
      <c r="E101" s="60"/>
      <c r="F101" s="60"/>
      <c r="G101" s="60"/>
    </row>
    <row r="102" customFormat="false" ht="15" hidden="false" customHeight="false" outlineLevel="0" collapsed="false">
      <c r="A102" s="66" t="s">
        <v>248</v>
      </c>
      <c r="B102" s="64"/>
      <c r="C102" s="64"/>
      <c r="D102" s="64"/>
      <c r="E102" s="64"/>
      <c r="F102" s="64"/>
      <c r="G102" s="64"/>
    </row>
    <row r="103" customFormat="false" ht="39.95" hidden="false" customHeight="true" outlineLevel="0" collapsed="false">
      <c r="A103" s="66" t="s">
        <v>249</v>
      </c>
      <c r="B103" s="67" t="s">
        <v>250</v>
      </c>
      <c r="C103" s="67"/>
      <c r="D103" s="67"/>
      <c r="E103" s="67"/>
      <c r="F103" s="67"/>
      <c r="G103" s="67"/>
    </row>
    <row r="104" customFormat="false" ht="15" hidden="false" customHeight="true" outlineLevel="0" collapsed="false">
      <c r="A104" s="65" t="s">
        <v>543</v>
      </c>
      <c r="B104" s="65"/>
      <c r="C104" s="65"/>
      <c r="D104" s="65"/>
      <c r="E104" s="65"/>
      <c r="F104" s="65"/>
      <c r="G104" s="65"/>
    </row>
    <row r="105" customFormat="false" ht="15" hidden="false" customHeight="true" outlineLevel="0" collapsed="false">
      <c r="A105" s="66" t="s">
        <v>246</v>
      </c>
      <c r="B105" s="60" t="s">
        <v>266</v>
      </c>
      <c r="C105" s="60"/>
      <c r="D105" s="60"/>
      <c r="E105" s="60"/>
      <c r="F105" s="60"/>
      <c r="G105" s="60"/>
    </row>
    <row r="106" customFormat="false" ht="39.95" hidden="false" customHeight="true" outlineLevel="0" collapsed="false">
      <c r="A106" s="66" t="s">
        <v>247</v>
      </c>
      <c r="B106" s="60" t="s">
        <v>584</v>
      </c>
      <c r="C106" s="60"/>
      <c r="D106" s="60"/>
      <c r="E106" s="60"/>
      <c r="F106" s="60"/>
      <c r="G106" s="60"/>
    </row>
    <row r="107" customFormat="false" ht="15" hidden="false" customHeight="false" outlineLevel="0" collapsed="false">
      <c r="A107" s="66" t="s">
        <v>248</v>
      </c>
      <c r="B107" s="64"/>
      <c r="C107" s="64"/>
      <c r="D107" s="64"/>
      <c r="E107" s="64"/>
      <c r="F107" s="64"/>
      <c r="G107" s="64"/>
    </row>
    <row r="108" customFormat="false" ht="39.95" hidden="false" customHeight="true" outlineLevel="0" collapsed="false">
      <c r="A108" s="66" t="s">
        <v>249</v>
      </c>
      <c r="B108" s="67" t="s">
        <v>250</v>
      </c>
      <c r="C108" s="67"/>
      <c r="D108" s="67"/>
      <c r="E108" s="67"/>
      <c r="F108" s="67"/>
      <c r="G108" s="67"/>
    </row>
    <row r="109" customFormat="false" ht="15" hidden="false" customHeight="true" outlineLevel="0" collapsed="false">
      <c r="A109" s="65" t="s">
        <v>546</v>
      </c>
      <c r="B109" s="65"/>
      <c r="C109" s="65"/>
      <c r="D109" s="65"/>
      <c r="E109" s="65"/>
      <c r="F109" s="65"/>
      <c r="G109" s="65"/>
    </row>
    <row r="110" customFormat="false" ht="15" hidden="false" customHeight="true" outlineLevel="0" collapsed="false">
      <c r="A110" s="66" t="s">
        <v>246</v>
      </c>
      <c r="B110" s="60" t="s">
        <v>366</v>
      </c>
      <c r="C110" s="60"/>
      <c r="D110" s="60"/>
      <c r="E110" s="60"/>
      <c r="F110" s="60"/>
      <c r="G110" s="60"/>
    </row>
    <row r="111" customFormat="false" ht="39.95" hidden="false" customHeight="true" outlineLevel="0" collapsed="false">
      <c r="A111" s="66" t="s">
        <v>247</v>
      </c>
      <c r="B111" s="60" t="s">
        <v>585</v>
      </c>
      <c r="C111" s="60"/>
      <c r="D111" s="60"/>
      <c r="E111" s="60"/>
      <c r="F111" s="60"/>
      <c r="G111" s="60"/>
    </row>
    <row r="112" customFormat="false" ht="15" hidden="false" customHeight="false" outlineLevel="0" collapsed="false">
      <c r="A112" s="66" t="s">
        <v>248</v>
      </c>
      <c r="B112" s="64"/>
      <c r="C112" s="64"/>
      <c r="D112" s="64"/>
      <c r="E112" s="64"/>
      <c r="F112" s="64"/>
      <c r="G112" s="64"/>
    </row>
    <row r="113" customFormat="false" ht="39.95" hidden="false" customHeight="true" outlineLevel="0" collapsed="false">
      <c r="A113" s="66" t="s">
        <v>249</v>
      </c>
      <c r="B113" s="67" t="s">
        <v>250</v>
      </c>
      <c r="C113" s="67"/>
      <c r="D113" s="67"/>
      <c r="E113" s="67"/>
      <c r="F113" s="67"/>
      <c r="G113" s="67"/>
    </row>
    <row r="114" customFormat="false" ht="15" hidden="false" customHeight="true" outlineLevel="0" collapsed="false">
      <c r="A114" s="65" t="s">
        <v>549</v>
      </c>
      <c r="B114" s="65"/>
      <c r="C114" s="65"/>
      <c r="D114" s="65"/>
      <c r="E114" s="65"/>
      <c r="F114" s="65"/>
      <c r="G114" s="65"/>
    </row>
    <row r="115" customFormat="false" ht="15" hidden="false" customHeight="true" outlineLevel="0" collapsed="false">
      <c r="A115" s="66" t="s">
        <v>246</v>
      </c>
      <c r="B115" s="60" t="s">
        <v>251</v>
      </c>
      <c r="C115" s="60"/>
      <c r="D115" s="60"/>
      <c r="E115" s="60"/>
      <c r="F115" s="60"/>
      <c r="G115" s="60"/>
    </row>
    <row r="116" customFormat="false" ht="39.95" hidden="false" customHeight="true" outlineLevel="0" collapsed="false">
      <c r="A116" s="66" t="s">
        <v>247</v>
      </c>
      <c r="B116" s="60" t="s">
        <v>586</v>
      </c>
      <c r="C116" s="60"/>
      <c r="D116" s="60"/>
      <c r="E116" s="60"/>
      <c r="F116" s="60"/>
      <c r="G116" s="60"/>
    </row>
    <row r="117" customFormat="false" ht="15" hidden="false" customHeight="false" outlineLevel="0" collapsed="false">
      <c r="A117" s="66" t="s">
        <v>248</v>
      </c>
      <c r="B117" s="64"/>
      <c r="C117" s="64"/>
      <c r="D117" s="64"/>
      <c r="E117" s="64"/>
      <c r="F117" s="64"/>
      <c r="G117" s="64"/>
    </row>
    <row r="118" customFormat="false" ht="39.95" hidden="false" customHeight="true" outlineLevel="0" collapsed="false">
      <c r="A118" s="66" t="s">
        <v>249</v>
      </c>
      <c r="B118" s="67" t="s">
        <v>250</v>
      </c>
      <c r="C118" s="67"/>
      <c r="D118" s="67"/>
      <c r="E118" s="67"/>
      <c r="F118" s="67"/>
      <c r="G118" s="67"/>
    </row>
    <row r="119" customFormat="false" ht="15" hidden="false" customHeight="true" outlineLevel="0" collapsed="false">
      <c r="A119" s="65" t="s">
        <v>553</v>
      </c>
      <c r="B119" s="65"/>
      <c r="C119" s="65"/>
      <c r="D119" s="65"/>
      <c r="E119" s="65"/>
      <c r="F119" s="65"/>
      <c r="G119" s="65"/>
    </row>
    <row r="120" customFormat="false" ht="15" hidden="false" customHeight="true" outlineLevel="0" collapsed="false">
      <c r="A120" s="66" t="s">
        <v>246</v>
      </c>
      <c r="B120" s="60" t="s">
        <v>366</v>
      </c>
      <c r="C120" s="60"/>
      <c r="D120" s="60"/>
      <c r="E120" s="60"/>
      <c r="F120" s="60"/>
      <c r="G120" s="60"/>
    </row>
    <row r="121" customFormat="false" ht="39.95" hidden="false" customHeight="true" outlineLevel="0" collapsed="false">
      <c r="A121" s="66" t="s">
        <v>247</v>
      </c>
      <c r="B121" s="60" t="s">
        <v>587</v>
      </c>
      <c r="C121" s="60"/>
      <c r="D121" s="60"/>
      <c r="E121" s="60"/>
      <c r="F121" s="60"/>
      <c r="G121" s="60"/>
    </row>
    <row r="122" customFormat="false" ht="15" hidden="false" customHeight="false" outlineLevel="0" collapsed="false">
      <c r="A122" s="66" t="s">
        <v>248</v>
      </c>
      <c r="B122" s="64"/>
      <c r="C122" s="64"/>
      <c r="D122" s="64"/>
      <c r="E122" s="64"/>
      <c r="F122" s="64"/>
      <c r="G122" s="64"/>
    </row>
    <row r="123" customFormat="false" ht="39.95" hidden="false" customHeight="true" outlineLevel="0" collapsed="false">
      <c r="A123" s="66" t="s">
        <v>249</v>
      </c>
      <c r="B123" s="67" t="s">
        <v>250</v>
      </c>
      <c r="C123" s="67"/>
      <c r="D123" s="67"/>
      <c r="E123" s="67"/>
      <c r="F123" s="67"/>
      <c r="G123" s="67"/>
    </row>
    <row r="124" customFormat="false" ht="15" hidden="false" customHeight="true" outlineLevel="0" collapsed="false">
      <c r="A124" s="65" t="s">
        <v>556</v>
      </c>
      <c r="B124" s="65"/>
      <c r="C124" s="65"/>
      <c r="D124" s="65"/>
      <c r="E124" s="65"/>
      <c r="F124" s="65"/>
      <c r="G124" s="65"/>
    </row>
    <row r="125" customFormat="false" ht="15" hidden="false" customHeight="true" outlineLevel="0" collapsed="false">
      <c r="A125" s="66" t="s">
        <v>246</v>
      </c>
      <c r="B125" s="60" t="s">
        <v>254</v>
      </c>
      <c r="C125" s="60"/>
      <c r="D125" s="60"/>
      <c r="E125" s="60"/>
      <c r="F125" s="60"/>
      <c r="G125" s="60"/>
    </row>
    <row r="126" customFormat="false" ht="39.95" hidden="false" customHeight="true" outlineLevel="0" collapsed="false">
      <c r="A126" s="66" t="s">
        <v>247</v>
      </c>
      <c r="B126" s="60" t="s">
        <v>588</v>
      </c>
      <c r="C126" s="60"/>
      <c r="D126" s="60"/>
      <c r="E126" s="60"/>
      <c r="F126" s="60"/>
      <c r="G126" s="60"/>
    </row>
    <row r="127" customFormat="false" ht="15" hidden="false" customHeight="false" outlineLevel="0" collapsed="false">
      <c r="A127" s="66" t="s">
        <v>248</v>
      </c>
      <c r="B127" s="64"/>
      <c r="C127" s="64"/>
      <c r="D127" s="64"/>
      <c r="E127" s="64"/>
      <c r="F127" s="64"/>
      <c r="G127" s="64"/>
    </row>
    <row r="128" customFormat="false" ht="39.95" hidden="false" customHeight="true" outlineLevel="0" collapsed="false">
      <c r="A128" s="66" t="s">
        <v>249</v>
      </c>
      <c r="B128" s="67" t="s">
        <v>250</v>
      </c>
      <c r="C128" s="67"/>
      <c r="D128" s="67"/>
      <c r="E128" s="67"/>
      <c r="F128" s="67"/>
      <c r="G128" s="67"/>
    </row>
    <row r="129" customFormat="false" ht="15" hidden="false" customHeight="true" outlineLevel="0" collapsed="false">
      <c r="A129" s="65" t="s">
        <v>559</v>
      </c>
      <c r="B129" s="65"/>
      <c r="C129" s="65"/>
      <c r="D129" s="65"/>
      <c r="E129" s="65"/>
      <c r="F129" s="65"/>
      <c r="G129" s="65"/>
    </row>
    <row r="130" customFormat="false" ht="15" hidden="false" customHeight="true" outlineLevel="0" collapsed="false">
      <c r="A130" s="66" t="s">
        <v>246</v>
      </c>
      <c r="B130" s="60" t="s">
        <v>366</v>
      </c>
      <c r="C130" s="60"/>
      <c r="D130" s="60"/>
      <c r="E130" s="60"/>
      <c r="F130" s="60"/>
      <c r="G130" s="60"/>
    </row>
    <row r="131" customFormat="false" ht="39.95" hidden="false" customHeight="true" outlineLevel="0" collapsed="false">
      <c r="A131" s="66" t="s">
        <v>247</v>
      </c>
      <c r="B131" s="60" t="s">
        <v>589</v>
      </c>
      <c r="C131" s="60"/>
      <c r="D131" s="60"/>
      <c r="E131" s="60"/>
      <c r="F131" s="60"/>
      <c r="G131" s="60"/>
    </row>
    <row r="132" customFormat="false" ht="15" hidden="false" customHeight="false" outlineLevel="0" collapsed="false">
      <c r="A132" s="66" t="s">
        <v>248</v>
      </c>
      <c r="B132" s="64"/>
      <c r="C132" s="64"/>
      <c r="D132" s="64"/>
      <c r="E132" s="64"/>
      <c r="F132" s="64"/>
      <c r="G132" s="64"/>
    </row>
    <row r="133" customFormat="false" ht="39.95" hidden="false" customHeight="true" outlineLevel="0" collapsed="false">
      <c r="A133" s="66" t="s">
        <v>249</v>
      </c>
      <c r="B133" s="67" t="s">
        <v>250</v>
      </c>
      <c r="C133" s="67"/>
      <c r="D133" s="67"/>
      <c r="E133" s="67"/>
      <c r="F133" s="67"/>
      <c r="G133" s="67"/>
    </row>
    <row r="134" customFormat="false" ht="15" hidden="false" customHeight="true" outlineLevel="0" collapsed="false">
      <c r="A134" s="65" t="s">
        <v>562</v>
      </c>
      <c r="B134" s="65"/>
      <c r="C134" s="65"/>
      <c r="D134" s="65"/>
      <c r="E134" s="65"/>
      <c r="F134" s="65"/>
      <c r="G134" s="65"/>
    </row>
    <row r="135" customFormat="false" ht="15" hidden="false" customHeight="true" outlineLevel="0" collapsed="false">
      <c r="A135" s="66" t="s">
        <v>246</v>
      </c>
      <c r="B135" s="60" t="s">
        <v>254</v>
      </c>
      <c r="C135" s="60"/>
      <c r="D135" s="60"/>
      <c r="E135" s="60"/>
      <c r="F135" s="60"/>
      <c r="G135" s="60"/>
    </row>
    <row r="136" customFormat="false" ht="39.95" hidden="false" customHeight="true" outlineLevel="0" collapsed="false">
      <c r="A136" s="66" t="s">
        <v>247</v>
      </c>
      <c r="B136" s="60" t="s">
        <v>590</v>
      </c>
      <c r="C136" s="60"/>
      <c r="D136" s="60"/>
      <c r="E136" s="60"/>
      <c r="F136" s="60"/>
      <c r="G136" s="60"/>
    </row>
    <row r="137" customFormat="false" ht="15" hidden="false" customHeight="false" outlineLevel="0" collapsed="false">
      <c r="A137" s="66" t="s">
        <v>248</v>
      </c>
      <c r="B137" s="64"/>
      <c r="C137" s="64"/>
      <c r="D137" s="64"/>
      <c r="E137" s="64"/>
      <c r="F137" s="64"/>
      <c r="G137" s="64"/>
    </row>
    <row r="138" customFormat="false" ht="39.95" hidden="false" customHeight="true" outlineLevel="0" collapsed="false">
      <c r="A138" s="66" t="s">
        <v>249</v>
      </c>
      <c r="B138" s="67" t="s">
        <v>250</v>
      </c>
      <c r="C138" s="67"/>
      <c r="D138" s="67"/>
      <c r="E138" s="67"/>
      <c r="F138" s="67"/>
      <c r="G138" s="67"/>
    </row>
    <row r="139" customFormat="false" ht="15" hidden="false" customHeight="true" outlineLevel="0" collapsed="false">
      <c r="A139" s="65" t="s">
        <v>566</v>
      </c>
      <c r="B139" s="65"/>
      <c r="C139" s="65"/>
      <c r="D139" s="65"/>
      <c r="E139" s="65"/>
      <c r="F139" s="65"/>
      <c r="G139" s="65"/>
    </row>
    <row r="140" customFormat="false" ht="15" hidden="false" customHeight="true" outlineLevel="0" collapsed="false">
      <c r="A140" s="66" t="s">
        <v>246</v>
      </c>
      <c r="B140" s="60" t="s">
        <v>254</v>
      </c>
      <c r="C140" s="60"/>
      <c r="D140" s="60"/>
      <c r="E140" s="60"/>
      <c r="F140" s="60"/>
      <c r="G140" s="60"/>
    </row>
    <row r="141" customFormat="false" ht="39.95" hidden="false" customHeight="true" outlineLevel="0" collapsed="false">
      <c r="A141" s="66" t="s">
        <v>247</v>
      </c>
      <c r="B141" s="60" t="s">
        <v>591</v>
      </c>
      <c r="C141" s="60"/>
      <c r="D141" s="60"/>
      <c r="E141" s="60"/>
      <c r="F141" s="60"/>
      <c r="G141" s="60"/>
    </row>
    <row r="142" customFormat="false" ht="15" hidden="false" customHeight="false" outlineLevel="0" collapsed="false">
      <c r="A142" s="66" t="s">
        <v>248</v>
      </c>
      <c r="B142" s="64"/>
      <c r="C142" s="64"/>
      <c r="D142" s="64"/>
      <c r="E142" s="64"/>
      <c r="F142" s="64"/>
      <c r="G142" s="64"/>
    </row>
    <row r="143" customFormat="false" ht="39.95" hidden="false" customHeight="true" outlineLevel="0" collapsed="false">
      <c r="A143" s="66" t="s">
        <v>249</v>
      </c>
      <c r="B143" s="67" t="s">
        <v>250</v>
      </c>
      <c r="C143" s="67"/>
      <c r="D143" s="67"/>
      <c r="E143" s="67"/>
      <c r="F143" s="67"/>
      <c r="G143" s="67"/>
    </row>
    <row r="144" customFormat="false" ht="15" hidden="false" customHeight="true" outlineLevel="0" collapsed="false">
      <c r="A144" s="65" t="s">
        <v>569</v>
      </c>
      <c r="B144" s="65"/>
      <c r="C144" s="65"/>
      <c r="D144" s="65"/>
      <c r="E144" s="65"/>
      <c r="F144" s="65"/>
      <c r="G144" s="65"/>
    </row>
    <row r="145" customFormat="false" ht="15" hidden="false" customHeight="true" outlineLevel="0" collapsed="false">
      <c r="A145" s="66" t="s">
        <v>246</v>
      </c>
      <c r="B145" s="60" t="s">
        <v>254</v>
      </c>
      <c r="C145" s="60"/>
      <c r="D145" s="60"/>
      <c r="E145" s="60"/>
      <c r="F145" s="60"/>
      <c r="G145" s="60"/>
    </row>
    <row r="146" customFormat="false" ht="39.95" hidden="false" customHeight="true" outlineLevel="0" collapsed="false">
      <c r="A146" s="66" t="s">
        <v>247</v>
      </c>
      <c r="B146" s="60" t="s">
        <v>592</v>
      </c>
      <c r="C146" s="60"/>
      <c r="D146" s="60"/>
      <c r="E146" s="60"/>
      <c r="F146" s="60"/>
      <c r="G146" s="60"/>
    </row>
    <row r="147" customFormat="false" ht="15" hidden="false" customHeight="false" outlineLevel="0" collapsed="false">
      <c r="A147" s="66" t="s">
        <v>248</v>
      </c>
      <c r="B147" s="64"/>
      <c r="C147" s="64"/>
      <c r="D147" s="64"/>
      <c r="E147" s="64"/>
      <c r="F147" s="64"/>
      <c r="G147" s="64"/>
    </row>
    <row r="148" customFormat="false" ht="39.95" hidden="false" customHeight="true" outlineLevel="0" collapsed="false">
      <c r="A148" s="66" t="s">
        <v>249</v>
      </c>
      <c r="B148" s="67" t="s">
        <v>250</v>
      </c>
      <c r="C148" s="67"/>
      <c r="D148" s="67"/>
      <c r="E148" s="67"/>
      <c r="F148" s="67"/>
      <c r="G148" s="67"/>
    </row>
    <row r="149" customFormat="false" ht="15" hidden="false" customHeight="true" outlineLevel="0" collapsed="false">
      <c r="A149" s="65" t="s">
        <v>572</v>
      </c>
      <c r="B149" s="65"/>
      <c r="C149" s="65"/>
      <c r="D149" s="65"/>
      <c r="E149" s="65"/>
      <c r="F149" s="65"/>
      <c r="G149" s="65"/>
    </row>
    <row r="150" customFormat="false" ht="15" hidden="false" customHeight="true" outlineLevel="0" collapsed="false">
      <c r="A150" s="66" t="s">
        <v>246</v>
      </c>
      <c r="B150" s="60" t="s">
        <v>254</v>
      </c>
      <c r="C150" s="60"/>
      <c r="D150" s="60"/>
      <c r="E150" s="60"/>
      <c r="F150" s="60"/>
      <c r="G150" s="60"/>
    </row>
    <row r="151" customFormat="false" ht="39.95" hidden="false" customHeight="true" outlineLevel="0" collapsed="false">
      <c r="A151" s="66" t="s">
        <v>247</v>
      </c>
      <c r="B151" s="60" t="s">
        <v>590</v>
      </c>
      <c r="C151" s="60"/>
      <c r="D151" s="60"/>
      <c r="E151" s="60"/>
      <c r="F151" s="60"/>
      <c r="G151" s="60"/>
    </row>
    <row r="152" customFormat="false" ht="15" hidden="false" customHeight="false" outlineLevel="0" collapsed="false">
      <c r="A152" s="66" t="s">
        <v>248</v>
      </c>
      <c r="B152" s="64"/>
      <c r="C152" s="64"/>
      <c r="D152" s="64"/>
      <c r="E152" s="64"/>
      <c r="F152" s="64"/>
      <c r="G152" s="64"/>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575</v>
      </c>
      <c r="B154" s="65"/>
      <c r="C154" s="65"/>
      <c r="D154" s="65"/>
      <c r="E154" s="65"/>
      <c r="F154" s="65"/>
      <c r="G154" s="65"/>
    </row>
    <row r="155" customFormat="false" ht="15" hidden="false" customHeight="true" outlineLevel="0" collapsed="false">
      <c r="A155" s="66" t="s">
        <v>246</v>
      </c>
      <c r="B155" s="60" t="s">
        <v>254</v>
      </c>
      <c r="C155" s="60"/>
      <c r="D155" s="60"/>
      <c r="E155" s="60"/>
      <c r="F155" s="60"/>
      <c r="G155" s="60"/>
    </row>
    <row r="156" customFormat="false" ht="39.95" hidden="false" customHeight="true" outlineLevel="0" collapsed="false">
      <c r="A156" s="66" t="s">
        <v>247</v>
      </c>
      <c r="B156" s="60" t="s">
        <v>593</v>
      </c>
      <c r="C156" s="60"/>
      <c r="D156" s="60"/>
      <c r="E156" s="60"/>
      <c r="F156" s="60"/>
      <c r="G156" s="60"/>
    </row>
    <row r="157" customFormat="false" ht="15" hidden="false" customHeight="false" outlineLevel="0" collapsed="false">
      <c r="A157" s="66" t="s">
        <v>248</v>
      </c>
      <c r="B157" s="64"/>
      <c r="C157" s="64"/>
      <c r="D157" s="64"/>
      <c r="E157" s="64"/>
      <c r="F157" s="64"/>
      <c r="G157" s="64"/>
    </row>
    <row r="158" customFormat="false" ht="39.95" hidden="false" customHeight="true" outlineLevel="0" collapsed="false">
      <c r="A158" s="66" t="s">
        <v>249</v>
      </c>
      <c r="B158" s="67" t="s">
        <v>250</v>
      </c>
      <c r="C158" s="67"/>
      <c r="D158" s="67"/>
      <c r="E158" s="67"/>
      <c r="F158" s="67"/>
      <c r="G158" s="67"/>
    </row>
    <row r="159" customFormat="false" ht="15" hidden="false" customHeight="true" outlineLevel="0" collapsed="false">
      <c r="A159" s="65" t="s">
        <v>578</v>
      </c>
      <c r="B159" s="65"/>
      <c r="C159" s="65"/>
      <c r="D159" s="65"/>
      <c r="E159" s="65"/>
      <c r="F159" s="65"/>
      <c r="G159" s="65"/>
    </row>
    <row r="160" customFormat="false" ht="15" hidden="false" customHeight="true" outlineLevel="0" collapsed="false">
      <c r="A160" s="66" t="s">
        <v>246</v>
      </c>
      <c r="B160" s="60" t="s">
        <v>366</v>
      </c>
      <c r="C160" s="60"/>
      <c r="D160" s="60"/>
      <c r="E160" s="60"/>
      <c r="F160" s="60"/>
      <c r="G160" s="60"/>
    </row>
    <row r="161" customFormat="false" ht="39.95" hidden="false" customHeight="true" outlineLevel="0" collapsed="false">
      <c r="A161" s="66" t="s">
        <v>247</v>
      </c>
      <c r="B161" s="60" t="s">
        <v>594</v>
      </c>
      <c r="C161" s="60"/>
      <c r="D161" s="60"/>
      <c r="E161" s="60"/>
      <c r="F161" s="60"/>
      <c r="G161" s="60"/>
    </row>
    <row r="162" customFormat="false" ht="15" hidden="false" customHeight="false" outlineLevel="0" collapsed="false">
      <c r="A162" s="66" t="s">
        <v>248</v>
      </c>
      <c r="B162" s="64"/>
      <c r="C162" s="64"/>
      <c r="D162" s="64"/>
      <c r="E162" s="64"/>
      <c r="F162" s="64"/>
      <c r="G162" s="64"/>
    </row>
    <row r="163" customFormat="false" ht="39.95" hidden="false" customHeight="true" outlineLevel="0" collapsed="false">
      <c r="A163" s="66" t="s">
        <v>249</v>
      </c>
      <c r="B163" s="67" t="s">
        <v>250</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77</v>
      </c>
      <c r="B165" s="47"/>
      <c r="C165" s="47"/>
      <c r="D165" s="47"/>
      <c r="E165" s="47"/>
      <c r="F165" s="47"/>
      <c r="G165" s="47"/>
    </row>
    <row r="166" customFormat="false" ht="15" hidden="false" customHeight="true" outlineLevel="0" collapsed="false">
      <c r="A166" s="65" t="s">
        <v>537</v>
      </c>
      <c r="B166" s="65"/>
      <c r="C166" s="65"/>
      <c r="D166" s="65"/>
      <c r="E166" s="65"/>
      <c r="F166" s="65"/>
      <c r="G166" s="65"/>
    </row>
    <row r="167" customFormat="false" ht="39.95" hidden="false" customHeight="true" outlineLevel="0" collapsed="false">
      <c r="A167" s="66" t="s">
        <v>278</v>
      </c>
      <c r="B167" s="60" t="s">
        <v>524</v>
      </c>
      <c r="C167" s="60"/>
      <c r="D167" s="60"/>
      <c r="E167" s="60"/>
      <c r="F167" s="60"/>
      <c r="G167" s="60"/>
    </row>
    <row r="168" customFormat="false" ht="39.95" hidden="false" customHeight="true" outlineLevel="0" collapsed="false">
      <c r="A168" s="66" t="s">
        <v>279</v>
      </c>
      <c r="B168" s="60" t="n">
        <v>4</v>
      </c>
      <c r="C168" s="60"/>
      <c r="D168" s="60"/>
      <c r="E168" s="60"/>
      <c r="F168" s="60"/>
      <c r="G168" s="60"/>
    </row>
    <row r="169" customFormat="false" ht="39.95" hidden="false" customHeight="true" outlineLevel="0" collapsed="false">
      <c r="A169" s="66" t="s">
        <v>280</v>
      </c>
      <c r="B169" s="67" t="s">
        <v>595</v>
      </c>
      <c r="C169" s="67"/>
      <c r="D169" s="67"/>
      <c r="E169" s="67"/>
      <c r="F169" s="67"/>
      <c r="G169" s="67"/>
    </row>
    <row r="170" customFormat="false" ht="15" hidden="false" customHeight="true" outlineLevel="0" collapsed="false">
      <c r="A170" s="65" t="s">
        <v>540</v>
      </c>
      <c r="B170" s="65"/>
      <c r="C170" s="65"/>
      <c r="D170" s="65"/>
      <c r="E170" s="65"/>
      <c r="F170" s="65"/>
      <c r="G170" s="65"/>
    </row>
    <row r="171" customFormat="false" ht="39.95" hidden="false" customHeight="true" outlineLevel="0" collapsed="false">
      <c r="A171" s="66" t="s">
        <v>278</v>
      </c>
      <c r="B171" s="60" t="s">
        <v>524</v>
      </c>
      <c r="C171" s="60"/>
      <c r="D171" s="60"/>
      <c r="E171" s="60"/>
      <c r="F171" s="60"/>
      <c r="G171" s="60"/>
    </row>
    <row r="172" customFormat="false" ht="39.95" hidden="false" customHeight="true" outlineLevel="0" collapsed="false">
      <c r="A172" s="66" t="s">
        <v>279</v>
      </c>
      <c r="B172" s="60" t="n">
        <v>4</v>
      </c>
      <c r="C172" s="60"/>
      <c r="D172" s="60"/>
      <c r="E172" s="60"/>
      <c r="F172" s="60"/>
      <c r="G172" s="60"/>
    </row>
    <row r="173" customFormat="false" ht="39.95" hidden="false" customHeight="true" outlineLevel="0" collapsed="false">
      <c r="A173" s="66" t="s">
        <v>280</v>
      </c>
      <c r="B173" s="67" t="s">
        <v>595</v>
      </c>
      <c r="C173" s="67"/>
      <c r="D173" s="67"/>
      <c r="E173" s="67"/>
      <c r="F173" s="67"/>
      <c r="G173" s="67"/>
    </row>
    <row r="174" customFormat="false" ht="15" hidden="false" customHeight="true" outlineLevel="0" collapsed="false">
      <c r="A174" s="65" t="s">
        <v>543</v>
      </c>
      <c r="B174" s="65"/>
      <c r="C174" s="65"/>
      <c r="D174" s="65"/>
      <c r="E174" s="65"/>
      <c r="F174" s="65"/>
      <c r="G174" s="65"/>
    </row>
    <row r="175" customFormat="false" ht="39.95" hidden="false" customHeight="true" outlineLevel="0" collapsed="false">
      <c r="A175" s="66" t="s">
        <v>278</v>
      </c>
      <c r="B175" s="60" t="s">
        <v>524</v>
      </c>
      <c r="C175" s="60"/>
      <c r="D175" s="60"/>
      <c r="E175" s="60"/>
      <c r="F175" s="60"/>
      <c r="G175" s="60"/>
    </row>
    <row r="176" customFormat="false" ht="39.95" hidden="false" customHeight="true" outlineLevel="0" collapsed="false">
      <c r="A176" s="66" t="s">
        <v>279</v>
      </c>
      <c r="B176" s="60" t="s">
        <v>596</v>
      </c>
      <c r="C176" s="60"/>
      <c r="D176" s="60"/>
      <c r="E176" s="60"/>
      <c r="F176" s="60"/>
      <c r="G176" s="60"/>
    </row>
    <row r="177" customFormat="false" ht="39.95" hidden="false" customHeight="true" outlineLevel="0" collapsed="false">
      <c r="A177" s="66" t="s">
        <v>280</v>
      </c>
      <c r="B177" s="67" t="s">
        <v>595</v>
      </c>
      <c r="C177" s="67"/>
      <c r="D177" s="67"/>
      <c r="E177" s="67"/>
      <c r="F177" s="67"/>
      <c r="G177" s="67"/>
    </row>
    <row r="178" customFormat="false" ht="15" hidden="false" customHeight="true" outlineLevel="0" collapsed="false">
      <c r="A178" s="65" t="s">
        <v>546</v>
      </c>
      <c r="B178" s="65"/>
      <c r="C178" s="65"/>
      <c r="D178" s="65"/>
      <c r="E178" s="65"/>
      <c r="F178" s="65"/>
      <c r="G178" s="65"/>
    </row>
    <row r="179" customFormat="false" ht="39.95" hidden="false" customHeight="true" outlineLevel="0" collapsed="false">
      <c r="A179" s="66" t="s">
        <v>278</v>
      </c>
      <c r="B179" s="60" t="s">
        <v>524</v>
      </c>
      <c r="C179" s="60"/>
      <c r="D179" s="60"/>
      <c r="E179" s="60"/>
      <c r="F179" s="60"/>
      <c r="G179" s="60"/>
    </row>
    <row r="180" customFormat="false" ht="39.95" hidden="false" customHeight="true" outlineLevel="0" collapsed="false">
      <c r="A180" s="66" t="s">
        <v>279</v>
      </c>
      <c r="B180" s="60" t="s">
        <v>596</v>
      </c>
      <c r="C180" s="60"/>
      <c r="D180" s="60"/>
      <c r="E180" s="60"/>
      <c r="F180" s="60"/>
      <c r="G180" s="60"/>
    </row>
    <row r="181" customFormat="false" ht="39.95" hidden="false" customHeight="true" outlineLevel="0" collapsed="false">
      <c r="A181" s="66" t="s">
        <v>280</v>
      </c>
      <c r="B181" s="67" t="s">
        <v>595</v>
      </c>
      <c r="C181" s="67"/>
      <c r="D181" s="67"/>
      <c r="E181" s="67"/>
      <c r="F181" s="67"/>
      <c r="G181" s="67"/>
    </row>
    <row r="182" customFormat="false" ht="15" hidden="false" customHeight="true" outlineLevel="0" collapsed="false">
      <c r="A182" s="65" t="s">
        <v>549</v>
      </c>
      <c r="B182" s="65"/>
      <c r="C182" s="65"/>
      <c r="D182" s="65"/>
      <c r="E182" s="65"/>
      <c r="F182" s="65"/>
      <c r="G182" s="65"/>
    </row>
    <row r="183" customFormat="false" ht="39.95" hidden="false" customHeight="true" outlineLevel="0" collapsed="false">
      <c r="A183" s="66" t="s">
        <v>278</v>
      </c>
      <c r="B183" s="60" t="s">
        <v>524</v>
      </c>
      <c r="C183" s="60"/>
      <c r="D183" s="60"/>
      <c r="E183" s="60"/>
      <c r="F183" s="60"/>
      <c r="G183" s="60"/>
    </row>
    <row r="184" customFormat="false" ht="39.95" hidden="false" customHeight="true" outlineLevel="0" collapsed="false">
      <c r="A184" s="66" t="s">
        <v>279</v>
      </c>
      <c r="B184" s="60" t="s">
        <v>596</v>
      </c>
      <c r="C184" s="60"/>
      <c r="D184" s="60"/>
      <c r="E184" s="60"/>
      <c r="F184" s="60"/>
      <c r="G184" s="60"/>
    </row>
    <row r="185" customFormat="false" ht="39.95" hidden="false" customHeight="true" outlineLevel="0" collapsed="false">
      <c r="A185" s="66" t="s">
        <v>280</v>
      </c>
      <c r="B185" s="67" t="s">
        <v>595</v>
      </c>
      <c r="C185" s="67"/>
      <c r="D185" s="67"/>
      <c r="E185" s="67"/>
      <c r="F185" s="67"/>
      <c r="G185" s="67"/>
    </row>
    <row r="186" customFormat="false" ht="15" hidden="false" customHeight="true" outlineLevel="0" collapsed="false">
      <c r="A186" s="65" t="s">
        <v>553</v>
      </c>
      <c r="B186" s="65"/>
      <c r="C186" s="65"/>
      <c r="D186" s="65"/>
      <c r="E186" s="65"/>
      <c r="F186" s="65"/>
      <c r="G186" s="65"/>
    </row>
    <row r="187" customFormat="false" ht="39.95" hidden="false" customHeight="true" outlineLevel="0" collapsed="false">
      <c r="A187" s="66" t="s">
        <v>278</v>
      </c>
      <c r="B187" s="60" t="s">
        <v>524</v>
      </c>
      <c r="C187" s="60"/>
      <c r="D187" s="60"/>
      <c r="E187" s="60"/>
      <c r="F187" s="60"/>
      <c r="G187" s="60"/>
    </row>
    <row r="188" customFormat="false" ht="39.95" hidden="false" customHeight="true" outlineLevel="0" collapsed="false">
      <c r="A188" s="66" t="s">
        <v>279</v>
      </c>
      <c r="B188" s="60" t="s">
        <v>596</v>
      </c>
      <c r="C188" s="60"/>
      <c r="D188" s="60"/>
      <c r="E188" s="60"/>
      <c r="F188" s="60"/>
      <c r="G188" s="60"/>
    </row>
    <row r="189" customFormat="false" ht="39.95" hidden="false" customHeight="true" outlineLevel="0" collapsed="false">
      <c r="A189" s="66" t="s">
        <v>280</v>
      </c>
      <c r="B189" s="67" t="s">
        <v>595</v>
      </c>
      <c r="C189" s="67"/>
      <c r="D189" s="67"/>
      <c r="E189" s="67"/>
      <c r="F189" s="67"/>
      <c r="G189" s="67"/>
    </row>
    <row r="190" customFormat="false" ht="15" hidden="false" customHeight="true" outlineLevel="0" collapsed="false">
      <c r="A190" s="65" t="s">
        <v>556</v>
      </c>
      <c r="B190" s="65"/>
      <c r="C190" s="65"/>
      <c r="D190" s="65"/>
      <c r="E190" s="65"/>
      <c r="F190" s="65"/>
      <c r="G190" s="65"/>
    </row>
    <row r="191" customFormat="false" ht="39.95" hidden="false" customHeight="true" outlineLevel="0" collapsed="false">
      <c r="A191" s="66" t="s">
        <v>278</v>
      </c>
      <c r="B191" s="60" t="s">
        <v>524</v>
      </c>
      <c r="C191" s="60"/>
      <c r="D191" s="60"/>
      <c r="E191" s="60"/>
      <c r="F191" s="60"/>
      <c r="G191" s="60"/>
    </row>
    <row r="192" customFormat="false" ht="39.95" hidden="false" customHeight="true" outlineLevel="0" collapsed="false">
      <c r="A192" s="66" t="s">
        <v>279</v>
      </c>
      <c r="B192" s="60" t="s">
        <v>596</v>
      </c>
      <c r="C192" s="60"/>
      <c r="D192" s="60"/>
      <c r="E192" s="60"/>
      <c r="F192" s="60"/>
      <c r="G192" s="60"/>
    </row>
    <row r="193" customFormat="false" ht="39.95" hidden="false" customHeight="true" outlineLevel="0" collapsed="false">
      <c r="A193" s="66" t="s">
        <v>280</v>
      </c>
      <c r="B193" s="67" t="s">
        <v>595</v>
      </c>
      <c r="C193" s="67"/>
      <c r="D193" s="67"/>
      <c r="E193" s="67"/>
      <c r="F193" s="67"/>
      <c r="G193" s="67"/>
    </row>
    <row r="194" customFormat="false" ht="15" hidden="false" customHeight="true" outlineLevel="0" collapsed="false">
      <c r="A194" s="65" t="s">
        <v>559</v>
      </c>
      <c r="B194" s="65"/>
      <c r="C194" s="65"/>
      <c r="D194" s="65"/>
      <c r="E194" s="65"/>
      <c r="F194" s="65"/>
      <c r="G194" s="65"/>
    </row>
    <row r="195" customFormat="false" ht="39.95" hidden="false" customHeight="true" outlineLevel="0" collapsed="false">
      <c r="A195" s="66" t="s">
        <v>278</v>
      </c>
      <c r="B195" s="60" t="s">
        <v>524</v>
      </c>
      <c r="C195" s="60"/>
      <c r="D195" s="60"/>
      <c r="E195" s="60"/>
      <c r="F195" s="60"/>
      <c r="G195" s="60"/>
    </row>
    <row r="196" customFormat="false" ht="39.95" hidden="false" customHeight="true" outlineLevel="0" collapsed="false">
      <c r="A196" s="66" t="s">
        <v>279</v>
      </c>
      <c r="B196" s="60" t="s">
        <v>596</v>
      </c>
      <c r="C196" s="60"/>
      <c r="D196" s="60"/>
      <c r="E196" s="60"/>
      <c r="F196" s="60"/>
      <c r="G196" s="60"/>
    </row>
    <row r="197" customFormat="false" ht="39.95" hidden="false" customHeight="true" outlineLevel="0" collapsed="false">
      <c r="A197" s="66" t="s">
        <v>280</v>
      </c>
      <c r="B197" s="67" t="s">
        <v>595</v>
      </c>
      <c r="C197" s="67"/>
      <c r="D197" s="67"/>
      <c r="E197" s="67"/>
      <c r="F197" s="67"/>
      <c r="G197" s="67"/>
    </row>
    <row r="198" customFormat="false" ht="15" hidden="false" customHeight="true" outlineLevel="0" collapsed="false">
      <c r="A198" s="65" t="s">
        <v>562</v>
      </c>
      <c r="B198" s="65"/>
      <c r="C198" s="65"/>
      <c r="D198" s="65"/>
      <c r="E198" s="65"/>
      <c r="F198" s="65"/>
      <c r="G198" s="65"/>
    </row>
    <row r="199" customFormat="false" ht="39.95" hidden="false" customHeight="true" outlineLevel="0" collapsed="false">
      <c r="A199" s="66" t="s">
        <v>278</v>
      </c>
      <c r="B199" s="60" t="s">
        <v>524</v>
      </c>
      <c r="C199" s="60"/>
      <c r="D199" s="60"/>
      <c r="E199" s="60"/>
      <c r="F199" s="60"/>
      <c r="G199" s="60"/>
    </row>
    <row r="200" customFormat="false" ht="39.95" hidden="false" customHeight="true" outlineLevel="0" collapsed="false">
      <c r="A200" s="66" t="s">
        <v>279</v>
      </c>
      <c r="B200" s="60" t="s">
        <v>403</v>
      </c>
      <c r="C200" s="60"/>
      <c r="D200" s="60"/>
      <c r="E200" s="60"/>
      <c r="F200" s="60"/>
      <c r="G200" s="60"/>
    </row>
    <row r="201" customFormat="false" ht="39.95" hidden="false" customHeight="true" outlineLevel="0" collapsed="false">
      <c r="A201" s="66" t="s">
        <v>280</v>
      </c>
      <c r="B201" s="67" t="s">
        <v>595</v>
      </c>
      <c r="C201" s="67"/>
      <c r="D201" s="67"/>
      <c r="E201" s="67"/>
      <c r="F201" s="67"/>
      <c r="G201" s="67"/>
    </row>
    <row r="202" customFormat="false" ht="15" hidden="false" customHeight="true" outlineLevel="0" collapsed="false">
      <c r="A202" s="65" t="s">
        <v>566</v>
      </c>
      <c r="B202" s="65"/>
      <c r="C202" s="65"/>
      <c r="D202" s="65"/>
      <c r="E202" s="65"/>
      <c r="F202" s="65"/>
      <c r="G202" s="65"/>
    </row>
    <row r="203" customFormat="false" ht="39.95" hidden="false" customHeight="true" outlineLevel="0" collapsed="false">
      <c r="A203" s="66" t="s">
        <v>278</v>
      </c>
      <c r="B203" s="60" t="s">
        <v>524</v>
      </c>
      <c r="C203" s="60"/>
      <c r="D203" s="60"/>
      <c r="E203" s="60"/>
      <c r="F203" s="60"/>
      <c r="G203" s="60"/>
    </row>
    <row r="204" customFormat="false" ht="39.95" hidden="false" customHeight="true" outlineLevel="0" collapsed="false">
      <c r="A204" s="66" t="s">
        <v>279</v>
      </c>
      <c r="B204" s="60" t="s">
        <v>403</v>
      </c>
      <c r="C204" s="60"/>
      <c r="D204" s="60"/>
      <c r="E204" s="60"/>
      <c r="F204" s="60"/>
      <c r="G204" s="60"/>
    </row>
    <row r="205" customFormat="false" ht="39.95" hidden="false" customHeight="true" outlineLevel="0" collapsed="false">
      <c r="A205" s="66" t="s">
        <v>280</v>
      </c>
      <c r="B205" s="67" t="s">
        <v>595</v>
      </c>
      <c r="C205" s="67"/>
      <c r="D205" s="67"/>
      <c r="E205" s="67"/>
      <c r="F205" s="67"/>
      <c r="G205" s="67"/>
    </row>
    <row r="206" customFormat="false" ht="15" hidden="false" customHeight="true" outlineLevel="0" collapsed="false">
      <c r="A206" s="65" t="s">
        <v>569</v>
      </c>
      <c r="B206" s="65"/>
      <c r="C206" s="65"/>
      <c r="D206" s="65"/>
      <c r="E206" s="65"/>
      <c r="F206" s="65"/>
      <c r="G206" s="65"/>
    </row>
    <row r="207" customFormat="false" ht="39.95" hidden="false" customHeight="true" outlineLevel="0" collapsed="false">
      <c r="A207" s="66" t="s">
        <v>278</v>
      </c>
      <c r="B207" s="60" t="s">
        <v>524</v>
      </c>
      <c r="C207" s="60"/>
      <c r="D207" s="60"/>
      <c r="E207" s="60"/>
      <c r="F207" s="60"/>
      <c r="G207" s="60"/>
    </row>
    <row r="208" customFormat="false" ht="39.95" hidden="false" customHeight="true" outlineLevel="0" collapsed="false">
      <c r="A208" s="66" t="s">
        <v>279</v>
      </c>
      <c r="B208" s="60" t="s">
        <v>403</v>
      </c>
      <c r="C208" s="60"/>
      <c r="D208" s="60"/>
      <c r="E208" s="60"/>
      <c r="F208" s="60"/>
      <c r="G208" s="60"/>
    </row>
    <row r="209" customFormat="false" ht="39.95" hidden="false" customHeight="true" outlineLevel="0" collapsed="false">
      <c r="A209" s="66" t="s">
        <v>280</v>
      </c>
      <c r="B209" s="67" t="s">
        <v>595</v>
      </c>
      <c r="C209" s="67"/>
      <c r="D209" s="67"/>
      <c r="E209" s="67"/>
      <c r="F209" s="67"/>
      <c r="G209" s="67"/>
    </row>
    <row r="210" customFormat="false" ht="15" hidden="false" customHeight="true" outlineLevel="0" collapsed="false">
      <c r="A210" s="65" t="s">
        <v>572</v>
      </c>
      <c r="B210" s="65"/>
      <c r="C210" s="65"/>
      <c r="D210" s="65"/>
      <c r="E210" s="65"/>
      <c r="F210" s="65"/>
      <c r="G210" s="65"/>
    </row>
    <row r="211" customFormat="false" ht="39.95" hidden="false" customHeight="true" outlineLevel="0" collapsed="false">
      <c r="A211" s="66" t="s">
        <v>278</v>
      </c>
      <c r="B211" s="60" t="s">
        <v>524</v>
      </c>
      <c r="C211" s="60"/>
      <c r="D211" s="60"/>
      <c r="E211" s="60"/>
      <c r="F211" s="60"/>
      <c r="G211" s="60"/>
    </row>
    <row r="212" customFormat="false" ht="39.95" hidden="false" customHeight="true" outlineLevel="0" collapsed="false">
      <c r="A212" s="66" t="s">
        <v>279</v>
      </c>
      <c r="B212" s="60" t="s">
        <v>596</v>
      </c>
      <c r="C212" s="60"/>
      <c r="D212" s="60"/>
      <c r="E212" s="60"/>
      <c r="F212" s="60"/>
      <c r="G212" s="60"/>
    </row>
    <row r="213" customFormat="false" ht="39.95" hidden="false" customHeight="true" outlineLevel="0" collapsed="false">
      <c r="A213" s="66" t="s">
        <v>280</v>
      </c>
      <c r="B213" s="67" t="s">
        <v>595</v>
      </c>
      <c r="C213" s="67"/>
      <c r="D213" s="67"/>
      <c r="E213" s="67"/>
      <c r="F213" s="67"/>
      <c r="G213" s="67"/>
    </row>
    <row r="214" customFormat="false" ht="15" hidden="false" customHeight="true" outlineLevel="0" collapsed="false">
      <c r="A214" s="65" t="s">
        <v>575</v>
      </c>
      <c r="B214" s="65"/>
      <c r="C214" s="65"/>
      <c r="D214" s="65"/>
      <c r="E214" s="65"/>
      <c r="F214" s="65"/>
      <c r="G214" s="65"/>
    </row>
    <row r="215" customFormat="false" ht="39.95" hidden="false" customHeight="true" outlineLevel="0" collapsed="false">
      <c r="A215" s="66" t="s">
        <v>278</v>
      </c>
      <c r="B215" s="60" t="s">
        <v>524</v>
      </c>
      <c r="C215" s="60"/>
      <c r="D215" s="60"/>
      <c r="E215" s="60"/>
      <c r="F215" s="60"/>
      <c r="G215" s="60"/>
    </row>
    <row r="216" customFormat="false" ht="39.95" hidden="false" customHeight="true" outlineLevel="0" collapsed="false">
      <c r="A216" s="66" t="s">
        <v>279</v>
      </c>
      <c r="B216" s="60" t="s">
        <v>403</v>
      </c>
      <c r="C216" s="60"/>
      <c r="D216" s="60"/>
      <c r="E216" s="60"/>
      <c r="F216" s="60"/>
      <c r="G216" s="60"/>
    </row>
    <row r="217" customFormat="false" ht="39.95" hidden="false" customHeight="true" outlineLevel="0" collapsed="false">
      <c r="A217" s="66" t="s">
        <v>280</v>
      </c>
      <c r="B217" s="67" t="s">
        <v>595</v>
      </c>
      <c r="C217" s="67"/>
      <c r="D217" s="67"/>
      <c r="E217" s="67"/>
      <c r="F217" s="67"/>
      <c r="G217" s="67"/>
    </row>
    <row r="218" customFormat="false" ht="15" hidden="false" customHeight="true" outlineLevel="0" collapsed="false">
      <c r="A218" s="65" t="s">
        <v>578</v>
      </c>
      <c r="B218" s="65"/>
      <c r="C218" s="65"/>
      <c r="D218" s="65"/>
      <c r="E218" s="65"/>
      <c r="F218" s="65"/>
      <c r="G218" s="65"/>
    </row>
    <row r="219" customFormat="false" ht="39.95" hidden="false" customHeight="true" outlineLevel="0" collapsed="false">
      <c r="A219" s="66" t="s">
        <v>278</v>
      </c>
      <c r="B219" s="60" t="s">
        <v>524</v>
      </c>
      <c r="C219" s="60"/>
      <c r="D219" s="60"/>
      <c r="E219" s="60"/>
      <c r="F219" s="60"/>
      <c r="G219" s="60"/>
    </row>
    <row r="220" customFormat="false" ht="39.95" hidden="false" customHeight="true" outlineLevel="0" collapsed="false">
      <c r="A220" s="66" t="s">
        <v>279</v>
      </c>
      <c r="B220" s="60" t="s">
        <v>403</v>
      </c>
      <c r="C220" s="60"/>
      <c r="D220" s="60"/>
      <c r="E220" s="60"/>
      <c r="F220" s="60"/>
      <c r="G220" s="60"/>
    </row>
    <row r="221" customFormat="false" ht="39.95" hidden="false" customHeight="true" outlineLevel="0" collapsed="false">
      <c r="A221" s="66" t="s">
        <v>280</v>
      </c>
      <c r="B221" s="67" t="s">
        <v>595</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88</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597</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598</v>
      </c>
      <c r="E6" s="45"/>
      <c r="F6" s="45"/>
      <c r="G6" s="45"/>
    </row>
    <row r="7" customFormat="false" ht="39.95" hidden="false" customHeight="true" outlineLevel="0" collapsed="false">
      <c r="A7" s="44" t="s">
        <v>163</v>
      </c>
      <c r="B7" s="44"/>
      <c r="C7" s="44"/>
      <c r="D7" s="46" t="s">
        <v>599</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307.090815</v>
      </c>
      <c r="F11" s="52" t="n">
        <v>1162.20404044</v>
      </c>
      <c r="G11" s="52" t="n">
        <v>88.9153245591433</v>
      </c>
    </row>
    <row r="12" customFormat="false" ht="15" hidden="false" customHeight="true" outlineLevel="0" collapsed="false">
      <c r="A12" s="51" t="s">
        <v>172</v>
      </c>
      <c r="B12" s="51"/>
      <c r="C12" s="51"/>
      <c r="D12" s="51"/>
      <c r="E12" s="52" t="n">
        <v>1162.20404044</v>
      </c>
      <c r="F12" s="52" t="n">
        <v>1162.2040404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601</v>
      </c>
      <c r="D25" s="60"/>
      <c r="E25" s="60"/>
      <c r="F25" s="60"/>
      <c r="G25" s="60"/>
    </row>
    <row r="26" customFormat="false" ht="15" hidden="false" customHeight="true" outlineLevel="0" collapsed="false">
      <c r="A26" s="45" t="s">
        <v>188</v>
      </c>
      <c r="B26" s="45"/>
      <c r="C26" s="60" t="s">
        <v>602</v>
      </c>
      <c r="D26" s="60"/>
      <c r="E26" s="60"/>
      <c r="F26" s="60"/>
      <c r="G26" s="60"/>
    </row>
    <row r="27" customFormat="false" ht="15" hidden="false" customHeight="true" outlineLevel="0" collapsed="false">
      <c r="A27" s="45" t="s">
        <v>190</v>
      </c>
      <c r="B27" s="45"/>
      <c r="C27" s="60" t="s">
        <v>60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0.51</v>
      </c>
    </row>
    <row r="32" customFormat="false" ht="15" hidden="false" customHeight="false" outlineLevel="0" collapsed="false">
      <c r="A32" s="63"/>
      <c r="B32" s="63"/>
      <c r="C32" s="63"/>
      <c r="D32" s="63"/>
      <c r="E32" s="63"/>
      <c r="F32" s="45" t="s">
        <v>202</v>
      </c>
      <c r="G32" s="45" t="n">
        <v>-0.51</v>
      </c>
    </row>
    <row r="33" customFormat="false" ht="15" hidden="false" customHeight="true" outlineLevel="0" collapsed="false">
      <c r="A33" s="60" t="s">
        <v>604</v>
      </c>
      <c r="B33" s="60" t="s">
        <v>605</v>
      </c>
      <c r="C33" s="60" t="s">
        <v>606</v>
      </c>
      <c r="D33" s="60" t="s">
        <v>607</v>
      </c>
      <c r="E33" s="60" t="s">
        <v>608</v>
      </c>
      <c r="F33" s="45" t="s">
        <v>208</v>
      </c>
      <c r="G33" s="45" t="n">
        <v>-0.51</v>
      </c>
    </row>
    <row r="34" customFormat="false" ht="27" hidden="false" customHeight="false" outlineLevel="0" collapsed="false">
      <c r="A34" s="60"/>
      <c r="B34" s="60"/>
      <c r="C34" s="60"/>
      <c r="D34" s="60"/>
      <c r="E34" s="60"/>
      <c r="F34" s="45" t="s">
        <v>209</v>
      </c>
      <c r="G34" s="45" t="n">
        <v>10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32</v>
      </c>
    </row>
    <row r="38" customFormat="false" ht="15" hidden="false" customHeight="false" outlineLevel="0" collapsed="false">
      <c r="A38" s="63"/>
      <c r="B38" s="63"/>
      <c r="C38" s="63"/>
      <c r="D38" s="63"/>
      <c r="E38" s="63"/>
      <c r="F38" s="45" t="s">
        <v>202</v>
      </c>
      <c r="G38" s="45" t="n">
        <v>-32</v>
      </c>
    </row>
    <row r="39" customFormat="false" ht="15" hidden="false" customHeight="true" outlineLevel="0" collapsed="false">
      <c r="A39" s="60" t="s">
        <v>609</v>
      </c>
      <c r="B39" s="60" t="s">
        <v>610</v>
      </c>
      <c r="C39" s="60" t="s">
        <v>611</v>
      </c>
      <c r="D39" s="60" t="s">
        <v>607</v>
      </c>
      <c r="E39" s="60" t="s">
        <v>207</v>
      </c>
      <c r="F39" s="45" t="s">
        <v>208</v>
      </c>
      <c r="G39" s="45" t="n">
        <v>-36.49</v>
      </c>
    </row>
    <row r="40" customFormat="false" ht="27" hidden="false" customHeight="false" outlineLevel="0" collapsed="false">
      <c r="A40" s="60"/>
      <c r="B40" s="60"/>
      <c r="C40" s="60"/>
      <c r="D40" s="60"/>
      <c r="E40" s="60"/>
      <c r="F40" s="45" t="s">
        <v>209</v>
      </c>
      <c r="G40" s="45" t="n">
        <v>106.6</v>
      </c>
    </row>
    <row r="41" customFormat="false" ht="15" hidden="false" customHeight="true" outlineLevel="0" collapsed="false">
      <c r="A41" s="63" t="s">
        <v>196</v>
      </c>
      <c r="B41" s="63" t="s">
        <v>197</v>
      </c>
      <c r="C41" s="63" t="s">
        <v>198</v>
      </c>
      <c r="D41" s="63" t="s">
        <v>199</v>
      </c>
      <c r="E41" s="63" t="s">
        <v>200</v>
      </c>
      <c r="F41" s="45" t="s">
        <v>201</v>
      </c>
      <c r="G41" s="45" t="n">
        <v>99.86</v>
      </c>
    </row>
    <row r="42" customFormat="false" ht="15" hidden="false" customHeight="false" outlineLevel="0" collapsed="false">
      <c r="A42" s="63"/>
      <c r="B42" s="63"/>
      <c r="C42" s="63"/>
      <c r="D42" s="63"/>
      <c r="E42" s="63"/>
      <c r="F42" s="45" t="s">
        <v>202</v>
      </c>
      <c r="G42" s="45" t="n">
        <v>99.86</v>
      </c>
    </row>
    <row r="43" customFormat="false" ht="15" hidden="false" customHeight="true" outlineLevel="0" collapsed="false">
      <c r="A43" s="60" t="s">
        <v>612</v>
      </c>
      <c r="B43" s="60" t="s">
        <v>610</v>
      </c>
      <c r="C43" s="60" t="s">
        <v>613</v>
      </c>
      <c r="D43" s="60" t="s">
        <v>206</v>
      </c>
      <c r="E43" s="60" t="s">
        <v>300</v>
      </c>
      <c r="F43" s="45" t="s">
        <v>208</v>
      </c>
      <c r="G43" s="45" t="n">
        <v>99.96</v>
      </c>
    </row>
    <row r="44" customFormat="false" ht="27" hidden="false" customHeight="false" outlineLevel="0" collapsed="false">
      <c r="A44" s="60"/>
      <c r="B44" s="60"/>
      <c r="C44" s="60"/>
      <c r="D44" s="60"/>
      <c r="E44" s="60"/>
      <c r="F44" s="45" t="s">
        <v>209</v>
      </c>
      <c r="G44" s="45" t="n">
        <v>100.1</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81.18</v>
      </c>
    </row>
    <row r="49" customFormat="false" ht="15" hidden="false" customHeight="true" outlineLevel="0" collapsed="false">
      <c r="A49" s="60" t="s">
        <v>614</v>
      </c>
      <c r="B49" s="60" t="s">
        <v>615</v>
      </c>
      <c r="C49" s="60" t="s">
        <v>616</v>
      </c>
      <c r="D49" s="60" t="s">
        <v>206</v>
      </c>
      <c r="E49" s="60" t="s">
        <v>307</v>
      </c>
      <c r="F49" s="45" t="s">
        <v>208</v>
      </c>
      <c r="G49" s="45" t="n">
        <v>81.18</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4.95</v>
      </c>
    </row>
    <row r="52" customFormat="false" ht="15" hidden="false" customHeight="false" outlineLevel="0" collapsed="false">
      <c r="A52" s="63"/>
      <c r="B52" s="63"/>
      <c r="C52" s="63"/>
      <c r="D52" s="63"/>
      <c r="E52" s="63"/>
      <c r="F52" s="45" t="s">
        <v>202</v>
      </c>
      <c r="G52" s="45" t="n">
        <v>4.75</v>
      </c>
    </row>
    <row r="53" customFormat="false" ht="15" hidden="false" customHeight="true" outlineLevel="0" collapsed="false">
      <c r="A53" s="60" t="s">
        <v>617</v>
      </c>
      <c r="B53" s="60" t="s">
        <v>618</v>
      </c>
      <c r="C53" s="60" t="s">
        <v>619</v>
      </c>
      <c r="D53" s="60" t="s">
        <v>206</v>
      </c>
      <c r="E53" s="60" t="s">
        <v>215</v>
      </c>
      <c r="F53" s="45" t="s">
        <v>208</v>
      </c>
      <c r="G53" s="45" t="n">
        <v>4.72</v>
      </c>
    </row>
    <row r="54" customFormat="false" ht="27" hidden="false" customHeight="false" outlineLevel="0" collapsed="false">
      <c r="A54" s="60"/>
      <c r="B54" s="60"/>
      <c r="C54" s="60"/>
      <c r="D54" s="60"/>
      <c r="E54" s="60"/>
      <c r="F54" s="45" t="s">
        <v>209</v>
      </c>
      <c r="G54" s="45" t="n">
        <v>99.36</v>
      </c>
    </row>
    <row r="55" customFormat="false" ht="15" hidden="false" customHeight="true" outlineLevel="0" collapsed="false">
      <c r="A55" s="63" t="s">
        <v>196</v>
      </c>
      <c r="B55" s="63" t="s">
        <v>197</v>
      </c>
      <c r="C55" s="63" t="s">
        <v>198</v>
      </c>
      <c r="D55" s="63" t="s">
        <v>199</v>
      </c>
      <c r="E55" s="63" t="s">
        <v>200</v>
      </c>
      <c r="F55" s="45" t="s">
        <v>201</v>
      </c>
      <c r="G55" s="45" t="n">
        <v>27.76</v>
      </c>
    </row>
    <row r="56" customFormat="false" ht="15" hidden="false" customHeight="false" outlineLevel="0" collapsed="false">
      <c r="A56" s="63"/>
      <c r="B56" s="63"/>
      <c r="C56" s="63"/>
      <c r="D56" s="63"/>
      <c r="E56" s="63"/>
      <c r="F56" s="45" t="s">
        <v>202</v>
      </c>
      <c r="G56" s="45" t="n">
        <v>20.32</v>
      </c>
    </row>
    <row r="57" customFormat="false" ht="15" hidden="false" customHeight="true" outlineLevel="0" collapsed="false">
      <c r="A57" s="60" t="s">
        <v>620</v>
      </c>
      <c r="B57" s="60" t="s">
        <v>615</v>
      </c>
      <c r="C57" s="60" t="s">
        <v>621</v>
      </c>
      <c r="D57" s="60" t="s">
        <v>206</v>
      </c>
      <c r="E57" s="60" t="s">
        <v>234</v>
      </c>
      <c r="F57" s="45" t="s">
        <v>208</v>
      </c>
      <c r="G57" s="45" t="n">
        <v>19.28</v>
      </c>
    </row>
    <row r="58" customFormat="false" ht="27" hidden="false" customHeight="false" outlineLevel="0" collapsed="false">
      <c r="A58" s="60"/>
      <c r="B58" s="60"/>
      <c r="C58" s="60"/>
      <c r="D58" s="60"/>
      <c r="E58" s="60"/>
      <c r="F58" s="45" t="s">
        <v>209</v>
      </c>
      <c r="G58" s="45" t="n">
        <v>94.88</v>
      </c>
    </row>
    <row r="59" customFormat="false" ht="15" hidden="false" customHeight="true" outlineLevel="0" collapsed="false">
      <c r="A59" s="63" t="s">
        <v>196</v>
      </c>
      <c r="B59" s="63" t="s">
        <v>197</v>
      </c>
      <c r="C59" s="63" t="s">
        <v>198</v>
      </c>
      <c r="D59" s="63" t="s">
        <v>199</v>
      </c>
      <c r="E59" s="63" t="s">
        <v>200</v>
      </c>
      <c r="F59" s="45" t="s">
        <v>201</v>
      </c>
      <c r="G59" s="45" t="n">
        <v>16.92</v>
      </c>
    </row>
    <row r="60" customFormat="false" ht="15" hidden="false" customHeight="false" outlineLevel="0" collapsed="false">
      <c r="A60" s="63"/>
      <c r="B60" s="63"/>
      <c r="C60" s="63"/>
      <c r="D60" s="63"/>
      <c r="E60" s="63"/>
      <c r="F60" s="45" t="s">
        <v>202</v>
      </c>
      <c r="G60" s="45" t="n">
        <v>0</v>
      </c>
    </row>
    <row r="61" customFormat="false" ht="15" hidden="false" customHeight="true" outlineLevel="0" collapsed="false">
      <c r="A61" s="60" t="s">
        <v>622</v>
      </c>
      <c r="B61" s="60" t="s">
        <v>618</v>
      </c>
      <c r="C61" s="60" t="s">
        <v>623</v>
      </c>
      <c r="D61" s="60" t="s">
        <v>206</v>
      </c>
      <c r="E61" s="60" t="s">
        <v>215</v>
      </c>
      <c r="F61" s="45" t="s">
        <v>208</v>
      </c>
      <c r="G61" s="45" t="n">
        <v>0</v>
      </c>
    </row>
    <row r="62" customFormat="false" ht="27" hidden="false" customHeight="false" outlineLevel="0" collapsed="false">
      <c r="A62" s="60"/>
      <c r="B62" s="60"/>
      <c r="C62" s="60"/>
      <c r="D62" s="60"/>
      <c r="E62" s="60"/>
      <c r="F62" s="45" t="s">
        <v>209</v>
      </c>
      <c r="G62" s="45" t="n">
        <v>0</v>
      </c>
    </row>
    <row r="63" customFormat="false" ht="15" hidden="false" customHeight="true" outlineLevel="0" collapsed="false">
      <c r="A63" s="63" t="s">
        <v>196</v>
      </c>
      <c r="B63" s="63" t="s">
        <v>197</v>
      </c>
      <c r="C63" s="63" t="s">
        <v>198</v>
      </c>
      <c r="D63" s="63" t="s">
        <v>199</v>
      </c>
      <c r="E63" s="63" t="s">
        <v>200</v>
      </c>
      <c r="F63" s="45" t="s">
        <v>201</v>
      </c>
      <c r="G63" s="45" t="n">
        <v>67.19</v>
      </c>
    </row>
    <row r="64" customFormat="false" ht="15" hidden="false" customHeight="false" outlineLevel="0" collapsed="false">
      <c r="A64" s="63"/>
      <c r="B64" s="63"/>
      <c r="C64" s="63"/>
      <c r="D64" s="63"/>
      <c r="E64" s="63"/>
      <c r="F64" s="45" t="s">
        <v>202</v>
      </c>
      <c r="G64" s="45" t="n">
        <v>64.06</v>
      </c>
    </row>
    <row r="65" customFormat="false" ht="15" hidden="false" customHeight="true" outlineLevel="0" collapsed="false">
      <c r="A65" s="60" t="s">
        <v>624</v>
      </c>
      <c r="B65" s="60" t="s">
        <v>625</v>
      </c>
      <c r="C65" s="60" t="s">
        <v>626</v>
      </c>
      <c r="D65" s="60" t="s">
        <v>206</v>
      </c>
      <c r="E65" s="60" t="s">
        <v>215</v>
      </c>
      <c r="F65" s="45" t="s">
        <v>208</v>
      </c>
      <c r="G65" s="45" t="n">
        <v>42.19</v>
      </c>
    </row>
    <row r="66" customFormat="false" ht="27" hidden="false" customHeight="false" outlineLevel="0" collapsed="false">
      <c r="A66" s="60"/>
      <c r="B66" s="60"/>
      <c r="C66" s="60"/>
      <c r="D66" s="60"/>
      <c r="E66" s="60"/>
      <c r="F66" s="45" t="s">
        <v>209</v>
      </c>
      <c r="G66" s="45" t="n">
        <v>65.85</v>
      </c>
    </row>
    <row r="67" customFormat="false" ht="15" hidden="false" customHeight="true" outlineLevel="0" collapsed="false">
      <c r="A67" s="63" t="s">
        <v>196</v>
      </c>
      <c r="B67" s="63" t="s">
        <v>197</v>
      </c>
      <c r="C67" s="63" t="s">
        <v>198</v>
      </c>
      <c r="D67" s="63" t="s">
        <v>199</v>
      </c>
      <c r="E67" s="63" t="s">
        <v>200</v>
      </c>
      <c r="F67" s="45" t="s">
        <v>201</v>
      </c>
      <c r="G67" s="45" t="n">
        <v>100</v>
      </c>
    </row>
    <row r="68" customFormat="false" ht="15" hidden="false" customHeight="false" outlineLevel="0" collapsed="false">
      <c r="A68" s="63"/>
      <c r="B68" s="63"/>
      <c r="C68" s="63"/>
      <c r="D68" s="63"/>
      <c r="E68" s="63"/>
      <c r="F68" s="45" t="s">
        <v>202</v>
      </c>
      <c r="G68" s="45" t="n">
        <v>100</v>
      </c>
    </row>
    <row r="69" customFormat="false" ht="15" hidden="false" customHeight="true" outlineLevel="0" collapsed="false">
      <c r="A69" s="60" t="s">
        <v>627</v>
      </c>
      <c r="B69" s="60" t="s">
        <v>625</v>
      </c>
      <c r="C69" s="60" t="s">
        <v>628</v>
      </c>
      <c r="D69" s="60" t="s">
        <v>206</v>
      </c>
      <c r="E69" s="60" t="s">
        <v>215</v>
      </c>
      <c r="F69" s="45" t="s">
        <v>208</v>
      </c>
      <c r="G69" s="45" t="n">
        <v>100</v>
      </c>
    </row>
    <row r="70" customFormat="false" ht="27" hidden="false" customHeight="false" outlineLevel="0" collapsed="false">
      <c r="A70" s="60"/>
      <c r="B70" s="60"/>
      <c r="C70" s="60"/>
      <c r="D70" s="60"/>
      <c r="E70" s="60"/>
      <c r="F70" s="45" t="s">
        <v>209</v>
      </c>
      <c r="G70" s="45" t="n">
        <v>100</v>
      </c>
    </row>
    <row r="71" customFormat="false" ht="15" hidden="false" customHeight="true" outlineLevel="0" collapsed="false">
      <c r="A71" s="63" t="s">
        <v>196</v>
      </c>
      <c r="B71" s="63" t="s">
        <v>197</v>
      </c>
      <c r="C71" s="63" t="s">
        <v>198</v>
      </c>
      <c r="D71" s="63" t="s">
        <v>199</v>
      </c>
      <c r="E71" s="63" t="s">
        <v>200</v>
      </c>
      <c r="F71" s="45" t="s">
        <v>201</v>
      </c>
      <c r="G71" s="45" t="n">
        <v>48</v>
      </c>
    </row>
    <row r="72" customFormat="false" ht="15" hidden="false" customHeight="false" outlineLevel="0" collapsed="false">
      <c r="A72" s="63"/>
      <c r="B72" s="63"/>
      <c r="C72" s="63"/>
      <c r="D72" s="63"/>
      <c r="E72" s="63"/>
      <c r="F72" s="45" t="s">
        <v>202</v>
      </c>
      <c r="G72" s="45" t="n">
        <v>45.02</v>
      </c>
    </row>
    <row r="73" customFormat="false" ht="15" hidden="false" customHeight="true" outlineLevel="0" collapsed="false">
      <c r="A73" s="60" t="s">
        <v>629</v>
      </c>
      <c r="B73" s="60" t="s">
        <v>630</v>
      </c>
      <c r="C73" s="60" t="s">
        <v>631</v>
      </c>
      <c r="D73" s="60" t="s">
        <v>206</v>
      </c>
      <c r="E73" s="60" t="s">
        <v>234</v>
      </c>
      <c r="F73" s="45" t="s">
        <v>208</v>
      </c>
      <c r="G73" s="45" t="n">
        <v>45.02</v>
      </c>
    </row>
    <row r="74" customFormat="false" ht="27" hidden="false" customHeight="false" outlineLevel="0" collapsed="false">
      <c r="A74" s="60"/>
      <c r="B74" s="60"/>
      <c r="C74" s="60"/>
      <c r="D74" s="60"/>
      <c r="E74" s="60"/>
      <c r="F74" s="45" t="s">
        <v>209</v>
      </c>
      <c r="G74" s="45" t="n">
        <v>100</v>
      </c>
    </row>
    <row r="75" customFormat="false" ht="15" hidden="false" customHeight="true" outlineLevel="0" collapsed="false">
      <c r="A75" s="63" t="s">
        <v>196</v>
      </c>
      <c r="B75" s="63" t="s">
        <v>197</v>
      </c>
      <c r="C75" s="63" t="s">
        <v>198</v>
      </c>
      <c r="D75" s="63" t="s">
        <v>199</v>
      </c>
      <c r="E75" s="63" t="s">
        <v>200</v>
      </c>
      <c r="F75" s="45" t="s">
        <v>201</v>
      </c>
      <c r="G75" s="45" t="n">
        <v>77.65</v>
      </c>
    </row>
    <row r="76" customFormat="false" ht="15" hidden="false" customHeight="false" outlineLevel="0" collapsed="false">
      <c r="A76" s="63"/>
      <c r="B76" s="63"/>
      <c r="C76" s="63"/>
      <c r="D76" s="63"/>
      <c r="E76" s="63"/>
      <c r="F76" s="45" t="s">
        <v>202</v>
      </c>
      <c r="G76" s="45" t="n">
        <v>77.94</v>
      </c>
    </row>
    <row r="77" customFormat="false" ht="15" hidden="false" customHeight="true" outlineLevel="0" collapsed="false">
      <c r="A77" s="60" t="s">
        <v>632</v>
      </c>
      <c r="B77" s="60" t="s">
        <v>615</v>
      </c>
      <c r="C77" s="60" t="s">
        <v>633</v>
      </c>
      <c r="D77" s="60" t="s">
        <v>206</v>
      </c>
      <c r="E77" s="60" t="s">
        <v>234</v>
      </c>
      <c r="F77" s="45" t="s">
        <v>208</v>
      </c>
      <c r="G77" s="45" t="n">
        <v>78.07</v>
      </c>
    </row>
    <row r="78" customFormat="false" ht="27" hidden="false" customHeight="false" outlineLevel="0" collapsed="false">
      <c r="A78" s="60"/>
      <c r="B78" s="60"/>
      <c r="C78" s="60"/>
      <c r="D78" s="60"/>
      <c r="E78" s="60"/>
      <c r="F78" s="45" t="s">
        <v>209</v>
      </c>
      <c r="G78" s="45" t="n">
        <v>100.16</v>
      </c>
    </row>
    <row r="79" customFormat="false" ht="15" hidden="false" customHeight="true" outlineLevel="0" collapsed="false">
      <c r="A79" s="63" t="s">
        <v>196</v>
      </c>
      <c r="B79" s="63" t="s">
        <v>197</v>
      </c>
      <c r="C79" s="63" t="s">
        <v>198</v>
      </c>
      <c r="D79" s="63" t="s">
        <v>199</v>
      </c>
      <c r="E79" s="63" t="s">
        <v>200</v>
      </c>
      <c r="F79" s="45" t="s">
        <v>201</v>
      </c>
      <c r="G79" s="45" t="n">
        <v>100</v>
      </c>
    </row>
    <row r="80" customFormat="false" ht="15" hidden="false" customHeight="false" outlineLevel="0" collapsed="false">
      <c r="A80" s="63"/>
      <c r="B80" s="63"/>
      <c r="C80" s="63"/>
      <c r="D80" s="63"/>
      <c r="E80" s="63"/>
      <c r="F80" s="45" t="s">
        <v>202</v>
      </c>
      <c r="G80" s="45" t="n">
        <v>100</v>
      </c>
    </row>
    <row r="81" customFormat="false" ht="15" hidden="false" customHeight="true" outlineLevel="0" collapsed="false">
      <c r="A81" s="60" t="s">
        <v>634</v>
      </c>
      <c r="B81" s="60" t="s">
        <v>625</v>
      </c>
      <c r="C81" s="60" t="s">
        <v>635</v>
      </c>
      <c r="D81" s="60" t="s">
        <v>206</v>
      </c>
      <c r="E81" s="60" t="s">
        <v>215</v>
      </c>
      <c r="F81" s="45" t="s">
        <v>208</v>
      </c>
      <c r="G81" s="45" t="n">
        <v>100</v>
      </c>
    </row>
    <row r="82" customFormat="false" ht="27" hidden="false" customHeight="false" outlineLevel="0" collapsed="false">
      <c r="A82" s="60"/>
      <c r="B82" s="60"/>
      <c r="C82" s="60"/>
      <c r="D82" s="60"/>
      <c r="E82" s="60"/>
      <c r="F82" s="45" t="s">
        <v>209</v>
      </c>
      <c r="G82" s="45" t="n">
        <v>100</v>
      </c>
    </row>
    <row r="83" customFormat="false" ht="15" hidden="false" customHeight="true" outlineLevel="0" collapsed="false">
      <c r="A83" s="61" t="s">
        <v>230</v>
      </c>
      <c r="B83" s="61"/>
      <c r="C83" s="61"/>
      <c r="D83" s="61"/>
      <c r="E83" s="61"/>
      <c r="F83" s="61"/>
      <c r="G83" s="61"/>
    </row>
    <row r="84" customFormat="false" ht="15" hidden="false" customHeight="true" outlineLevel="0" collapsed="false">
      <c r="A84" s="62" t="s">
        <v>194</v>
      </c>
      <c r="B84" s="62"/>
      <c r="C84" s="62"/>
      <c r="D84" s="62"/>
      <c r="E84" s="62"/>
      <c r="F84" s="62" t="s">
        <v>195</v>
      </c>
      <c r="G84" s="62"/>
    </row>
    <row r="85" customFormat="false" ht="15" hidden="false" customHeight="true" outlineLevel="0" collapsed="false">
      <c r="A85" s="63" t="s">
        <v>196</v>
      </c>
      <c r="B85" s="63" t="s">
        <v>197</v>
      </c>
      <c r="C85" s="63" t="s">
        <v>198</v>
      </c>
      <c r="D85" s="63" t="s">
        <v>199</v>
      </c>
      <c r="E85" s="63" t="s">
        <v>200</v>
      </c>
      <c r="F85" s="45" t="s">
        <v>201</v>
      </c>
      <c r="G85" s="45" t="n">
        <v>100</v>
      </c>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636</v>
      </c>
      <c r="B87" s="60" t="s">
        <v>637</v>
      </c>
      <c r="C87" s="60" t="s">
        <v>638</v>
      </c>
      <c r="D87" s="60" t="s">
        <v>206</v>
      </c>
      <c r="E87" s="60" t="s">
        <v>234</v>
      </c>
      <c r="F87" s="45" t="s">
        <v>208</v>
      </c>
      <c r="G87" s="45" t="n">
        <v>93.24</v>
      </c>
    </row>
    <row r="88" customFormat="false" ht="27" hidden="false" customHeight="false" outlineLevel="0" collapsed="false">
      <c r="A88" s="60"/>
      <c r="B88" s="60"/>
      <c r="C88" s="60"/>
      <c r="D88" s="60"/>
      <c r="E88" s="60"/>
      <c r="F88" s="45" t="s">
        <v>209</v>
      </c>
      <c r="G88" s="45" t="n">
        <v>93.24</v>
      </c>
    </row>
    <row r="89" customFormat="false" ht="15" hidden="false" customHeight="true" outlineLevel="0" collapsed="false">
      <c r="A89" s="63" t="s">
        <v>196</v>
      </c>
      <c r="B89" s="63" t="s">
        <v>197</v>
      </c>
      <c r="C89" s="63" t="s">
        <v>198</v>
      </c>
      <c r="D89" s="63" t="s">
        <v>199</v>
      </c>
      <c r="E89" s="63" t="s">
        <v>200</v>
      </c>
      <c r="F89" s="45" t="s">
        <v>201</v>
      </c>
      <c r="G89" s="45" t="n">
        <v>57.14</v>
      </c>
    </row>
    <row r="90" customFormat="false" ht="15" hidden="false" customHeight="false" outlineLevel="0" collapsed="false">
      <c r="A90" s="63"/>
      <c r="B90" s="63"/>
      <c r="C90" s="63"/>
      <c r="D90" s="63"/>
      <c r="E90" s="63"/>
      <c r="F90" s="45" t="s">
        <v>202</v>
      </c>
      <c r="G90" s="45" t="n">
        <v>57.14</v>
      </c>
    </row>
    <row r="91" customFormat="false" ht="15" hidden="false" customHeight="true" outlineLevel="0" collapsed="false">
      <c r="A91" s="60" t="s">
        <v>639</v>
      </c>
      <c r="B91" s="60" t="s">
        <v>640</v>
      </c>
      <c r="C91" s="60" t="s">
        <v>641</v>
      </c>
      <c r="D91" s="60" t="s">
        <v>206</v>
      </c>
      <c r="E91" s="60" t="s">
        <v>234</v>
      </c>
      <c r="F91" s="45" t="s">
        <v>208</v>
      </c>
      <c r="G91" s="45" t="n">
        <v>57.14</v>
      </c>
    </row>
    <row r="92" customFormat="false" ht="27" hidden="false" customHeight="false" outlineLevel="0" collapsed="false">
      <c r="A92" s="60"/>
      <c r="B92" s="60"/>
      <c r="C92" s="60"/>
      <c r="D92" s="60"/>
      <c r="E92" s="60"/>
      <c r="F92" s="45" t="s">
        <v>209</v>
      </c>
      <c r="G92" s="45" t="n">
        <v>100</v>
      </c>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100</v>
      </c>
    </row>
    <row r="95" customFormat="false" ht="15" hidden="false" customHeight="true" outlineLevel="0" collapsed="false">
      <c r="A95" s="60" t="s">
        <v>642</v>
      </c>
      <c r="B95" s="60" t="s">
        <v>643</v>
      </c>
      <c r="C95" s="60" t="s">
        <v>644</v>
      </c>
      <c r="D95" s="60" t="s">
        <v>206</v>
      </c>
      <c r="E95" s="60" t="s">
        <v>234</v>
      </c>
      <c r="F95" s="45" t="s">
        <v>208</v>
      </c>
      <c r="G95" s="45" t="n">
        <v>99.31</v>
      </c>
    </row>
    <row r="96" customFormat="false" ht="27" hidden="false" customHeight="false" outlineLevel="0" collapsed="false">
      <c r="A96" s="60"/>
      <c r="B96" s="60"/>
      <c r="C96" s="60"/>
      <c r="D96" s="60"/>
      <c r="E96" s="60"/>
      <c r="F96" s="45" t="s">
        <v>209</v>
      </c>
      <c r="G96" s="45" t="n">
        <v>99.31</v>
      </c>
    </row>
    <row r="97" customFormat="false" ht="15" hidden="false" customHeight="true" outlineLevel="0" collapsed="false">
      <c r="A97" s="63" t="s">
        <v>196</v>
      </c>
      <c r="B97" s="63" t="s">
        <v>197</v>
      </c>
      <c r="C97" s="63" t="s">
        <v>198</v>
      </c>
      <c r="D97" s="63" t="s">
        <v>199</v>
      </c>
      <c r="E97" s="63" t="s">
        <v>200</v>
      </c>
      <c r="F97" s="45" t="s">
        <v>201</v>
      </c>
      <c r="G97" s="45" t="n">
        <v>36.39</v>
      </c>
    </row>
    <row r="98" customFormat="false" ht="15" hidden="false" customHeight="false" outlineLevel="0" collapsed="false">
      <c r="A98" s="63"/>
      <c r="B98" s="63"/>
      <c r="C98" s="63"/>
      <c r="D98" s="63"/>
      <c r="E98" s="63"/>
      <c r="F98" s="45" t="s">
        <v>202</v>
      </c>
      <c r="G98" s="45" t="n">
        <v>16.48</v>
      </c>
    </row>
    <row r="99" customFormat="false" ht="15" hidden="false" customHeight="true" outlineLevel="0" collapsed="false">
      <c r="A99" s="60" t="s">
        <v>645</v>
      </c>
      <c r="B99" s="60" t="s">
        <v>643</v>
      </c>
      <c r="C99" s="60" t="s">
        <v>646</v>
      </c>
      <c r="D99" s="60" t="s">
        <v>206</v>
      </c>
      <c r="E99" s="60" t="s">
        <v>234</v>
      </c>
      <c r="F99" s="45" t="s">
        <v>208</v>
      </c>
      <c r="G99" s="45" t="n">
        <v>10.21</v>
      </c>
    </row>
    <row r="100" customFormat="false" ht="27" hidden="false" customHeight="false" outlineLevel="0" collapsed="false">
      <c r="A100" s="60"/>
      <c r="B100" s="60"/>
      <c r="C100" s="60"/>
      <c r="D100" s="60"/>
      <c r="E100" s="60"/>
      <c r="F100" s="45" t="s">
        <v>209</v>
      </c>
      <c r="G100" s="45" t="n">
        <v>61.95</v>
      </c>
    </row>
    <row r="101" customFormat="false" ht="15" hidden="false" customHeight="true" outlineLevel="0" collapsed="false">
      <c r="A101" s="63" t="s">
        <v>196</v>
      </c>
      <c r="B101" s="63" t="s">
        <v>197</v>
      </c>
      <c r="C101" s="63" t="s">
        <v>198</v>
      </c>
      <c r="D101" s="63" t="s">
        <v>199</v>
      </c>
      <c r="E101" s="63" t="s">
        <v>200</v>
      </c>
      <c r="F101" s="45" t="s">
        <v>201</v>
      </c>
      <c r="G101" s="45" t="n">
        <v>46.04</v>
      </c>
    </row>
    <row r="102" customFormat="false" ht="15" hidden="false" customHeight="false" outlineLevel="0" collapsed="false">
      <c r="A102" s="63"/>
      <c r="B102" s="63"/>
      <c r="C102" s="63"/>
      <c r="D102" s="63"/>
      <c r="E102" s="63"/>
      <c r="F102" s="45" t="s">
        <v>202</v>
      </c>
      <c r="G102" s="45" t="n">
        <v>43.06</v>
      </c>
    </row>
    <row r="103" customFormat="false" ht="15" hidden="false" customHeight="true" outlineLevel="0" collapsed="false">
      <c r="A103" s="60" t="s">
        <v>647</v>
      </c>
      <c r="B103" s="60" t="s">
        <v>648</v>
      </c>
      <c r="C103" s="60" t="s">
        <v>649</v>
      </c>
      <c r="D103" s="60" t="s">
        <v>206</v>
      </c>
      <c r="E103" s="60" t="s">
        <v>234</v>
      </c>
      <c r="F103" s="45" t="s">
        <v>208</v>
      </c>
      <c r="G103" s="45" t="n">
        <v>43.06</v>
      </c>
    </row>
    <row r="104" customFormat="false" ht="27" hidden="false" customHeight="false" outlineLevel="0" collapsed="false">
      <c r="A104" s="60"/>
      <c r="B104" s="60"/>
      <c r="C104" s="60"/>
      <c r="D104" s="60"/>
      <c r="E104" s="60"/>
      <c r="F104" s="45" t="s">
        <v>209</v>
      </c>
      <c r="G104" s="45" t="n">
        <v>100</v>
      </c>
    </row>
    <row r="105" customFormat="false" ht="15" hidden="false" customHeight="true" outlineLevel="0" collapsed="false">
      <c r="A105" s="63" t="s">
        <v>196</v>
      </c>
      <c r="B105" s="63" t="s">
        <v>197</v>
      </c>
      <c r="C105" s="63" t="s">
        <v>198</v>
      </c>
      <c r="D105" s="63" t="s">
        <v>199</v>
      </c>
      <c r="E105" s="63" t="s">
        <v>200</v>
      </c>
      <c r="F105" s="45" t="s">
        <v>201</v>
      </c>
      <c r="G105" s="45" t="n">
        <v>66.96</v>
      </c>
    </row>
    <row r="106" customFormat="false" ht="15" hidden="false" customHeight="false" outlineLevel="0" collapsed="false">
      <c r="A106" s="63"/>
      <c r="B106" s="63"/>
      <c r="C106" s="63"/>
      <c r="D106" s="63"/>
      <c r="E106" s="63"/>
      <c r="F106" s="45" t="s">
        <v>202</v>
      </c>
      <c r="G106" s="45" t="n">
        <v>66.96</v>
      </c>
    </row>
    <row r="107" customFormat="false" ht="15" hidden="false" customHeight="true" outlineLevel="0" collapsed="false">
      <c r="A107" s="60" t="s">
        <v>650</v>
      </c>
      <c r="B107" s="60" t="s">
        <v>651</v>
      </c>
      <c r="C107" s="60" t="s">
        <v>652</v>
      </c>
      <c r="D107" s="60" t="s">
        <v>206</v>
      </c>
      <c r="E107" s="60" t="s">
        <v>234</v>
      </c>
      <c r="F107" s="45" t="s">
        <v>208</v>
      </c>
      <c r="G107" s="45" t="n">
        <v>66.96</v>
      </c>
    </row>
    <row r="108" customFormat="false" ht="27" hidden="false" customHeight="false" outlineLevel="0" collapsed="false">
      <c r="A108" s="60"/>
      <c r="B108" s="60"/>
      <c r="C108" s="60"/>
      <c r="D108" s="60"/>
      <c r="E108" s="60"/>
      <c r="F108" s="45" t="s">
        <v>209</v>
      </c>
      <c r="G108" s="45" t="n">
        <v>100</v>
      </c>
    </row>
    <row r="109" customFormat="false" ht="15" hidden="false" customHeight="true" outlineLevel="0" collapsed="false">
      <c r="A109" s="63" t="s">
        <v>196</v>
      </c>
      <c r="B109" s="63" t="s">
        <v>197</v>
      </c>
      <c r="C109" s="63" t="s">
        <v>198</v>
      </c>
      <c r="D109" s="63" t="s">
        <v>199</v>
      </c>
      <c r="E109" s="63" t="s">
        <v>200</v>
      </c>
      <c r="F109" s="45" t="s">
        <v>201</v>
      </c>
      <c r="G109" s="45" t="n">
        <v>100</v>
      </c>
    </row>
    <row r="110" customFormat="false" ht="15" hidden="false" customHeight="false" outlineLevel="0" collapsed="false">
      <c r="A110" s="63"/>
      <c r="B110" s="63"/>
      <c r="C110" s="63"/>
      <c r="D110" s="63"/>
      <c r="E110" s="63"/>
      <c r="F110" s="45" t="s">
        <v>202</v>
      </c>
      <c r="G110" s="45" t="n">
        <v>100</v>
      </c>
    </row>
    <row r="111" customFormat="false" ht="15" hidden="false" customHeight="true" outlineLevel="0" collapsed="false">
      <c r="A111" s="60" t="s">
        <v>653</v>
      </c>
      <c r="B111" s="60" t="s">
        <v>654</v>
      </c>
      <c r="C111" s="60" t="s">
        <v>655</v>
      </c>
      <c r="D111" s="60" t="s">
        <v>206</v>
      </c>
      <c r="E111" s="60" t="s">
        <v>234</v>
      </c>
      <c r="F111" s="45" t="s">
        <v>208</v>
      </c>
      <c r="G111" s="45" t="n">
        <v>100</v>
      </c>
    </row>
    <row r="112" customFormat="false" ht="27" hidden="false" customHeight="false" outlineLevel="0" collapsed="false">
      <c r="A112" s="60"/>
      <c r="B112" s="60"/>
      <c r="C112" s="60"/>
      <c r="D112" s="60"/>
      <c r="E112" s="60"/>
      <c r="F112" s="45" t="s">
        <v>209</v>
      </c>
      <c r="G112" s="45" t="n">
        <v>100</v>
      </c>
    </row>
    <row r="113" customFormat="false" ht="15" hidden="false" customHeight="true" outlineLevel="0" collapsed="false">
      <c r="A113" s="63" t="s">
        <v>196</v>
      </c>
      <c r="B113" s="63" t="s">
        <v>197</v>
      </c>
      <c r="C113" s="63" t="s">
        <v>198</v>
      </c>
      <c r="D113" s="63" t="s">
        <v>199</v>
      </c>
      <c r="E113" s="63" t="s">
        <v>200</v>
      </c>
      <c r="F113" s="45" t="s">
        <v>201</v>
      </c>
      <c r="G113" s="45" t="n">
        <v>32</v>
      </c>
    </row>
    <row r="114" customFormat="false" ht="15" hidden="false" customHeight="false" outlineLevel="0" collapsed="false">
      <c r="A114" s="63"/>
      <c r="B114" s="63"/>
      <c r="C114" s="63"/>
      <c r="D114" s="63"/>
      <c r="E114" s="63"/>
      <c r="F114" s="45" t="s">
        <v>202</v>
      </c>
      <c r="G114" s="45" t="n">
        <v>21.56</v>
      </c>
    </row>
    <row r="115" customFormat="false" ht="15" hidden="false" customHeight="true" outlineLevel="0" collapsed="false">
      <c r="A115" s="60" t="s">
        <v>656</v>
      </c>
      <c r="B115" s="60" t="s">
        <v>643</v>
      </c>
      <c r="C115" s="60" t="s">
        <v>657</v>
      </c>
      <c r="D115" s="60" t="s">
        <v>206</v>
      </c>
      <c r="E115" s="60" t="s">
        <v>234</v>
      </c>
      <c r="F115" s="45" t="s">
        <v>208</v>
      </c>
      <c r="G115" s="45" t="n">
        <v>13.11</v>
      </c>
    </row>
    <row r="116" customFormat="false" ht="27" hidden="false" customHeight="false" outlineLevel="0" collapsed="false">
      <c r="A116" s="60"/>
      <c r="B116" s="60"/>
      <c r="C116" s="60"/>
      <c r="D116" s="60"/>
      <c r="E116" s="60"/>
      <c r="F116" s="45" t="s">
        <v>209</v>
      </c>
      <c r="G116" s="45" t="n">
        <v>60.78</v>
      </c>
    </row>
    <row r="117" customFormat="false" ht="15" hidden="false" customHeight="true" outlineLevel="0" collapsed="false">
      <c r="A117" s="63" t="s">
        <v>196</v>
      </c>
      <c r="B117" s="63" t="s">
        <v>197</v>
      </c>
      <c r="C117" s="63" t="s">
        <v>198</v>
      </c>
      <c r="D117" s="63" t="s">
        <v>199</v>
      </c>
      <c r="E117" s="63" t="s">
        <v>200</v>
      </c>
      <c r="F117" s="45" t="s">
        <v>201</v>
      </c>
      <c r="G117" s="45" t="n">
        <v>67.86</v>
      </c>
    </row>
    <row r="118" customFormat="false" ht="15" hidden="false" customHeight="false" outlineLevel="0" collapsed="false">
      <c r="A118" s="63"/>
      <c r="B118" s="63"/>
      <c r="C118" s="63"/>
      <c r="D118" s="63"/>
      <c r="E118" s="63"/>
      <c r="F118" s="45" t="s">
        <v>202</v>
      </c>
      <c r="G118" s="45" t="n">
        <v>67.86</v>
      </c>
    </row>
    <row r="119" customFormat="false" ht="15" hidden="false" customHeight="true" outlineLevel="0" collapsed="false">
      <c r="A119" s="60" t="s">
        <v>658</v>
      </c>
      <c r="B119" s="60" t="s">
        <v>659</v>
      </c>
      <c r="C119" s="60" t="s">
        <v>660</v>
      </c>
      <c r="D119" s="60" t="s">
        <v>206</v>
      </c>
      <c r="E119" s="60" t="s">
        <v>234</v>
      </c>
      <c r="F119" s="45" t="s">
        <v>208</v>
      </c>
      <c r="G119" s="45" t="n">
        <v>67.86</v>
      </c>
    </row>
    <row r="120" customFormat="false" ht="27" hidden="false" customHeight="false" outlineLevel="0" collapsed="false">
      <c r="A120" s="60"/>
      <c r="B120" s="60"/>
      <c r="C120" s="60"/>
      <c r="D120" s="60"/>
      <c r="E120" s="60"/>
      <c r="F120" s="45" t="s">
        <v>209</v>
      </c>
      <c r="G120" s="45" t="n">
        <v>100</v>
      </c>
    </row>
    <row r="121" customFormat="false" ht="15" hidden="false" customHeight="true" outlineLevel="0" collapsed="false">
      <c r="A121" s="63" t="s">
        <v>196</v>
      </c>
      <c r="B121" s="63" t="s">
        <v>197</v>
      </c>
      <c r="C121" s="63" t="s">
        <v>198</v>
      </c>
      <c r="D121" s="63" t="s">
        <v>199</v>
      </c>
      <c r="E121" s="63" t="s">
        <v>200</v>
      </c>
      <c r="F121" s="45" t="s">
        <v>201</v>
      </c>
      <c r="G121" s="45" t="n">
        <v>56.56</v>
      </c>
    </row>
    <row r="122" customFormat="false" ht="15" hidden="false" customHeight="false" outlineLevel="0" collapsed="false">
      <c r="A122" s="63"/>
      <c r="B122" s="63"/>
      <c r="C122" s="63"/>
      <c r="D122" s="63"/>
      <c r="E122" s="63"/>
      <c r="F122" s="45" t="s">
        <v>202</v>
      </c>
      <c r="G122" s="45" t="n">
        <v>28.97</v>
      </c>
    </row>
    <row r="123" customFormat="false" ht="15" hidden="false" customHeight="true" outlineLevel="0" collapsed="false">
      <c r="A123" s="60" t="s">
        <v>661</v>
      </c>
      <c r="B123" s="60" t="s">
        <v>643</v>
      </c>
      <c r="C123" s="60" t="s">
        <v>662</v>
      </c>
      <c r="D123" s="60" t="s">
        <v>206</v>
      </c>
      <c r="E123" s="60" t="s">
        <v>234</v>
      </c>
      <c r="F123" s="45" t="s">
        <v>208</v>
      </c>
      <c r="G123" s="45" t="n">
        <v>30.69</v>
      </c>
    </row>
    <row r="124" customFormat="false" ht="27" hidden="false" customHeight="false" outlineLevel="0" collapsed="false">
      <c r="A124" s="60"/>
      <c r="B124" s="60"/>
      <c r="C124" s="60"/>
      <c r="D124" s="60"/>
      <c r="E124" s="60"/>
      <c r="F124" s="45" t="s">
        <v>209</v>
      </c>
      <c r="G124" s="45" t="n">
        <v>105.94</v>
      </c>
    </row>
    <row r="125" customFormat="false" ht="15" hidden="false" customHeight="true" outlineLevel="0" collapsed="false">
      <c r="A125" s="63" t="s">
        <v>196</v>
      </c>
      <c r="B125" s="63" t="s">
        <v>197</v>
      </c>
      <c r="C125" s="63" t="s">
        <v>198</v>
      </c>
      <c r="D125" s="63" t="s">
        <v>199</v>
      </c>
      <c r="E125" s="63" t="s">
        <v>200</v>
      </c>
      <c r="F125" s="45" t="s">
        <v>201</v>
      </c>
      <c r="G125" s="45" t="n">
        <v>100</v>
      </c>
    </row>
    <row r="126" customFormat="false" ht="15" hidden="false" customHeight="false" outlineLevel="0" collapsed="false">
      <c r="A126" s="63"/>
      <c r="B126" s="63"/>
      <c r="C126" s="63"/>
      <c r="D126" s="63"/>
      <c r="E126" s="63"/>
      <c r="F126" s="45" t="s">
        <v>202</v>
      </c>
      <c r="G126" s="45" t="n">
        <v>100</v>
      </c>
    </row>
    <row r="127" customFormat="false" ht="15" hidden="false" customHeight="true" outlineLevel="0" collapsed="false">
      <c r="A127" s="60" t="s">
        <v>663</v>
      </c>
      <c r="B127" s="60" t="s">
        <v>643</v>
      </c>
      <c r="C127" s="60" t="s">
        <v>664</v>
      </c>
      <c r="D127" s="60" t="s">
        <v>206</v>
      </c>
      <c r="E127" s="60" t="s">
        <v>234</v>
      </c>
      <c r="F127" s="45" t="s">
        <v>208</v>
      </c>
      <c r="G127" s="45" t="n">
        <v>93.41</v>
      </c>
    </row>
    <row r="128" customFormat="false" ht="27" hidden="false" customHeight="false" outlineLevel="0" collapsed="false">
      <c r="A128" s="60"/>
      <c r="B128" s="60"/>
      <c r="C128" s="60"/>
      <c r="D128" s="60"/>
      <c r="E128" s="60"/>
      <c r="F128" s="45" t="s">
        <v>209</v>
      </c>
      <c r="G128" s="45" t="n">
        <v>93.41</v>
      </c>
    </row>
    <row r="129" customFormat="false" ht="15" hidden="false" customHeight="true" outlineLevel="0" collapsed="false">
      <c r="A129" s="63" t="s">
        <v>196</v>
      </c>
      <c r="B129" s="63" t="s">
        <v>197</v>
      </c>
      <c r="C129" s="63" t="s">
        <v>198</v>
      </c>
      <c r="D129" s="63" t="s">
        <v>199</v>
      </c>
      <c r="E129" s="63" t="s">
        <v>200</v>
      </c>
      <c r="F129" s="45" t="s">
        <v>201</v>
      </c>
      <c r="G129" s="45" t="n">
        <v>48.01</v>
      </c>
    </row>
    <row r="130" customFormat="false" ht="15" hidden="false" customHeight="false" outlineLevel="0" collapsed="false">
      <c r="A130" s="63"/>
      <c r="B130" s="63"/>
      <c r="C130" s="63"/>
      <c r="D130" s="63"/>
      <c r="E130" s="63"/>
      <c r="F130" s="45" t="s">
        <v>202</v>
      </c>
      <c r="G130" s="45" t="n">
        <v>18.46</v>
      </c>
    </row>
    <row r="131" customFormat="false" ht="15" hidden="false" customHeight="true" outlineLevel="0" collapsed="false">
      <c r="A131" s="60" t="s">
        <v>665</v>
      </c>
      <c r="B131" s="60" t="s">
        <v>643</v>
      </c>
      <c r="C131" s="60" t="s">
        <v>666</v>
      </c>
      <c r="D131" s="60" t="s">
        <v>206</v>
      </c>
      <c r="E131" s="60" t="s">
        <v>234</v>
      </c>
      <c r="F131" s="45" t="s">
        <v>208</v>
      </c>
      <c r="G131" s="45" t="n">
        <v>13.32</v>
      </c>
    </row>
    <row r="132" customFormat="false" ht="27" hidden="false" customHeight="false" outlineLevel="0" collapsed="false">
      <c r="A132" s="60"/>
      <c r="B132" s="60"/>
      <c r="C132" s="60"/>
      <c r="D132" s="60"/>
      <c r="E132" s="60"/>
      <c r="F132" s="45" t="s">
        <v>209</v>
      </c>
      <c r="G132" s="45" t="n">
        <v>72.17</v>
      </c>
    </row>
    <row r="133" customFormat="false" ht="15" hidden="false" customHeight="true" outlineLevel="0" collapsed="false">
      <c r="A133" s="47" t="s">
        <v>245</v>
      </c>
      <c r="B133" s="47"/>
      <c r="C133" s="47"/>
      <c r="D133" s="47"/>
      <c r="E133" s="47"/>
      <c r="F133" s="47"/>
      <c r="G133" s="47"/>
    </row>
    <row r="134" customFormat="false" ht="15" hidden="false" customHeight="true" outlineLevel="0" collapsed="false">
      <c r="A134" s="65" t="s">
        <v>604</v>
      </c>
      <c r="B134" s="65"/>
      <c r="C134" s="65"/>
      <c r="D134" s="65"/>
      <c r="E134" s="65"/>
      <c r="F134" s="65"/>
      <c r="G134" s="65"/>
    </row>
    <row r="135" customFormat="false" ht="15" hidden="false" customHeight="true" outlineLevel="0" collapsed="false">
      <c r="A135" s="66" t="s">
        <v>246</v>
      </c>
      <c r="B135" s="60" t="s">
        <v>366</v>
      </c>
      <c r="C135" s="60"/>
      <c r="D135" s="60"/>
      <c r="E135" s="60"/>
      <c r="F135" s="60"/>
      <c r="G135" s="60"/>
    </row>
    <row r="136" customFormat="false" ht="39.95" hidden="false" customHeight="true" outlineLevel="0" collapsed="false">
      <c r="A136" s="66" t="s">
        <v>247</v>
      </c>
      <c r="B136" s="60" t="s">
        <v>667</v>
      </c>
      <c r="C136" s="60"/>
      <c r="D136" s="60"/>
      <c r="E136" s="60"/>
      <c r="F136" s="60"/>
      <c r="G136" s="60"/>
    </row>
    <row r="137" customFormat="false" ht="39.95" hidden="false" customHeight="true" outlineLevel="0" collapsed="false">
      <c r="A137" s="66" t="s">
        <v>248</v>
      </c>
      <c r="B137" s="60" t="s">
        <v>668</v>
      </c>
      <c r="C137" s="60"/>
      <c r="D137" s="60"/>
      <c r="E137" s="60"/>
      <c r="F137" s="60"/>
      <c r="G137" s="60"/>
    </row>
    <row r="138" customFormat="false" ht="39.95" hidden="false" customHeight="true" outlineLevel="0" collapsed="false">
      <c r="A138" s="66" t="s">
        <v>249</v>
      </c>
      <c r="B138" s="67" t="s">
        <v>669</v>
      </c>
      <c r="C138" s="67"/>
      <c r="D138" s="67"/>
      <c r="E138" s="67"/>
      <c r="F138" s="67"/>
      <c r="G138" s="67"/>
    </row>
    <row r="139" customFormat="false" ht="15" hidden="false" customHeight="true" outlineLevel="0" collapsed="false">
      <c r="A139" s="65" t="s">
        <v>609</v>
      </c>
      <c r="B139" s="65"/>
      <c r="C139" s="65"/>
      <c r="D139" s="65"/>
      <c r="E139" s="65"/>
      <c r="F139" s="65"/>
      <c r="G139" s="65"/>
    </row>
    <row r="140" customFormat="false" ht="15" hidden="false" customHeight="true" outlineLevel="0" collapsed="false">
      <c r="A140" s="66" t="s">
        <v>246</v>
      </c>
      <c r="B140" s="60" t="s">
        <v>254</v>
      </c>
      <c r="C140" s="60"/>
      <c r="D140" s="60"/>
      <c r="E140" s="60"/>
      <c r="F140" s="60"/>
      <c r="G140" s="60"/>
    </row>
    <row r="141" customFormat="false" ht="39.95" hidden="false" customHeight="true" outlineLevel="0" collapsed="false">
      <c r="A141" s="66" t="s">
        <v>247</v>
      </c>
      <c r="B141" s="60" t="s">
        <v>670</v>
      </c>
      <c r="C141" s="60"/>
      <c r="D141" s="60"/>
      <c r="E141" s="60"/>
      <c r="F141" s="60"/>
      <c r="G141" s="60"/>
    </row>
    <row r="142" customFormat="false" ht="39.95" hidden="false" customHeight="true" outlineLevel="0" collapsed="false">
      <c r="A142" s="66" t="s">
        <v>248</v>
      </c>
      <c r="B142" s="60" t="s">
        <v>671</v>
      </c>
      <c r="C142" s="60"/>
      <c r="D142" s="60"/>
      <c r="E142" s="60"/>
      <c r="F142" s="60"/>
      <c r="G142" s="60"/>
    </row>
    <row r="143" customFormat="false" ht="39.95" hidden="false" customHeight="true" outlineLevel="0" collapsed="false">
      <c r="A143" s="66" t="s">
        <v>249</v>
      </c>
      <c r="B143" s="67" t="s">
        <v>672</v>
      </c>
      <c r="C143" s="67"/>
      <c r="D143" s="67"/>
      <c r="E143" s="67"/>
      <c r="F143" s="67"/>
      <c r="G143" s="67"/>
    </row>
    <row r="144" customFormat="false" ht="15" hidden="false" customHeight="true" outlineLevel="0" collapsed="false">
      <c r="A144" s="65" t="s">
        <v>612</v>
      </c>
      <c r="B144" s="65"/>
      <c r="C144" s="65"/>
      <c r="D144" s="65"/>
      <c r="E144" s="65"/>
      <c r="F144" s="65"/>
      <c r="G144" s="65"/>
    </row>
    <row r="145" customFormat="false" ht="15" hidden="false" customHeight="true" outlineLevel="0" collapsed="false">
      <c r="A145" s="66" t="s">
        <v>246</v>
      </c>
      <c r="B145" s="60" t="s">
        <v>254</v>
      </c>
      <c r="C145" s="60"/>
      <c r="D145" s="60"/>
      <c r="E145" s="60"/>
      <c r="F145" s="60"/>
      <c r="G145" s="60"/>
    </row>
    <row r="146" customFormat="false" ht="39.95" hidden="false" customHeight="true" outlineLevel="0" collapsed="false">
      <c r="A146" s="66" t="s">
        <v>247</v>
      </c>
      <c r="B146" s="60" t="s">
        <v>673</v>
      </c>
      <c r="C146" s="60"/>
      <c r="D146" s="60"/>
      <c r="E146" s="60"/>
      <c r="F146" s="60"/>
      <c r="G146" s="60"/>
    </row>
    <row r="147" customFormat="false" ht="39.95" hidden="false" customHeight="true" outlineLevel="0" collapsed="false">
      <c r="A147" s="66" t="s">
        <v>248</v>
      </c>
      <c r="B147" s="60" t="s">
        <v>674</v>
      </c>
      <c r="C147" s="60"/>
      <c r="D147" s="60"/>
      <c r="E147" s="60"/>
      <c r="F147" s="60"/>
      <c r="G147" s="60"/>
    </row>
    <row r="148" customFormat="false" ht="39.95" hidden="false" customHeight="true" outlineLevel="0" collapsed="false">
      <c r="A148" s="66" t="s">
        <v>249</v>
      </c>
      <c r="B148" s="67" t="s">
        <v>675</v>
      </c>
      <c r="C148" s="67"/>
      <c r="D148" s="67"/>
      <c r="E148" s="67"/>
      <c r="F148" s="67"/>
      <c r="G148" s="67"/>
    </row>
    <row r="149" customFormat="false" ht="15" hidden="false" customHeight="true" outlineLevel="0" collapsed="false">
      <c r="A149" s="65" t="s">
        <v>614</v>
      </c>
      <c r="B149" s="65"/>
      <c r="C149" s="65"/>
      <c r="D149" s="65"/>
      <c r="E149" s="65"/>
      <c r="F149" s="65"/>
      <c r="G149" s="65"/>
    </row>
    <row r="150" customFormat="false" ht="15" hidden="false" customHeight="true" outlineLevel="0" collapsed="false">
      <c r="A150" s="66" t="s">
        <v>246</v>
      </c>
      <c r="B150" s="60" t="s">
        <v>366</v>
      </c>
      <c r="C150" s="60"/>
      <c r="D150" s="60"/>
      <c r="E150" s="60"/>
      <c r="F150" s="60"/>
      <c r="G150" s="60"/>
    </row>
    <row r="151" customFormat="false" ht="39.95" hidden="false" customHeight="true" outlineLevel="0" collapsed="false">
      <c r="A151" s="66" t="s">
        <v>247</v>
      </c>
      <c r="B151" s="60" t="s">
        <v>676</v>
      </c>
      <c r="C151" s="60"/>
      <c r="D151" s="60"/>
      <c r="E151" s="60"/>
      <c r="F151" s="60"/>
      <c r="G151" s="60"/>
    </row>
    <row r="152" customFormat="false" ht="39.95" hidden="false" customHeight="true" outlineLevel="0" collapsed="false">
      <c r="A152" s="66" t="s">
        <v>248</v>
      </c>
      <c r="B152" s="60" t="s">
        <v>677</v>
      </c>
      <c r="C152" s="60"/>
      <c r="D152" s="60"/>
      <c r="E152" s="60"/>
      <c r="F152" s="60"/>
      <c r="G152" s="60"/>
    </row>
    <row r="153" customFormat="false" ht="39.95" hidden="false" customHeight="true" outlineLevel="0" collapsed="false">
      <c r="A153" s="66" t="s">
        <v>249</v>
      </c>
      <c r="B153" s="67" t="s">
        <v>250</v>
      </c>
      <c r="C153" s="67"/>
      <c r="D153" s="67"/>
      <c r="E153" s="67"/>
      <c r="F153" s="67"/>
      <c r="G153" s="67"/>
    </row>
    <row r="154" customFormat="false" ht="15" hidden="false" customHeight="true" outlineLevel="0" collapsed="false">
      <c r="A154" s="65" t="s">
        <v>617</v>
      </c>
      <c r="B154" s="65"/>
      <c r="C154" s="65"/>
      <c r="D154" s="65"/>
      <c r="E154" s="65"/>
      <c r="F154" s="65"/>
      <c r="G154" s="65"/>
    </row>
    <row r="155" customFormat="false" ht="15" hidden="false" customHeight="true" outlineLevel="0" collapsed="false">
      <c r="A155" s="66" t="s">
        <v>246</v>
      </c>
      <c r="B155" s="60" t="s">
        <v>251</v>
      </c>
      <c r="C155" s="60"/>
      <c r="D155" s="60"/>
      <c r="E155" s="60"/>
      <c r="F155" s="60"/>
      <c r="G155" s="60"/>
    </row>
    <row r="156" customFormat="false" ht="39.95" hidden="false" customHeight="true" outlineLevel="0" collapsed="false">
      <c r="A156" s="66" t="s">
        <v>247</v>
      </c>
      <c r="B156" s="60" t="s">
        <v>678</v>
      </c>
      <c r="C156" s="60"/>
      <c r="D156" s="60"/>
      <c r="E156" s="60"/>
      <c r="F156" s="60"/>
      <c r="G156" s="60"/>
    </row>
    <row r="157" customFormat="false" ht="39.95" hidden="false" customHeight="true" outlineLevel="0" collapsed="false">
      <c r="A157" s="66" t="s">
        <v>248</v>
      </c>
      <c r="B157" s="60" t="s">
        <v>679</v>
      </c>
      <c r="C157" s="60"/>
      <c r="D157" s="60"/>
      <c r="E157" s="60"/>
      <c r="F157" s="60"/>
      <c r="G157" s="60"/>
    </row>
    <row r="158" customFormat="false" ht="39.95" hidden="false" customHeight="true" outlineLevel="0" collapsed="false">
      <c r="A158" s="66" t="s">
        <v>249</v>
      </c>
      <c r="B158" s="67" t="s">
        <v>680</v>
      </c>
      <c r="C158" s="67"/>
      <c r="D158" s="67"/>
      <c r="E158" s="67"/>
      <c r="F158" s="67"/>
      <c r="G158" s="67"/>
    </row>
    <row r="159" customFormat="false" ht="15" hidden="false" customHeight="true" outlineLevel="0" collapsed="false">
      <c r="A159" s="65" t="s">
        <v>620</v>
      </c>
      <c r="B159" s="65"/>
      <c r="C159" s="65"/>
      <c r="D159" s="65"/>
      <c r="E159" s="65"/>
      <c r="F159" s="65"/>
      <c r="G159" s="65"/>
    </row>
    <row r="160" customFormat="false" ht="15" hidden="false" customHeight="true" outlineLevel="0" collapsed="false">
      <c r="A160" s="66" t="s">
        <v>246</v>
      </c>
      <c r="B160" s="60" t="s">
        <v>259</v>
      </c>
      <c r="C160" s="60"/>
      <c r="D160" s="60"/>
      <c r="E160" s="60"/>
      <c r="F160" s="60"/>
      <c r="G160" s="60"/>
    </row>
    <row r="161" customFormat="false" ht="39.95" hidden="false" customHeight="true" outlineLevel="0" collapsed="false">
      <c r="A161" s="66" t="s">
        <v>247</v>
      </c>
      <c r="B161" s="60" t="s">
        <v>681</v>
      </c>
      <c r="C161" s="60"/>
      <c r="D161" s="60"/>
      <c r="E161" s="60"/>
      <c r="F161" s="60"/>
      <c r="G161" s="60"/>
    </row>
    <row r="162" customFormat="false" ht="39.95" hidden="false" customHeight="true" outlineLevel="0" collapsed="false">
      <c r="A162" s="66" t="s">
        <v>248</v>
      </c>
      <c r="B162" s="60" t="s">
        <v>682</v>
      </c>
      <c r="C162" s="60"/>
      <c r="D162" s="60"/>
      <c r="E162" s="60"/>
      <c r="F162" s="60"/>
      <c r="G162" s="60"/>
    </row>
    <row r="163" customFormat="false" ht="39.95" hidden="false" customHeight="true" outlineLevel="0" collapsed="false">
      <c r="A163" s="66" t="s">
        <v>249</v>
      </c>
      <c r="B163" s="67" t="s">
        <v>683</v>
      </c>
      <c r="C163" s="67"/>
      <c r="D163" s="67"/>
      <c r="E163" s="67"/>
      <c r="F163" s="67"/>
      <c r="G163" s="67"/>
    </row>
    <row r="164" customFormat="false" ht="15" hidden="false" customHeight="true" outlineLevel="0" collapsed="false">
      <c r="A164" s="65" t="s">
        <v>622</v>
      </c>
      <c r="B164" s="65"/>
      <c r="C164" s="65"/>
      <c r="D164" s="65"/>
      <c r="E164" s="65"/>
      <c r="F164" s="65"/>
      <c r="G164" s="65"/>
    </row>
    <row r="165" customFormat="false" ht="15" hidden="false" customHeight="true" outlineLevel="0" collapsed="false">
      <c r="A165" s="66" t="s">
        <v>246</v>
      </c>
      <c r="B165" s="60" t="s">
        <v>251</v>
      </c>
      <c r="C165" s="60"/>
      <c r="D165" s="60"/>
      <c r="E165" s="60"/>
      <c r="F165" s="60"/>
      <c r="G165" s="60"/>
    </row>
    <row r="166" customFormat="false" ht="39.95" hidden="false" customHeight="true" outlineLevel="0" collapsed="false">
      <c r="A166" s="66" t="s">
        <v>247</v>
      </c>
      <c r="B166" s="60" t="s">
        <v>684</v>
      </c>
      <c r="C166" s="60"/>
      <c r="D166" s="60"/>
      <c r="E166" s="60"/>
      <c r="F166" s="60"/>
      <c r="G166" s="60"/>
    </row>
    <row r="167" customFormat="false" ht="39.95" hidden="false" customHeight="true" outlineLevel="0" collapsed="false">
      <c r="A167" s="66" t="s">
        <v>248</v>
      </c>
      <c r="B167" s="60" t="s">
        <v>685</v>
      </c>
      <c r="C167" s="60"/>
      <c r="D167" s="60"/>
      <c r="E167" s="60"/>
      <c r="F167" s="60"/>
      <c r="G167" s="60"/>
    </row>
    <row r="168" customFormat="false" ht="39.95" hidden="false" customHeight="true" outlineLevel="0" collapsed="false">
      <c r="A168" s="66" t="s">
        <v>249</v>
      </c>
      <c r="B168" s="67" t="s">
        <v>686</v>
      </c>
      <c r="C168" s="67"/>
      <c r="D168" s="67"/>
      <c r="E168" s="67"/>
      <c r="F168" s="67"/>
      <c r="G168" s="67"/>
    </row>
    <row r="169" customFormat="false" ht="15" hidden="false" customHeight="true" outlineLevel="0" collapsed="false">
      <c r="A169" s="65" t="s">
        <v>624</v>
      </c>
      <c r="B169" s="65"/>
      <c r="C169" s="65"/>
      <c r="D169" s="65"/>
      <c r="E169" s="65"/>
      <c r="F169" s="65"/>
      <c r="G169" s="65"/>
    </row>
    <row r="170" customFormat="false" ht="15" hidden="false" customHeight="true" outlineLevel="0" collapsed="false">
      <c r="A170" s="66" t="s">
        <v>246</v>
      </c>
      <c r="B170" s="60" t="s">
        <v>259</v>
      </c>
      <c r="C170" s="60"/>
      <c r="D170" s="60"/>
      <c r="E170" s="60"/>
      <c r="F170" s="60"/>
      <c r="G170" s="60"/>
    </row>
    <row r="171" customFormat="false" ht="39.95" hidden="false" customHeight="true" outlineLevel="0" collapsed="false">
      <c r="A171" s="66" t="s">
        <v>247</v>
      </c>
      <c r="B171" s="60" t="s">
        <v>687</v>
      </c>
      <c r="C171" s="60"/>
      <c r="D171" s="60"/>
      <c r="E171" s="60"/>
      <c r="F171" s="60"/>
      <c r="G171" s="60"/>
    </row>
    <row r="172" customFormat="false" ht="39.95" hidden="false" customHeight="true" outlineLevel="0" collapsed="false">
      <c r="A172" s="66" t="s">
        <v>248</v>
      </c>
      <c r="B172" s="60" t="s">
        <v>688</v>
      </c>
      <c r="C172" s="60"/>
      <c r="D172" s="60"/>
      <c r="E172" s="60"/>
      <c r="F172" s="60"/>
      <c r="G172" s="60"/>
    </row>
    <row r="173" customFormat="false" ht="39.95" hidden="false" customHeight="true" outlineLevel="0" collapsed="false">
      <c r="A173" s="66" t="s">
        <v>249</v>
      </c>
      <c r="B173" s="67" t="s">
        <v>689</v>
      </c>
      <c r="C173" s="67"/>
      <c r="D173" s="67"/>
      <c r="E173" s="67"/>
      <c r="F173" s="67"/>
      <c r="G173" s="67"/>
    </row>
    <row r="174" customFormat="false" ht="15" hidden="false" customHeight="true" outlineLevel="0" collapsed="false">
      <c r="A174" s="65" t="s">
        <v>627</v>
      </c>
      <c r="B174" s="65"/>
      <c r="C174" s="65"/>
      <c r="D174" s="65"/>
      <c r="E174" s="65"/>
      <c r="F174" s="65"/>
      <c r="G174" s="65"/>
    </row>
    <row r="175" customFormat="false" ht="15" hidden="false" customHeight="true" outlineLevel="0" collapsed="false">
      <c r="A175" s="66" t="s">
        <v>246</v>
      </c>
      <c r="B175" s="60" t="s">
        <v>366</v>
      </c>
      <c r="C175" s="60"/>
      <c r="D175" s="60"/>
      <c r="E175" s="60"/>
      <c r="F175" s="60"/>
      <c r="G175" s="60"/>
    </row>
    <row r="176" customFormat="false" ht="39.95" hidden="false" customHeight="true" outlineLevel="0" collapsed="false">
      <c r="A176" s="66" t="s">
        <v>247</v>
      </c>
      <c r="B176" s="60" t="s">
        <v>690</v>
      </c>
      <c r="C176" s="60"/>
      <c r="D176" s="60"/>
      <c r="E176" s="60"/>
      <c r="F176" s="60"/>
      <c r="G176" s="60"/>
    </row>
    <row r="177" customFormat="false" ht="39.95" hidden="false" customHeight="true" outlineLevel="0" collapsed="false">
      <c r="A177" s="66" t="s">
        <v>248</v>
      </c>
      <c r="B177" s="60" t="s">
        <v>691</v>
      </c>
      <c r="C177" s="60"/>
      <c r="D177" s="60"/>
      <c r="E177" s="60"/>
      <c r="F177" s="60"/>
      <c r="G177" s="60"/>
    </row>
    <row r="178" customFormat="false" ht="39.95" hidden="false" customHeight="true" outlineLevel="0" collapsed="false">
      <c r="A178" s="66" t="s">
        <v>249</v>
      </c>
      <c r="B178" s="67" t="s">
        <v>692</v>
      </c>
      <c r="C178" s="67"/>
      <c r="D178" s="67"/>
      <c r="E178" s="67"/>
      <c r="F178" s="67"/>
      <c r="G178" s="67"/>
    </row>
    <row r="179" customFormat="false" ht="15" hidden="false" customHeight="true" outlineLevel="0" collapsed="false">
      <c r="A179" s="65" t="s">
        <v>629</v>
      </c>
      <c r="B179" s="65"/>
      <c r="C179" s="65"/>
      <c r="D179" s="65"/>
      <c r="E179" s="65"/>
      <c r="F179" s="65"/>
      <c r="G179" s="65"/>
    </row>
    <row r="180" customFormat="false" ht="15" hidden="false" customHeight="true" outlineLevel="0" collapsed="false">
      <c r="A180" s="66" t="s">
        <v>246</v>
      </c>
      <c r="B180" s="60" t="s">
        <v>366</v>
      </c>
      <c r="C180" s="60"/>
      <c r="D180" s="60"/>
      <c r="E180" s="60"/>
      <c r="F180" s="60"/>
      <c r="G180" s="60"/>
    </row>
    <row r="181" customFormat="false" ht="39.95" hidden="false" customHeight="true" outlineLevel="0" collapsed="false">
      <c r="A181" s="66" t="s">
        <v>247</v>
      </c>
      <c r="B181" s="60" t="s">
        <v>693</v>
      </c>
      <c r="C181" s="60"/>
      <c r="D181" s="60"/>
      <c r="E181" s="60"/>
      <c r="F181" s="60"/>
      <c r="G181" s="60"/>
    </row>
    <row r="182" customFormat="false" ht="39.95" hidden="false" customHeight="true" outlineLevel="0" collapsed="false">
      <c r="A182" s="66" t="s">
        <v>248</v>
      </c>
      <c r="B182" s="60" t="s">
        <v>694</v>
      </c>
      <c r="C182" s="60"/>
      <c r="D182" s="60"/>
      <c r="E182" s="60"/>
      <c r="F182" s="60"/>
      <c r="G182" s="60"/>
    </row>
    <row r="183" customFormat="false" ht="39.95" hidden="false" customHeight="true" outlineLevel="0" collapsed="false">
      <c r="A183" s="66" t="s">
        <v>249</v>
      </c>
      <c r="B183" s="67" t="s">
        <v>695</v>
      </c>
      <c r="C183" s="67"/>
      <c r="D183" s="67"/>
      <c r="E183" s="67"/>
      <c r="F183" s="67"/>
      <c r="G183" s="67"/>
    </row>
    <row r="184" customFormat="false" ht="15" hidden="false" customHeight="true" outlineLevel="0" collapsed="false">
      <c r="A184" s="65" t="s">
        <v>632</v>
      </c>
      <c r="B184" s="65"/>
      <c r="C184" s="65"/>
      <c r="D184" s="65"/>
      <c r="E184" s="65"/>
      <c r="F184" s="65"/>
      <c r="G184" s="65"/>
    </row>
    <row r="185" customFormat="false" ht="15" hidden="false" customHeight="true" outlineLevel="0" collapsed="false">
      <c r="A185" s="66" t="s">
        <v>246</v>
      </c>
      <c r="B185" s="60" t="s">
        <v>254</v>
      </c>
      <c r="C185" s="60"/>
      <c r="D185" s="60"/>
      <c r="E185" s="60"/>
      <c r="F185" s="60"/>
      <c r="G185" s="60"/>
    </row>
    <row r="186" customFormat="false" ht="39.95" hidden="false" customHeight="true" outlineLevel="0" collapsed="false">
      <c r="A186" s="66" t="s">
        <v>247</v>
      </c>
      <c r="B186" s="60" t="s">
        <v>696</v>
      </c>
      <c r="C186" s="60"/>
      <c r="D186" s="60"/>
      <c r="E186" s="60"/>
      <c r="F186" s="60"/>
      <c r="G186" s="60"/>
    </row>
    <row r="187" customFormat="false" ht="39.95" hidden="false" customHeight="true" outlineLevel="0" collapsed="false">
      <c r="A187" s="66" t="s">
        <v>248</v>
      </c>
      <c r="B187" s="60" t="s">
        <v>697</v>
      </c>
      <c r="C187" s="60"/>
      <c r="D187" s="60"/>
      <c r="E187" s="60"/>
      <c r="F187" s="60"/>
      <c r="G187" s="60"/>
    </row>
    <row r="188" customFormat="false" ht="39.95" hidden="false" customHeight="true" outlineLevel="0" collapsed="false">
      <c r="A188" s="66" t="s">
        <v>249</v>
      </c>
      <c r="B188" s="67" t="s">
        <v>698</v>
      </c>
      <c r="C188" s="67"/>
      <c r="D188" s="67"/>
      <c r="E188" s="67"/>
      <c r="F188" s="67"/>
      <c r="G188" s="67"/>
    </row>
    <row r="189" customFormat="false" ht="15" hidden="false" customHeight="true" outlineLevel="0" collapsed="false">
      <c r="A189" s="65" t="s">
        <v>634</v>
      </c>
      <c r="B189" s="65"/>
      <c r="C189" s="65"/>
      <c r="D189" s="65"/>
      <c r="E189" s="65"/>
      <c r="F189" s="65"/>
      <c r="G189" s="65"/>
    </row>
    <row r="190" customFormat="false" ht="15" hidden="false" customHeight="true" outlineLevel="0" collapsed="false">
      <c r="A190" s="66" t="s">
        <v>246</v>
      </c>
      <c r="B190" s="60" t="s">
        <v>366</v>
      </c>
      <c r="C190" s="60"/>
      <c r="D190" s="60"/>
      <c r="E190" s="60"/>
      <c r="F190" s="60"/>
      <c r="G190" s="60"/>
    </row>
    <row r="191" customFormat="false" ht="39.95" hidden="false" customHeight="true" outlineLevel="0" collapsed="false">
      <c r="A191" s="66" t="s">
        <v>247</v>
      </c>
      <c r="B191" s="60" t="s">
        <v>699</v>
      </c>
      <c r="C191" s="60"/>
      <c r="D191" s="60"/>
      <c r="E191" s="60"/>
      <c r="F191" s="60"/>
      <c r="G191" s="60"/>
    </row>
    <row r="192" customFormat="false" ht="39.95" hidden="false" customHeight="true" outlineLevel="0" collapsed="false">
      <c r="A192" s="66" t="s">
        <v>248</v>
      </c>
      <c r="B192" s="60" t="s">
        <v>700</v>
      </c>
      <c r="C192" s="60"/>
      <c r="D192" s="60"/>
      <c r="E192" s="60"/>
      <c r="F192" s="60"/>
      <c r="G192" s="60"/>
    </row>
    <row r="193" customFormat="false" ht="39.95" hidden="false" customHeight="true" outlineLevel="0" collapsed="false">
      <c r="A193" s="66" t="s">
        <v>249</v>
      </c>
      <c r="B193" s="67" t="s">
        <v>701</v>
      </c>
      <c r="C193" s="67"/>
      <c r="D193" s="67"/>
      <c r="E193" s="67"/>
      <c r="F193" s="67"/>
      <c r="G193" s="67"/>
    </row>
    <row r="194" customFormat="false" ht="15" hidden="false" customHeight="true" outlineLevel="0" collapsed="false">
      <c r="A194" s="65" t="s">
        <v>636</v>
      </c>
      <c r="B194" s="65"/>
      <c r="C194" s="65"/>
      <c r="D194" s="65"/>
      <c r="E194" s="65"/>
      <c r="F194" s="65"/>
      <c r="G194" s="65"/>
    </row>
    <row r="195" customFormat="false" ht="15" hidden="false" customHeight="true" outlineLevel="0" collapsed="false">
      <c r="A195" s="66" t="s">
        <v>246</v>
      </c>
      <c r="B195" s="60" t="s">
        <v>259</v>
      </c>
      <c r="C195" s="60"/>
      <c r="D195" s="60"/>
      <c r="E195" s="60"/>
      <c r="F195" s="60"/>
      <c r="G195" s="60"/>
    </row>
    <row r="196" customFormat="false" ht="39.95" hidden="false" customHeight="true" outlineLevel="0" collapsed="false">
      <c r="A196" s="66" t="s">
        <v>247</v>
      </c>
      <c r="B196" s="60" t="s">
        <v>702</v>
      </c>
      <c r="C196" s="60"/>
      <c r="D196" s="60"/>
      <c r="E196" s="60"/>
      <c r="F196" s="60"/>
      <c r="G196" s="60"/>
    </row>
    <row r="197" customFormat="false" ht="39.95" hidden="false" customHeight="true" outlineLevel="0" collapsed="false">
      <c r="A197" s="66" t="s">
        <v>248</v>
      </c>
      <c r="B197" s="60" t="s">
        <v>703</v>
      </c>
      <c r="C197" s="60"/>
      <c r="D197" s="60"/>
      <c r="E197" s="60"/>
      <c r="F197" s="60"/>
      <c r="G197" s="60"/>
    </row>
    <row r="198" customFormat="false" ht="39.95" hidden="false" customHeight="true" outlineLevel="0" collapsed="false">
      <c r="A198" s="66" t="s">
        <v>249</v>
      </c>
      <c r="B198" s="67" t="s">
        <v>704</v>
      </c>
      <c r="C198" s="67"/>
      <c r="D198" s="67"/>
      <c r="E198" s="67"/>
      <c r="F198" s="67"/>
      <c r="G198" s="67"/>
    </row>
    <row r="199" customFormat="false" ht="15" hidden="false" customHeight="true" outlineLevel="0" collapsed="false">
      <c r="A199" s="65" t="s">
        <v>639</v>
      </c>
      <c r="B199" s="65"/>
      <c r="C199" s="65"/>
      <c r="D199" s="65"/>
      <c r="E199" s="65"/>
      <c r="F199" s="65"/>
      <c r="G199" s="65"/>
    </row>
    <row r="200" customFormat="false" ht="15" hidden="false" customHeight="true" outlineLevel="0" collapsed="false">
      <c r="A200" s="66" t="s">
        <v>246</v>
      </c>
      <c r="B200" s="60" t="s">
        <v>366</v>
      </c>
      <c r="C200" s="60"/>
      <c r="D200" s="60"/>
      <c r="E200" s="60"/>
      <c r="F200" s="60"/>
      <c r="G200" s="60"/>
    </row>
    <row r="201" customFormat="false" ht="39.95" hidden="false" customHeight="true" outlineLevel="0" collapsed="false">
      <c r="A201" s="66" t="s">
        <v>247</v>
      </c>
      <c r="B201" s="60" t="s">
        <v>705</v>
      </c>
      <c r="C201" s="60"/>
      <c r="D201" s="60"/>
      <c r="E201" s="60"/>
      <c r="F201" s="60"/>
      <c r="G201" s="60"/>
    </row>
    <row r="202" customFormat="false" ht="39.95" hidden="false" customHeight="true" outlineLevel="0" collapsed="false">
      <c r="A202" s="66" t="s">
        <v>248</v>
      </c>
      <c r="B202" s="60" t="s">
        <v>706</v>
      </c>
      <c r="C202" s="60"/>
      <c r="D202" s="60"/>
      <c r="E202" s="60"/>
      <c r="F202" s="60"/>
      <c r="G202" s="60"/>
    </row>
    <row r="203" customFormat="false" ht="39.95" hidden="false" customHeight="true" outlineLevel="0" collapsed="false">
      <c r="A203" s="66" t="s">
        <v>249</v>
      </c>
      <c r="B203" s="67" t="s">
        <v>707</v>
      </c>
      <c r="C203" s="67"/>
      <c r="D203" s="67"/>
      <c r="E203" s="67"/>
      <c r="F203" s="67"/>
      <c r="G203" s="67"/>
    </row>
    <row r="204" customFormat="false" ht="15" hidden="false" customHeight="true" outlineLevel="0" collapsed="false">
      <c r="A204" s="65" t="s">
        <v>642</v>
      </c>
      <c r="B204" s="65"/>
      <c r="C204" s="65"/>
      <c r="D204" s="65"/>
      <c r="E204" s="65"/>
      <c r="F204" s="65"/>
      <c r="G204" s="65"/>
    </row>
    <row r="205" customFormat="false" ht="15" hidden="false" customHeight="true" outlineLevel="0" collapsed="false">
      <c r="A205" s="66" t="s">
        <v>246</v>
      </c>
      <c r="B205" s="60" t="s">
        <v>251</v>
      </c>
      <c r="C205" s="60"/>
      <c r="D205" s="60"/>
      <c r="E205" s="60"/>
      <c r="F205" s="60"/>
      <c r="G205" s="60"/>
    </row>
    <row r="206" customFormat="false" ht="39.95" hidden="false" customHeight="true" outlineLevel="0" collapsed="false">
      <c r="A206" s="66" t="s">
        <v>247</v>
      </c>
      <c r="B206" s="60" t="s">
        <v>708</v>
      </c>
      <c r="C206" s="60"/>
      <c r="D206" s="60"/>
      <c r="E206" s="60"/>
      <c r="F206" s="60"/>
      <c r="G206" s="60"/>
    </row>
    <row r="207" customFormat="false" ht="39.95" hidden="false" customHeight="true" outlineLevel="0" collapsed="false">
      <c r="A207" s="66" t="s">
        <v>248</v>
      </c>
      <c r="B207" s="60" t="s">
        <v>709</v>
      </c>
      <c r="C207" s="60"/>
      <c r="D207" s="60"/>
      <c r="E207" s="60"/>
      <c r="F207" s="60"/>
      <c r="G207" s="60"/>
    </row>
    <row r="208" customFormat="false" ht="39.95" hidden="false" customHeight="true" outlineLevel="0" collapsed="false">
      <c r="A208" s="66" t="s">
        <v>249</v>
      </c>
      <c r="B208" s="67" t="s">
        <v>710</v>
      </c>
      <c r="C208" s="67"/>
      <c r="D208" s="67"/>
      <c r="E208" s="67"/>
      <c r="F208" s="67"/>
      <c r="G208" s="67"/>
    </row>
    <row r="209" customFormat="false" ht="15" hidden="false" customHeight="true" outlineLevel="0" collapsed="false">
      <c r="A209" s="65" t="s">
        <v>645</v>
      </c>
      <c r="B209" s="65"/>
      <c r="C209" s="65"/>
      <c r="D209" s="65"/>
      <c r="E209" s="65"/>
      <c r="F209" s="65"/>
      <c r="G209" s="65"/>
    </row>
    <row r="210" customFormat="false" ht="15" hidden="false" customHeight="true" outlineLevel="0" collapsed="false">
      <c r="A210" s="66" t="s">
        <v>246</v>
      </c>
      <c r="B210" s="60" t="s">
        <v>259</v>
      </c>
      <c r="C210" s="60"/>
      <c r="D210" s="60"/>
      <c r="E210" s="60"/>
      <c r="F210" s="60"/>
      <c r="G210" s="60"/>
    </row>
    <row r="211" customFormat="false" ht="39.95" hidden="false" customHeight="true" outlineLevel="0" collapsed="false">
      <c r="A211" s="66" t="s">
        <v>247</v>
      </c>
      <c r="B211" s="60" t="s">
        <v>711</v>
      </c>
      <c r="C211" s="60"/>
      <c r="D211" s="60"/>
      <c r="E211" s="60"/>
      <c r="F211" s="60"/>
      <c r="G211" s="60"/>
    </row>
    <row r="212" customFormat="false" ht="39.95" hidden="false" customHeight="true" outlineLevel="0" collapsed="false">
      <c r="A212" s="66" t="s">
        <v>248</v>
      </c>
      <c r="B212" s="60" t="s">
        <v>712</v>
      </c>
      <c r="C212" s="60"/>
      <c r="D212" s="60"/>
      <c r="E212" s="60"/>
      <c r="F212" s="60"/>
      <c r="G212" s="60"/>
    </row>
    <row r="213" customFormat="false" ht="39.95" hidden="false" customHeight="true" outlineLevel="0" collapsed="false">
      <c r="A213" s="66" t="s">
        <v>249</v>
      </c>
      <c r="B213" s="67" t="s">
        <v>713</v>
      </c>
      <c r="C213" s="67"/>
      <c r="D213" s="67"/>
      <c r="E213" s="67"/>
      <c r="F213" s="67"/>
      <c r="G213" s="67"/>
    </row>
    <row r="214" customFormat="false" ht="15" hidden="false" customHeight="true" outlineLevel="0" collapsed="false">
      <c r="A214" s="65" t="s">
        <v>647</v>
      </c>
      <c r="B214" s="65"/>
      <c r="C214" s="65"/>
      <c r="D214" s="65"/>
      <c r="E214" s="65"/>
      <c r="F214" s="65"/>
      <c r="G214" s="65"/>
    </row>
    <row r="215" customFormat="false" ht="15" hidden="false" customHeight="true" outlineLevel="0" collapsed="false">
      <c r="A215" s="66" t="s">
        <v>246</v>
      </c>
      <c r="B215" s="60" t="s">
        <v>366</v>
      </c>
      <c r="C215" s="60"/>
      <c r="D215" s="60"/>
      <c r="E215" s="60"/>
      <c r="F215" s="60"/>
      <c r="G215" s="60"/>
    </row>
    <row r="216" customFormat="false" ht="39.95" hidden="false" customHeight="true" outlineLevel="0" collapsed="false">
      <c r="A216" s="66" t="s">
        <v>247</v>
      </c>
      <c r="B216" s="60" t="s">
        <v>714</v>
      </c>
      <c r="C216" s="60"/>
      <c r="D216" s="60"/>
      <c r="E216" s="60"/>
      <c r="F216" s="60"/>
      <c r="G216" s="60"/>
    </row>
    <row r="217" customFormat="false" ht="39.95" hidden="false" customHeight="true" outlineLevel="0" collapsed="false">
      <c r="A217" s="66" t="s">
        <v>248</v>
      </c>
      <c r="B217" s="60" t="s">
        <v>694</v>
      </c>
      <c r="C217" s="60"/>
      <c r="D217" s="60"/>
      <c r="E217" s="60"/>
      <c r="F217" s="60"/>
      <c r="G217" s="60"/>
    </row>
    <row r="218" customFormat="false" ht="39.95" hidden="false" customHeight="true" outlineLevel="0" collapsed="false">
      <c r="A218" s="66" t="s">
        <v>249</v>
      </c>
      <c r="B218" s="67" t="s">
        <v>715</v>
      </c>
      <c r="C218" s="67"/>
      <c r="D218" s="67"/>
      <c r="E218" s="67"/>
      <c r="F218" s="67"/>
      <c r="G218" s="67"/>
    </row>
    <row r="219" customFormat="false" ht="15" hidden="false" customHeight="true" outlineLevel="0" collapsed="false">
      <c r="A219" s="65" t="s">
        <v>650</v>
      </c>
      <c r="B219" s="65"/>
      <c r="C219" s="65"/>
      <c r="D219" s="65"/>
      <c r="E219" s="65"/>
      <c r="F219" s="65"/>
      <c r="G219" s="65"/>
    </row>
    <row r="220" customFormat="false" ht="15" hidden="false" customHeight="true" outlineLevel="0" collapsed="false">
      <c r="A220" s="66" t="s">
        <v>246</v>
      </c>
      <c r="B220" s="60" t="s">
        <v>366</v>
      </c>
      <c r="C220" s="60"/>
      <c r="D220" s="60"/>
      <c r="E220" s="60"/>
      <c r="F220" s="60"/>
      <c r="G220" s="60"/>
    </row>
    <row r="221" customFormat="false" ht="39.95" hidden="false" customHeight="true" outlineLevel="0" collapsed="false">
      <c r="A221" s="66" t="s">
        <v>247</v>
      </c>
      <c r="B221" s="60" t="s">
        <v>716</v>
      </c>
      <c r="C221" s="60"/>
      <c r="D221" s="60"/>
      <c r="E221" s="60"/>
      <c r="F221" s="60"/>
      <c r="G221" s="60"/>
    </row>
    <row r="222" customFormat="false" ht="39.95" hidden="false" customHeight="true" outlineLevel="0" collapsed="false">
      <c r="A222" s="66" t="s">
        <v>248</v>
      </c>
      <c r="B222" s="60" t="s">
        <v>717</v>
      </c>
      <c r="C222" s="60"/>
      <c r="D222" s="60"/>
      <c r="E222" s="60"/>
      <c r="F222" s="60"/>
      <c r="G222" s="60"/>
    </row>
    <row r="223" customFormat="false" ht="39.95" hidden="false" customHeight="true" outlineLevel="0" collapsed="false">
      <c r="A223" s="66" t="s">
        <v>249</v>
      </c>
      <c r="B223" s="67" t="s">
        <v>718</v>
      </c>
      <c r="C223" s="67"/>
      <c r="D223" s="67"/>
      <c r="E223" s="67"/>
      <c r="F223" s="67"/>
      <c r="G223" s="67"/>
    </row>
    <row r="224" customFormat="false" ht="15" hidden="false" customHeight="true" outlineLevel="0" collapsed="false">
      <c r="A224" s="65" t="s">
        <v>653</v>
      </c>
      <c r="B224" s="65"/>
      <c r="C224" s="65"/>
      <c r="D224" s="65"/>
      <c r="E224" s="65"/>
      <c r="F224" s="65"/>
      <c r="G224" s="65"/>
    </row>
    <row r="225" customFormat="false" ht="15" hidden="false" customHeight="true" outlineLevel="0" collapsed="false">
      <c r="A225" s="66" t="s">
        <v>246</v>
      </c>
      <c r="B225" s="60" t="s">
        <v>366</v>
      </c>
      <c r="C225" s="60"/>
      <c r="D225" s="60"/>
      <c r="E225" s="60"/>
      <c r="F225" s="60"/>
      <c r="G225" s="60"/>
    </row>
    <row r="226" customFormat="false" ht="39.95" hidden="false" customHeight="true" outlineLevel="0" collapsed="false">
      <c r="A226" s="66" t="s">
        <v>247</v>
      </c>
      <c r="B226" s="60" t="s">
        <v>719</v>
      </c>
      <c r="C226" s="60"/>
      <c r="D226" s="60"/>
      <c r="E226" s="60"/>
      <c r="F226" s="60"/>
      <c r="G226" s="60"/>
    </row>
    <row r="227" customFormat="false" ht="39.95" hidden="false" customHeight="true" outlineLevel="0" collapsed="false">
      <c r="A227" s="66" t="s">
        <v>248</v>
      </c>
      <c r="B227" s="60" t="s">
        <v>720</v>
      </c>
      <c r="C227" s="60"/>
      <c r="D227" s="60"/>
      <c r="E227" s="60"/>
      <c r="F227" s="60"/>
      <c r="G227" s="60"/>
    </row>
    <row r="228" customFormat="false" ht="39.95" hidden="false" customHeight="true" outlineLevel="0" collapsed="false">
      <c r="A228" s="66" t="s">
        <v>249</v>
      </c>
      <c r="B228" s="67" t="s">
        <v>721</v>
      </c>
      <c r="C228" s="67"/>
      <c r="D228" s="67"/>
      <c r="E228" s="67"/>
      <c r="F228" s="67"/>
      <c r="G228" s="67"/>
    </row>
    <row r="229" customFormat="false" ht="15" hidden="false" customHeight="true" outlineLevel="0" collapsed="false">
      <c r="A229" s="65" t="s">
        <v>656</v>
      </c>
      <c r="B229" s="65"/>
      <c r="C229" s="65"/>
      <c r="D229" s="65"/>
      <c r="E229" s="65"/>
      <c r="F229" s="65"/>
      <c r="G229" s="65"/>
    </row>
    <row r="230" customFormat="false" ht="15" hidden="false" customHeight="true" outlineLevel="0" collapsed="false">
      <c r="A230" s="66" t="s">
        <v>246</v>
      </c>
      <c r="B230" s="60" t="s">
        <v>259</v>
      </c>
      <c r="C230" s="60"/>
      <c r="D230" s="60"/>
      <c r="E230" s="60"/>
      <c r="F230" s="60"/>
      <c r="G230" s="60"/>
    </row>
    <row r="231" customFormat="false" ht="39.95" hidden="false" customHeight="true" outlineLevel="0" collapsed="false">
      <c r="A231" s="66" t="s">
        <v>247</v>
      </c>
      <c r="B231" s="60" t="s">
        <v>722</v>
      </c>
      <c r="C231" s="60"/>
      <c r="D231" s="60"/>
      <c r="E231" s="60"/>
      <c r="F231" s="60"/>
      <c r="G231" s="60"/>
    </row>
    <row r="232" customFormat="false" ht="39.95" hidden="false" customHeight="true" outlineLevel="0" collapsed="false">
      <c r="A232" s="66" t="s">
        <v>248</v>
      </c>
      <c r="B232" s="60" t="s">
        <v>723</v>
      </c>
      <c r="C232" s="60"/>
      <c r="D232" s="60"/>
      <c r="E232" s="60"/>
      <c r="F232" s="60"/>
      <c r="G232" s="60"/>
    </row>
    <row r="233" customFormat="false" ht="39.95" hidden="false" customHeight="true" outlineLevel="0" collapsed="false">
      <c r="A233" s="66" t="s">
        <v>249</v>
      </c>
      <c r="B233" s="67" t="s">
        <v>724</v>
      </c>
      <c r="C233" s="67"/>
      <c r="D233" s="67"/>
      <c r="E233" s="67"/>
      <c r="F233" s="67"/>
      <c r="G233" s="67"/>
    </row>
    <row r="234" customFormat="false" ht="15" hidden="false" customHeight="true" outlineLevel="0" collapsed="false">
      <c r="A234" s="65" t="s">
        <v>658</v>
      </c>
      <c r="B234" s="65"/>
      <c r="C234" s="65"/>
      <c r="D234" s="65"/>
      <c r="E234" s="65"/>
      <c r="F234" s="65"/>
      <c r="G234" s="65"/>
    </row>
    <row r="235" customFormat="false" ht="15" hidden="false" customHeight="true" outlineLevel="0" collapsed="false">
      <c r="A235" s="66" t="s">
        <v>246</v>
      </c>
      <c r="B235" s="60" t="s">
        <v>366</v>
      </c>
      <c r="C235" s="60"/>
      <c r="D235" s="60"/>
      <c r="E235" s="60"/>
      <c r="F235" s="60"/>
      <c r="G235" s="60"/>
    </row>
    <row r="236" customFormat="false" ht="39.95" hidden="false" customHeight="true" outlineLevel="0" collapsed="false">
      <c r="A236" s="66" t="s">
        <v>247</v>
      </c>
      <c r="B236" s="60" t="s">
        <v>725</v>
      </c>
      <c r="C236" s="60"/>
      <c r="D236" s="60"/>
      <c r="E236" s="60"/>
      <c r="F236" s="60"/>
      <c r="G236" s="60"/>
    </row>
    <row r="237" customFormat="false" ht="39.95" hidden="false" customHeight="true" outlineLevel="0" collapsed="false">
      <c r="A237" s="66" t="s">
        <v>248</v>
      </c>
      <c r="B237" s="60" t="s">
        <v>726</v>
      </c>
      <c r="C237" s="60"/>
      <c r="D237" s="60"/>
      <c r="E237" s="60"/>
      <c r="F237" s="60"/>
      <c r="G237" s="60"/>
    </row>
    <row r="238" customFormat="false" ht="39.95" hidden="false" customHeight="true" outlineLevel="0" collapsed="false">
      <c r="A238" s="66" t="s">
        <v>249</v>
      </c>
      <c r="B238" s="67" t="s">
        <v>727</v>
      </c>
      <c r="C238" s="67"/>
      <c r="D238" s="67"/>
      <c r="E238" s="67"/>
      <c r="F238" s="67"/>
      <c r="G238" s="67"/>
    </row>
    <row r="239" customFormat="false" ht="15" hidden="false" customHeight="true" outlineLevel="0" collapsed="false">
      <c r="A239" s="65" t="s">
        <v>661</v>
      </c>
      <c r="B239" s="65"/>
      <c r="C239" s="65"/>
      <c r="D239" s="65"/>
      <c r="E239" s="65"/>
      <c r="F239" s="65"/>
      <c r="G239" s="65"/>
    </row>
    <row r="240" customFormat="false" ht="15" hidden="false" customHeight="true" outlineLevel="0" collapsed="false">
      <c r="A240" s="66" t="s">
        <v>246</v>
      </c>
      <c r="B240" s="60" t="s">
        <v>254</v>
      </c>
      <c r="C240" s="60"/>
      <c r="D240" s="60"/>
      <c r="E240" s="60"/>
      <c r="F240" s="60"/>
      <c r="G240" s="60"/>
    </row>
    <row r="241" customFormat="false" ht="39.95" hidden="false" customHeight="true" outlineLevel="0" collapsed="false">
      <c r="A241" s="66" t="s">
        <v>247</v>
      </c>
      <c r="B241" s="60" t="s">
        <v>728</v>
      </c>
      <c r="C241" s="60"/>
      <c r="D241" s="60"/>
      <c r="E241" s="60"/>
      <c r="F241" s="60"/>
      <c r="G241" s="60"/>
    </row>
    <row r="242" customFormat="false" ht="39.95" hidden="false" customHeight="true" outlineLevel="0" collapsed="false">
      <c r="A242" s="66" t="s">
        <v>248</v>
      </c>
      <c r="B242" s="60" t="s">
        <v>729</v>
      </c>
      <c r="C242" s="60"/>
      <c r="D242" s="60"/>
      <c r="E242" s="60"/>
      <c r="F242" s="60"/>
      <c r="G242" s="60"/>
    </row>
    <row r="243" customFormat="false" ht="39.95" hidden="false" customHeight="true" outlineLevel="0" collapsed="false">
      <c r="A243" s="66" t="s">
        <v>249</v>
      </c>
      <c r="B243" s="67" t="s">
        <v>730</v>
      </c>
      <c r="C243" s="67"/>
      <c r="D243" s="67"/>
      <c r="E243" s="67"/>
      <c r="F243" s="67"/>
      <c r="G243" s="67"/>
    </row>
    <row r="244" customFormat="false" ht="15" hidden="false" customHeight="true" outlineLevel="0" collapsed="false">
      <c r="A244" s="65" t="s">
        <v>663</v>
      </c>
      <c r="B244" s="65"/>
      <c r="C244" s="65"/>
      <c r="D244" s="65"/>
      <c r="E244" s="65"/>
      <c r="F244" s="65"/>
      <c r="G244" s="65"/>
    </row>
    <row r="245" customFormat="false" ht="15" hidden="false" customHeight="true" outlineLevel="0" collapsed="false">
      <c r="A245" s="66" t="s">
        <v>246</v>
      </c>
      <c r="B245" s="60" t="s">
        <v>259</v>
      </c>
      <c r="C245" s="60"/>
      <c r="D245" s="60"/>
      <c r="E245" s="60"/>
      <c r="F245" s="60"/>
      <c r="G245" s="60"/>
    </row>
    <row r="246" customFormat="false" ht="39.95" hidden="false" customHeight="true" outlineLevel="0" collapsed="false">
      <c r="A246" s="66" t="s">
        <v>247</v>
      </c>
      <c r="B246" s="60" t="s">
        <v>731</v>
      </c>
      <c r="C246" s="60"/>
      <c r="D246" s="60"/>
      <c r="E246" s="60"/>
      <c r="F246" s="60"/>
      <c r="G246" s="60"/>
    </row>
    <row r="247" customFormat="false" ht="39.95" hidden="false" customHeight="true" outlineLevel="0" collapsed="false">
      <c r="A247" s="66" t="s">
        <v>248</v>
      </c>
      <c r="B247" s="60" t="s">
        <v>732</v>
      </c>
      <c r="C247" s="60"/>
      <c r="D247" s="60"/>
      <c r="E247" s="60"/>
      <c r="F247" s="60"/>
      <c r="G247" s="60"/>
    </row>
    <row r="248" customFormat="false" ht="39.95" hidden="false" customHeight="true" outlineLevel="0" collapsed="false">
      <c r="A248" s="66" t="s">
        <v>249</v>
      </c>
      <c r="B248" s="67" t="s">
        <v>733</v>
      </c>
      <c r="C248" s="67"/>
      <c r="D248" s="67"/>
      <c r="E248" s="67"/>
      <c r="F248" s="67"/>
      <c r="G248" s="67"/>
    </row>
    <row r="249" customFormat="false" ht="15" hidden="false" customHeight="true" outlineLevel="0" collapsed="false">
      <c r="A249" s="65" t="s">
        <v>665</v>
      </c>
      <c r="B249" s="65"/>
      <c r="C249" s="65"/>
      <c r="D249" s="65"/>
      <c r="E249" s="65"/>
      <c r="F249" s="65"/>
      <c r="G249" s="65"/>
    </row>
    <row r="250" customFormat="false" ht="15" hidden="false" customHeight="true" outlineLevel="0" collapsed="false">
      <c r="A250" s="66" t="s">
        <v>246</v>
      </c>
      <c r="B250" s="60" t="s">
        <v>259</v>
      </c>
      <c r="C250" s="60"/>
      <c r="D250" s="60"/>
      <c r="E250" s="60"/>
      <c r="F250" s="60"/>
      <c r="G250" s="60"/>
    </row>
    <row r="251" customFormat="false" ht="39.95" hidden="false" customHeight="true" outlineLevel="0" collapsed="false">
      <c r="A251" s="66" t="s">
        <v>247</v>
      </c>
      <c r="B251" s="60" t="s">
        <v>734</v>
      </c>
      <c r="C251" s="60"/>
      <c r="D251" s="60"/>
      <c r="E251" s="60"/>
      <c r="F251" s="60"/>
      <c r="G251" s="60"/>
    </row>
    <row r="252" customFormat="false" ht="39.95" hidden="false" customHeight="true" outlineLevel="0" collapsed="false">
      <c r="A252" s="66" t="s">
        <v>248</v>
      </c>
      <c r="B252" s="60" t="s">
        <v>735</v>
      </c>
      <c r="C252" s="60"/>
      <c r="D252" s="60"/>
      <c r="E252" s="60"/>
      <c r="F252" s="60"/>
      <c r="G252" s="60"/>
    </row>
    <row r="253" customFormat="false" ht="39.95" hidden="false" customHeight="true" outlineLevel="0" collapsed="false">
      <c r="A253" s="66" t="s">
        <v>249</v>
      </c>
      <c r="B253" s="67" t="s">
        <v>736</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277</v>
      </c>
      <c r="B255" s="47"/>
      <c r="C255" s="47"/>
      <c r="D255" s="47"/>
      <c r="E255" s="47"/>
      <c r="F255" s="47"/>
      <c r="G255" s="47"/>
    </row>
    <row r="256" customFormat="false" ht="15" hidden="false" customHeight="true" outlineLevel="0" collapsed="false">
      <c r="A256" s="65" t="s">
        <v>604</v>
      </c>
      <c r="B256" s="65"/>
      <c r="C256" s="65"/>
      <c r="D256" s="65"/>
      <c r="E256" s="65"/>
      <c r="F256" s="65"/>
      <c r="G256" s="65"/>
    </row>
    <row r="257" customFormat="false" ht="39.95" hidden="false" customHeight="true" outlineLevel="0" collapsed="false">
      <c r="A257" s="66" t="s">
        <v>278</v>
      </c>
      <c r="B257" s="60" t="s">
        <v>282</v>
      </c>
      <c r="C257" s="60"/>
      <c r="D257" s="60"/>
      <c r="E257" s="60"/>
      <c r="F257" s="60"/>
      <c r="G257" s="60"/>
    </row>
    <row r="258" customFormat="false" ht="39.95" hidden="false" customHeight="true" outlineLevel="0" collapsed="false">
      <c r="A258" s="66" t="s">
        <v>279</v>
      </c>
      <c r="B258" s="60" t="s">
        <v>403</v>
      </c>
      <c r="C258" s="60"/>
      <c r="D258" s="60"/>
      <c r="E258" s="60"/>
      <c r="F258" s="60"/>
      <c r="G258" s="60"/>
    </row>
    <row r="259" customFormat="false" ht="39.95" hidden="false" customHeight="true" outlineLevel="0" collapsed="false">
      <c r="A259" s="66" t="s">
        <v>280</v>
      </c>
      <c r="B259" s="67" t="s">
        <v>737</v>
      </c>
      <c r="C259" s="67"/>
      <c r="D259" s="67"/>
      <c r="E259" s="67"/>
      <c r="F259" s="67"/>
      <c r="G259" s="67"/>
    </row>
    <row r="260" customFormat="false" ht="15" hidden="false" customHeight="true" outlineLevel="0" collapsed="false">
      <c r="A260" s="65" t="s">
        <v>609</v>
      </c>
      <c r="B260" s="65"/>
      <c r="C260" s="65"/>
      <c r="D260" s="65"/>
      <c r="E260" s="65"/>
      <c r="F260" s="65"/>
      <c r="G260" s="65"/>
    </row>
    <row r="261" customFormat="false" ht="39.95" hidden="false" customHeight="true" outlineLevel="0" collapsed="false">
      <c r="A261" s="66" t="s">
        <v>278</v>
      </c>
      <c r="B261" s="60" t="s">
        <v>282</v>
      </c>
      <c r="C261" s="60"/>
      <c r="D261" s="60"/>
      <c r="E261" s="60"/>
      <c r="F261" s="60"/>
      <c r="G261" s="60"/>
    </row>
    <row r="262" customFormat="false" ht="39.95" hidden="false" customHeight="true" outlineLevel="0" collapsed="false">
      <c r="A262" s="66" t="s">
        <v>279</v>
      </c>
      <c r="B262" s="60" t="s">
        <v>403</v>
      </c>
      <c r="C262" s="60"/>
      <c r="D262" s="60"/>
      <c r="E262" s="60"/>
      <c r="F262" s="60"/>
      <c r="G262" s="60"/>
    </row>
    <row r="263" customFormat="false" ht="39.95" hidden="false" customHeight="true" outlineLevel="0" collapsed="false">
      <c r="A263" s="66" t="s">
        <v>280</v>
      </c>
      <c r="B263" s="67" t="s">
        <v>738</v>
      </c>
      <c r="C263" s="67"/>
      <c r="D263" s="67"/>
      <c r="E263" s="67"/>
      <c r="F263" s="67"/>
      <c r="G263" s="67"/>
    </row>
    <row r="264" customFormat="false" ht="15" hidden="false" customHeight="true" outlineLevel="0" collapsed="false">
      <c r="A264" s="65" t="s">
        <v>612</v>
      </c>
      <c r="B264" s="65"/>
      <c r="C264" s="65"/>
      <c r="D264" s="65"/>
      <c r="E264" s="65"/>
      <c r="F264" s="65"/>
      <c r="G264" s="65"/>
    </row>
    <row r="265" customFormat="false" ht="15" hidden="false" customHeight="false" outlineLevel="0" collapsed="false">
      <c r="A265" s="66" t="s">
        <v>278</v>
      </c>
      <c r="B265" s="64"/>
      <c r="C265" s="64"/>
      <c r="D265" s="64"/>
      <c r="E265" s="64"/>
      <c r="F265" s="64"/>
      <c r="G265" s="64"/>
    </row>
    <row r="266" customFormat="false" ht="15" hidden="false" customHeight="false" outlineLevel="0" collapsed="false">
      <c r="A266" s="66" t="s">
        <v>279</v>
      </c>
      <c r="B266" s="64"/>
      <c r="C266" s="64"/>
      <c r="D266" s="64"/>
      <c r="E266" s="64"/>
      <c r="F266" s="64"/>
      <c r="G266" s="64"/>
    </row>
    <row r="267" customFormat="false" ht="39.95" hidden="false" customHeight="true" outlineLevel="0" collapsed="false">
      <c r="A267" s="66" t="s">
        <v>280</v>
      </c>
      <c r="B267" s="67" t="s">
        <v>281</v>
      </c>
      <c r="C267" s="67"/>
      <c r="D267" s="67"/>
      <c r="E267" s="67"/>
      <c r="F267" s="67"/>
      <c r="G267" s="67"/>
    </row>
    <row r="268" customFormat="false" ht="15" hidden="false" customHeight="true" outlineLevel="0" collapsed="false">
      <c r="A268" s="65" t="s">
        <v>614</v>
      </c>
      <c r="B268" s="65"/>
      <c r="C268" s="65"/>
      <c r="D268" s="65"/>
      <c r="E268" s="65"/>
      <c r="F268" s="65"/>
      <c r="G268" s="65"/>
    </row>
    <row r="269" customFormat="false" ht="39.95" hidden="false" customHeight="true" outlineLevel="0" collapsed="false">
      <c r="A269" s="66" t="s">
        <v>278</v>
      </c>
      <c r="B269" s="60" t="s">
        <v>282</v>
      </c>
      <c r="C269" s="60"/>
      <c r="D269" s="60"/>
      <c r="E269" s="60"/>
      <c r="F269" s="60"/>
      <c r="G269" s="60"/>
    </row>
    <row r="270" customFormat="false" ht="39.95" hidden="false" customHeight="true" outlineLevel="0" collapsed="false">
      <c r="A270" s="66" t="s">
        <v>279</v>
      </c>
      <c r="B270" s="60" t="n">
        <v>4</v>
      </c>
      <c r="C270" s="60"/>
      <c r="D270" s="60"/>
      <c r="E270" s="60"/>
      <c r="F270" s="60"/>
      <c r="G270" s="60"/>
    </row>
    <row r="271" customFormat="false" ht="39.95" hidden="false" customHeight="true" outlineLevel="0" collapsed="false">
      <c r="A271" s="66" t="s">
        <v>280</v>
      </c>
      <c r="B271" s="67" t="s">
        <v>739</v>
      </c>
      <c r="C271" s="67"/>
      <c r="D271" s="67"/>
      <c r="E271" s="67"/>
      <c r="F271" s="67"/>
      <c r="G271" s="67"/>
    </row>
    <row r="272" customFormat="false" ht="15" hidden="false" customHeight="true" outlineLevel="0" collapsed="false">
      <c r="A272" s="65" t="s">
        <v>617</v>
      </c>
      <c r="B272" s="65"/>
      <c r="C272" s="65"/>
      <c r="D272" s="65"/>
      <c r="E272" s="65"/>
      <c r="F272" s="65"/>
      <c r="G272" s="65"/>
    </row>
    <row r="273" customFormat="false" ht="39.95" hidden="false" customHeight="true" outlineLevel="0" collapsed="false">
      <c r="A273" s="66" t="s">
        <v>278</v>
      </c>
      <c r="B273" s="60" t="s">
        <v>282</v>
      </c>
      <c r="C273" s="60"/>
      <c r="D273" s="60"/>
      <c r="E273" s="60"/>
      <c r="F273" s="60"/>
      <c r="G273" s="60"/>
    </row>
    <row r="274" customFormat="false" ht="39.95" hidden="false" customHeight="true" outlineLevel="0" collapsed="false">
      <c r="A274" s="66" t="s">
        <v>279</v>
      </c>
      <c r="B274" s="60" t="s">
        <v>403</v>
      </c>
      <c r="C274" s="60"/>
      <c r="D274" s="60"/>
      <c r="E274" s="60"/>
      <c r="F274" s="60"/>
      <c r="G274" s="60"/>
    </row>
    <row r="275" customFormat="false" ht="39.95" hidden="false" customHeight="true" outlineLevel="0" collapsed="false">
      <c r="A275" s="66" t="s">
        <v>280</v>
      </c>
      <c r="B275" s="67" t="s">
        <v>740</v>
      </c>
      <c r="C275" s="67"/>
      <c r="D275" s="67"/>
      <c r="E275" s="67"/>
      <c r="F275" s="67"/>
      <c r="G275" s="67"/>
    </row>
    <row r="276" customFormat="false" ht="15" hidden="false" customHeight="true" outlineLevel="0" collapsed="false">
      <c r="A276" s="65" t="s">
        <v>620</v>
      </c>
      <c r="B276" s="65"/>
      <c r="C276" s="65"/>
      <c r="D276" s="65"/>
      <c r="E276" s="65"/>
      <c r="F276" s="65"/>
      <c r="G276" s="65"/>
    </row>
    <row r="277" customFormat="false" ht="39.95" hidden="false" customHeight="true" outlineLevel="0" collapsed="false">
      <c r="A277" s="66" t="s">
        <v>278</v>
      </c>
      <c r="B277" s="60" t="s">
        <v>282</v>
      </c>
      <c r="C277" s="60"/>
      <c r="D277" s="60"/>
      <c r="E277" s="60"/>
      <c r="F277" s="60"/>
      <c r="G277" s="60"/>
    </row>
    <row r="278" customFormat="false" ht="39.95" hidden="false" customHeight="true" outlineLevel="0" collapsed="false">
      <c r="A278" s="66" t="s">
        <v>279</v>
      </c>
      <c r="B278" s="60" t="s">
        <v>403</v>
      </c>
      <c r="C278" s="60"/>
      <c r="D278" s="60"/>
      <c r="E278" s="60"/>
      <c r="F278" s="60"/>
      <c r="G278" s="60"/>
    </row>
    <row r="279" customFormat="false" ht="39.95" hidden="false" customHeight="true" outlineLevel="0" collapsed="false">
      <c r="A279" s="66" t="s">
        <v>280</v>
      </c>
      <c r="B279" s="67" t="s">
        <v>741</v>
      </c>
      <c r="C279" s="67"/>
      <c r="D279" s="67"/>
      <c r="E279" s="67"/>
      <c r="F279" s="67"/>
      <c r="G279" s="67"/>
    </row>
    <row r="280" customFormat="false" ht="15" hidden="false" customHeight="true" outlineLevel="0" collapsed="false">
      <c r="A280" s="65" t="s">
        <v>622</v>
      </c>
      <c r="B280" s="65"/>
      <c r="C280" s="65"/>
      <c r="D280" s="65"/>
      <c r="E280" s="65"/>
      <c r="F280" s="65"/>
      <c r="G280" s="65"/>
    </row>
    <row r="281" customFormat="false" ht="39.95" hidden="false" customHeight="true" outlineLevel="0" collapsed="false">
      <c r="A281" s="66" t="s">
        <v>278</v>
      </c>
      <c r="B281" s="60" t="s">
        <v>282</v>
      </c>
      <c r="C281" s="60"/>
      <c r="D281" s="60"/>
      <c r="E281" s="60"/>
      <c r="F281" s="60"/>
      <c r="G281" s="60"/>
    </row>
    <row r="282" customFormat="false" ht="39.95" hidden="false" customHeight="true" outlineLevel="0" collapsed="false">
      <c r="A282" s="66" t="s">
        <v>279</v>
      </c>
      <c r="B282" s="60" t="s">
        <v>283</v>
      </c>
      <c r="C282" s="60"/>
      <c r="D282" s="60"/>
      <c r="E282" s="60"/>
      <c r="F282" s="60"/>
      <c r="G282" s="60"/>
    </row>
    <row r="283" customFormat="false" ht="39.95" hidden="false" customHeight="true" outlineLevel="0" collapsed="false">
      <c r="A283" s="66" t="s">
        <v>280</v>
      </c>
      <c r="B283" s="67" t="s">
        <v>742</v>
      </c>
      <c r="C283" s="67"/>
      <c r="D283" s="67"/>
      <c r="E283" s="67"/>
      <c r="F283" s="67"/>
      <c r="G283" s="67"/>
    </row>
    <row r="284" customFormat="false" ht="15" hidden="false" customHeight="true" outlineLevel="0" collapsed="false">
      <c r="A284" s="65" t="s">
        <v>624</v>
      </c>
      <c r="B284" s="65"/>
      <c r="C284" s="65"/>
      <c r="D284" s="65"/>
      <c r="E284" s="65"/>
      <c r="F284" s="65"/>
      <c r="G284" s="65"/>
    </row>
    <row r="285" customFormat="false" ht="39.95" hidden="false" customHeight="true" outlineLevel="0" collapsed="false">
      <c r="A285" s="66" t="s">
        <v>278</v>
      </c>
      <c r="B285" s="60" t="s">
        <v>282</v>
      </c>
      <c r="C285" s="60"/>
      <c r="D285" s="60"/>
      <c r="E285" s="60"/>
      <c r="F285" s="60"/>
      <c r="G285" s="60"/>
    </row>
    <row r="286" customFormat="false" ht="39.95" hidden="false" customHeight="true" outlineLevel="0" collapsed="false">
      <c r="A286" s="66" t="s">
        <v>279</v>
      </c>
      <c r="B286" s="60" t="s">
        <v>403</v>
      </c>
      <c r="C286" s="60"/>
      <c r="D286" s="60"/>
      <c r="E286" s="60"/>
      <c r="F286" s="60"/>
      <c r="G286" s="60"/>
    </row>
    <row r="287" customFormat="false" ht="39.95" hidden="false" customHeight="true" outlineLevel="0" collapsed="false">
      <c r="A287" s="66" t="s">
        <v>280</v>
      </c>
      <c r="B287" s="67" t="s">
        <v>743</v>
      </c>
      <c r="C287" s="67"/>
      <c r="D287" s="67"/>
      <c r="E287" s="67"/>
      <c r="F287" s="67"/>
      <c r="G287" s="67"/>
    </row>
    <row r="288" customFormat="false" ht="15" hidden="false" customHeight="true" outlineLevel="0" collapsed="false">
      <c r="A288" s="65" t="s">
        <v>627</v>
      </c>
      <c r="B288" s="65"/>
      <c r="C288" s="65"/>
      <c r="D288" s="65"/>
      <c r="E288" s="65"/>
      <c r="F288" s="65"/>
      <c r="G288" s="65"/>
    </row>
    <row r="289" customFormat="false" ht="39.95" hidden="false" customHeight="true" outlineLevel="0" collapsed="false">
      <c r="A289" s="66" t="s">
        <v>278</v>
      </c>
      <c r="B289" s="60" t="s">
        <v>282</v>
      </c>
      <c r="C289" s="60"/>
      <c r="D289" s="60"/>
      <c r="E289" s="60"/>
      <c r="F289" s="60"/>
      <c r="G289" s="60"/>
    </row>
    <row r="290" customFormat="false" ht="39.95" hidden="false" customHeight="true" outlineLevel="0" collapsed="false">
      <c r="A290" s="66" t="s">
        <v>279</v>
      </c>
      <c r="B290" s="60" t="s">
        <v>403</v>
      </c>
      <c r="C290" s="60"/>
      <c r="D290" s="60"/>
      <c r="E290" s="60"/>
      <c r="F290" s="60"/>
      <c r="G290" s="60"/>
    </row>
    <row r="291" customFormat="false" ht="39.95" hidden="false" customHeight="true" outlineLevel="0" collapsed="false">
      <c r="A291" s="66" t="s">
        <v>280</v>
      </c>
      <c r="B291" s="67" t="s">
        <v>744</v>
      </c>
      <c r="C291" s="67"/>
      <c r="D291" s="67"/>
      <c r="E291" s="67"/>
      <c r="F291" s="67"/>
      <c r="G291" s="67"/>
    </row>
    <row r="292" customFormat="false" ht="15" hidden="false" customHeight="true" outlineLevel="0" collapsed="false">
      <c r="A292" s="65" t="s">
        <v>629</v>
      </c>
      <c r="B292" s="65"/>
      <c r="C292" s="65"/>
      <c r="D292" s="65"/>
      <c r="E292" s="65"/>
      <c r="F292" s="65"/>
      <c r="G292" s="65"/>
    </row>
    <row r="293" customFormat="false" ht="39.95" hidden="false" customHeight="true" outlineLevel="0" collapsed="false">
      <c r="A293" s="66" t="s">
        <v>278</v>
      </c>
      <c r="B293" s="60" t="s">
        <v>282</v>
      </c>
      <c r="C293" s="60"/>
      <c r="D293" s="60"/>
      <c r="E293" s="60"/>
      <c r="F293" s="60"/>
      <c r="G293" s="60"/>
    </row>
    <row r="294" customFormat="false" ht="39.95" hidden="false" customHeight="true" outlineLevel="0" collapsed="false">
      <c r="A294" s="66" t="s">
        <v>279</v>
      </c>
      <c r="B294" s="60" t="s">
        <v>283</v>
      </c>
      <c r="C294" s="60"/>
      <c r="D294" s="60"/>
      <c r="E294" s="60"/>
      <c r="F294" s="60"/>
      <c r="G294" s="60"/>
    </row>
    <row r="295" customFormat="false" ht="39.95" hidden="false" customHeight="true" outlineLevel="0" collapsed="false">
      <c r="A295" s="66" t="s">
        <v>280</v>
      </c>
      <c r="B295" s="67" t="s">
        <v>745</v>
      </c>
      <c r="C295" s="67"/>
      <c r="D295" s="67"/>
      <c r="E295" s="67"/>
      <c r="F295" s="67"/>
      <c r="G295" s="67"/>
    </row>
    <row r="296" customFormat="false" ht="15" hidden="false" customHeight="true" outlineLevel="0" collapsed="false">
      <c r="A296" s="65" t="s">
        <v>632</v>
      </c>
      <c r="B296" s="65"/>
      <c r="C296" s="65"/>
      <c r="D296" s="65"/>
      <c r="E296" s="65"/>
      <c r="F296" s="65"/>
      <c r="G296" s="65"/>
    </row>
    <row r="297" customFormat="false" ht="39.95" hidden="false" customHeight="true" outlineLevel="0" collapsed="false">
      <c r="A297" s="66" t="s">
        <v>278</v>
      </c>
      <c r="B297" s="60" t="s">
        <v>282</v>
      </c>
      <c r="C297" s="60"/>
      <c r="D297" s="60"/>
      <c r="E297" s="60"/>
      <c r="F297" s="60"/>
      <c r="G297" s="60"/>
    </row>
    <row r="298" customFormat="false" ht="39.95" hidden="false" customHeight="true" outlineLevel="0" collapsed="false">
      <c r="A298" s="66" t="s">
        <v>279</v>
      </c>
      <c r="B298" s="60" t="s">
        <v>403</v>
      </c>
      <c r="C298" s="60"/>
      <c r="D298" s="60"/>
      <c r="E298" s="60"/>
      <c r="F298" s="60"/>
      <c r="G298" s="60"/>
    </row>
    <row r="299" customFormat="false" ht="39.95" hidden="false" customHeight="true" outlineLevel="0" collapsed="false">
      <c r="A299" s="66" t="s">
        <v>280</v>
      </c>
      <c r="B299" s="67" t="s">
        <v>746</v>
      </c>
      <c r="C299" s="67"/>
      <c r="D299" s="67"/>
      <c r="E299" s="67"/>
      <c r="F299" s="67"/>
      <c r="G299" s="67"/>
    </row>
    <row r="300" customFormat="false" ht="15" hidden="false" customHeight="true" outlineLevel="0" collapsed="false">
      <c r="A300" s="65" t="s">
        <v>634</v>
      </c>
      <c r="B300" s="65"/>
      <c r="C300" s="65"/>
      <c r="D300" s="65"/>
      <c r="E300" s="65"/>
      <c r="F300" s="65"/>
      <c r="G300" s="65"/>
    </row>
    <row r="301" customFormat="false" ht="15" hidden="false" customHeight="false" outlineLevel="0" collapsed="false">
      <c r="A301" s="66" t="s">
        <v>278</v>
      </c>
      <c r="B301" s="64"/>
      <c r="C301" s="64"/>
      <c r="D301" s="64"/>
      <c r="E301" s="64"/>
      <c r="F301" s="64"/>
      <c r="G301" s="64"/>
    </row>
    <row r="302" customFormat="false" ht="15" hidden="false" customHeight="false" outlineLevel="0" collapsed="false">
      <c r="A302" s="66" t="s">
        <v>279</v>
      </c>
      <c r="B302" s="64"/>
      <c r="C302" s="64"/>
      <c r="D302" s="64"/>
      <c r="E302" s="64"/>
      <c r="F302" s="64"/>
      <c r="G302" s="64"/>
    </row>
    <row r="303" customFormat="false" ht="39.95" hidden="false" customHeight="true" outlineLevel="0" collapsed="false">
      <c r="A303" s="66" t="s">
        <v>280</v>
      </c>
      <c r="B303" s="67" t="s">
        <v>281</v>
      </c>
      <c r="C303" s="67"/>
      <c r="D303" s="67"/>
      <c r="E303" s="67"/>
      <c r="F303" s="67"/>
      <c r="G303" s="67"/>
    </row>
    <row r="304" customFormat="false" ht="15" hidden="false" customHeight="true" outlineLevel="0" collapsed="false">
      <c r="A304" s="65" t="s">
        <v>636</v>
      </c>
      <c r="B304" s="65"/>
      <c r="C304" s="65"/>
      <c r="D304" s="65"/>
      <c r="E304" s="65"/>
      <c r="F304" s="65"/>
      <c r="G304" s="65"/>
    </row>
    <row r="305" customFormat="false" ht="39.95" hidden="false" customHeight="true" outlineLevel="0" collapsed="false">
      <c r="A305" s="66" t="s">
        <v>278</v>
      </c>
      <c r="B305" s="60" t="s">
        <v>282</v>
      </c>
      <c r="C305" s="60"/>
      <c r="D305" s="60"/>
      <c r="E305" s="60"/>
      <c r="F305" s="60"/>
      <c r="G305" s="60"/>
    </row>
    <row r="306" customFormat="false" ht="39.95" hidden="false" customHeight="true" outlineLevel="0" collapsed="false">
      <c r="A306" s="66" t="s">
        <v>279</v>
      </c>
      <c r="B306" s="60" t="s">
        <v>403</v>
      </c>
      <c r="C306" s="60"/>
      <c r="D306" s="60"/>
      <c r="E306" s="60"/>
      <c r="F306" s="60"/>
      <c r="G306" s="60"/>
    </row>
    <row r="307" customFormat="false" ht="39.95" hidden="false" customHeight="true" outlineLevel="0" collapsed="false">
      <c r="A307" s="66" t="s">
        <v>280</v>
      </c>
      <c r="B307" s="67" t="s">
        <v>747</v>
      </c>
      <c r="C307" s="67"/>
      <c r="D307" s="67"/>
      <c r="E307" s="67"/>
      <c r="F307" s="67"/>
      <c r="G307" s="67"/>
    </row>
    <row r="308" customFormat="false" ht="15" hidden="false" customHeight="true" outlineLevel="0" collapsed="false">
      <c r="A308" s="65" t="s">
        <v>639</v>
      </c>
      <c r="B308" s="65"/>
      <c r="C308" s="65"/>
      <c r="D308" s="65"/>
      <c r="E308" s="65"/>
      <c r="F308" s="65"/>
      <c r="G308" s="65"/>
    </row>
    <row r="309" customFormat="false" ht="15" hidden="false" customHeight="false" outlineLevel="0" collapsed="false">
      <c r="A309" s="66" t="s">
        <v>278</v>
      </c>
      <c r="B309" s="64"/>
      <c r="C309" s="64"/>
      <c r="D309" s="64"/>
      <c r="E309" s="64"/>
      <c r="F309" s="64"/>
      <c r="G309" s="64"/>
    </row>
    <row r="310" customFormat="false" ht="15" hidden="false" customHeight="false" outlineLevel="0" collapsed="false">
      <c r="A310" s="66" t="s">
        <v>279</v>
      </c>
      <c r="B310" s="64"/>
      <c r="C310" s="64"/>
      <c r="D310" s="64"/>
      <c r="E310" s="64"/>
      <c r="F310" s="64"/>
      <c r="G310" s="64"/>
    </row>
    <row r="311" customFormat="false" ht="39.95" hidden="false" customHeight="true" outlineLevel="0" collapsed="false">
      <c r="A311" s="66" t="s">
        <v>280</v>
      </c>
      <c r="B311" s="67" t="s">
        <v>281</v>
      </c>
      <c r="C311" s="67"/>
      <c r="D311" s="67"/>
      <c r="E311" s="67"/>
      <c r="F311" s="67"/>
      <c r="G311" s="67"/>
    </row>
    <row r="312" customFormat="false" ht="15" hidden="false" customHeight="true" outlineLevel="0" collapsed="false">
      <c r="A312" s="65" t="s">
        <v>642</v>
      </c>
      <c r="B312" s="65"/>
      <c r="C312" s="65"/>
      <c r="D312" s="65"/>
      <c r="E312" s="65"/>
      <c r="F312" s="65"/>
      <c r="G312" s="65"/>
    </row>
    <row r="313" customFormat="false" ht="39.95" hidden="false" customHeight="true" outlineLevel="0" collapsed="false">
      <c r="A313" s="66" t="s">
        <v>278</v>
      </c>
      <c r="B313" s="60" t="s">
        <v>282</v>
      </c>
      <c r="C313" s="60"/>
      <c r="D313" s="60"/>
      <c r="E313" s="60"/>
      <c r="F313" s="60"/>
      <c r="G313" s="60"/>
    </row>
    <row r="314" customFormat="false" ht="39.95" hidden="false" customHeight="true" outlineLevel="0" collapsed="false">
      <c r="A314" s="66" t="s">
        <v>279</v>
      </c>
      <c r="B314" s="60" t="s">
        <v>403</v>
      </c>
      <c r="C314" s="60"/>
      <c r="D314" s="60"/>
      <c r="E314" s="60"/>
      <c r="F314" s="60"/>
      <c r="G314" s="60"/>
    </row>
    <row r="315" customFormat="false" ht="39.95" hidden="false" customHeight="true" outlineLevel="0" collapsed="false">
      <c r="A315" s="66" t="s">
        <v>280</v>
      </c>
      <c r="B315" s="67" t="s">
        <v>748</v>
      </c>
      <c r="C315" s="67"/>
      <c r="D315" s="67"/>
      <c r="E315" s="67"/>
      <c r="F315" s="67"/>
      <c r="G315" s="67"/>
    </row>
    <row r="316" customFormat="false" ht="15" hidden="false" customHeight="true" outlineLevel="0" collapsed="false">
      <c r="A316" s="65" t="s">
        <v>645</v>
      </c>
      <c r="B316" s="65"/>
      <c r="C316" s="65"/>
      <c r="D316" s="65"/>
      <c r="E316" s="65"/>
      <c r="F316" s="65"/>
      <c r="G316" s="65"/>
    </row>
    <row r="317" customFormat="false" ht="39.95" hidden="false" customHeight="true" outlineLevel="0" collapsed="false">
      <c r="A317" s="66" t="s">
        <v>278</v>
      </c>
      <c r="B317" s="60" t="s">
        <v>282</v>
      </c>
      <c r="C317" s="60"/>
      <c r="D317" s="60"/>
      <c r="E317" s="60"/>
      <c r="F317" s="60"/>
      <c r="G317" s="60"/>
    </row>
    <row r="318" customFormat="false" ht="39.95" hidden="false" customHeight="true" outlineLevel="0" collapsed="false">
      <c r="A318" s="66" t="s">
        <v>279</v>
      </c>
      <c r="B318" s="60" t="s">
        <v>403</v>
      </c>
      <c r="C318" s="60"/>
      <c r="D318" s="60"/>
      <c r="E318" s="60"/>
      <c r="F318" s="60"/>
      <c r="G318" s="60"/>
    </row>
    <row r="319" customFormat="false" ht="39.95" hidden="false" customHeight="true" outlineLevel="0" collapsed="false">
      <c r="A319" s="66" t="s">
        <v>280</v>
      </c>
      <c r="B319" s="67" t="s">
        <v>749</v>
      </c>
      <c r="C319" s="67"/>
      <c r="D319" s="67"/>
      <c r="E319" s="67"/>
      <c r="F319" s="67"/>
      <c r="G319" s="67"/>
    </row>
    <row r="320" customFormat="false" ht="15" hidden="false" customHeight="true" outlineLevel="0" collapsed="false">
      <c r="A320" s="65" t="s">
        <v>647</v>
      </c>
      <c r="B320" s="65"/>
      <c r="C320" s="65"/>
      <c r="D320" s="65"/>
      <c r="E320" s="65"/>
      <c r="F320" s="65"/>
      <c r="G320" s="65"/>
    </row>
    <row r="321" customFormat="false" ht="39.95" hidden="false" customHeight="true" outlineLevel="0" collapsed="false">
      <c r="A321" s="66" t="s">
        <v>278</v>
      </c>
      <c r="B321" s="60" t="s">
        <v>282</v>
      </c>
      <c r="C321" s="60"/>
      <c r="D321" s="60"/>
      <c r="E321" s="60"/>
      <c r="F321" s="60"/>
      <c r="G321" s="60"/>
    </row>
    <row r="322" customFormat="false" ht="39.95" hidden="false" customHeight="true" outlineLevel="0" collapsed="false">
      <c r="A322" s="66" t="s">
        <v>279</v>
      </c>
      <c r="B322" s="60" t="s">
        <v>283</v>
      </c>
      <c r="C322" s="60"/>
      <c r="D322" s="60"/>
      <c r="E322" s="60"/>
      <c r="F322" s="60"/>
      <c r="G322" s="60"/>
    </row>
    <row r="323" customFormat="false" ht="39.95" hidden="false" customHeight="true" outlineLevel="0" collapsed="false">
      <c r="A323" s="66" t="s">
        <v>280</v>
      </c>
      <c r="B323" s="67" t="s">
        <v>750</v>
      </c>
      <c r="C323" s="67"/>
      <c r="D323" s="67"/>
      <c r="E323" s="67"/>
      <c r="F323" s="67"/>
      <c r="G323" s="67"/>
    </row>
    <row r="324" customFormat="false" ht="15" hidden="false" customHeight="true" outlineLevel="0" collapsed="false">
      <c r="A324" s="65" t="s">
        <v>650</v>
      </c>
      <c r="B324" s="65"/>
      <c r="C324" s="65"/>
      <c r="D324" s="65"/>
      <c r="E324" s="65"/>
      <c r="F324" s="65"/>
      <c r="G324" s="65"/>
    </row>
    <row r="325" customFormat="false" ht="15" hidden="false" customHeight="false" outlineLevel="0" collapsed="false">
      <c r="A325" s="66" t="s">
        <v>278</v>
      </c>
      <c r="B325" s="64"/>
      <c r="C325" s="64"/>
      <c r="D325" s="64"/>
      <c r="E325" s="64"/>
      <c r="F325" s="64"/>
      <c r="G325" s="64"/>
    </row>
    <row r="326" customFormat="false" ht="15" hidden="false" customHeight="false" outlineLevel="0" collapsed="false">
      <c r="A326" s="66" t="s">
        <v>279</v>
      </c>
      <c r="B326" s="64"/>
      <c r="C326" s="64"/>
      <c r="D326" s="64"/>
      <c r="E326" s="64"/>
      <c r="F326" s="64"/>
      <c r="G326" s="64"/>
    </row>
    <row r="327" customFormat="false" ht="39.95" hidden="false" customHeight="true" outlineLevel="0" collapsed="false">
      <c r="A327" s="66" t="s">
        <v>280</v>
      </c>
      <c r="B327" s="67" t="s">
        <v>281</v>
      </c>
      <c r="C327" s="67"/>
      <c r="D327" s="67"/>
      <c r="E327" s="67"/>
      <c r="F327" s="67"/>
      <c r="G327" s="67"/>
    </row>
    <row r="328" customFormat="false" ht="15" hidden="false" customHeight="true" outlineLevel="0" collapsed="false">
      <c r="A328" s="65" t="s">
        <v>653</v>
      </c>
      <c r="B328" s="65"/>
      <c r="C328" s="65"/>
      <c r="D328" s="65"/>
      <c r="E328" s="65"/>
      <c r="F328" s="65"/>
      <c r="G328" s="65"/>
    </row>
    <row r="329" customFormat="false" ht="15" hidden="false" customHeight="false" outlineLevel="0" collapsed="false">
      <c r="A329" s="66" t="s">
        <v>278</v>
      </c>
      <c r="B329" s="64"/>
      <c r="C329" s="64"/>
      <c r="D329" s="64"/>
      <c r="E329" s="64"/>
      <c r="F329" s="64"/>
      <c r="G329" s="64"/>
    </row>
    <row r="330" customFormat="false" ht="15" hidden="false" customHeight="false" outlineLevel="0" collapsed="false">
      <c r="A330" s="66" t="s">
        <v>279</v>
      </c>
      <c r="B330" s="64"/>
      <c r="C330" s="64"/>
      <c r="D330" s="64"/>
      <c r="E330" s="64"/>
      <c r="F330" s="64"/>
      <c r="G330" s="64"/>
    </row>
    <row r="331" customFormat="false" ht="39.95" hidden="false" customHeight="true" outlineLevel="0" collapsed="false">
      <c r="A331" s="66" t="s">
        <v>280</v>
      </c>
      <c r="B331" s="67" t="s">
        <v>281</v>
      </c>
      <c r="C331" s="67"/>
      <c r="D331" s="67"/>
      <c r="E331" s="67"/>
      <c r="F331" s="67"/>
      <c r="G331" s="67"/>
    </row>
    <row r="332" customFormat="false" ht="15" hidden="false" customHeight="true" outlineLevel="0" collapsed="false">
      <c r="A332" s="65" t="s">
        <v>656</v>
      </c>
      <c r="B332" s="65"/>
      <c r="C332" s="65"/>
      <c r="D332" s="65"/>
      <c r="E332" s="65"/>
      <c r="F332" s="65"/>
      <c r="G332" s="65"/>
    </row>
    <row r="333" customFormat="false" ht="39.95" hidden="false" customHeight="true" outlineLevel="0" collapsed="false">
      <c r="A333" s="66" t="s">
        <v>278</v>
      </c>
      <c r="B333" s="60" t="s">
        <v>282</v>
      </c>
      <c r="C333" s="60"/>
      <c r="D333" s="60"/>
      <c r="E333" s="60"/>
      <c r="F333" s="60"/>
      <c r="G333" s="60"/>
    </row>
    <row r="334" customFormat="false" ht="39.95" hidden="false" customHeight="true" outlineLevel="0" collapsed="false">
      <c r="A334" s="66" t="s">
        <v>279</v>
      </c>
      <c r="B334" s="60" t="s">
        <v>403</v>
      </c>
      <c r="C334" s="60"/>
      <c r="D334" s="60"/>
      <c r="E334" s="60"/>
      <c r="F334" s="60"/>
      <c r="G334" s="60"/>
    </row>
    <row r="335" customFormat="false" ht="39.95" hidden="false" customHeight="true" outlineLevel="0" collapsed="false">
      <c r="A335" s="66" t="s">
        <v>280</v>
      </c>
      <c r="B335" s="67" t="s">
        <v>747</v>
      </c>
      <c r="C335" s="67"/>
      <c r="D335" s="67"/>
      <c r="E335" s="67"/>
      <c r="F335" s="67"/>
      <c r="G335" s="67"/>
    </row>
    <row r="336" customFormat="false" ht="15" hidden="false" customHeight="true" outlineLevel="0" collapsed="false">
      <c r="A336" s="65" t="s">
        <v>658</v>
      </c>
      <c r="B336" s="65"/>
      <c r="C336" s="65"/>
      <c r="D336" s="65"/>
      <c r="E336" s="65"/>
      <c r="F336" s="65"/>
      <c r="G336" s="65"/>
    </row>
    <row r="337" customFormat="false" ht="15" hidden="false" customHeight="false" outlineLevel="0" collapsed="false">
      <c r="A337" s="66" t="s">
        <v>278</v>
      </c>
      <c r="B337" s="64"/>
      <c r="C337" s="64"/>
      <c r="D337" s="64"/>
      <c r="E337" s="64"/>
      <c r="F337" s="64"/>
      <c r="G337" s="64"/>
    </row>
    <row r="338" customFormat="false" ht="15" hidden="false" customHeight="false" outlineLevel="0" collapsed="false">
      <c r="A338" s="66" t="s">
        <v>279</v>
      </c>
      <c r="B338" s="64"/>
      <c r="C338" s="64"/>
      <c r="D338" s="64"/>
      <c r="E338" s="64"/>
      <c r="F338" s="64"/>
      <c r="G338" s="64"/>
    </row>
    <row r="339" customFormat="false" ht="39.95" hidden="false" customHeight="true" outlineLevel="0" collapsed="false">
      <c r="A339" s="66" t="s">
        <v>280</v>
      </c>
      <c r="B339" s="67" t="s">
        <v>281</v>
      </c>
      <c r="C339" s="67"/>
      <c r="D339" s="67"/>
      <c r="E339" s="67"/>
      <c r="F339" s="67"/>
      <c r="G339" s="67"/>
    </row>
    <row r="340" customFormat="false" ht="15" hidden="false" customHeight="true" outlineLevel="0" collapsed="false">
      <c r="A340" s="65" t="s">
        <v>661</v>
      </c>
      <c r="B340" s="65"/>
      <c r="C340" s="65"/>
      <c r="D340" s="65"/>
      <c r="E340" s="65"/>
      <c r="F340" s="65"/>
      <c r="G340" s="65"/>
    </row>
    <row r="341" customFormat="false" ht="39.95" hidden="false" customHeight="true" outlineLevel="0" collapsed="false">
      <c r="A341" s="66" t="s">
        <v>278</v>
      </c>
      <c r="B341" s="60" t="s">
        <v>282</v>
      </c>
      <c r="C341" s="60"/>
      <c r="D341" s="60"/>
      <c r="E341" s="60"/>
      <c r="F341" s="60"/>
      <c r="G341" s="60"/>
    </row>
    <row r="342" customFormat="false" ht="39.95" hidden="false" customHeight="true" outlineLevel="0" collapsed="false">
      <c r="A342" s="66" t="s">
        <v>279</v>
      </c>
      <c r="B342" s="60" t="s">
        <v>403</v>
      </c>
      <c r="C342" s="60"/>
      <c r="D342" s="60"/>
      <c r="E342" s="60"/>
      <c r="F342" s="60"/>
      <c r="G342" s="60"/>
    </row>
    <row r="343" customFormat="false" ht="39.95" hidden="false" customHeight="true" outlineLevel="0" collapsed="false">
      <c r="A343" s="66" t="s">
        <v>280</v>
      </c>
      <c r="B343" s="67" t="s">
        <v>751</v>
      </c>
      <c r="C343" s="67"/>
      <c r="D343" s="67"/>
      <c r="E343" s="67"/>
      <c r="F343" s="67"/>
      <c r="G343" s="67"/>
    </row>
    <row r="344" customFormat="false" ht="15" hidden="false" customHeight="true" outlineLevel="0" collapsed="false">
      <c r="A344" s="65" t="s">
        <v>663</v>
      </c>
      <c r="B344" s="65"/>
      <c r="C344" s="65"/>
      <c r="D344" s="65"/>
      <c r="E344" s="65"/>
      <c r="F344" s="65"/>
      <c r="G344" s="65"/>
    </row>
    <row r="345" customFormat="false" ht="39.95" hidden="false" customHeight="true" outlineLevel="0" collapsed="false">
      <c r="A345" s="66" t="s">
        <v>278</v>
      </c>
      <c r="B345" s="60" t="s">
        <v>282</v>
      </c>
      <c r="C345" s="60"/>
      <c r="D345" s="60"/>
      <c r="E345" s="60"/>
      <c r="F345" s="60"/>
      <c r="G345" s="60"/>
    </row>
    <row r="346" customFormat="false" ht="39.95" hidden="false" customHeight="true" outlineLevel="0" collapsed="false">
      <c r="A346" s="66" t="s">
        <v>279</v>
      </c>
      <c r="B346" s="60" t="s">
        <v>403</v>
      </c>
      <c r="C346" s="60"/>
      <c r="D346" s="60"/>
      <c r="E346" s="60"/>
      <c r="F346" s="60"/>
      <c r="G346" s="60"/>
    </row>
    <row r="347" customFormat="false" ht="39.95" hidden="false" customHeight="true" outlineLevel="0" collapsed="false">
      <c r="A347" s="66" t="s">
        <v>280</v>
      </c>
      <c r="B347" s="67" t="s">
        <v>752</v>
      </c>
      <c r="C347" s="67"/>
      <c r="D347" s="67"/>
      <c r="E347" s="67"/>
      <c r="F347" s="67"/>
      <c r="G347" s="67"/>
    </row>
    <row r="348" customFormat="false" ht="15" hidden="false" customHeight="true" outlineLevel="0" collapsed="false">
      <c r="A348" s="65" t="s">
        <v>665</v>
      </c>
      <c r="B348" s="65"/>
      <c r="C348" s="65"/>
      <c r="D348" s="65"/>
      <c r="E348" s="65"/>
      <c r="F348" s="65"/>
      <c r="G348" s="65"/>
    </row>
    <row r="349" customFormat="false" ht="39.95" hidden="false" customHeight="true" outlineLevel="0" collapsed="false">
      <c r="A349" s="66" t="s">
        <v>278</v>
      </c>
      <c r="B349" s="60" t="s">
        <v>282</v>
      </c>
      <c r="C349" s="60"/>
      <c r="D349" s="60"/>
      <c r="E349" s="60"/>
      <c r="F349" s="60"/>
      <c r="G349" s="60"/>
    </row>
    <row r="350" customFormat="false" ht="39.95" hidden="false" customHeight="true" outlineLevel="0" collapsed="false">
      <c r="A350" s="66" t="s">
        <v>279</v>
      </c>
      <c r="B350" s="60" t="s">
        <v>403</v>
      </c>
      <c r="C350" s="60"/>
      <c r="D350" s="60"/>
      <c r="E350" s="60"/>
      <c r="F350" s="60"/>
      <c r="G350" s="60"/>
    </row>
    <row r="351" customFormat="false" ht="39.95" hidden="false" customHeight="true" outlineLevel="0" collapsed="false">
      <c r="A351" s="66" t="s">
        <v>280</v>
      </c>
      <c r="B351" s="67" t="s">
        <v>753</v>
      </c>
      <c r="C351" s="67"/>
      <c r="D351" s="67"/>
      <c r="E351" s="67"/>
      <c r="F351" s="67"/>
      <c r="G351" s="67"/>
    </row>
    <row r="352" customFormat="false" ht="15" hidden="false" customHeight="false" outlineLevel="0" collapsed="false">
      <c r="A352" s="48"/>
      <c r="B352" s="48"/>
      <c r="C352" s="48"/>
      <c r="D352" s="48"/>
      <c r="E352" s="48"/>
      <c r="F352" s="48"/>
      <c r="G352" s="48"/>
    </row>
    <row r="353" customFormat="false" ht="39.95" hidden="false" customHeight="true" outlineLevel="0" collapsed="false">
      <c r="A353" s="68" t="s">
        <v>288</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754</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755</v>
      </c>
      <c r="E6" s="45"/>
      <c r="F6" s="45"/>
      <c r="G6" s="45"/>
    </row>
    <row r="7" customFormat="false" ht="39.95" hidden="false" customHeight="true" outlineLevel="0" collapsed="false">
      <c r="A7" s="44" t="s">
        <v>163</v>
      </c>
      <c r="B7" s="44"/>
      <c r="C7" s="44"/>
      <c r="D7" s="46" t="s">
        <v>756</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153.103383</v>
      </c>
      <c r="F11" s="52" t="n">
        <v>138.84484226</v>
      </c>
      <c r="G11" s="52" t="n">
        <v>90.6869851856898</v>
      </c>
    </row>
    <row r="12" customFormat="false" ht="15" hidden="false" customHeight="true" outlineLevel="0" collapsed="false">
      <c r="A12" s="51" t="s">
        <v>172</v>
      </c>
      <c r="B12" s="51"/>
      <c r="C12" s="51"/>
      <c r="D12" s="51"/>
      <c r="E12" s="52" t="n">
        <v>138.84484226</v>
      </c>
      <c r="F12" s="52" t="n">
        <v>138.84484226</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757</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533</v>
      </c>
      <c r="D24" s="60"/>
      <c r="E24" s="60"/>
      <c r="F24" s="60"/>
      <c r="G24" s="60"/>
    </row>
    <row r="25" customFormat="false" ht="15" hidden="false" customHeight="true" outlineLevel="0" collapsed="false">
      <c r="A25" s="45" t="s">
        <v>186</v>
      </c>
      <c r="B25" s="45"/>
      <c r="C25" s="60" t="s">
        <v>534</v>
      </c>
      <c r="D25" s="60"/>
      <c r="E25" s="60"/>
      <c r="F25" s="60"/>
      <c r="G25" s="60"/>
    </row>
    <row r="26" customFormat="false" ht="15" hidden="false" customHeight="true" outlineLevel="0" collapsed="false">
      <c r="A26" s="45" t="s">
        <v>188</v>
      </c>
      <c r="B26" s="45"/>
      <c r="C26" s="60" t="s">
        <v>758</v>
      </c>
      <c r="D26" s="60"/>
      <c r="E26" s="60"/>
      <c r="F26" s="60"/>
      <c r="G26" s="60"/>
    </row>
    <row r="27" customFormat="false" ht="15" hidden="false" customHeight="true" outlineLevel="0" collapsed="false">
      <c r="A27" s="45" t="s">
        <v>190</v>
      </c>
      <c r="B27" s="45"/>
      <c r="C27" s="60" t="s">
        <v>536</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5</v>
      </c>
    </row>
    <row r="32" customFormat="false" ht="15" hidden="false" customHeight="false" outlineLevel="0" collapsed="false">
      <c r="A32" s="63"/>
      <c r="B32" s="63"/>
      <c r="C32" s="63"/>
      <c r="D32" s="63"/>
      <c r="E32" s="63"/>
      <c r="F32" s="45" t="s">
        <v>202</v>
      </c>
      <c r="G32" s="45" t="n">
        <v>5</v>
      </c>
    </row>
    <row r="33" customFormat="false" ht="15" hidden="false" customHeight="true" outlineLevel="0" collapsed="false">
      <c r="A33" s="60" t="s">
        <v>759</v>
      </c>
      <c r="B33" s="60" t="s">
        <v>760</v>
      </c>
      <c r="C33" s="60" t="s">
        <v>761</v>
      </c>
      <c r="D33" s="60" t="s">
        <v>607</v>
      </c>
      <c r="E33" s="60" t="s">
        <v>207</v>
      </c>
      <c r="F33" s="45" t="s">
        <v>208</v>
      </c>
      <c r="G33" s="45" t="n">
        <v>5</v>
      </c>
    </row>
    <row r="34" customFormat="false" ht="27" hidden="false" customHeight="false" outlineLevel="0" collapsed="false">
      <c r="A34" s="60"/>
      <c r="B34" s="60"/>
      <c r="C34" s="60"/>
      <c r="D34" s="60"/>
      <c r="E34" s="60"/>
      <c r="F34" s="45" t="s">
        <v>209</v>
      </c>
      <c r="G34" s="45" t="n">
        <v>100</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100</v>
      </c>
    </row>
    <row r="38" customFormat="false" ht="15" hidden="false" customHeight="false" outlineLevel="0" collapsed="false">
      <c r="A38" s="63"/>
      <c r="B38" s="63"/>
      <c r="C38" s="63"/>
      <c r="D38" s="63"/>
      <c r="E38" s="63"/>
      <c r="F38" s="45" t="s">
        <v>202</v>
      </c>
      <c r="G38" s="45" t="n">
        <v>100</v>
      </c>
    </row>
    <row r="39" customFormat="false" ht="15" hidden="false" customHeight="true" outlineLevel="0" collapsed="false">
      <c r="A39" s="60" t="s">
        <v>762</v>
      </c>
      <c r="B39" s="60" t="s">
        <v>763</v>
      </c>
      <c r="C39" s="60" t="s">
        <v>764</v>
      </c>
      <c r="D39" s="60" t="s">
        <v>206</v>
      </c>
      <c r="E39" s="60" t="s">
        <v>207</v>
      </c>
      <c r="F39" s="45" t="s">
        <v>208</v>
      </c>
      <c r="G39" s="45" t="n">
        <v>100</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1" t="s">
        <v>219</v>
      </c>
      <c r="B41" s="61"/>
      <c r="C41" s="61"/>
      <c r="D41" s="61"/>
      <c r="E41" s="61"/>
      <c r="F41" s="61"/>
      <c r="G41" s="61"/>
    </row>
    <row r="42" customFormat="false" ht="15" hidden="false" customHeight="true" outlineLevel="0" collapsed="false">
      <c r="A42" s="62" t="s">
        <v>194</v>
      </c>
      <c r="B42" s="62"/>
      <c r="C42" s="62"/>
      <c r="D42" s="62"/>
      <c r="E42" s="62"/>
      <c r="F42" s="62" t="s">
        <v>195</v>
      </c>
      <c r="G42" s="62"/>
    </row>
    <row r="43" customFormat="false" ht="15" hidden="false" customHeight="true" outlineLevel="0" collapsed="false">
      <c r="A43" s="63" t="s">
        <v>196</v>
      </c>
      <c r="B43" s="63" t="s">
        <v>197</v>
      </c>
      <c r="C43" s="63" t="s">
        <v>198</v>
      </c>
      <c r="D43" s="63" t="s">
        <v>199</v>
      </c>
      <c r="E43" s="63" t="s">
        <v>200</v>
      </c>
      <c r="F43" s="45" t="s">
        <v>201</v>
      </c>
      <c r="G43" s="45" t="n">
        <v>100</v>
      </c>
    </row>
    <row r="44" customFormat="false" ht="15" hidden="false" customHeight="false" outlineLevel="0" collapsed="false">
      <c r="A44" s="63"/>
      <c r="B44" s="63"/>
      <c r="C44" s="63"/>
      <c r="D44" s="63"/>
      <c r="E44" s="63"/>
      <c r="F44" s="45" t="s">
        <v>202</v>
      </c>
      <c r="G44" s="45" t="n">
        <v>100</v>
      </c>
    </row>
    <row r="45" customFormat="false" ht="15" hidden="false" customHeight="true" outlineLevel="0" collapsed="false">
      <c r="A45" s="60" t="s">
        <v>765</v>
      </c>
      <c r="B45" s="60" t="s">
        <v>766</v>
      </c>
      <c r="C45" s="60" t="s">
        <v>767</v>
      </c>
      <c r="D45" s="60" t="s">
        <v>214</v>
      </c>
      <c r="E45" s="60" t="s">
        <v>768</v>
      </c>
      <c r="F45" s="45" t="s">
        <v>208</v>
      </c>
      <c r="G45" s="45" t="n">
        <v>105</v>
      </c>
    </row>
    <row r="46" customFormat="false" ht="27" hidden="false" customHeight="false" outlineLevel="0" collapsed="false">
      <c r="A46" s="60"/>
      <c r="B46" s="60"/>
      <c r="C46" s="60"/>
      <c r="D46" s="60"/>
      <c r="E46" s="60"/>
      <c r="F46" s="45" t="s">
        <v>209</v>
      </c>
      <c r="G46" s="45" t="n">
        <v>105</v>
      </c>
    </row>
    <row r="47" customFormat="false" ht="15" hidden="false" customHeight="true" outlineLevel="0" collapsed="false">
      <c r="A47" s="63" t="s">
        <v>196</v>
      </c>
      <c r="B47" s="63" t="s">
        <v>197</v>
      </c>
      <c r="C47" s="63" t="s">
        <v>198</v>
      </c>
      <c r="D47" s="63" t="s">
        <v>199</v>
      </c>
      <c r="E47" s="63" t="s">
        <v>200</v>
      </c>
      <c r="F47" s="45" t="s">
        <v>201</v>
      </c>
      <c r="G47" s="45" t="n">
        <v>100</v>
      </c>
    </row>
    <row r="48" customFormat="false" ht="15" hidden="false" customHeight="false" outlineLevel="0" collapsed="false">
      <c r="A48" s="63"/>
      <c r="B48" s="63"/>
      <c r="C48" s="63"/>
      <c r="D48" s="63"/>
      <c r="E48" s="63"/>
      <c r="F48" s="45" t="s">
        <v>202</v>
      </c>
      <c r="G48" s="45" t="n">
        <v>100</v>
      </c>
    </row>
    <row r="49" customFormat="false" ht="15" hidden="false" customHeight="true" outlineLevel="0" collapsed="false">
      <c r="A49" s="60" t="s">
        <v>769</v>
      </c>
      <c r="B49" s="60" t="s">
        <v>770</v>
      </c>
      <c r="C49" s="60" t="s">
        <v>771</v>
      </c>
      <c r="D49" s="60" t="s">
        <v>206</v>
      </c>
      <c r="E49" s="60" t="s">
        <v>314</v>
      </c>
      <c r="F49" s="45" t="s">
        <v>208</v>
      </c>
      <c r="G49" s="45" t="n">
        <v>100</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0</v>
      </c>
    </row>
    <row r="52" customFormat="false" ht="15" hidden="false" customHeight="false" outlineLevel="0" collapsed="false">
      <c r="A52" s="63"/>
      <c r="B52" s="63"/>
      <c r="C52" s="63"/>
      <c r="D52" s="63"/>
      <c r="E52" s="63"/>
      <c r="F52" s="45" t="s">
        <v>202</v>
      </c>
      <c r="G52" s="45" t="n">
        <v>0</v>
      </c>
    </row>
    <row r="53" customFormat="false" ht="15" hidden="false" customHeight="true" outlineLevel="0" collapsed="false">
      <c r="A53" s="60" t="s">
        <v>772</v>
      </c>
      <c r="B53" s="60" t="s">
        <v>773</v>
      </c>
      <c r="C53" s="60" t="s">
        <v>774</v>
      </c>
      <c r="D53" s="60" t="s">
        <v>206</v>
      </c>
      <c r="E53" s="60" t="s">
        <v>775</v>
      </c>
      <c r="F53" s="45" t="s">
        <v>208</v>
      </c>
      <c r="G53" s="45" t="n">
        <v>0</v>
      </c>
    </row>
    <row r="54" customFormat="false" ht="27" hidden="false" customHeight="false" outlineLevel="0" collapsed="false">
      <c r="A54" s="60"/>
      <c r="B54" s="60"/>
      <c r="C54" s="60"/>
      <c r="D54" s="60"/>
      <c r="E54" s="60"/>
      <c r="F54" s="45" t="s">
        <v>209</v>
      </c>
      <c r="G54" s="45" t="n">
        <v>0</v>
      </c>
    </row>
    <row r="55" customFormat="false" ht="15" hidden="false" customHeight="true" outlineLevel="0" collapsed="false">
      <c r="A55" s="63" t="s">
        <v>196</v>
      </c>
      <c r="B55" s="63" t="s">
        <v>197</v>
      </c>
      <c r="C55" s="63" t="s">
        <v>198</v>
      </c>
      <c r="D55" s="63" t="s">
        <v>199</v>
      </c>
      <c r="E55" s="63" t="s">
        <v>200</v>
      </c>
      <c r="F55" s="45" t="s">
        <v>201</v>
      </c>
      <c r="G55" s="45" t="n">
        <v>10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776</v>
      </c>
      <c r="B57" s="60" t="s">
        <v>777</v>
      </c>
      <c r="C57" s="60" t="s">
        <v>778</v>
      </c>
      <c r="D57" s="60" t="s">
        <v>214</v>
      </c>
      <c r="E57" s="60" t="s">
        <v>768</v>
      </c>
      <c r="F57" s="45" t="s">
        <v>208</v>
      </c>
      <c r="G57" s="45" t="n">
        <v>100</v>
      </c>
    </row>
    <row r="58" customFormat="false" ht="27" hidden="false" customHeight="false" outlineLevel="0" collapsed="false">
      <c r="A58" s="60"/>
      <c r="B58" s="60"/>
      <c r="C58" s="60"/>
      <c r="D58" s="60"/>
      <c r="E58" s="60"/>
      <c r="F58" s="45" t="s">
        <v>209</v>
      </c>
      <c r="G58" s="45" t="n">
        <v>100</v>
      </c>
    </row>
    <row r="59" customFormat="false" ht="15" hidden="false" customHeight="true" outlineLevel="0" collapsed="false">
      <c r="A59" s="63" t="s">
        <v>196</v>
      </c>
      <c r="B59" s="63" t="s">
        <v>197</v>
      </c>
      <c r="C59" s="63" t="s">
        <v>198</v>
      </c>
      <c r="D59" s="63" t="s">
        <v>199</v>
      </c>
      <c r="E59" s="63" t="s">
        <v>200</v>
      </c>
      <c r="F59" s="45" t="s">
        <v>201</v>
      </c>
      <c r="G59" s="45" t="n">
        <v>100</v>
      </c>
    </row>
    <row r="60" customFormat="false" ht="15" hidden="false" customHeight="false" outlineLevel="0" collapsed="false">
      <c r="A60" s="63"/>
      <c r="B60" s="63"/>
      <c r="C60" s="63"/>
      <c r="D60" s="63"/>
      <c r="E60" s="63"/>
      <c r="F60" s="45" t="s">
        <v>202</v>
      </c>
      <c r="G60" s="45" t="n">
        <v>100</v>
      </c>
    </row>
    <row r="61" customFormat="false" ht="15" hidden="false" customHeight="true" outlineLevel="0" collapsed="false">
      <c r="A61" s="60" t="s">
        <v>779</v>
      </c>
      <c r="B61" s="60" t="s">
        <v>780</v>
      </c>
      <c r="C61" s="60" t="s">
        <v>781</v>
      </c>
      <c r="D61" s="60" t="s">
        <v>206</v>
      </c>
      <c r="E61" s="60" t="s">
        <v>314</v>
      </c>
      <c r="F61" s="45" t="s">
        <v>208</v>
      </c>
      <c r="G61" s="45" t="n">
        <v>101</v>
      </c>
    </row>
    <row r="62" customFormat="false" ht="27" hidden="false" customHeight="false" outlineLevel="0" collapsed="false">
      <c r="A62" s="60"/>
      <c r="B62" s="60"/>
      <c r="C62" s="60"/>
      <c r="D62" s="60"/>
      <c r="E62" s="60"/>
      <c r="F62" s="45" t="s">
        <v>209</v>
      </c>
      <c r="G62" s="45" t="n">
        <v>101</v>
      </c>
    </row>
    <row r="63" customFormat="false" ht="15" hidden="false" customHeight="true" outlineLevel="0" collapsed="false">
      <c r="A63" s="61" t="s">
        <v>230</v>
      </c>
      <c r="B63" s="61"/>
      <c r="C63" s="61"/>
      <c r="D63" s="61"/>
      <c r="E63" s="61"/>
      <c r="F63" s="61"/>
      <c r="G63" s="61"/>
    </row>
    <row r="64" customFormat="false" ht="15" hidden="false" customHeight="true" outlineLevel="0" collapsed="false">
      <c r="A64" s="62" t="s">
        <v>194</v>
      </c>
      <c r="B64" s="62"/>
      <c r="C64" s="62"/>
      <c r="D64" s="62"/>
      <c r="E64" s="62"/>
      <c r="F64" s="62" t="s">
        <v>195</v>
      </c>
      <c r="G64" s="62"/>
    </row>
    <row r="65" customFormat="false" ht="15" hidden="false" customHeight="true" outlineLevel="0" collapsed="false">
      <c r="A65" s="63" t="s">
        <v>196</v>
      </c>
      <c r="B65" s="63" t="s">
        <v>197</v>
      </c>
      <c r="C65" s="63" t="s">
        <v>198</v>
      </c>
      <c r="D65" s="63" t="s">
        <v>199</v>
      </c>
      <c r="E65" s="63" t="s">
        <v>200</v>
      </c>
      <c r="F65" s="45" t="s">
        <v>201</v>
      </c>
      <c r="G65" s="45" t="n">
        <v>100</v>
      </c>
    </row>
    <row r="66" customFormat="false" ht="15" hidden="false" customHeight="false" outlineLevel="0" collapsed="false">
      <c r="A66" s="63"/>
      <c r="B66" s="63"/>
      <c r="C66" s="63"/>
      <c r="D66" s="63"/>
      <c r="E66" s="63"/>
      <c r="F66" s="45" t="s">
        <v>202</v>
      </c>
      <c r="G66" s="45" t="n">
        <v>100</v>
      </c>
    </row>
    <row r="67" customFormat="false" ht="15" hidden="false" customHeight="true" outlineLevel="0" collapsed="false">
      <c r="A67" s="60" t="s">
        <v>782</v>
      </c>
      <c r="B67" s="60" t="s">
        <v>783</v>
      </c>
      <c r="C67" s="60" t="s">
        <v>784</v>
      </c>
      <c r="D67" s="60" t="s">
        <v>206</v>
      </c>
      <c r="E67" s="60" t="s">
        <v>768</v>
      </c>
      <c r="F67" s="45" t="s">
        <v>208</v>
      </c>
      <c r="G67" s="45" t="n">
        <v>100</v>
      </c>
    </row>
    <row r="68" customFormat="false" ht="27" hidden="false" customHeight="false" outlineLevel="0" collapsed="false">
      <c r="A68" s="60"/>
      <c r="B68" s="60"/>
      <c r="C68" s="60"/>
      <c r="D68" s="60"/>
      <c r="E68" s="60"/>
      <c r="F68" s="45" t="s">
        <v>209</v>
      </c>
      <c r="G68" s="45" t="n">
        <v>100</v>
      </c>
    </row>
    <row r="69" customFormat="false" ht="15" hidden="false" customHeight="true" outlineLevel="0" collapsed="false">
      <c r="A69" s="63" t="s">
        <v>196</v>
      </c>
      <c r="B69" s="63" t="s">
        <v>197</v>
      </c>
      <c r="C69" s="63" t="s">
        <v>198</v>
      </c>
      <c r="D69" s="63" t="s">
        <v>199</v>
      </c>
      <c r="E69" s="63" t="s">
        <v>200</v>
      </c>
      <c r="F69" s="45" t="s">
        <v>201</v>
      </c>
      <c r="G69" s="45" t="n">
        <v>0</v>
      </c>
    </row>
    <row r="70" customFormat="false" ht="15" hidden="false" customHeight="false" outlineLevel="0" collapsed="false">
      <c r="A70" s="63"/>
      <c r="B70" s="63"/>
      <c r="C70" s="63"/>
      <c r="D70" s="63"/>
      <c r="E70" s="63"/>
      <c r="F70" s="45" t="s">
        <v>202</v>
      </c>
      <c r="G70" s="45" t="n">
        <v>100</v>
      </c>
    </row>
    <row r="71" customFormat="false" ht="15" hidden="false" customHeight="true" outlineLevel="0" collapsed="false">
      <c r="A71" s="60" t="s">
        <v>785</v>
      </c>
      <c r="B71" s="60" t="s">
        <v>786</v>
      </c>
      <c r="C71" s="60" t="s">
        <v>787</v>
      </c>
      <c r="D71" s="60" t="s">
        <v>788</v>
      </c>
      <c r="E71" s="60" t="s">
        <v>768</v>
      </c>
      <c r="F71" s="45" t="s">
        <v>208</v>
      </c>
      <c r="G71" s="45" t="n">
        <v>100</v>
      </c>
    </row>
    <row r="72" customFormat="false" ht="27" hidden="false" customHeight="false" outlineLevel="0" collapsed="false">
      <c r="A72" s="60"/>
      <c r="B72" s="60"/>
      <c r="C72" s="60"/>
      <c r="D72" s="60"/>
      <c r="E72" s="60"/>
      <c r="F72" s="45" t="s">
        <v>209</v>
      </c>
      <c r="G72" s="45" t="n">
        <v>100</v>
      </c>
    </row>
    <row r="73" customFormat="false" ht="15" hidden="false" customHeight="true" outlineLevel="0" collapsed="false">
      <c r="A73" s="63" t="s">
        <v>196</v>
      </c>
      <c r="B73" s="63" t="s">
        <v>197</v>
      </c>
      <c r="C73" s="63" t="s">
        <v>198</v>
      </c>
      <c r="D73" s="63" t="s">
        <v>199</v>
      </c>
      <c r="E73" s="63" t="s">
        <v>200</v>
      </c>
      <c r="F73" s="45" t="s">
        <v>201</v>
      </c>
      <c r="G73" s="45" t="n">
        <v>80</v>
      </c>
    </row>
    <row r="74" customFormat="false" ht="15" hidden="false" customHeight="false" outlineLevel="0" collapsed="false">
      <c r="A74" s="63"/>
      <c r="B74" s="63"/>
      <c r="C74" s="63"/>
      <c r="D74" s="63"/>
      <c r="E74" s="63"/>
      <c r="F74" s="45" t="s">
        <v>202</v>
      </c>
      <c r="G74" s="45" t="n">
        <v>80</v>
      </c>
    </row>
    <row r="75" customFormat="false" ht="15" hidden="false" customHeight="true" outlineLevel="0" collapsed="false">
      <c r="A75" s="60" t="s">
        <v>789</v>
      </c>
      <c r="B75" s="60" t="s">
        <v>790</v>
      </c>
      <c r="C75" s="60" t="s">
        <v>791</v>
      </c>
      <c r="D75" s="60" t="s">
        <v>214</v>
      </c>
      <c r="E75" s="60" t="s">
        <v>768</v>
      </c>
      <c r="F75" s="45" t="s">
        <v>208</v>
      </c>
      <c r="G75" s="45" t="n">
        <v>83</v>
      </c>
    </row>
    <row r="76" customFormat="false" ht="27" hidden="false" customHeight="false" outlineLevel="0" collapsed="false">
      <c r="A76" s="60"/>
      <c r="B76" s="60"/>
      <c r="C76" s="60"/>
      <c r="D76" s="60"/>
      <c r="E76" s="60"/>
      <c r="F76" s="45" t="s">
        <v>209</v>
      </c>
      <c r="G76" s="45" t="n">
        <v>103.75</v>
      </c>
    </row>
    <row r="77" customFormat="false" ht="15" hidden="false" customHeight="true" outlineLevel="0" collapsed="false">
      <c r="A77" s="63" t="s">
        <v>196</v>
      </c>
      <c r="B77" s="63" t="s">
        <v>197</v>
      </c>
      <c r="C77" s="63" t="s">
        <v>198</v>
      </c>
      <c r="D77" s="63" t="s">
        <v>199</v>
      </c>
      <c r="E77" s="63" t="s">
        <v>200</v>
      </c>
      <c r="F77" s="45" t="s">
        <v>201</v>
      </c>
      <c r="G77" s="45" t="n">
        <v>100</v>
      </c>
    </row>
    <row r="78" customFormat="false" ht="15" hidden="false" customHeight="false" outlineLevel="0" collapsed="false">
      <c r="A78" s="63"/>
      <c r="B78" s="63"/>
      <c r="C78" s="63"/>
      <c r="D78" s="63"/>
      <c r="E78" s="63"/>
      <c r="F78" s="45" t="s">
        <v>202</v>
      </c>
      <c r="G78" s="45" t="n">
        <v>100</v>
      </c>
    </row>
    <row r="79" customFormat="false" ht="15" hidden="false" customHeight="true" outlineLevel="0" collapsed="false">
      <c r="A79" s="60" t="s">
        <v>792</v>
      </c>
      <c r="B79" s="60" t="s">
        <v>793</v>
      </c>
      <c r="C79" s="60" t="s">
        <v>794</v>
      </c>
      <c r="D79" s="60" t="s">
        <v>206</v>
      </c>
      <c r="E79" s="60" t="s">
        <v>314</v>
      </c>
      <c r="F79" s="45" t="s">
        <v>208</v>
      </c>
      <c r="G79" s="45" t="n">
        <v>100</v>
      </c>
    </row>
    <row r="80" customFormat="false" ht="27" hidden="false" customHeight="false" outlineLevel="0" collapsed="false">
      <c r="A80" s="60"/>
      <c r="B80" s="60"/>
      <c r="C80" s="60"/>
      <c r="D80" s="60"/>
      <c r="E80" s="60"/>
      <c r="F80" s="45" t="s">
        <v>209</v>
      </c>
      <c r="G80" s="45" t="n">
        <v>100</v>
      </c>
    </row>
    <row r="81" customFormat="false" ht="15" hidden="false" customHeight="true" outlineLevel="0" collapsed="false">
      <c r="A81" s="63" t="s">
        <v>196</v>
      </c>
      <c r="B81" s="63" t="s">
        <v>197</v>
      </c>
      <c r="C81" s="63" t="s">
        <v>198</v>
      </c>
      <c r="D81" s="63" t="s">
        <v>199</v>
      </c>
      <c r="E81" s="63" t="s">
        <v>200</v>
      </c>
      <c r="F81" s="45" t="s">
        <v>201</v>
      </c>
      <c r="G81" s="45" t="n">
        <v>100</v>
      </c>
    </row>
    <row r="82" customFormat="false" ht="15" hidden="false" customHeight="false" outlineLevel="0" collapsed="false">
      <c r="A82" s="63"/>
      <c r="B82" s="63"/>
      <c r="C82" s="63"/>
      <c r="D82" s="63"/>
      <c r="E82" s="63"/>
      <c r="F82" s="45" t="s">
        <v>202</v>
      </c>
      <c r="G82" s="45" t="n">
        <v>100</v>
      </c>
    </row>
    <row r="83" customFormat="false" ht="15" hidden="false" customHeight="true" outlineLevel="0" collapsed="false">
      <c r="A83" s="60" t="s">
        <v>795</v>
      </c>
      <c r="B83" s="60" t="s">
        <v>796</v>
      </c>
      <c r="C83" s="60" t="s">
        <v>797</v>
      </c>
      <c r="D83" s="60" t="s">
        <v>214</v>
      </c>
      <c r="E83" s="60" t="s">
        <v>768</v>
      </c>
      <c r="F83" s="45" t="s">
        <v>208</v>
      </c>
      <c r="G83" s="45" t="n">
        <v>105</v>
      </c>
    </row>
    <row r="84" customFormat="false" ht="27" hidden="false" customHeight="false" outlineLevel="0" collapsed="false">
      <c r="A84" s="60"/>
      <c r="B84" s="60"/>
      <c r="C84" s="60"/>
      <c r="D84" s="60"/>
      <c r="E84" s="60"/>
      <c r="F84" s="45" t="s">
        <v>209</v>
      </c>
      <c r="G84" s="45" t="n">
        <v>105</v>
      </c>
    </row>
    <row r="85" customFormat="false" ht="15" hidden="false" customHeight="true" outlineLevel="0" collapsed="false">
      <c r="A85" s="63" t="s">
        <v>196</v>
      </c>
      <c r="B85" s="63" t="s">
        <v>197</v>
      </c>
      <c r="C85" s="63" t="s">
        <v>198</v>
      </c>
      <c r="D85" s="63" t="s">
        <v>199</v>
      </c>
      <c r="E85" s="63" t="s">
        <v>200</v>
      </c>
      <c r="F85" s="45" t="s">
        <v>201</v>
      </c>
      <c r="G85" s="45" t="n">
        <v>5</v>
      </c>
    </row>
    <row r="86" customFormat="false" ht="15" hidden="false" customHeight="false" outlineLevel="0" collapsed="false">
      <c r="A86" s="63"/>
      <c r="B86" s="63"/>
      <c r="C86" s="63"/>
      <c r="D86" s="63"/>
      <c r="E86" s="63"/>
      <c r="F86" s="45" t="s">
        <v>202</v>
      </c>
      <c r="G86" s="45" t="n">
        <v>41.67</v>
      </c>
    </row>
    <row r="87" customFormat="false" ht="15" hidden="false" customHeight="true" outlineLevel="0" collapsed="false">
      <c r="A87" s="60" t="s">
        <v>798</v>
      </c>
      <c r="B87" s="60" t="s">
        <v>799</v>
      </c>
      <c r="C87" s="60" t="s">
        <v>800</v>
      </c>
      <c r="D87" s="60" t="s">
        <v>607</v>
      </c>
      <c r="E87" s="60" t="s">
        <v>768</v>
      </c>
      <c r="F87" s="45" t="s">
        <v>208</v>
      </c>
      <c r="G87" s="45" t="n">
        <v>42.39</v>
      </c>
    </row>
    <row r="88" customFormat="false" ht="27" hidden="false" customHeight="false" outlineLevel="0" collapsed="false">
      <c r="A88" s="60"/>
      <c r="B88" s="60"/>
      <c r="C88" s="60"/>
      <c r="D88" s="60"/>
      <c r="E88" s="60"/>
      <c r="F88" s="45" t="s">
        <v>209</v>
      </c>
      <c r="G88" s="45" t="n">
        <v>101.72</v>
      </c>
    </row>
    <row r="89" customFormat="false" ht="15" hidden="false" customHeight="true" outlineLevel="0" collapsed="false">
      <c r="A89" s="47" t="s">
        <v>245</v>
      </c>
      <c r="B89" s="47"/>
      <c r="C89" s="47"/>
      <c r="D89" s="47"/>
      <c r="E89" s="47"/>
      <c r="F89" s="47"/>
      <c r="G89" s="47"/>
    </row>
    <row r="90" customFormat="false" ht="15" hidden="false" customHeight="true" outlineLevel="0" collapsed="false">
      <c r="A90" s="65" t="s">
        <v>759</v>
      </c>
      <c r="B90" s="65"/>
      <c r="C90" s="65"/>
      <c r="D90" s="65"/>
      <c r="E90" s="65"/>
      <c r="F90" s="65"/>
      <c r="G90" s="65"/>
    </row>
    <row r="91" customFormat="false" ht="15" hidden="false" customHeight="true" outlineLevel="0" collapsed="false">
      <c r="A91" s="66" t="s">
        <v>246</v>
      </c>
      <c r="B91" s="60" t="s">
        <v>366</v>
      </c>
      <c r="C91" s="60"/>
      <c r="D91" s="60"/>
      <c r="E91" s="60"/>
      <c r="F91" s="60"/>
      <c r="G91" s="60"/>
    </row>
    <row r="92" customFormat="false" ht="39.95" hidden="false" customHeight="true" outlineLevel="0" collapsed="false">
      <c r="A92" s="66" t="s">
        <v>247</v>
      </c>
      <c r="B92" s="60" t="s">
        <v>801</v>
      </c>
      <c r="C92" s="60"/>
      <c r="D92" s="60"/>
      <c r="E92" s="60"/>
      <c r="F92" s="60"/>
      <c r="G92" s="60"/>
    </row>
    <row r="93" customFormat="false" ht="39.95" hidden="false" customHeight="true" outlineLevel="0" collapsed="false">
      <c r="A93" s="66" t="s">
        <v>248</v>
      </c>
      <c r="B93" s="60" t="s">
        <v>802</v>
      </c>
      <c r="C93" s="60"/>
      <c r="D93" s="60"/>
      <c r="E93" s="60"/>
      <c r="F93" s="60"/>
      <c r="G93" s="60"/>
    </row>
    <row r="94" customFormat="false" ht="39.95" hidden="false" customHeight="true" outlineLevel="0" collapsed="false">
      <c r="A94" s="66" t="s">
        <v>249</v>
      </c>
      <c r="B94" s="67" t="s">
        <v>803</v>
      </c>
      <c r="C94" s="67"/>
      <c r="D94" s="67"/>
      <c r="E94" s="67"/>
      <c r="F94" s="67"/>
      <c r="G94" s="67"/>
    </row>
    <row r="95" customFormat="false" ht="15" hidden="false" customHeight="true" outlineLevel="0" collapsed="false">
      <c r="A95" s="65" t="s">
        <v>762</v>
      </c>
      <c r="B95" s="65"/>
      <c r="C95" s="65"/>
      <c r="D95" s="65"/>
      <c r="E95" s="65"/>
      <c r="F95" s="65"/>
      <c r="G95" s="65"/>
    </row>
    <row r="96" customFormat="false" ht="15" hidden="false" customHeight="true" outlineLevel="0" collapsed="false">
      <c r="A96" s="66" t="s">
        <v>246</v>
      </c>
      <c r="B96" s="60" t="s">
        <v>366</v>
      </c>
      <c r="C96" s="60"/>
      <c r="D96" s="60"/>
      <c r="E96" s="60"/>
      <c r="F96" s="60"/>
      <c r="G96" s="60"/>
    </row>
    <row r="97" customFormat="false" ht="39.95" hidden="false" customHeight="true" outlineLevel="0" collapsed="false">
      <c r="A97" s="66" t="s">
        <v>247</v>
      </c>
      <c r="B97" s="60" t="s">
        <v>804</v>
      </c>
      <c r="C97" s="60"/>
      <c r="D97" s="60"/>
      <c r="E97" s="60"/>
      <c r="F97" s="60"/>
      <c r="G97" s="60"/>
    </row>
    <row r="98" customFormat="false" ht="39.95" hidden="false" customHeight="true" outlineLevel="0" collapsed="false">
      <c r="A98" s="66" t="s">
        <v>248</v>
      </c>
      <c r="B98" s="60" t="s">
        <v>805</v>
      </c>
      <c r="C98" s="60"/>
      <c r="D98" s="60"/>
      <c r="E98" s="60"/>
      <c r="F98" s="60"/>
      <c r="G98" s="60"/>
    </row>
    <row r="99" customFormat="false" ht="39.95" hidden="false" customHeight="true" outlineLevel="0" collapsed="false">
      <c r="A99" s="66" t="s">
        <v>249</v>
      </c>
      <c r="B99" s="67" t="s">
        <v>806</v>
      </c>
      <c r="C99" s="67"/>
      <c r="D99" s="67"/>
      <c r="E99" s="67"/>
      <c r="F99" s="67"/>
      <c r="G99" s="67"/>
    </row>
    <row r="100" customFormat="false" ht="15" hidden="false" customHeight="true" outlineLevel="0" collapsed="false">
      <c r="A100" s="65" t="s">
        <v>765</v>
      </c>
      <c r="B100" s="65"/>
      <c r="C100" s="65"/>
      <c r="D100" s="65"/>
      <c r="E100" s="65"/>
      <c r="F100" s="65"/>
      <c r="G100" s="65"/>
    </row>
    <row r="101" customFormat="false" ht="15" hidden="false" customHeight="true" outlineLevel="0" collapsed="false">
      <c r="A101" s="66" t="s">
        <v>246</v>
      </c>
      <c r="B101" s="60" t="s">
        <v>254</v>
      </c>
      <c r="C101" s="60"/>
      <c r="D101" s="60"/>
      <c r="E101" s="60"/>
      <c r="F101" s="60"/>
      <c r="G101" s="60"/>
    </row>
    <row r="102" customFormat="false" ht="39.95" hidden="false" customHeight="true" outlineLevel="0" collapsed="false">
      <c r="A102" s="66" t="s">
        <v>247</v>
      </c>
      <c r="B102" s="60" t="s">
        <v>807</v>
      </c>
      <c r="C102" s="60"/>
      <c r="D102" s="60"/>
      <c r="E102" s="60"/>
      <c r="F102" s="60"/>
      <c r="G102" s="60"/>
    </row>
    <row r="103" customFormat="false" ht="39.95" hidden="false" customHeight="true" outlineLevel="0" collapsed="false">
      <c r="A103" s="66" t="s">
        <v>248</v>
      </c>
      <c r="B103" s="60" t="s">
        <v>808</v>
      </c>
      <c r="C103" s="60"/>
      <c r="D103" s="60"/>
      <c r="E103" s="60"/>
      <c r="F103" s="60"/>
      <c r="G103" s="60"/>
    </row>
    <row r="104" customFormat="false" ht="39.95" hidden="false" customHeight="true" outlineLevel="0" collapsed="false">
      <c r="A104" s="66" t="s">
        <v>249</v>
      </c>
      <c r="B104" s="67" t="s">
        <v>809</v>
      </c>
      <c r="C104" s="67"/>
      <c r="D104" s="67"/>
      <c r="E104" s="67"/>
      <c r="F104" s="67"/>
      <c r="G104" s="67"/>
    </row>
    <row r="105" customFormat="false" ht="15" hidden="false" customHeight="true" outlineLevel="0" collapsed="false">
      <c r="A105" s="65" t="s">
        <v>769</v>
      </c>
      <c r="B105" s="65"/>
      <c r="C105" s="65"/>
      <c r="D105" s="65"/>
      <c r="E105" s="65"/>
      <c r="F105" s="65"/>
      <c r="G105" s="65"/>
    </row>
    <row r="106" customFormat="false" ht="15" hidden="false" customHeight="true" outlineLevel="0" collapsed="false">
      <c r="A106" s="66" t="s">
        <v>246</v>
      </c>
      <c r="B106" s="60" t="s">
        <v>366</v>
      </c>
      <c r="C106" s="60"/>
      <c r="D106" s="60"/>
      <c r="E106" s="60"/>
      <c r="F106" s="60"/>
      <c r="G106" s="60"/>
    </row>
    <row r="107" customFormat="false" ht="39.95" hidden="false" customHeight="true" outlineLevel="0" collapsed="false">
      <c r="A107" s="66" t="s">
        <v>247</v>
      </c>
      <c r="B107" s="60" t="s">
        <v>810</v>
      </c>
      <c r="C107" s="60"/>
      <c r="D107" s="60"/>
      <c r="E107" s="60"/>
      <c r="F107" s="60"/>
      <c r="G107" s="60"/>
    </row>
    <row r="108" customFormat="false" ht="39.95" hidden="false" customHeight="true" outlineLevel="0" collapsed="false">
      <c r="A108" s="66" t="s">
        <v>248</v>
      </c>
      <c r="B108" s="60" t="s">
        <v>811</v>
      </c>
      <c r="C108" s="60"/>
      <c r="D108" s="60"/>
      <c r="E108" s="60"/>
      <c r="F108" s="60"/>
      <c r="G108" s="60"/>
    </row>
    <row r="109" customFormat="false" ht="39.95" hidden="false" customHeight="true" outlineLevel="0" collapsed="false">
      <c r="A109" s="66" t="s">
        <v>249</v>
      </c>
      <c r="B109" s="67" t="s">
        <v>812</v>
      </c>
      <c r="C109" s="67"/>
      <c r="D109" s="67"/>
      <c r="E109" s="67"/>
      <c r="F109" s="67"/>
      <c r="G109" s="67"/>
    </row>
    <row r="110" customFormat="false" ht="15" hidden="false" customHeight="true" outlineLevel="0" collapsed="false">
      <c r="A110" s="65" t="s">
        <v>772</v>
      </c>
      <c r="B110" s="65"/>
      <c r="C110" s="65"/>
      <c r="D110" s="65"/>
      <c r="E110" s="65"/>
      <c r="F110" s="65"/>
      <c r="G110" s="65"/>
    </row>
    <row r="111" customFormat="false" ht="15" hidden="false" customHeight="true" outlineLevel="0" collapsed="false">
      <c r="A111" s="66" t="s">
        <v>246</v>
      </c>
      <c r="B111" s="60" t="s">
        <v>366</v>
      </c>
      <c r="C111" s="60"/>
      <c r="D111" s="60"/>
      <c r="E111" s="60"/>
      <c r="F111" s="60"/>
      <c r="G111" s="60"/>
    </row>
    <row r="112" customFormat="false" ht="39.95" hidden="false" customHeight="true" outlineLevel="0" collapsed="false">
      <c r="A112" s="66" t="s">
        <v>247</v>
      </c>
      <c r="B112" s="60" t="s">
        <v>813</v>
      </c>
      <c r="C112" s="60"/>
      <c r="D112" s="60"/>
      <c r="E112" s="60"/>
      <c r="F112" s="60"/>
      <c r="G112" s="60"/>
    </row>
    <row r="113" customFormat="false" ht="39.95" hidden="false" customHeight="true" outlineLevel="0" collapsed="false">
      <c r="A113" s="66" t="s">
        <v>248</v>
      </c>
      <c r="B113" s="60" t="s">
        <v>813</v>
      </c>
      <c r="C113" s="60"/>
      <c r="D113" s="60"/>
      <c r="E113" s="60"/>
      <c r="F113" s="60"/>
      <c r="G113" s="60"/>
    </row>
    <row r="114" customFormat="false" ht="39.95" hidden="false" customHeight="true" outlineLevel="0" collapsed="false">
      <c r="A114" s="66" t="s">
        <v>249</v>
      </c>
      <c r="B114" s="67" t="s">
        <v>814</v>
      </c>
      <c r="C114" s="67"/>
      <c r="D114" s="67"/>
      <c r="E114" s="67"/>
      <c r="F114" s="67"/>
      <c r="G114" s="67"/>
    </row>
    <row r="115" customFormat="false" ht="15" hidden="false" customHeight="true" outlineLevel="0" collapsed="false">
      <c r="A115" s="65" t="s">
        <v>776</v>
      </c>
      <c r="B115" s="65"/>
      <c r="C115" s="65"/>
      <c r="D115" s="65"/>
      <c r="E115" s="65"/>
      <c r="F115" s="65"/>
      <c r="G115" s="65"/>
    </row>
    <row r="116" customFormat="false" ht="15" hidden="false" customHeight="true" outlineLevel="0" collapsed="false">
      <c r="A116" s="66" t="s">
        <v>246</v>
      </c>
      <c r="B116" s="60" t="s">
        <v>366</v>
      </c>
      <c r="C116" s="60"/>
      <c r="D116" s="60"/>
      <c r="E116" s="60"/>
      <c r="F116" s="60"/>
      <c r="G116" s="60"/>
    </row>
    <row r="117" customFormat="false" ht="39.95" hidden="false" customHeight="true" outlineLevel="0" collapsed="false">
      <c r="A117" s="66" t="s">
        <v>247</v>
      </c>
      <c r="B117" s="60" t="s">
        <v>815</v>
      </c>
      <c r="C117" s="60"/>
      <c r="D117" s="60"/>
      <c r="E117" s="60"/>
      <c r="F117" s="60"/>
      <c r="G117" s="60"/>
    </row>
    <row r="118" customFormat="false" ht="39.95" hidden="false" customHeight="true" outlineLevel="0" collapsed="false">
      <c r="A118" s="66" t="s">
        <v>248</v>
      </c>
      <c r="B118" s="60" t="s">
        <v>816</v>
      </c>
      <c r="C118" s="60"/>
      <c r="D118" s="60"/>
      <c r="E118" s="60"/>
      <c r="F118" s="60"/>
      <c r="G118" s="60"/>
    </row>
    <row r="119" customFormat="false" ht="39.95" hidden="false" customHeight="true" outlineLevel="0" collapsed="false">
      <c r="A119" s="66" t="s">
        <v>249</v>
      </c>
      <c r="B119" s="67" t="s">
        <v>817</v>
      </c>
      <c r="C119" s="67"/>
      <c r="D119" s="67"/>
      <c r="E119" s="67"/>
      <c r="F119" s="67"/>
      <c r="G119" s="67"/>
    </row>
    <row r="120" customFormat="false" ht="15" hidden="false" customHeight="true" outlineLevel="0" collapsed="false">
      <c r="A120" s="65" t="s">
        <v>779</v>
      </c>
      <c r="B120" s="65"/>
      <c r="C120" s="65"/>
      <c r="D120" s="65"/>
      <c r="E120" s="65"/>
      <c r="F120" s="65"/>
      <c r="G120" s="65"/>
    </row>
    <row r="121" customFormat="false" ht="15" hidden="false" customHeight="true" outlineLevel="0" collapsed="false">
      <c r="A121" s="66" t="s">
        <v>246</v>
      </c>
      <c r="B121" s="60" t="s">
        <v>254</v>
      </c>
      <c r="C121" s="60"/>
      <c r="D121" s="60"/>
      <c r="E121" s="60"/>
      <c r="F121" s="60"/>
      <c r="G121" s="60"/>
    </row>
    <row r="122" customFormat="false" ht="39.95" hidden="false" customHeight="true" outlineLevel="0" collapsed="false">
      <c r="A122" s="66" t="s">
        <v>247</v>
      </c>
      <c r="B122" s="60" t="s">
        <v>818</v>
      </c>
      <c r="C122" s="60"/>
      <c r="D122" s="60"/>
      <c r="E122" s="60"/>
      <c r="F122" s="60"/>
      <c r="G122" s="60"/>
    </row>
    <row r="123" customFormat="false" ht="39.95" hidden="false" customHeight="true" outlineLevel="0" collapsed="false">
      <c r="A123" s="66" t="s">
        <v>248</v>
      </c>
      <c r="B123" s="60" t="s">
        <v>819</v>
      </c>
      <c r="C123" s="60"/>
      <c r="D123" s="60"/>
      <c r="E123" s="60"/>
      <c r="F123" s="60"/>
      <c r="G123" s="60"/>
    </row>
    <row r="124" customFormat="false" ht="39.95" hidden="false" customHeight="true" outlineLevel="0" collapsed="false">
      <c r="A124" s="66" t="s">
        <v>249</v>
      </c>
      <c r="B124" s="67" t="s">
        <v>820</v>
      </c>
      <c r="C124" s="67"/>
      <c r="D124" s="67"/>
      <c r="E124" s="67"/>
      <c r="F124" s="67"/>
      <c r="G124" s="67"/>
    </row>
    <row r="125" customFormat="false" ht="15" hidden="false" customHeight="true" outlineLevel="0" collapsed="false">
      <c r="A125" s="65" t="s">
        <v>782</v>
      </c>
      <c r="B125" s="65"/>
      <c r="C125" s="65"/>
      <c r="D125" s="65"/>
      <c r="E125" s="65"/>
      <c r="F125" s="65"/>
      <c r="G125" s="65"/>
    </row>
    <row r="126" customFormat="false" ht="15" hidden="false" customHeight="true" outlineLevel="0" collapsed="false">
      <c r="A126" s="66" t="s">
        <v>246</v>
      </c>
      <c r="B126" s="60" t="s">
        <v>366</v>
      </c>
      <c r="C126" s="60"/>
      <c r="D126" s="60"/>
      <c r="E126" s="60"/>
      <c r="F126" s="60"/>
      <c r="G126" s="60"/>
    </row>
    <row r="127" customFormat="false" ht="39.95" hidden="false" customHeight="true" outlineLevel="0" collapsed="false">
      <c r="A127" s="66" t="s">
        <v>247</v>
      </c>
      <c r="B127" s="60" t="s">
        <v>821</v>
      </c>
      <c r="C127" s="60"/>
      <c r="D127" s="60"/>
      <c r="E127" s="60"/>
      <c r="F127" s="60"/>
      <c r="G127" s="60"/>
    </row>
    <row r="128" customFormat="false" ht="39.95" hidden="false" customHeight="true" outlineLevel="0" collapsed="false">
      <c r="A128" s="66" t="s">
        <v>248</v>
      </c>
      <c r="B128" s="60" t="s">
        <v>822</v>
      </c>
      <c r="C128" s="60"/>
      <c r="D128" s="60"/>
      <c r="E128" s="60"/>
      <c r="F128" s="60"/>
      <c r="G128" s="60"/>
    </row>
    <row r="129" customFormat="false" ht="39.95" hidden="false" customHeight="true" outlineLevel="0" collapsed="false">
      <c r="A129" s="66" t="s">
        <v>249</v>
      </c>
      <c r="B129" s="67" t="s">
        <v>823</v>
      </c>
      <c r="C129" s="67"/>
      <c r="D129" s="67"/>
      <c r="E129" s="67"/>
      <c r="F129" s="67"/>
      <c r="G129" s="67"/>
    </row>
    <row r="130" customFormat="false" ht="15" hidden="false" customHeight="true" outlineLevel="0" collapsed="false">
      <c r="A130" s="65" t="s">
        <v>785</v>
      </c>
      <c r="B130" s="65"/>
      <c r="C130" s="65"/>
      <c r="D130" s="65"/>
      <c r="E130" s="65"/>
      <c r="F130" s="65"/>
      <c r="G130" s="65"/>
    </row>
    <row r="131" customFormat="false" ht="15" hidden="false" customHeight="true" outlineLevel="0" collapsed="false">
      <c r="A131" s="66" t="s">
        <v>246</v>
      </c>
      <c r="B131" s="60" t="s">
        <v>366</v>
      </c>
      <c r="C131" s="60"/>
      <c r="D131" s="60"/>
      <c r="E131" s="60"/>
      <c r="F131" s="60"/>
      <c r="G131" s="60"/>
    </row>
    <row r="132" customFormat="false" ht="39.95" hidden="false" customHeight="true" outlineLevel="0" collapsed="false">
      <c r="A132" s="66" t="s">
        <v>247</v>
      </c>
      <c r="B132" s="60" t="s">
        <v>824</v>
      </c>
      <c r="C132" s="60"/>
      <c r="D132" s="60"/>
      <c r="E132" s="60"/>
      <c r="F132" s="60"/>
      <c r="G132" s="60"/>
    </row>
    <row r="133" customFormat="false" ht="39.95" hidden="false" customHeight="true" outlineLevel="0" collapsed="false">
      <c r="A133" s="66" t="s">
        <v>248</v>
      </c>
      <c r="B133" s="60" t="s">
        <v>825</v>
      </c>
      <c r="C133" s="60"/>
      <c r="D133" s="60"/>
      <c r="E133" s="60"/>
      <c r="F133" s="60"/>
      <c r="G133" s="60"/>
    </row>
    <row r="134" customFormat="false" ht="39.95" hidden="false" customHeight="true" outlineLevel="0" collapsed="false">
      <c r="A134" s="66" t="s">
        <v>249</v>
      </c>
      <c r="B134" s="67" t="s">
        <v>826</v>
      </c>
      <c r="C134" s="67"/>
      <c r="D134" s="67"/>
      <c r="E134" s="67"/>
      <c r="F134" s="67"/>
      <c r="G134" s="67"/>
    </row>
    <row r="135" customFormat="false" ht="15" hidden="false" customHeight="true" outlineLevel="0" collapsed="false">
      <c r="A135" s="65" t="s">
        <v>789</v>
      </c>
      <c r="B135" s="65"/>
      <c r="C135" s="65"/>
      <c r="D135" s="65"/>
      <c r="E135" s="65"/>
      <c r="F135" s="65"/>
      <c r="G135" s="65"/>
    </row>
    <row r="136" customFormat="false" ht="15" hidden="false" customHeight="true" outlineLevel="0" collapsed="false">
      <c r="A136" s="66" t="s">
        <v>246</v>
      </c>
      <c r="B136" s="60" t="s">
        <v>254</v>
      </c>
      <c r="C136" s="60"/>
      <c r="D136" s="60"/>
      <c r="E136" s="60"/>
      <c r="F136" s="60"/>
      <c r="G136" s="60"/>
    </row>
    <row r="137" customFormat="false" ht="39.95" hidden="false" customHeight="true" outlineLevel="0" collapsed="false">
      <c r="A137" s="66" t="s">
        <v>247</v>
      </c>
      <c r="B137" s="60" t="s">
        <v>827</v>
      </c>
      <c r="C137" s="60"/>
      <c r="D137" s="60"/>
      <c r="E137" s="60"/>
      <c r="F137" s="60"/>
      <c r="G137" s="60"/>
    </row>
    <row r="138" customFormat="false" ht="39.95" hidden="false" customHeight="true" outlineLevel="0" collapsed="false">
      <c r="A138" s="66" t="s">
        <v>248</v>
      </c>
      <c r="B138" s="60" t="s">
        <v>828</v>
      </c>
      <c r="C138" s="60"/>
      <c r="D138" s="60"/>
      <c r="E138" s="60"/>
      <c r="F138" s="60"/>
      <c r="G138" s="60"/>
    </row>
    <row r="139" customFormat="false" ht="39.95" hidden="false" customHeight="true" outlineLevel="0" collapsed="false">
      <c r="A139" s="66" t="s">
        <v>249</v>
      </c>
      <c r="B139" s="67" t="s">
        <v>829</v>
      </c>
      <c r="C139" s="67"/>
      <c r="D139" s="67"/>
      <c r="E139" s="67"/>
      <c r="F139" s="67"/>
      <c r="G139" s="67"/>
    </row>
    <row r="140" customFormat="false" ht="15" hidden="false" customHeight="true" outlineLevel="0" collapsed="false">
      <c r="A140" s="65" t="s">
        <v>792</v>
      </c>
      <c r="B140" s="65"/>
      <c r="C140" s="65"/>
      <c r="D140" s="65"/>
      <c r="E140" s="65"/>
      <c r="F140" s="65"/>
      <c r="G140" s="65"/>
    </row>
    <row r="141" customFormat="false" ht="15" hidden="false" customHeight="true" outlineLevel="0" collapsed="false">
      <c r="A141" s="66" t="s">
        <v>246</v>
      </c>
      <c r="B141" s="60" t="s">
        <v>366</v>
      </c>
      <c r="C141" s="60"/>
      <c r="D141" s="60"/>
      <c r="E141" s="60"/>
      <c r="F141" s="60"/>
      <c r="G141" s="60"/>
    </row>
    <row r="142" customFormat="false" ht="39.95" hidden="false" customHeight="true" outlineLevel="0" collapsed="false">
      <c r="A142" s="66" t="s">
        <v>247</v>
      </c>
      <c r="B142" s="60" t="s">
        <v>830</v>
      </c>
      <c r="C142" s="60"/>
      <c r="D142" s="60"/>
      <c r="E142" s="60"/>
      <c r="F142" s="60"/>
      <c r="G142" s="60"/>
    </row>
    <row r="143" customFormat="false" ht="39.95" hidden="false" customHeight="true" outlineLevel="0" collapsed="false">
      <c r="A143" s="66" t="s">
        <v>248</v>
      </c>
      <c r="B143" s="60" t="s">
        <v>831</v>
      </c>
      <c r="C143" s="60"/>
      <c r="D143" s="60"/>
      <c r="E143" s="60"/>
      <c r="F143" s="60"/>
      <c r="G143" s="60"/>
    </row>
    <row r="144" customFormat="false" ht="39.95" hidden="false" customHeight="true" outlineLevel="0" collapsed="false">
      <c r="A144" s="66" t="s">
        <v>249</v>
      </c>
      <c r="B144" s="67" t="s">
        <v>832</v>
      </c>
      <c r="C144" s="67"/>
      <c r="D144" s="67"/>
      <c r="E144" s="67"/>
      <c r="F144" s="67"/>
      <c r="G144" s="67"/>
    </row>
    <row r="145" customFormat="false" ht="15" hidden="false" customHeight="true" outlineLevel="0" collapsed="false">
      <c r="A145" s="65" t="s">
        <v>795</v>
      </c>
      <c r="B145" s="65"/>
      <c r="C145" s="65"/>
      <c r="D145" s="65"/>
      <c r="E145" s="65"/>
      <c r="F145" s="65"/>
      <c r="G145" s="65"/>
    </row>
    <row r="146" customFormat="false" ht="15" hidden="false" customHeight="true" outlineLevel="0" collapsed="false">
      <c r="A146" s="66" t="s">
        <v>246</v>
      </c>
      <c r="B146" s="60" t="s">
        <v>254</v>
      </c>
      <c r="C146" s="60"/>
      <c r="D146" s="60"/>
      <c r="E146" s="60"/>
      <c r="F146" s="60"/>
      <c r="G146" s="60"/>
    </row>
    <row r="147" customFormat="false" ht="39.95" hidden="false" customHeight="true" outlineLevel="0" collapsed="false">
      <c r="A147" s="66" t="s">
        <v>247</v>
      </c>
      <c r="B147" s="60" t="s">
        <v>833</v>
      </c>
      <c r="C147" s="60"/>
      <c r="D147" s="60"/>
      <c r="E147" s="60"/>
      <c r="F147" s="60"/>
      <c r="G147" s="60"/>
    </row>
    <row r="148" customFormat="false" ht="39.95" hidden="false" customHeight="true" outlineLevel="0" collapsed="false">
      <c r="A148" s="66" t="s">
        <v>248</v>
      </c>
      <c r="B148" s="60" t="s">
        <v>834</v>
      </c>
      <c r="C148" s="60"/>
      <c r="D148" s="60"/>
      <c r="E148" s="60"/>
      <c r="F148" s="60"/>
      <c r="G148" s="60"/>
    </row>
    <row r="149" customFormat="false" ht="39.95" hidden="false" customHeight="true" outlineLevel="0" collapsed="false">
      <c r="A149" s="66" t="s">
        <v>249</v>
      </c>
      <c r="B149" s="67" t="s">
        <v>835</v>
      </c>
      <c r="C149" s="67"/>
      <c r="D149" s="67"/>
      <c r="E149" s="67"/>
      <c r="F149" s="67"/>
      <c r="G149" s="67"/>
    </row>
    <row r="150" customFormat="false" ht="15" hidden="false" customHeight="true" outlineLevel="0" collapsed="false">
      <c r="A150" s="65" t="s">
        <v>798</v>
      </c>
      <c r="B150" s="65"/>
      <c r="C150" s="65"/>
      <c r="D150" s="65"/>
      <c r="E150" s="65"/>
      <c r="F150" s="65"/>
      <c r="G150" s="65"/>
    </row>
    <row r="151" customFormat="false" ht="15" hidden="false" customHeight="true" outlineLevel="0" collapsed="false">
      <c r="A151" s="66" t="s">
        <v>246</v>
      </c>
      <c r="B151" s="60" t="s">
        <v>254</v>
      </c>
      <c r="C151" s="60"/>
      <c r="D151" s="60"/>
      <c r="E151" s="60"/>
      <c r="F151" s="60"/>
      <c r="G151" s="60"/>
    </row>
    <row r="152" customFormat="false" ht="39.95" hidden="false" customHeight="true" outlineLevel="0" collapsed="false">
      <c r="A152" s="66" t="s">
        <v>247</v>
      </c>
      <c r="B152" s="60" t="s">
        <v>836</v>
      </c>
      <c r="C152" s="60"/>
      <c r="D152" s="60"/>
      <c r="E152" s="60"/>
      <c r="F152" s="60"/>
      <c r="G152" s="60"/>
    </row>
    <row r="153" customFormat="false" ht="39.95" hidden="false" customHeight="true" outlineLevel="0" collapsed="false">
      <c r="A153" s="66" t="s">
        <v>248</v>
      </c>
      <c r="B153" s="60" t="s">
        <v>837</v>
      </c>
      <c r="C153" s="60"/>
      <c r="D153" s="60"/>
      <c r="E153" s="60"/>
      <c r="F153" s="60"/>
      <c r="G153" s="60"/>
    </row>
    <row r="154" customFormat="false" ht="39.95" hidden="false" customHeight="true" outlineLevel="0" collapsed="false">
      <c r="A154" s="66" t="s">
        <v>249</v>
      </c>
      <c r="B154" s="67" t="s">
        <v>838</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77</v>
      </c>
      <c r="B156" s="47"/>
      <c r="C156" s="47"/>
      <c r="D156" s="47"/>
      <c r="E156" s="47"/>
      <c r="F156" s="47"/>
      <c r="G156" s="47"/>
    </row>
    <row r="157" customFormat="false" ht="15" hidden="false" customHeight="true" outlineLevel="0" collapsed="false">
      <c r="A157" s="65" t="s">
        <v>759</v>
      </c>
      <c r="B157" s="65"/>
      <c r="C157" s="65"/>
      <c r="D157" s="65"/>
      <c r="E157" s="65"/>
      <c r="F157" s="65"/>
      <c r="G157" s="65"/>
    </row>
    <row r="158" customFormat="false" ht="15" hidden="false" customHeight="false" outlineLevel="0" collapsed="false">
      <c r="A158" s="66" t="s">
        <v>278</v>
      </c>
      <c r="B158" s="64"/>
      <c r="C158" s="64"/>
      <c r="D158" s="64"/>
      <c r="E158" s="64"/>
      <c r="F158" s="64"/>
      <c r="G158" s="64"/>
    </row>
    <row r="159" customFormat="false" ht="15" hidden="false" customHeight="false" outlineLevel="0" collapsed="false">
      <c r="A159" s="66" t="s">
        <v>279</v>
      </c>
      <c r="B159" s="64"/>
      <c r="C159" s="64"/>
      <c r="D159" s="64"/>
      <c r="E159" s="64"/>
      <c r="F159" s="64"/>
      <c r="G159" s="64"/>
    </row>
    <row r="160" customFormat="false" ht="39.95" hidden="false" customHeight="true" outlineLevel="0" collapsed="false">
      <c r="A160" s="66" t="s">
        <v>280</v>
      </c>
      <c r="B160" s="67" t="s">
        <v>281</v>
      </c>
      <c r="C160" s="67"/>
      <c r="D160" s="67"/>
      <c r="E160" s="67"/>
      <c r="F160" s="67"/>
      <c r="G160" s="67"/>
    </row>
    <row r="161" customFormat="false" ht="15" hidden="false" customHeight="true" outlineLevel="0" collapsed="false">
      <c r="A161" s="65" t="s">
        <v>762</v>
      </c>
      <c r="B161" s="65"/>
      <c r="C161" s="65"/>
      <c r="D161" s="65"/>
      <c r="E161" s="65"/>
      <c r="F161" s="65"/>
      <c r="G161" s="65"/>
    </row>
    <row r="162" customFormat="false" ht="15" hidden="false" customHeight="false" outlineLevel="0" collapsed="false">
      <c r="A162" s="66" t="s">
        <v>278</v>
      </c>
      <c r="B162" s="64"/>
      <c r="C162" s="64"/>
      <c r="D162" s="64"/>
      <c r="E162" s="64"/>
      <c r="F162" s="64"/>
      <c r="G162" s="64"/>
    </row>
    <row r="163" customFormat="false" ht="15" hidden="false" customHeight="false" outlineLevel="0" collapsed="false">
      <c r="A163" s="66" t="s">
        <v>279</v>
      </c>
      <c r="B163" s="64"/>
      <c r="C163" s="64"/>
      <c r="D163" s="64"/>
      <c r="E163" s="64"/>
      <c r="F163" s="64"/>
      <c r="G163" s="64"/>
    </row>
    <row r="164" customFormat="false" ht="39.95" hidden="false" customHeight="true" outlineLevel="0" collapsed="false">
      <c r="A164" s="66" t="s">
        <v>280</v>
      </c>
      <c r="B164" s="67" t="s">
        <v>281</v>
      </c>
      <c r="C164" s="67"/>
      <c r="D164" s="67"/>
      <c r="E164" s="67"/>
      <c r="F164" s="67"/>
      <c r="G164" s="67"/>
    </row>
    <row r="165" customFormat="false" ht="15" hidden="false" customHeight="true" outlineLevel="0" collapsed="false">
      <c r="A165" s="65" t="s">
        <v>765</v>
      </c>
      <c r="B165" s="65"/>
      <c r="C165" s="65"/>
      <c r="D165" s="65"/>
      <c r="E165" s="65"/>
      <c r="F165" s="65"/>
      <c r="G165" s="65"/>
    </row>
    <row r="166" customFormat="false" ht="15" hidden="false" customHeight="false" outlineLevel="0" collapsed="false">
      <c r="A166" s="66" t="s">
        <v>278</v>
      </c>
      <c r="B166" s="64"/>
      <c r="C166" s="64"/>
      <c r="D166" s="64"/>
      <c r="E166" s="64"/>
      <c r="F166" s="64"/>
      <c r="G166" s="64"/>
    </row>
    <row r="167" customFormat="false" ht="15" hidden="false" customHeight="false" outlineLevel="0" collapsed="false">
      <c r="A167" s="66" t="s">
        <v>279</v>
      </c>
      <c r="B167" s="64"/>
      <c r="C167" s="64"/>
      <c r="D167" s="64"/>
      <c r="E167" s="64"/>
      <c r="F167" s="64"/>
      <c r="G167" s="64"/>
    </row>
    <row r="168" customFormat="false" ht="39.95" hidden="false" customHeight="true" outlineLevel="0" collapsed="false">
      <c r="A168" s="66" t="s">
        <v>280</v>
      </c>
      <c r="B168" s="67" t="s">
        <v>281</v>
      </c>
      <c r="C168" s="67"/>
      <c r="D168" s="67"/>
      <c r="E168" s="67"/>
      <c r="F168" s="67"/>
      <c r="G168" s="67"/>
    </row>
    <row r="169" customFormat="false" ht="15" hidden="false" customHeight="true" outlineLevel="0" collapsed="false">
      <c r="A169" s="65" t="s">
        <v>769</v>
      </c>
      <c r="B169" s="65"/>
      <c r="C169" s="65"/>
      <c r="D169" s="65"/>
      <c r="E169" s="65"/>
      <c r="F169" s="65"/>
      <c r="G169" s="65"/>
    </row>
    <row r="170" customFormat="false" ht="15" hidden="false" customHeight="false" outlineLevel="0" collapsed="false">
      <c r="A170" s="66" t="s">
        <v>278</v>
      </c>
      <c r="B170" s="64"/>
      <c r="C170" s="64"/>
      <c r="D170" s="64"/>
      <c r="E170" s="64"/>
      <c r="F170" s="64"/>
      <c r="G170" s="64"/>
    </row>
    <row r="171" customFormat="false" ht="15" hidden="false" customHeight="false" outlineLevel="0" collapsed="false">
      <c r="A171" s="66" t="s">
        <v>279</v>
      </c>
      <c r="B171" s="64"/>
      <c r="C171" s="64"/>
      <c r="D171" s="64"/>
      <c r="E171" s="64"/>
      <c r="F171" s="64"/>
      <c r="G171" s="64"/>
    </row>
    <row r="172" customFormat="false" ht="39.95" hidden="false" customHeight="true" outlineLevel="0" collapsed="false">
      <c r="A172" s="66" t="s">
        <v>280</v>
      </c>
      <c r="B172" s="67" t="s">
        <v>281</v>
      </c>
      <c r="C172" s="67"/>
      <c r="D172" s="67"/>
      <c r="E172" s="67"/>
      <c r="F172" s="67"/>
      <c r="G172" s="67"/>
    </row>
    <row r="173" customFormat="false" ht="15" hidden="false" customHeight="true" outlineLevel="0" collapsed="false">
      <c r="A173" s="65" t="s">
        <v>772</v>
      </c>
      <c r="B173" s="65"/>
      <c r="C173" s="65"/>
      <c r="D173" s="65"/>
      <c r="E173" s="65"/>
      <c r="F173" s="65"/>
      <c r="G173" s="65"/>
    </row>
    <row r="174" customFormat="false" ht="15" hidden="false" customHeight="false" outlineLevel="0" collapsed="false">
      <c r="A174" s="66" t="s">
        <v>278</v>
      </c>
      <c r="B174" s="64"/>
      <c r="C174" s="64"/>
      <c r="D174" s="64"/>
      <c r="E174" s="64"/>
      <c r="F174" s="64"/>
      <c r="G174" s="64"/>
    </row>
    <row r="175" customFormat="false" ht="15" hidden="false" customHeight="false" outlineLevel="0" collapsed="false">
      <c r="A175" s="66" t="s">
        <v>279</v>
      </c>
      <c r="B175" s="64"/>
      <c r="C175" s="64"/>
      <c r="D175" s="64"/>
      <c r="E175" s="64"/>
      <c r="F175" s="64"/>
      <c r="G175" s="64"/>
    </row>
    <row r="176" customFormat="false" ht="39.95" hidden="false" customHeight="true" outlineLevel="0" collapsed="false">
      <c r="A176" s="66" t="s">
        <v>280</v>
      </c>
      <c r="B176" s="67" t="s">
        <v>281</v>
      </c>
      <c r="C176" s="67"/>
      <c r="D176" s="67"/>
      <c r="E176" s="67"/>
      <c r="F176" s="67"/>
      <c r="G176" s="67"/>
    </row>
    <row r="177" customFormat="false" ht="15" hidden="false" customHeight="true" outlineLevel="0" collapsed="false">
      <c r="A177" s="65" t="s">
        <v>776</v>
      </c>
      <c r="B177" s="65"/>
      <c r="C177" s="65"/>
      <c r="D177" s="65"/>
      <c r="E177" s="65"/>
      <c r="F177" s="65"/>
      <c r="G177" s="65"/>
    </row>
    <row r="178" customFormat="false" ht="15" hidden="false" customHeight="false" outlineLevel="0" collapsed="false">
      <c r="A178" s="66" t="s">
        <v>278</v>
      </c>
      <c r="B178" s="64"/>
      <c r="C178" s="64"/>
      <c r="D178" s="64"/>
      <c r="E178" s="64"/>
      <c r="F178" s="64"/>
      <c r="G178" s="64"/>
    </row>
    <row r="179" customFormat="false" ht="15" hidden="false" customHeight="false" outlineLevel="0" collapsed="false">
      <c r="A179" s="66" t="s">
        <v>279</v>
      </c>
      <c r="B179" s="64"/>
      <c r="C179" s="64"/>
      <c r="D179" s="64"/>
      <c r="E179" s="64"/>
      <c r="F179" s="64"/>
      <c r="G179" s="64"/>
    </row>
    <row r="180" customFormat="false" ht="39.95" hidden="false" customHeight="true" outlineLevel="0" collapsed="false">
      <c r="A180" s="66" t="s">
        <v>280</v>
      </c>
      <c r="B180" s="67" t="s">
        <v>281</v>
      </c>
      <c r="C180" s="67"/>
      <c r="D180" s="67"/>
      <c r="E180" s="67"/>
      <c r="F180" s="67"/>
      <c r="G180" s="67"/>
    </row>
    <row r="181" customFormat="false" ht="15" hidden="false" customHeight="true" outlineLevel="0" collapsed="false">
      <c r="A181" s="65" t="s">
        <v>779</v>
      </c>
      <c r="B181" s="65"/>
      <c r="C181" s="65"/>
      <c r="D181" s="65"/>
      <c r="E181" s="65"/>
      <c r="F181" s="65"/>
      <c r="G181" s="65"/>
    </row>
    <row r="182" customFormat="false" ht="15" hidden="false" customHeight="false" outlineLevel="0" collapsed="false">
      <c r="A182" s="66" t="s">
        <v>278</v>
      </c>
      <c r="B182" s="64"/>
      <c r="C182" s="64"/>
      <c r="D182" s="64"/>
      <c r="E182" s="64"/>
      <c r="F182" s="64"/>
      <c r="G182" s="64"/>
    </row>
    <row r="183" customFormat="false" ht="15" hidden="false" customHeight="false" outlineLevel="0" collapsed="false">
      <c r="A183" s="66" t="s">
        <v>279</v>
      </c>
      <c r="B183" s="64"/>
      <c r="C183" s="64"/>
      <c r="D183" s="64"/>
      <c r="E183" s="64"/>
      <c r="F183" s="64"/>
      <c r="G183" s="64"/>
    </row>
    <row r="184" customFormat="false" ht="39.95" hidden="false" customHeight="true" outlineLevel="0" collapsed="false">
      <c r="A184" s="66" t="s">
        <v>280</v>
      </c>
      <c r="B184" s="67" t="s">
        <v>281</v>
      </c>
      <c r="C184" s="67"/>
      <c r="D184" s="67"/>
      <c r="E184" s="67"/>
      <c r="F184" s="67"/>
      <c r="G184" s="67"/>
    </row>
    <row r="185" customFormat="false" ht="15" hidden="false" customHeight="true" outlineLevel="0" collapsed="false">
      <c r="A185" s="65" t="s">
        <v>782</v>
      </c>
      <c r="B185" s="65"/>
      <c r="C185" s="65"/>
      <c r="D185" s="65"/>
      <c r="E185" s="65"/>
      <c r="F185" s="65"/>
      <c r="G185" s="65"/>
    </row>
    <row r="186" customFormat="false" ht="15" hidden="false" customHeight="false" outlineLevel="0" collapsed="false">
      <c r="A186" s="66" t="s">
        <v>278</v>
      </c>
      <c r="B186" s="64"/>
      <c r="C186" s="64"/>
      <c r="D186" s="64"/>
      <c r="E186" s="64"/>
      <c r="F186" s="64"/>
      <c r="G186" s="64"/>
    </row>
    <row r="187" customFormat="false" ht="15" hidden="false" customHeight="false" outlineLevel="0" collapsed="false">
      <c r="A187" s="66" t="s">
        <v>279</v>
      </c>
      <c r="B187" s="64"/>
      <c r="C187" s="64"/>
      <c r="D187" s="64"/>
      <c r="E187" s="64"/>
      <c r="F187" s="64"/>
      <c r="G187" s="64"/>
    </row>
    <row r="188" customFormat="false" ht="39.95" hidden="false" customHeight="true" outlineLevel="0" collapsed="false">
      <c r="A188" s="66" t="s">
        <v>280</v>
      </c>
      <c r="B188" s="67" t="s">
        <v>281</v>
      </c>
      <c r="C188" s="67"/>
      <c r="D188" s="67"/>
      <c r="E188" s="67"/>
      <c r="F188" s="67"/>
      <c r="G188" s="67"/>
    </row>
    <row r="189" customFormat="false" ht="15" hidden="false" customHeight="true" outlineLevel="0" collapsed="false">
      <c r="A189" s="65" t="s">
        <v>785</v>
      </c>
      <c r="B189" s="65"/>
      <c r="C189" s="65"/>
      <c r="D189" s="65"/>
      <c r="E189" s="65"/>
      <c r="F189" s="65"/>
      <c r="G189" s="65"/>
    </row>
    <row r="190" customFormat="false" ht="39.95" hidden="false" customHeight="true" outlineLevel="0" collapsed="false">
      <c r="A190" s="66" t="s">
        <v>278</v>
      </c>
      <c r="B190" s="60" t="s">
        <v>282</v>
      </c>
      <c r="C190" s="60"/>
      <c r="D190" s="60"/>
      <c r="E190" s="60"/>
      <c r="F190" s="60"/>
      <c r="G190" s="60"/>
    </row>
    <row r="191" customFormat="false" ht="39.95" hidden="false" customHeight="true" outlineLevel="0" collapsed="false">
      <c r="A191" s="66" t="s">
        <v>279</v>
      </c>
      <c r="B191" s="60" t="s">
        <v>283</v>
      </c>
      <c r="C191" s="60"/>
      <c r="D191" s="60"/>
      <c r="E191" s="60"/>
      <c r="F191" s="60"/>
      <c r="G191" s="60"/>
    </row>
    <row r="192" customFormat="false" ht="39.95" hidden="false" customHeight="true" outlineLevel="0" collapsed="false">
      <c r="A192" s="66" t="s">
        <v>280</v>
      </c>
      <c r="B192" s="67" t="s">
        <v>839</v>
      </c>
      <c r="C192" s="67"/>
      <c r="D192" s="67"/>
      <c r="E192" s="67"/>
      <c r="F192" s="67"/>
      <c r="G192" s="67"/>
    </row>
    <row r="193" customFormat="false" ht="15" hidden="false" customHeight="true" outlineLevel="0" collapsed="false">
      <c r="A193" s="65" t="s">
        <v>789</v>
      </c>
      <c r="B193" s="65"/>
      <c r="C193" s="65"/>
      <c r="D193" s="65"/>
      <c r="E193" s="65"/>
      <c r="F193" s="65"/>
      <c r="G193" s="65"/>
    </row>
    <row r="194" customFormat="false" ht="15" hidden="false" customHeight="false" outlineLevel="0" collapsed="false">
      <c r="A194" s="66" t="s">
        <v>278</v>
      </c>
      <c r="B194" s="64"/>
      <c r="C194" s="64"/>
      <c r="D194" s="64"/>
      <c r="E194" s="64"/>
      <c r="F194" s="64"/>
      <c r="G194" s="64"/>
    </row>
    <row r="195" customFormat="false" ht="15" hidden="false" customHeight="false" outlineLevel="0" collapsed="false">
      <c r="A195" s="66" t="s">
        <v>279</v>
      </c>
      <c r="B195" s="64"/>
      <c r="C195" s="64"/>
      <c r="D195" s="64"/>
      <c r="E195" s="64"/>
      <c r="F195" s="64"/>
      <c r="G195" s="64"/>
    </row>
    <row r="196" customFormat="false" ht="39.95" hidden="false" customHeight="true" outlineLevel="0" collapsed="false">
      <c r="A196" s="66" t="s">
        <v>280</v>
      </c>
      <c r="B196" s="67" t="s">
        <v>281</v>
      </c>
      <c r="C196" s="67"/>
      <c r="D196" s="67"/>
      <c r="E196" s="67"/>
      <c r="F196" s="67"/>
      <c r="G196" s="67"/>
    </row>
    <row r="197" customFormat="false" ht="15" hidden="false" customHeight="true" outlineLevel="0" collapsed="false">
      <c r="A197" s="65" t="s">
        <v>792</v>
      </c>
      <c r="B197" s="65"/>
      <c r="C197" s="65"/>
      <c r="D197" s="65"/>
      <c r="E197" s="65"/>
      <c r="F197" s="65"/>
      <c r="G197" s="65"/>
    </row>
    <row r="198" customFormat="false" ht="15" hidden="false" customHeight="false" outlineLevel="0" collapsed="false">
      <c r="A198" s="66" t="s">
        <v>278</v>
      </c>
      <c r="B198" s="64"/>
      <c r="C198" s="64"/>
      <c r="D198" s="64"/>
      <c r="E198" s="64"/>
      <c r="F198" s="64"/>
      <c r="G198" s="64"/>
    </row>
    <row r="199" customFormat="false" ht="15" hidden="false" customHeight="false" outlineLevel="0" collapsed="false">
      <c r="A199" s="66" t="s">
        <v>279</v>
      </c>
      <c r="B199" s="64"/>
      <c r="C199" s="64"/>
      <c r="D199" s="64"/>
      <c r="E199" s="64"/>
      <c r="F199" s="64"/>
      <c r="G199" s="64"/>
    </row>
    <row r="200" customFormat="false" ht="39.95" hidden="false" customHeight="true" outlineLevel="0" collapsed="false">
      <c r="A200" s="66" t="s">
        <v>280</v>
      </c>
      <c r="B200" s="67" t="s">
        <v>281</v>
      </c>
      <c r="C200" s="67"/>
      <c r="D200" s="67"/>
      <c r="E200" s="67"/>
      <c r="F200" s="67"/>
      <c r="G200" s="67"/>
    </row>
    <row r="201" customFormat="false" ht="15" hidden="false" customHeight="true" outlineLevel="0" collapsed="false">
      <c r="A201" s="65" t="s">
        <v>795</v>
      </c>
      <c r="B201" s="65"/>
      <c r="C201" s="65"/>
      <c r="D201" s="65"/>
      <c r="E201" s="65"/>
      <c r="F201" s="65"/>
      <c r="G201" s="65"/>
    </row>
    <row r="202" customFormat="false" ht="15" hidden="false" customHeight="false" outlineLevel="0" collapsed="false">
      <c r="A202" s="66" t="s">
        <v>278</v>
      </c>
      <c r="B202" s="64"/>
      <c r="C202" s="64"/>
      <c r="D202" s="64"/>
      <c r="E202" s="64"/>
      <c r="F202" s="64"/>
      <c r="G202" s="64"/>
    </row>
    <row r="203" customFormat="false" ht="15" hidden="false" customHeight="false" outlineLevel="0" collapsed="false">
      <c r="A203" s="66" t="s">
        <v>279</v>
      </c>
      <c r="B203" s="64"/>
      <c r="C203" s="64"/>
      <c r="D203" s="64"/>
      <c r="E203" s="64"/>
      <c r="F203" s="64"/>
      <c r="G203" s="64"/>
    </row>
    <row r="204" customFormat="false" ht="39.95" hidden="false" customHeight="true" outlineLevel="0" collapsed="false">
      <c r="A204" s="66" t="s">
        <v>280</v>
      </c>
      <c r="B204" s="67" t="s">
        <v>281</v>
      </c>
      <c r="C204" s="67"/>
      <c r="D204" s="67"/>
      <c r="E204" s="67"/>
      <c r="F204" s="67"/>
      <c r="G204" s="67"/>
    </row>
    <row r="205" customFormat="false" ht="15" hidden="false" customHeight="true" outlineLevel="0" collapsed="false">
      <c r="A205" s="65" t="s">
        <v>798</v>
      </c>
      <c r="B205" s="65"/>
      <c r="C205" s="65"/>
      <c r="D205" s="65"/>
      <c r="E205" s="65"/>
      <c r="F205" s="65"/>
      <c r="G205" s="65"/>
    </row>
    <row r="206" customFormat="false" ht="39.95" hidden="false" customHeight="true" outlineLevel="0" collapsed="false">
      <c r="A206" s="66" t="s">
        <v>278</v>
      </c>
      <c r="B206" s="60" t="s">
        <v>282</v>
      </c>
      <c r="C206" s="60"/>
      <c r="D206" s="60"/>
      <c r="E206" s="60"/>
      <c r="F206" s="60"/>
      <c r="G206" s="60"/>
    </row>
    <row r="207" customFormat="false" ht="39.95" hidden="false" customHeight="true" outlineLevel="0" collapsed="false">
      <c r="A207" s="66" t="s">
        <v>279</v>
      </c>
      <c r="B207" s="60" t="s">
        <v>403</v>
      </c>
      <c r="C207" s="60"/>
      <c r="D207" s="60"/>
      <c r="E207" s="60"/>
      <c r="F207" s="60"/>
      <c r="G207" s="60"/>
    </row>
    <row r="208" customFormat="false" ht="39.95" hidden="false" customHeight="true" outlineLevel="0" collapsed="false">
      <c r="A208" s="66" t="s">
        <v>280</v>
      </c>
      <c r="B208" s="67" t="s">
        <v>840</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88</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841</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842</v>
      </c>
      <c r="E6" s="45"/>
      <c r="F6" s="45"/>
      <c r="G6" s="45"/>
    </row>
    <row r="7" customFormat="false" ht="39.95" hidden="false" customHeight="true" outlineLevel="0" collapsed="false">
      <c r="A7" s="44" t="s">
        <v>163</v>
      </c>
      <c r="B7" s="44"/>
      <c r="C7" s="44"/>
      <c r="D7" s="46" t="s">
        <v>29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98.590123</v>
      </c>
      <c r="F11" s="52" t="n">
        <v>427.36483304</v>
      </c>
      <c r="G11" s="52" t="n">
        <v>433.476315918583</v>
      </c>
    </row>
    <row r="12" customFormat="false" ht="15" hidden="false" customHeight="true" outlineLevel="0" collapsed="false">
      <c r="A12" s="51" t="s">
        <v>172</v>
      </c>
      <c r="B12" s="51"/>
      <c r="C12" s="51"/>
      <c r="D12" s="51"/>
      <c r="E12" s="52" t="n">
        <v>427.36483304</v>
      </c>
      <c r="F12" s="52" t="n">
        <v>427.36483304</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843</v>
      </c>
      <c r="D26" s="60"/>
      <c r="E26" s="60"/>
      <c r="F26" s="60"/>
      <c r="G26" s="60"/>
    </row>
    <row r="27" customFormat="false" ht="15" hidden="false" customHeight="true" outlineLevel="0" collapsed="false">
      <c r="A27" s="45" t="s">
        <v>190</v>
      </c>
      <c r="B27" s="45"/>
      <c r="C27" s="60" t="s">
        <v>844</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45" t="n">
        <v>91351861</v>
      </c>
    </row>
    <row r="32" customFormat="false" ht="15" hidden="false" customHeight="false" outlineLevel="0" collapsed="false">
      <c r="A32" s="63"/>
      <c r="B32" s="63"/>
      <c r="C32" s="63"/>
      <c r="D32" s="63"/>
      <c r="E32" s="63"/>
      <c r="F32" s="45" t="s">
        <v>202</v>
      </c>
      <c r="G32" s="45" t="n">
        <v>91351861</v>
      </c>
    </row>
    <row r="33" customFormat="false" ht="15" hidden="false" customHeight="true" outlineLevel="0" collapsed="false">
      <c r="A33" s="60" t="s">
        <v>845</v>
      </c>
      <c r="B33" s="60" t="s">
        <v>846</v>
      </c>
      <c r="C33" s="60" t="s">
        <v>847</v>
      </c>
      <c r="D33" s="60" t="s">
        <v>848</v>
      </c>
      <c r="E33" s="60" t="s">
        <v>207</v>
      </c>
      <c r="F33" s="45" t="s">
        <v>208</v>
      </c>
      <c r="G33" s="45" t="n">
        <v>91547030.7</v>
      </c>
    </row>
    <row r="34" customFormat="false" ht="27" hidden="false" customHeight="false" outlineLevel="0" collapsed="false">
      <c r="A34" s="60"/>
      <c r="B34" s="60"/>
      <c r="C34" s="60"/>
      <c r="D34" s="60"/>
      <c r="E34" s="60"/>
      <c r="F34" s="45" t="s">
        <v>209</v>
      </c>
      <c r="G34" s="45" t="n">
        <v>100.2</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45" t="n">
        <v>80.77</v>
      </c>
    </row>
    <row r="38" customFormat="false" ht="15" hidden="false" customHeight="false" outlineLevel="0" collapsed="false">
      <c r="A38" s="63"/>
      <c r="B38" s="63"/>
      <c r="C38" s="63"/>
      <c r="D38" s="63"/>
      <c r="E38" s="63"/>
      <c r="F38" s="45" t="s">
        <v>202</v>
      </c>
      <c r="G38" s="45" t="n">
        <v>82.97</v>
      </c>
    </row>
    <row r="39" customFormat="false" ht="15" hidden="false" customHeight="true" outlineLevel="0" collapsed="false">
      <c r="A39" s="60" t="s">
        <v>849</v>
      </c>
      <c r="B39" s="60" t="s">
        <v>850</v>
      </c>
      <c r="C39" s="60" t="s">
        <v>851</v>
      </c>
      <c r="D39" s="60" t="s">
        <v>206</v>
      </c>
      <c r="E39" s="60" t="s">
        <v>207</v>
      </c>
      <c r="F39" s="45" t="s">
        <v>208</v>
      </c>
      <c r="G39" s="45" t="n">
        <v>82.97</v>
      </c>
    </row>
    <row r="40" customFormat="false" ht="27" hidden="false" customHeight="false" outlineLevel="0" collapsed="false">
      <c r="A40" s="60"/>
      <c r="B40" s="60"/>
      <c r="C40" s="60"/>
      <c r="D40" s="60"/>
      <c r="E40" s="60"/>
      <c r="F40" s="45" t="s">
        <v>209</v>
      </c>
      <c r="G40" s="45" t="n">
        <v>100</v>
      </c>
    </row>
    <row r="41" customFormat="false" ht="15" hidden="false" customHeight="true" outlineLevel="0" collapsed="false">
      <c r="A41" s="63" t="s">
        <v>196</v>
      </c>
      <c r="B41" s="63" t="s">
        <v>197</v>
      </c>
      <c r="C41" s="63" t="s">
        <v>198</v>
      </c>
      <c r="D41" s="63" t="s">
        <v>199</v>
      </c>
      <c r="E41" s="63" t="s">
        <v>200</v>
      </c>
      <c r="F41" s="45" t="s">
        <v>201</v>
      </c>
      <c r="G41" s="45" t="n">
        <v>49.61</v>
      </c>
    </row>
    <row r="42" customFormat="false" ht="15" hidden="false" customHeight="false" outlineLevel="0" collapsed="false">
      <c r="A42" s="63"/>
      <c r="B42" s="63"/>
      <c r="C42" s="63"/>
      <c r="D42" s="63"/>
      <c r="E42" s="63"/>
      <c r="F42" s="45" t="s">
        <v>202</v>
      </c>
      <c r="G42" s="45" t="n">
        <v>49.61</v>
      </c>
    </row>
    <row r="43" customFormat="false" ht="15" hidden="false" customHeight="true" outlineLevel="0" collapsed="false">
      <c r="A43" s="60" t="s">
        <v>852</v>
      </c>
      <c r="B43" s="60" t="s">
        <v>850</v>
      </c>
      <c r="C43" s="60" t="s">
        <v>853</v>
      </c>
      <c r="D43" s="60" t="s">
        <v>206</v>
      </c>
      <c r="E43" s="60" t="s">
        <v>608</v>
      </c>
      <c r="F43" s="45" t="s">
        <v>208</v>
      </c>
      <c r="G43" s="45" t="n">
        <v>49.61</v>
      </c>
    </row>
    <row r="44" customFormat="false" ht="27" hidden="false" customHeight="false" outlineLevel="0" collapsed="false">
      <c r="A44" s="60"/>
      <c r="B44" s="60"/>
      <c r="C44" s="60"/>
      <c r="D44" s="60"/>
      <c r="E44" s="60"/>
      <c r="F44" s="45" t="s">
        <v>209</v>
      </c>
      <c r="G44" s="45" t="n">
        <v>100</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45" t="n">
        <v>94.56</v>
      </c>
    </row>
    <row r="48" customFormat="false" ht="15" hidden="false" customHeight="false" outlineLevel="0" collapsed="false">
      <c r="A48" s="63"/>
      <c r="B48" s="63"/>
      <c r="C48" s="63"/>
      <c r="D48" s="63"/>
      <c r="E48" s="63"/>
      <c r="F48" s="45" t="s">
        <v>202</v>
      </c>
      <c r="G48" s="45" t="n">
        <v>92.05</v>
      </c>
    </row>
    <row r="49" customFormat="false" ht="15" hidden="false" customHeight="true" outlineLevel="0" collapsed="false">
      <c r="A49" s="60" t="s">
        <v>854</v>
      </c>
      <c r="B49" s="60" t="s">
        <v>855</v>
      </c>
      <c r="C49" s="60" t="s">
        <v>856</v>
      </c>
      <c r="D49" s="60" t="s">
        <v>206</v>
      </c>
      <c r="E49" s="60" t="s">
        <v>234</v>
      </c>
      <c r="F49" s="45" t="s">
        <v>208</v>
      </c>
      <c r="G49" s="45" t="n">
        <v>92.05</v>
      </c>
    </row>
    <row r="50" customFormat="false" ht="27" hidden="false" customHeight="false" outlineLevel="0" collapsed="false">
      <c r="A50" s="60"/>
      <c r="B50" s="60"/>
      <c r="C50" s="60"/>
      <c r="D50" s="60"/>
      <c r="E50" s="60"/>
      <c r="F50" s="45" t="s">
        <v>209</v>
      </c>
      <c r="G50" s="45" t="n">
        <v>100</v>
      </c>
    </row>
    <row r="51" customFormat="false" ht="15" hidden="false" customHeight="true" outlineLevel="0" collapsed="false">
      <c r="A51" s="63" t="s">
        <v>196</v>
      </c>
      <c r="B51" s="63" t="s">
        <v>197</v>
      </c>
      <c r="C51" s="63" t="s">
        <v>198</v>
      </c>
      <c r="D51" s="63" t="s">
        <v>199</v>
      </c>
      <c r="E51" s="63" t="s">
        <v>200</v>
      </c>
      <c r="F51" s="45" t="s">
        <v>201</v>
      </c>
      <c r="G51" s="45" t="n">
        <v>78.23</v>
      </c>
    </row>
    <row r="52" customFormat="false" ht="15" hidden="false" customHeight="false" outlineLevel="0" collapsed="false">
      <c r="A52" s="63"/>
      <c r="B52" s="63"/>
      <c r="C52" s="63"/>
      <c r="D52" s="63"/>
      <c r="E52" s="63"/>
      <c r="F52" s="45" t="s">
        <v>202</v>
      </c>
      <c r="G52" s="45" t="n">
        <v>78.23</v>
      </c>
    </row>
    <row r="53" customFormat="false" ht="15" hidden="false" customHeight="true" outlineLevel="0" collapsed="false">
      <c r="A53" s="60" t="s">
        <v>857</v>
      </c>
      <c r="B53" s="60" t="s">
        <v>858</v>
      </c>
      <c r="C53" s="60" t="s">
        <v>859</v>
      </c>
      <c r="D53" s="60" t="s">
        <v>206</v>
      </c>
      <c r="E53" s="60" t="s">
        <v>429</v>
      </c>
      <c r="F53" s="45" t="s">
        <v>208</v>
      </c>
      <c r="G53" s="45" t="n">
        <v>77.55</v>
      </c>
    </row>
    <row r="54" customFormat="false" ht="27" hidden="false" customHeight="false" outlineLevel="0" collapsed="false">
      <c r="A54" s="60"/>
      <c r="B54" s="60"/>
      <c r="C54" s="60"/>
      <c r="D54" s="60"/>
      <c r="E54" s="60"/>
      <c r="F54" s="45" t="s">
        <v>209</v>
      </c>
      <c r="G54" s="45" t="n">
        <v>99.1</v>
      </c>
    </row>
    <row r="55" customFormat="false" ht="15" hidden="false" customHeight="true" outlineLevel="0" collapsed="false">
      <c r="A55" s="63" t="s">
        <v>196</v>
      </c>
      <c r="B55" s="63" t="s">
        <v>197</v>
      </c>
      <c r="C55" s="63" t="s">
        <v>198</v>
      </c>
      <c r="D55" s="63" t="s">
        <v>199</v>
      </c>
      <c r="E55" s="63" t="s">
        <v>200</v>
      </c>
      <c r="F55" s="45" t="s">
        <v>201</v>
      </c>
      <c r="G55" s="45" t="n">
        <v>1.59</v>
      </c>
    </row>
    <row r="56" customFormat="false" ht="15" hidden="false" customHeight="false" outlineLevel="0" collapsed="false">
      <c r="A56" s="63"/>
      <c r="B56" s="63"/>
      <c r="C56" s="63"/>
      <c r="D56" s="63"/>
      <c r="E56" s="63"/>
      <c r="F56" s="45" t="s">
        <v>202</v>
      </c>
      <c r="G56" s="45" t="n">
        <v>1.59</v>
      </c>
    </row>
    <row r="57" customFormat="false" ht="15" hidden="false" customHeight="true" outlineLevel="0" collapsed="false">
      <c r="A57" s="60" t="s">
        <v>860</v>
      </c>
      <c r="B57" s="60" t="s">
        <v>861</v>
      </c>
      <c r="C57" s="60" t="s">
        <v>862</v>
      </c>
      <c r="D57" s="60" t="s">
        <v>206</v>
      </c>
      <c r="E57" s="60" t="s">
        <v>307</v>
      </c>
      <c r="F57" s="45" t="s">
        <v>208</v>
      </c>
      <c r="G57" s="45" t="n">
        <v>1.49</v>
      </c>
    </row>
    <row r="58" customFormat="false" ht="27" hidden="false" customHeight="false" outlineLevel="0" collapsed="false">
      <c r="A58" s="60"/>
      <c r="B58" s="60"/>
      <c r="C58" s="60"/>
      <c r="D58" s="60"/>
      <c r="E58" s="60"/>
      <c r="F58" s="45" t="s">
        <v>209</v>
      </c>
      <c r="G58" s="45" t="n">
        <v>93.7</v>
      </c>
    </row>
    <row r="59" customFormat="false" ht="15" hidden="false" customHeight="true" outlineLevel="0" collapsed="false">
      <c r="A59" s="63" t="s">
        <v>196</v>
      </c>
      <c r="B59" s="63" t="s">
        <v>197</v>
      </c>
      <c r="C59" s="63" t="s">
        <v>198</v>
      </c>
      <c r="D59" s="63" t="s">
        <v>199</v>
      </c>
      <c r="E59" s="63" t="s">
        <v>200</v>
      </c>
      <c r="F59" s="45" t="s">
        <v>201</v>
      </c>
      <c r="G59" s="45" t="n">
        <v>69.85</v>
      </c>
    </row>
    <row r="60" customFormat="false" ht="15" hidden="false" customHeight="false" outlineLevel="0" collapsed="false">
      <c r="A60" s="63"/>
      <c r="B60" s="63"/>
      <c r="C60" s="63"/>
      <c r="D60" s="63"/>
      <c r="E60" s="63"/>
      <c r="F60" s="45" t="s">
        <v>202</v>
      </c>
      <c r="G60" s="45" t="n">
        <v>69.85</v>
      </c>
    </row>
    <row r="61" customFormat="false" ht="15" hidden="false" customHeight="true" outlineLevel="0" collapsed="false">
      <c r="A61" s="60" t="s">
        <v>863</v>
      </c>
      <c r="B61" s="60" t="s">
        <v>864</v>
      </c>
      <c r="C61" s="60" t="s">
        <v>865</v>
      </c>
      <c r="D61" s="60" t="s">
        <v>206</v>
      </c>
      <c r="E61" s="60" t="s">
        <v>429</v>
      </c>
      <c r="F61" s="45" t="s">
        <v>208</v>
      </c>
      <c r="G61" s="45" t="n">
        <v>73.53</v>
      </c>
    </row>
    <row r="62" customFormat="false" ht="27" hidden="false" customHeight="false" outlineLevel="0" collapsed="false">
      <c r="A62" s="60"/>
      <c r="B62" s="60"/>
      <c r="C62" s="60"/>
      <c r="D62" s="60"/>
      <c r="E62" s="60"/>
      <c r="F62" s="45" t="s">
        <v>209</v>
      </c>
      <c r="G62" s="45" t="n">
        <v>105.2</v>
      </c>
    </row>
    <row r="63" customFormat="false" ht="15" hidden="false" customHeight="true" outlineLevel="0" collapsed="false">
      <c r="A63" s="61" t="s">
        <v>230</v>
      </c>
      <c r="B63" s="61"/>
      <c r="C63" s="61"/>
      <c r="D63" s="61"/>
      <c r="E63" s="61"/>
      <c r="F63" s="61"/>
      <c r="G63" s="61"/>
    </row>
    <row r="64" customFormat="false" ht="15" hidden="false" customHeight="true" outlineLevel="0" collapsed="false">
      <c r="A64" s="62" t="s">
        <v>194</v>
      </c>
      <c r="B64" s="62"/>
      <c r="C64" s="62"/>
      <c r="D64" s="62"/>
      <c r="E64" s="62"/>
      <c r="F64" s="62" t="s">
        <v>195</v>
      </c>
      <c r="G64" s="62"/>
    </row>
    <row r="65" customFormat="false" ht="15" hidden="false" customHeight="true" outlineLevel="0" collapsed="false">
      <c r="A65" s="63" t="s">
        <v>196</v>
      </c>
      <c r="B65" s="63" t="s">
        <v>197</v>
      </c>
      <c r="C65" s="63" t="s">
        <v>198</v>
      </c>
      <c r="D65" s="63" t="s">
        <v>199</v>
      </c>
      <c r="E65" s="63" t="s">
        <v>200</v>
      </c>
      <c r="F65" s="45" t="s">
        <v>201</v>
      </c>
      <c r="G65" s="45" t="n">
        <v>2500</v>
      </c>
    </row>
    <row r="66" customFormat="false" ht="15" hidden="false" customHeight="false" outlineLevel="0" collapsed="false">
      <c r="A66" s="63"/>
      <c r="B66" s="63"/>
      <c r="C66" s="63"/>
      <c r="D66" s="63"/>
      <c r="E66" s="63"/>
      <c r="F66" s="45" t="s">
        <v>202</v>
      </c>
      <c r="G66" s="45" t="n">
        <v>1750</v>
      </c>
    </row>
    <row r="67" customFormat="false" ht="15" hidden="false" customHeight="true" outlineLevel="0" collapsed="false">
      <c r="A67" s="60" t="s">
        <v>866</v>
      </c>
      <c r="B67" s="60" t="s">
        <v>867</v>
      </c>
      <c r="C67" s="60" t="s">
        <v>868</v>
      </c>
      <c r="D67" s="60" t="s">
        <v>869</v>
      </c>
      <c r="E67" s="60" t="s">
        <v>234</v>
      </c>
      <c r="F67" s="45" t="s">
        <v>208</v>
      </c>
      <c r="G67" s="45" t="n">
        <v>2227</v>
      </c>
    </row>
    <row r="68" customFormat="false" ht="27" hidden="false" customHeight="false" outlineLevel="0" collapsed="false">
      <c r="A68" s="60"/>
      <c r="B68" s="60"/>
      <c r="C68" s="60"/>
      <c r="D68" s="60"/>
      <c r="E68" s="60"/>
      <c r="F68" s="45" t="s">
        <v>209</v>
      </c>
      <c r="G68" s="45" t="n">
        <v>127.2</v>
      </c>
    </row>
    <row r="69" customFormat="false" ht="15" hidden="false" customHeight="true" outlineLevel="0" collapsed="false">
      <c r="A69" s="63" t="s">
        <v>196</v>
      </c>
      <c r="B69" s="63" t="s">
        <v>197</v>
      </c>
      <c r="C69" s="63" t="s">
        <v>198</v>
      </c>
      <c r="D69" s="63" t="s">
        <v>199</v>
      </c>
      <c r="E69" s="63" t="s">
        <v>200</v>
      </c>
      <c r="F69" s="45" t="s">
        <v>201</v>
      </c>
      <c r="G69" s="45" t="n">
        <v>55.78</v>
      </c>
    </row>
    <row r="70" customFormat="false" ht="15" hidden="false" customHeight="false" outlineLevel="0" collapsed="false">
      <c r="A70" s="63"/>
      <c r="B70" s="63"/>
      <c r="C70" s="63"/>
      <c r="D70" s="63"/>
      <c r="E70" s="63"/>
      <c r="F70" s="45" t="s">
        <v>202</v>
      </c>
      <c r="G70" s="45" t="n">
        <v>96.03</v>
      </c>
    </row>
    <row r="71" customFormat="false" ht="15" hidden="false" customHeight="true" outlineLevel="0" collapsed="false">
      <c r="A71" s="60" t="s">
        <v>870</v>
      </c>
      <c r="B71" s="60" t="s">
        <v>871</v>
      </c>
      <c r="C71" s="60" t="s">
        <v>872</v>
      </c>
      <c r="D71" s="60" t="s">
        <v>206</v>
      </c>
      <c r="E71" s="60" t="s">
        <v>234</v>
      </c>
      <c r="F71" s="45" t="s">
        <v>208</v>
      </c>
      <c r="G71" s="45" t="n">
        <v>96.03</v>
      </c>
    </row>
    <row r="72" customFormat="false" ht="27" hidden="false" customHeight="false" outlineLevel="0" collapsed="false">
      <c r="A72" s="60"/>
      <c r="B72" s="60"/>
      <c r="C72" s="60"/>
      <c r="D72" s="60"/>
      <c r="E72" s="60"/>
      <c r="F72" s="45" t="s">
        <v>209</v>
      </c>
      <c r="G72" s="45" t="n">
        <v>100</v>
      </c>
    </row>
    <row r="73" customFormat="false" ht="15" hidden="false" customHeight="true" outlineLevel="0" collapsed="false">
      <c r="A73" s="63" t="s">
        <v>196</v>
      </c>
      <c r="B73" s="63" t="s">
        <v>197</v>
      </c>
      <c r="C73" s="63" t="s">
        <v>198</v>
      </c>
      <c r="D73" s="63" t="s">
        <v>199</v>
      </c>
      <c r="E73" s="63" t="s">
        <v>200</v>
      </c>
      <c r="F73" s="45" t="s">
        <v>201</v>
      </c>
      <c r="G73" s="45" t="n">
        <v>1200</v>
      </c>
    </row>
    <row r="74" customFormat="false" ht="15" hidden="false" customHeight="false" outlineLevel="0" collapsed="false">
      <c r="A74" s="63"/>
      <c r="B74" s="63"/>
      <c r="C74" s="63"/>
      <c r="D74" s="63"/>
      <c r="E74" s="63"/>
      <c r="F74" s="45" t="s">
        <v>202</v>
      </c>
      <c r="G74" s="45" t="n">
        <v>850</v>
      </c>
    </row>
    <row r="75" customFormat="false" ht="15" hidden="false" customHeight="true" outlineLevel="0" collapsed="false">
      <c r="A75" s="60" t="s">
        <v>873</v>
      </c>
      <c r="B75" s="60" t="s">
        <v>874</v>
      </c>
      <c r="C75" s="60" t="s">
        <v>875</v>
      </c>
      <c r="D75" s="60" t="s">
        <v>876</v>
      </c>
      <c r="E75" s="60" t="s">
        <v>234</v>
      </c>
      <c r="F75" s="45" t="s">
        <v>208</v>
      </c>
      <c r="G75" s="45" t="n">
        <v>944</v>
      </c>
    </row>
    <row r="76" customFormat="false" ht="27" hidden="false" customHeight="false" outlineLevel="0" collapsed="false">
      <c r="A76" s="60"/>
      <c r="B76" s="60"/>
      <c r="C76" s="60"/>
      <c r="D76" s="60"/>
      <c r="E76" s="60"/>
      <c r="F76" s="45" t="s">
        <v>209</v>
      </c>
      <c r="G76" s="45" t="n">
        <v>111</v>
      </c>
    </row>
    <row r="77" customFormat="false" ht="15" hidden="false" customHeight="true" outlineLevel="0" collapsed="false">
      <c r="A77" s="63" t="s">
        <v>196</v>
      </c>
      <c r="B77" s="63" t="s">
        <v>197</v>
      </c>
      <c r="C77" s="63" t="s">
        <v>198</v>
      </c>
      <c r="D77" s="63" t="s">
        <v>199</v>
      </c>
      <c r="E77" s="63" t="s">
        <v>200</v>
      </c>
      <c r="F77" s="45" t="s">
        <v>201</v>
      </c>
      <c r="G77" s="45" t="n">
        <v>133.33</v>
      </c>
    </row>
    <row r="78" customFormat="false" ht="15" hidden="false" customHeight="false" outlineLevel="0" collapsed="false">
      <c r="A78" s="63"/>
      <c r="B78" s="63"/>
      <c r="C78" s="63"/>
      <c r="D78" s="63"/>
      <c r="E78" s="63"/>
      <c r="F78" s="45" t="s">
        <v>202</v>
      </c>
      <c r="G78" s="45" t="n">
        <v>33.33</v>
      </c>
    </row>
    <row r="79" customFormat="false" ht="15" hidden="false" customHeight="true" outlineLevel="0" collapsed="false">
      <c r="A79" s="60" t="s">
        <v>877</v>
      </c>
      <c r="B79" s="60" t="s">
        <v>867</v>
      </c>
      <c r="C79" s="60" t="s">
        <v>878</v>
      </c>
      <c r="D79" s="60" t="s">
        <v>607</v>
      </c>
      <c r="E79" s="60" t="s">
        <v>234</v>
      </c>
      <c r="F79" s="45" t="s">
        <v>208</v>
      </c>
      <c r="G79" s="45" t="n">
        <v>41.31</v>
      </c>
    </row>
    <row r="80" customFormat="false" ht="27" hidden="false" customHeight="false" outlineLevel="0" collapsed="false">
      <c r="A80" s="60"/>
      <c r="B80" s="60"/>
      <c r="C80" s="60"/>
      <c r="D80" s="60"/>
      <c r="E80" s="60"/>
      <c r="F80" s="45" t="s">
        <v>209</v>
      </c>
      <c r="G80" s="45" t="n">
        <v>105.9</v>
      </c>
    </row>
    <row r="81" customFormat="false" ht="15" hidden="false" customHeight="true" outlineLevel="0" collapsed="false">
      <c r="A81" s="63" t="s">
        <v>196</v>
      </c>
      <c r="B81" s="63" t="s">
        <v>197</v>
      </c>
      <c r="C81" s="63" t="s">
        <v>198</v>
      </c>
      <c r="D81" s="63" t="s">
        <v>199</v>
      </c>
      <c r="E81" s="63" t="s">
        <v>200</v>
      </c>
      <c r="F81" s="45" t="s">
        <v>201</v>
      </c>
      <c r="G81" s="45" t="n">
        <v>10.68</v>
      </c>
    </row>
    <row r="82" customFormat="false" ht="15" hidden="false" customHeight="false" outlineLevel="0" collapsed="false">
      <c r="A82" s="63"/>
      <c r="B82" s="63"/>
      <c r="C82" s="63"/>
      <c r="D82" s="63"/>
      <c r="E82" s="63"/>
      <c r="F82" s="45" t="s">
        <v>202</v>
      </c>
      <c r="G82" s="45" t="n">
        <v>10.68</v>
      </c>
    </row>
    <row r="83" customFormat="false" ht="15" hidden="false" customHeight="true" outlineLevel="0" collapsed="false">
      <c r="A83" s="60" t="s">
        <v>879</v>
      </c>
      <c r="B83" s="60" t="s">
        <v>880</v>
      </c>
      <c r="C83" s="60" t="s">
        <v>881</v>
      </c>
      <c r="D83" s="60" t="s">
        <v>206</v>
      </c>
      <c r="E83" s="60" t="s">
        <v>234</v>
      </c>
      <c r="F83" s="45" t="s">
        <v>208</v>
      </c>
      <c r="G83" s="45" t="n">
        <v>13.36</v>
      </c>
    </row>
    <row r="84" customFormat="false" ht="27" hidden="false" customHeight="false" outlineLevel="0" collapsed="false">
      <c r="A84" s="60"/>
      <c r="B84" s="60"/>
      <c r="C84" s="60"/>
      <c r="D84" s="60"/>
      <c r="E84" s="60"/>
      <c r="F84" s="45" t="s">
        <v>209</v>
      </c>
      <c r="G84" s="45" t="n">
        <v>125</v>
      </c>
    </row>
    <row r="85" customFormat="false" ht="15" hidden="false" customHeight="true" outlineLevel="0" collapsed="false">
      <c r="A85" s="63" t="s">
        <v>196</v>
      </c>
      <c r="B85" s="63" t="s">
        <v>197</v>
      </c>
      <c r="C85" s="63" t="s">
        <v>198</v>
      </c>
      <c r="D85" s="63" t="s">
        <v>199</v>
      </c>
      <c r="E85" s="63" t="s">
        <v>200</v>
      </c>
      <c r="F85" s="45" t="s">
        <v>201</v>
      </c>
      <c r="G85" s="45" t="n">
        <v>100</v>
      </c>
    </row>
    <row r="86" customFormat="false" ht="15" hidden="false" customHeight="false" outlineLevel="0" collapsed="false">
      <c r="A86" s="63"/>
      <c r="B86" s="63"/>
      <c r="C86" s="63"/>
      <c r="D86" s="63"/>
      <c r="E86" s="63"/>
      <c r="F86" s="45" t="s">
        <v>202</v>
      </c>
      <c r="G86" s="45" t="n">
        <v>100</v>
      </c>
    </row>
    <row r="87" customFormat="false" ht="15" hidden="false" customHeight="true" outlineLevel="0" collapsed="false">
      <c r="A87" s="60" t="s">
        <v>882</v>
      </c>
      <c r="B87" s="60" t="s">
        <v>874</v>
      </c>
      <c r="C87" s="60" t="s">
        <v>883</v>
      </c>
      <c r="D87" s="60" t="s">
        <v>206</v>
      </c>
      <c r="E87" s="60" t="s">
        <v>234</v>
      </c>
      <c r="F87" s="45" t="s">
        <v>208</v>
      </c>
      <c r="G87" s="45" t="n">
        <v>103.3</v>
      </c>
    </row>
    <row r="88" customFormat="false" ht="27" hidden="false" customHeight="false" outlineLevel="0" collapsed="false">
      <c r="A88" s="60"/>
      <c r="B88" s="60"/>
      <c r="C88" s="60"/>
      <c r="D88" s="60"/>
      <c r="E88" s="60"/>
      <c r="F88" s="45" t="s">
        <v>209</v>
      </c>
      <c r="G88" s="45" t="n">
        <v>103.3</v>
      </c>
    </row>
    <row r="89" customFormat="false" ht="15" hidden="false" customHeight="true" outlineLevel="0" collapsed="false">
      <c r="A89" s="63" t="s">
        <v>196</v>
      </c>
      <c r="B89" s="63" t="s">
        <v>197</v>
      </c>
      <c r="C89" s="63" t="s">
        <v>198</v>
      </c>
      <c r="D89" s="63" t="s">
        <v>199</v>
      </c>
      <c r="E89" s="63" t="s">
        <v>200</v>
      </c>
      <c r="F89" s="45" t="s">
        <v>201</v>
      </c>
      <c r="G89" s="45" t="n">
        <v>1700</v>
      </c>
    </row>
    <row r="90" customFormat="false" ht="15" hidden="false" customHeight="false" outlineLevel="0" collapsed="false">
      <c r="A90" s="63"/>
      <c r="B90" s="63"/>
      <c r="C90" s="63"/>
      <c r="D90" s="63"/>
      <c r="E90" s="63"/>
      <c r="F90" s="45" t="s">
        <v>202</v>
      </c>
      <c r="G90" s="45" t="n">
        <v>500</v>
      </c>
    </row>
    <row r="91" customFormat="false" ht="15" hidden="false" customHeight="true" outlineLevel="0" collapsed="false">
      <c r="A91" s="60" t="s">
        <v>884</v>
      </c>
      <c r="B91" s="60" t="s">
        <v>880</v>
      </c>
      <c r="C91" s="60" t="s">
        <v>885</v>
      </c>
      <c r="D91" s="60" t="s">
        <v>886</v>
      </c>
      <c r="E91" s="60" t="s">
        <v>234</v>
      </c>
      <c r="F91" s="45" t="s">
        <v>208</v>
      </c>
      <c r="G91" s="45" t="n">
        <v>577</v>
      </c>
    </row>
    <row r="92" customFormat="false" ht="27" hidden="false" customHeight="false" outlineLevel="0" collapsed="false">
      <c r="A92" s="60"/>
      <c r="B92" s="60"/>
      <c r="C92" s="60"/>
      <c r="D92" s="60"/>
      <c r="E92" s="60"/>
      <c r="F92" s="45" t="s">
        <v>209</v>
      </c>
      <c r="G92" s="45" t="n">
        <v>115.4</v>
      </c>
    </row>
    <row r="93" customFormat="false" ht="15" hidden="false" customHeight="true" outlineLevel="0" collapsed="false">
      <c r="A93" s="63" t="s">
        <v>196</v>
      </c>
      <c r="B93" s="63" t="s">
        <v>197</v>
      </c>
      <c r="C93" s="63" t="s">
        <v>198</v>
      </c>
      <c r="D93" s="63" t="s">
        <v>199</v>
      </c>
      <c r="E93" s="63" t="s">
        <v>200</v>
      </c>
      <c r="F93" s="45" t="s">
        <v>201</v>
      </c>
      <c r="G93" s="45" t="n">
        <v>61.22</v>
      </c>
    </row>
    <row r="94" customFormat="false" ht="15" hidden="false" customHeight="false" outlineLevel="0" collapsed="false">
      <c r="A94" s="63"/>
      <c r="B94" s="63"/>
      <c r="C94" s="63"/>
      <c r="D94" s="63"/>
      <c r="E94" s="63"/>
      <c r="F94" s="45" t="s">
        <v>202</v>
      </c>
      <c r="G94" s="45" t="n">
        <v>59.6</v>
      </c>
    </row>
    <row r="95" customFormat="false" ht="15" hidden="false" customHeight="true" outlineLevel="0" collapsed="false">
      <c r="A95" s="60" t="s">
        <v>887</v>
      </c>
      <c r="B95" s="60" t="s">
        <v>871</v>
      </c>
      <c r="C95" s="60" t="s">
        <v>888</v>
      </c>
      <c r="D95" s="60" t="s">
        <v>206</v>
      </c>
      <c r="E95" s="60" t="s">
        <v>234</v>
      </c>
      <c r="F95" s="45" t="s">
        <v>208</v>
      </c>
      <c r="G95" s="45" t="n">
        <v>64.9</v>
      </c>
    </row>
    <row r="96" customFormat="false" ht="27" hidden="false" customHeight="false" outlineLevel="0" collapsed="false">
      <c r="A96" s="60"/>
      <c r="B96" s="60"/>
      <c r="C96" s="60"/>
      <c r="D96" s="60"/>
      <c r="E96" s="60"/>
      <c r="F96" s="45" t="s">
        <v>209</v>
      </c>
      <c r="G96" s="45" t="n">
        <v>108.8</v>
      </c>
    </row>
    <row r="97" customFormat="false" ht="15" hidden="false" customHeight="true" outlineLevel="0" collapsed="false">
      <c r="A97" s="47" t="s">
        <v>245</v>
      </c>
      <c r="B97" s="47"/>
      <c r="C97" s="47"/>
      <c r="D97" s="47"/>
      <c r="E97" s="47"/>
      <c r="F97" s="47"/>
      <c r="G97" s="47"/>
    </row>
    <row r="98" customFormat="false" ht="15" hidden="false" customHeight="true" outlineLevel="0" collapsed="false">
      <c r="A98" s="65" t="s">
        <v>845</v>
      </c>
      <c r="B98" s="65"/>
      <c r="C98" s="65"/>
      <c r="D98" s="65"/>
      <c r="E98" s="65"/>
      <c r="F98" s="65"/>
      <c r="G98" s="65"/>
    </row>
    <row r="99" customFormat="false" ht="15" hidden="false" customHeight="true" outlineLevel="0" collapsed="false">
      <c r="A99" s="66" t="s">
        <v>246</v>
      </c>
      <c r="B99" s="60" t="s">
        <v>254</v>
      </c>
      <c r="C99" s="60"/>
      <c r="D99" s="60"/>
      <c r="E99" s="60"/>
      <c r="F99" s="60"/>
      <c r="G99" s="60"/>
    </row>
    <row r="100" customFormat="false" ht="39.95" hidden="false" customHeight="true" outlineLevel="0" collapsed="false">
      <c r="A100" s="66" t="s">
        <v>247</v>
      </c>
      <c r="B100" s="60" t="s">
        <v>889</v>
      </c>
      <c r="C100" s="60"/>
      <c r="D100" s="60"/>
      <c r="E100" s="60"/>
      <c r="F100" s="60"/>
      <c r="G100" s="60"/>
    </row>
    <row r="101" customFormat="false" ht="15" hidden="false" customHeight="false" outlineLevel="0" collapsed="false">
      <c r="A101" s="66" t="s">
        <v>248</v>
      </c>
      <c r="B101" s="64"/>
      <c r="C101" s="64"/>
      <c r="D101" s="64"/>
      <c r="E101" s="64"/>
      <c r="F101" s="64"/>
      <c r="G101" s="64"/>
    </row>
    <row r="102" customFormat="false" ht="39.95" hidden="false" customHeight="true" outlineLevel="0" collapsed="false">
      <c r="A102" s="66" t="s">
        <v>249</v>
      </c>
      <c r="B102" s="67" t="s">
        <v>250</v>
      </c>
      <c r="C102" s="67"/>
      <c r="D102" s="67"/>
      <c r="E102" s="67"/>
      <c r="F102" s="67"/>
      <c r="G102" s="67"/>
    </row>
    <row r="103" customFormat="false" ht="15" hidden="false" customHeight="true" outlineLevel="0" collapsed="false">
      <c r="A103" s="65" t="s">
        <v>849</v>
      </c>
      <c r="B103" s="65"/>
      <c r="C103" s="65"/>
      <c r="D103" s="65"/>
      <c r="E103" s="65"/>
      <c r="F103" s="65"/>
      <c r="G103" s="65"/>
    </row>
    <row r="104" customFormat="false" ht="15" hidden="false" customHeight="true" outlineLevel="0" collapsed="false">
      <c r="A104" s="66" t="s">
        <v>246</v>
      </c>
      <c r="B104" s="60" t="s">
        <v>366</v>
      </c>
      <c r="C104" s="60"/>
      <c r="D104" s="60"/>
      <c r="E104" s="60"/>
      <c r="F104" s="60"/>
      <c r="G104" s="60"/>
    </row>
    <row r="105" customFormat="false" ht="39.95" hidden="false" customHeight="true" outlineLevel="0" collapsed="false">
      <c r="A105" s="66" t="s">
        <v>247</v>
      </c>
      <c r="B105" s="60" t="s">
        <v>890</v>
      </c>
      <c r="C105" s="60"/>
      <c r="D105" s="60"/>
      <c r="E105" s="60"/>
      <c r="F105" s="60"/>
      <c r="G105" s="60"/>
    </row>
    <row r="106" customFormat="false" ht="15" hidden="false" customHeight="false" outlineLevel="0" collapsed="false">
      <c r="A106" s="66" t="s">
        <v>248</v>
      </c>
      <c r="B106" s="64"/>
      <c r="C106" s="64"/>
      <c r="D106" s="64"/>
      <c r="E106" s="64"/>
      <c r="F106" s="64"/>
      <c r="G106" s="64"/>
    </row>
    <row r="107" customFormat="false" ht="39.95" hidden="false" customHeight="true" outlineLevel="0" collapsed="false">
      <c r="A107" s="66" t="s">
        <v>249</v>
      </c>
      <c r="B107" s="67" t="s">
        <v>250</v>
      </c>
      <c r="C107" s="67"/>
      <c r="D107" s="67"/>
      <c r="E107" s="67"/>
      <c r="F107" s="67"/>
      <c r="G107" s="67"/>
    </row>
    <row r="108" customFormat="false" ht="15" hidden="false" customHeight="true" outlineLevel="0" collapsed="false">
      <c r="A108" s="65" t="s">
        <v>852</v>
      </c>
      <c r="B108" s="65"/>
      <c r="C108" s="65"/>
      <c r="D108" s="65"/>
      <c r="E108" s="65"/>
      <c r="F108" s="65"/>
      <c r="G108" s="65"/>
    </row>
    <row r="109" customFormat="false" ht="15" hidden="false" customHeight="true" outlineLevel="0" collapsed="false">
      <c r="A109" s="66" t="s">
        <v>246</v>
      </c>
      <c r="B109" s="60" t="s">
        <v>366</v>
      </c>
      <c r="C109" s="60"/>
      <c r="D109" s="60"/>
      <c r="E109" s="60"/>
      <c r="F109" s="60"/>
      <c r="G109" s="60"/>
    </row>
    <row r="110" customFormat="false" ht="39.95" hidden="false" customHeight="true" outlineLevel="0" collapsed="false">
      <c r="A110" s="66" t="s">
        <v>247</v>
      </c>
      <c r="B110" s="60" t="s">
        <v>891</v>
      </c>
      <c r="C110" s="60"/>
      <c r="D110" s="60"/>
      <c r="E110" s="60"/>
      <c r="F110" s="60"/>
      <c r="G110" s="60"/>
    </row>
    <row r="111" customFormat="false" ht="15" hidden="false" customHeight="false" outlineLevel="0" collapsed="false">
      <c r="A111" s="66" t="s">
        <v>248</v>
      </c>
      <c r="B111" s="64"/>
      <c r="C111" s="64"/>
      <c r="D111" s="64"/>
      <c r="E111" s="64"/>
      <c r="F111" s="64"/>
      <c r="G111" s="64"/>
    </row>
    <row r="112" customFormat="false" ht="39.95" hidden="false" customHeight="true" outlineLevel="0" collapsed="false">
      <c r="A112" s="66" t="s">
        <v>249</v>
      </c>
      <c r="B112" s="67" t="s">
        <v>250</v>
      </c>
      <c r="C112" s="67"/>
      <c r="D112" s="67"/>
      <c r="E112" s="67"/>
      <c r="F112" s="67"/>
      <c r="G112" s="67"/>
    </row>
    <row r="113" customFormat="false" ht="15" hidden="false" customHeight="true" outlineLevel="0" collapsed="false">
      <c r="A113" s="65" t="s">
        <v>854</v>
      </c>
      <c r="B113" s="65"/>
      <c r="C113" s="65"/>
      <c r="D113" s="65"/>
      <c r="E113" s="65"/>
      <c r="F113" s="65"/>
      <c r="G113" s="65"/>
    </row>
    <row r="114" customFormat="false" ht="15" hidden="false" customHeight="true" outlineLevel="0" collapsed="false">
      <c r="A114" s="66" t="s">
        <v>246</v>
      </c>
      <c r="B114" s="60" t="s">
        <v>366</v>
      </c>
      <c r="C114" s="60"/>
      <c r="D114" s="60"/>
      <c r="E114" s="60"/>
      <c r="F114" s="60"/>
      <c r="G114" s="60"/>
    </row>
    <row r="115" customFormat="false" ht="39.95" hidden="false" customHeight="true" outlineLevel="0" collapsed="false">
      <c r="A115" s="66" t="s">
        <v>247</v>
      </c>
      <c r="B115" s="60" t="s">
        <v>892</v>
      </c>
      <c r="C115" s="60"/>
      <c r="D115" s="60"/>
      <c r="E115" s="60"/>
      <c r="F115" s="60"/>
      <c r="G115" s="60"/>
    </row>
    <row r="116" customFormat="false" ht="15" hidden="false" customHeight="false" outlineLevel="0" collapsed="false">
      <c r="A116" s="66" t="s">
        <v>248</v>
      </c>
      <c r="B116" s="64"/>
      <c r="C116" s="64"/>
      <c r="D116" s="64"/>
      <c r="E116" s="64"/>
      <c r="F116" s="64"/>
      <c r="G116" s="64"/>
    </row>
    <row r="117" customFormat="false" ht="39.95" hidden="false" customHeight="true" outlineLevel="0" collapsed="false">
      <c r="A117" s="66" t="s">
        <v>249</v>
      </c>
      <c r="B117" s="67" t="s">
        <v>250</v>
      </c>
      <c r="C117" s="67"/>
      <c r="D117" s="67"/>
      <c r="E117" s="67"/>
      <c r="F117" s="67"/>
      <c r="G117" s="67"/>
    </row>
    <row r="118" customFormat="false" ht="15" hidden="false" customHeight="true" outlineLevel="0" collapsed="false">
      <c r="A118" s="65" t="s">
        <v>857</v>
      </c>
      <c r="B118" s="65"/>
      <c r="C118" s="65"/>
      <c r="D118" s="65"/>
      <c r="E118" s="65"/>
      <c r="F118" s="65"/>
      <c r="G118" s="65"/>
    </row>
    <row r="119" customFormat="false" ht="15" hidden="false" customHeight="true" outlineLevel="0" collapsed="false">
      <c r="A119" s="66" t="s">
        <v>246</v>
      </c>
      <c r="B119" s="60" t="s">
        <v>251</v>
      </c>
      <c r="C119" s="60"/>
      <c r="D119" s="60"/>
      <c r="E119" s="60"/>
      <c r="F119" s="60"/>
      <c r="G119" s="60"/>
    </row>
    <row r="120" customFormat="false" ht="39.95" hidden="false" customHeight="true" outlineLevel="0" collapsed="false">
      <c r="A120" s="66" t="s">
        <v>247</v>
      </c>
      <c r="B120" s="60" t="s">
        <v>893</v>
      </c>
      <c r="C120" s="60"/>
      <c r="D120" s="60"/>
      <c r="E120" s="60"/>
      <c r="F120" s="60"/>
      <c r="G120" s="60"/>
    </row>
    <row r="121" customFormat="false" ht="15" hidden="false" customHeight="false" outlineLevel="0" collapsed="false">
      <c r="A121" s="66" t="s">
        <v>248</v>
      </c>
      <c r="B121" s="64"/>
      <c r="C121" s="64"/>
      <c r="D121" s="64"/>
      <c r="E121" s="64"/>
      <c r="F121" s="64"/>
      <c r="G121" s="64"/>
    </row>
    <row r="122" customFormat="false" ht="39.95" hidden="false" customHeight="true" outlineLevel="0" collapsed="false">
      <c r="A122" s="66" t="s">
        <v>249</v>
      </c>
      <c r="B122" s="67" t="s">
        <v>250</v>
      </c>
      <c r="C122" s="67"/>
      <c r="D122" s="67"/>
      <c r="E122" s="67"/>
      <c r="F122" s="67"/>
      <c r="G122" s="67"/>
    </row>
    <row r="123" customFormat="false" ht="15" hidden="false" customHeight="true" outlineLevel="0" collapsed="false">
      <c r="A123" s="65" t="s">
        <v>860</v>
      </c>
      <c r="B123" s="65"/>
      <c r="C123" s="65"/>
      <c r="D123" s="65"/>
      <c r="E123" s="65"/>
      <c r="F123" s="65"/>
      <c r="G123" s="65"/>
    </row>
    <row r="124" customFormat="false" ht="15" hidden="false" customHeight="true" outlineLevel="0" collapsed="false">
      <c r="A124" s="66" t="s">
        <v>246</v>
      </c>
      <c r="B124" s="60" t="s">
        <v>251</v>
      </c>
      <c r="C124" s="60"/>
      <c r="D124" s="60"/>
      <c r="E124" s="60"/>
      <c r="F124" s="60"/>
      <c r="G124" s="60"/>
    </row>
    <row r="125" customFormat="false" ht="39.95" hidden="false" customHeight="true" outlineLevel="0" collapsed="false">
      <c r="A125" s="66" t="s">
        <v>247</v>
      </c>
      <c r="B125" s="60" t="s">
        <v>894</v>
      </c>
      <c r="C125" s="60"/>
      <c r="D125" s="60"/>
      <c r="E125" s="60"/>
      <c r="F125" s="60"/>
      <c r="G125" s="60"/>
    </row>
    <row r="126" customFormat="false" ht="15" hidden="false" customHeight="false" outlineLevel="0" collapsed="false">
      <c r="A126" s="66" t="s">
        <v>248</v>
      </c>
      <c r="B126" s="64"/>
      <c r="C126" s="64"/>
      <c r="D126" s="64"/>
      <c r="E126" s="64"/>
      <c r="F126" s="64"/>
      <c r="G126" s="64"/>
    </row>
    <row r="127" customFormat="false" ht="39.95" hidden="false" customHeight="true" outlineLevel="0" collapsed="false">
      <c r="A127" s="66" t="s">
        <v>249</v>
      </c>
      <c r="B127" s="67" t="s">
        <v>250</v>
      </c>
      <c r="C127" s="67"/>
      <c r="D127" s="67"/>
      <c r="E127" s="67"/>
      <c r="F127" s="67"/>
      <c r="G127" s="67"/>
    </row>
    <row r="128" customFormat="false" ht="15" hidden="false" customHeight="true" outlineLevel="0" collapsed="false">
      <c r="A128" s="65" t="s">
        <v>863</v>
      </c>
      <c r="B128" s="65"/>
      <c r="C128" s="65"/>
      <c r="D128" s="65"/>
      <c r="E128" s="65"/>
      <c r="F128" s="65"/>
      <c r="G128" s="65"/>
    </row>
    <row r="129" customFormat="false" ht="15" hidden="false" customHeight="true" outlineLevel="0" collapsed="false">
      <c r="A129" s="66" t="s">
        <v>246</v>
      </c>
      <c r="B129" s="60" t="s">
        <v>254</v>
      </c>
      <c r="C129" s="60"/>
      <c r="D129" s="60"/>
      <c r="E129" s="60"/>
      <c r="F129" s="60"/>
      <c r="G129" s="60"/>
    </row>
    <row r="130" customFormat="false" ht="39.95" hidden="false" customHeight="true" outlineLevel="0" collapsed="false">
      <c r="A130" s="66" t="s">
        <v>247</v>
      </c>
      <c r="B130" s="60" t="s">
        <v>895</v>
      </c>
      <c r="C130" s="60"/>
      <c r="D130" s="60"/>
      <c r="E130" s="60"/>
      <c r="F130" s="60"/>
      <c r="G130" s="60"/>
    </row>
    <row r="131" customFormat="false" ht="15" hidden="false" customHeight="false" outlineLevel="0" collapsed="false">
      <c r="A131" s="66" t="s">
        <v>248</v>
      </c>
      <c r="B131" s="64"/>
      <c r="C131" s="64"/>
      <c r="D131" s="64"/>
      <c r="E131" s="64"/>
      <c r="F131" s="64"/>
      <c r="G131" s="64"/>
    </row>
    <row r="132" customFormat="false" ht="39.95" hidden="false" customHeight="true" outlineLevel="0" collapsed="false">
      <c r="A132" s="66" t="s">
        <v>249</v>
      </c>
      <c r="B132" s="67" t="s">
        <v>250</v>
      </c>
      <c r="C132" s="67"/>
      <c r="D132" s="67"/>
      <c r="E132" s="67"/>
      <c r="F132" s="67"/>
      <c r="G132" s="67"/>
    </row>
    <row r="133" customFormat="false" ht="15" hidden="false" customHeight="true" outlineLevel="0" collapsed="false">
      <c r="A133" s="65" t="s">
        <v>866</v>
      </c>
      <c r="B133" s="65"/>
      <c r="C133" s="65"/>
      <c r="D133" s="65"/>
      <c r="E133" s="65"/>
      <c r="F133" s="65"/>
      <c r="G133" s="65"/>
    </row>
    <row r="134" customFormat="false" ht="15" hidden="false" customHeight="true" outlineLevel="0" collapsed="false">
      <c r="A134" s="66" t="s">
        <v>246</v>
      </c>
      <c r="B134" s="60" t="s">
        <v>254</v>
      </c>
      <c r="C134" s="60"/>
      <c r="D134" s="60"/>
      <c r="E134" s="60"/>
      <c r="F134" s="60"/>
      <c r="G134" s="60"/>
    </row>
    <row r="135" customFormat="false" ht="39.95" hidden="false" customHeight="true" outlineLevel="0" collapsed="false">
      <c r="A135" s="66" t="s">
        <v>247</v>
      </c>
      <c r="B135" s="60" t="s">
        <v>896</v>
      </c>
      <c r="C135" s="60"/>
      <c r="D135" s="60"/>
      <c r="E135" s="60"/>
      <c r="F135" s="60"/>
      <c r="G135" s="60"/>
    </row>
    <row r="136" customFormat="false" ht="15" hidden="false" customHeight="false" outlineLevel="0" collapsed="false">
      <c r="A136" s="66" t="s">
        <v>248</v>
      </c>
      <c r="B136" s="64"/>
      <c r="C136" s="64"/>
      <c r="D136" s="64"/>
      <c r="E136" s="64"/>
      <c r="F136" s="64"/>
      <c r="G136" s="64"/>
    </row>
    <row r="137" customFormat="false" ht="39.95" hidden="false" customHeight="true" outlineLevel="0" collapsed="false">
      <c r="A137" s="66" t="s">
        <v>249</v>
      </c>
      <c r="B137" s="67" t="s">
        <v>250</v>
      </c>
      <c r="C137" s="67"/>
      <c r="D137" s="67"/>
      <c r="E137" s="67"/>
      <c r="F137" s="67"/>
      <c r="G137" s="67"/>
    </row>
    <row r="138" customFormat="false" ht="15" hidden="false" customHeight="true" outlineLevel="0" collapsed="false">
      <c r="A138" s="65" t="s">
        <v>870</v>
      </c>
      <c r="B138" s="65"/>
      <c r="C138" s="65"/>
      <c r="D138" s="65"/>
      <c r="E138" s="65"/>
      <c r="F138" s="65"/>
      <c r="G138" s="65"/>
    </row>
    <row r="139" customFormat="false" ht="15" hidden="false" customHeight="true" outlineLevel="0" collapsed="false">
      <c r="A139" s="66" t="s">
        <v>246</v>
      </c>
      <c r="B139" s="60" t="s">
        <v>366</v>
      </c>
      <c r="C139" s="60"/>
      <c r="D139" s="60"/>
      <c r="E139" s="60"/>
      <c r="F139" s="60"/>
      <c r="G139" s="60"/>
    </row>
    <row r="140" customFormat="false" ht="39.95" hidden="false" customHeight="true" outlineLevel="0" collapsed="false">
      <c r="A140" s="66" t="s">
        <v>247</v>
      </c>
      <c r="B140" s="60" t="s">
        <v>897</v>
      </c>
      <c r="C140" s="60"/>
      <c r="D140" s="60"/>
      <c r="E140" s="60"/>
      <c r="F140" s="60"/>
      <c r="G140" s="60"/>
    </row>
    <row r="141" customFormat="false" ht="15" hidden="false" customHeight="false" outlineLevel="0" collapsed="false">
      <c r="A141" s="66" t="s">
        <v>248</v>
      </c>
      <c r="B141" s="64"/>
      <c r="C141" s="64"/>
      <c r="D141" s="64"/>
      <c r="E141" s="64"/>
      <c r="F141" s="64"/>
      <c r="G141" s="64"/>
    </row>
    <row r="142" customFormat="false" ht="39.95" hidden="false" customHeight="true" outlineLevel="0" collapsed="false">
      <c r="A142" s="66" t="s">
        <v>249</v>
      </c>
      <c r="B142" s="67" t="s">
        <v>250</v>
      </c>
      <c r="C142" s="67"/>
      <c r="D142" s="67"/>
      <c r="E142" s="67"/>
      <c r="F142" s="67"/>
      <c r="G142" s="67"/>
    </row>
    <row r="143" customFormat="false" ht="15" hidden="false" customHeight="true" outlineLevel="0" collapsed="false">
      <c r="A143" s="65" t="s">
        <v>873</v>
      </c>
      <c r="B143" s="65"/>
      <c r="C143" s="65"/>
      <c r="D143" s="65"/>
      <c r="E143" s="65"/>
      <c r="F143" s="65"/>
      <c r="G143" s="65"/>
    </row>
    <row r="144" customFormat="false" ht="15" hidden="false" customHeight="true" outlineLevel="0" collapsed="false">
      <c r="A144" s="66" t="s">
        <v>246</v>
      </c>
      <c r="B144" s="60" t="s">
        <v>254</v>
      </c>
      <c r="C144" s="60"/>
      <c r="D144" s="60"/>
      <c r="E144" s="60"/>
      <c r="F144" s="60"/>
      <c r="G144" s="60"/>
    </row>
    <row r="145" customFormat="false" ht="39.95" hidden="false" customHeight="true" outlineLevel="0" collapsed="false">
      <c r="A145" s="66" t="s">
        <v>247</v>
      </c>
      <c r="B145" s="60" t="s">
        <v>898</v>
      </c>
      <c r="C145" s="60"/>
      <c r="D145" s="60"/>
      <c r="E145" s="60"/>
      <c r="F145" s="60"/>
      <c r="G145" s="60"/>
    </row>
    <row r="146" customFormat="false" ht="15" hidden="false" customHeight="false" outlineLevel="0" collapsed="false">
      <c r="A146" s="66" t="s">
        <v>248</v>
      </c>
      <c r="B146" s="64"/>
      <c r="C146" s="64"/>
      <c r="D146" s="64"/>
      <c r="E146" s="64"/>
      <c r="F146" s="64"/>
      <c r="G146" s="64"/>
    </row>
    <row r="147" customFormat="false" ht="39.95" hidden="false" customHeight="true" outlineLevel="0" collapsed="false">
      <c r="A147" s="66" t="s">
        <v>249</v>
      </c>
      <c r="B147" s="67" t="s">
        <v>250</v>
      </c>
      <c r="C147" s="67"/>
      <c r="D147" s="67"/>
      <c r="E147" s="67"/>
      <c r="F147" s="67"/>
      <c r="G147" s="67"/>
    </row>
    <row r="148" customFormat="false" ht="15" hidden="false" customHeight="true" outlineLevel="0" collapsed="false">
      <c r="A148" s="65" t="s">
        <v>877</v>
      </c>
      <c r="B148" s="65"/>
      <c r="C148" s="65"/>
      <c r="D148" s="65"/>
      <c r="E148" s="65"/>
      <c r="F148" s="65"/>
      <c r="G148" s="65"/>
    </row>
    <row r="149" customFormat="false" ht="15" hidden="false" customHeight="true" outlineLevel="0" collapsed="false">
      <c r="A149" s="66" t="s">
        <v>246</v>
      </c>
      <c r="B149" s="60" t="s">
        <v>254</v>
      </c>
      <c r="C149" s="60"/>
      <c r="D149" s="60"/>
      <c r="E149" s="60"/>
      <c r="F149" s="60"/>
      <c r="G149" s="60"/>
    </row>
    <row r="150" customFormat="false" ht="39.95" hidden="false" customHeight="true" outlineLevel="0" collapsed="false">
      <c r="A150" s="66" t="s">
        <v>247</v>
      </c>
      <c r="B150" s="60" t="s">
        <v>899</v>
      </c>
      <c r="C150" s="60"/>
      <c r="D150" s="60"/>
      <c r="E150" s="60"/>
      <c r="F150" s="60"/>
      <c r="G150" s="60"/>
    </row>
    <row r="151" customFormat="false" ht="15" hidden="false" customHeight="false" outlineLevel="0" collapsed="false">
      <c r="A151" s="66" t="s">
        <v>248</v>
      </c>
      <c r="B151" s="64"/>
      <c r="C151" s="64"/>
      <c r="D151" s="64"/>
      <c r="E151" s="64"/>
      <c r="F151" s="64"/>
      <c r="G151" s="64"/>
    </row>
    <row r="152" customFormat="false" ht="39.95" hidden="false" customHeight="true" outlineLevel="0" collapsed="false">
      <c r="A152" s="66" t="s">
        <v>249</v>
      </c>
      <c r="B152" s="67" t="s">
        <v>250</v>
      </c>
      <c r="C152" s="67"/>
      <c r="D152" s="67"/>
      <c r="E152" s="67"/>
      <c r="F152" s="67"/>
      <c r="G152" s="67"/>
    </row>
    <row r="153" customFormat="false" ht="15" hidden="false" customHeight="true" outlineLevel="0" collapsed="false">
      <c r="A153" s="65" t="s">
        <v>879</v>
      </c>
      <c r="B153" s="65"/>
      <c r="C153" s="65"/>
      <c r="D153" s="65"/>
      <c r="E153" s="65"/>
      <c r="F153" s="65"/>
      <c r="G153" s="65"/>
    </row>
    <row r="154" customFormat="false" ht="15" hidden="false" customHeight="true" outlineLevel="0" collapsed="false">
      <c r="A154" s="66" t="s">
        <v>246</v>
      </c>
      <c r="B154" s="60" t="s">
        <v>254</v>
      </c>
      <c r="C154" s="60"/>
      <c r="D154" s="60"/>
      <c r="E154" s="60"/>
      <c r="F154" s="60"/>
      <c r="G154" s="60"/>
    </row>
    <row r="155" customFormat="false" ht="39.95" hidden="false" customHeight="true" outlineLevel="0" collapsed="false">
      <c r="A155" s="66" t="s">
        <v>247</v>
      </c>
      <c r="B155" s="60" t="s">
        <v>900</v>
      </c>
      <c r="C155" s="60"/>
      <c r="D155" s="60"/>
      <c r="E155" s="60"/>
      <c r="F155" s="60"/>
      <c r="G155" s="60"/>
    </row>
    <row r="156" customFormat="false" ht="15" hidden="false" customHeight="false" outlineLevel="0" collapsed="false">
      <c r="A156" s="66" t="s">
        <v>248</v>
      </c>
      <c r="B156" s="64"/>
      <c r="C156" s="64"/>
      <c r="D156" s="64"/>
      <c r="E156" s="64"/>
      <c r="F156" s="64"/>
      <c r="G156" s="64"/>
    </row>
    <row r="157" customFormat="false" ht="39.95" hidden="false" customHeight="true" outlineLevel="0" collapsed="false">
      <c r="A157" s="66" t="s">
        <v>249</v>
      </c>
      <c r="B157" s="67" t="s">
        <v>250</v>
      </c>
      <c r="C157" s="67"/>
      <c r="D157" s="67"/>
      <c r="E157" s="67"/>
      <c r="F157" s="67"/>
      <c r="G157" s="67"/>
    </row>
    <row r="158" customFormat="false" ht="15" hidden="false" customHeight="true" outlineLevel="0" collapsed="false">
      <c r="A158" s="65" t="s">
        <v>882</v>
      </c>
      <c r="B158" s="65"/>
      <c r="C158" s="65"/>
      <c r="D158" s="65"/>
      <c r="E158" s="65"/>
      <c r="F158" s="65"/>
      <c r="G158" s="65"/>
    </row>
    <row r="159" customFormat="false" ht="15" hidden="false" customHeight="true" outlineLevel="0" collapsed="false">
      <c r="A159" s="66" t="s">
        <v>246</v>
      </c>
      <c r="B159" s="60" t="s">
        <v>254</v>
      </c>
      <c r="C159" s="60"/>
      <c r="D159" s="60"/>
      <c r="E159" s="60"/>
      <c r="F159" s="60"/>
      <c r="G159" s="60"/>
    </row>
    <row r="160" customFormat="false" ht="39.95" hidden="false" customHeight="true" outlineLevel="0" collapsed="false">
      <c r="A160" s="66" t="s">
        <v>247</v>
      </c>
      <c r="B160" s="60" t="s">
        <v>901</v>
      </c>
      <c r="C160" s="60"/>
      <c r="D160" s="60"/>
      <c r="E160" s="60"/>
      <c r="F160" s="60"/>
      <c r="G160" s="60"/>
    </row>
    <row r="161" customFormat="false" ht="15" hidden="false" customHeight="false" outlineLevel="0" collapsed="false">
      <c r="A161" s="66" t="s">
        <v>248</v>
      </c>
      <c r="B161" s="64"/>
      <c r="C161" s="64"/>
      <c r="D161" s="64"/>
      <c r="E161" s="64"/>
      <c r="F161" s="64"/>
      <c r="G161" s="64"/>
    </row>
    <row r="162" customFormat="false" ht="39.95" hidden="false" customHeight="true" outlineLevel="0" collapsed="false">
      <c r="A162" s="66" t="s">
        <v>249</v>
      </c>
      <c r="B162" s="67" t="s">
        <v>250</v>
      </c>
      <c r="C162" s="67"/>
      <c r="D162" s="67"/>
      <c r="E162" s="67"/>
      <c r="F162" s="67"/>
      <c r="G162" s="67"/>
    </row>
    <row r="163" customFormat="false" ht="15" hidden="false" customHeight="true" outlineLevel="0" collapsed="false">
      <c r="A163" s="65" t="s">
        <v>884</v>
      </c>
      <c r="B163" s="65"/>
      <c r="C163" s="65"/>
      <c r="D163" s="65"/>
      <c r="E163" s="65"/>
      <c r="F163" s="65"/>
      <c r="G163" s="65"/>
    </row>
    <row r="164" customFormat="false" ht="15" hidden="false" customHeight="true" outlineLevel="0" collapsed="false">
      <c r="A164" s="66" t="s">
        <v>246</v>
      </c>
      <c r="B164" s="60" t="s">
        <v>254</v>
      </c>
      <c r="C164" s="60"/>
      <c r="D164" s="60"/>
      <c r="E164" s="60"/>
      <c r="F164" s="60"/>
      <c r="G164" s="60"/>
    </row>
    <row r="165" customFormat="false" ht="39.95" hidden="false" customHeight="true" outlineLevel="0" collapsed="false">
      <c r="A165" s="66" t="s">
        <v>247</v>
      </c>
      <c r="B165" s="60" t="s">
        <v>902</v>
      </c>
      <c r="C165" s="60"/>
      <c r="D165" s="60"/>
      <c r="E165" s="60"/>
      <c r="F165" s="60"/>
      <c r="G165" s="60"/>
    </row>
    <row r="166" customFormat="false" ht="15" hidden="false" customHeight="false" outlineLevel="0" collapsed="false">
      <c r="A166" s="66" t="s">
        <v>248</v>
      </c>
      <c r="B166" s="64"/>
      <c r="C166" s="64"/>
      <c r="D166" s="64"/>
      <c r="E166" s="64"/>
      <c r="F166" s="64"/>
      <c r="G166" s="64"/>
    </row>
    <row r="167" customFormat="false" ht="39.95" hidden="false" customHeight="true" outlineLevel="0" collapsed="false">
      <c r="A167" s="66" t="s">
        <v>249</v>
      </c>
      <c r="B167" s="67" t="s">
        <v>250</v>
      </c>
      <c r="C167" s="67"/>
      <c r="D167" s="67"/>
      <c r="E167" s="67"/>
      <c r="F167" s="67"/>
      <c r="G167" s="67"/>
    </row>
    <row r="168" customFormat="false" ht="15" hidden="false" customHeight="true" outlineLevel="0" collapsed="false">
      <c r="A168" s="65" t="s">
        <v>887</v>
      </c>
      <c r="B168" s="65"/>
      <c r="C168" s="65"/>
      <c r="D168" s="65"/>
      <c r="E168" s="65"/>
      <c r="F168" s="65"/>
      <c r="G168" s="65"/>
    </row>
    <row r="169" customFormat="false" ht="15" hidden="false" customHeight="true" outlineLevel="0" collapsed="false">
      <c r="A169" s="66" t="s">
        <v>246</v>
      </c>
      <c r="B169" s="60" t="s">
        <v>254</v>
      </c>
      <c r="C169" s="60"/>
      <c r="D169" s="60"/>
      <c r="E169" s="60"/>
      <c r="F169" s="60"/>
      <c r="G169" s="60"/>
    </row>
    <row r="170" customFormat="false" ht="39.95" hidden="false" customHeight="true" outlineLevel="0" collapsed="false">
      <c r="A170" s="66" t="s">
        <v>247</v>
      </c>
      <c r="B170" s="60" t="s">
        <v>903</v>
      </c>
      <c r="C170" s="60"/>
      <c r="D170" s="60"/>
      <c r="E170" s="60"/>
      <c r="F170" s="60"/>
      <c r="G170" s="60"/>
    </row>
    <row r="171" customFormat="false" ht="15" hidden="false" customHeight="false" outlineLevel="0" collapsed="false">
      <c r="A171" s="66" t="s">
        <v>248</v>
      </c>
      <c r="B171" s="64"/>
      <c r="C171" s="64"/>
      <c r="D171" s="64"/>
      <c r="E171" s="64"/>
      <c r="F171" s="64"/>
      <c r="G171" s="64"/>
    </row>
    <row r="172" customFormat="false" ht="39.95" hidden="false" customHeight="true" outlineLevel="0" collapsed="false">
      <c r="A172" s="66" t="s">
        <v>249</v>
      </c>
      <c r="B172" s="67" t="s">
        <v>250</v>
      </c>
      <c r="C172" s="67"/>
      <c r="D172" s="67"/>
      <c r="E172" s="67"/>
      <c r="F172" s="67"/>
      <c r="G172" s="67"/>
    </row>
    <row r="173" customFormat="false" ht="15" hidden="false" customHeight="false" outlineLevel="0" collapsed="false">
      <c r="A173" s="48"/>
      <c r="B173" s="48"/>
      <c r="C173" s="48"/>
      <c r="D173" s="48"/>
      <c r="E173" s="48"/>
      <c r="F173" s="48"/>
      <c r="G173" s="48"/>
    </row>
    <row r="174" customFormat="false" ht="15" hidden="false" customHeight="true" outlineLevel="0" collapsed="false">
      <c r="A174" s="47" t="s">
        <v>277</v>
      </c>
      <c r="B174" s="47"/>
      <c r="C174" s="47"/>
      <c r="D174" s="47"/>
      <c r="E174" s="47"/>
      <c r="F174" s="47"/>
      <c r="G174" s="47"/>
    </row>
    <row r="175" customFormat="false" ht="15" hidden="false" customHeight="true" outlineLevel="0" collapsed="false">
      <c r="A175" s="65" t="s">
        <v>845</v>
      </c>
      <c r="B175" s="65"/>
      <c r="C175" s="65"/>
      <c r="D175" s="65"/>
      <c r="E175" s="65"/>
      <c r="F175" s="65"/>
      <c r="G175" s="65"/>
    </row>
    <row r="176" customFormat="false" ht="15" hidden="false" customHeight="false" outlineLevel="0" collapsed="false">
      <c r="A176" s="66" t="s">
        <v>278</v>
      </c>
      <c r="B176" s="64"/>
      <c r="C176" s="64"/>
      <c r="D176" s="64"/>
      <c r="E176" s="64"/>
      <c r="F176" s="64"/>
      <c r="G176" s="64"/>
    </row>
    <row r="177" customFormat="false" ht="15" hidden="false" customHeight="false" outlineLevel="0" collapsed="false">
      <c r="A177" s="66" t="s">
        <v>279</v>
      </c>
      <c r="B177" s="64"/>
      <c r="C177" s="64"/>
      <c r="D177" s="64"/>
      <c r="E177" s="64"/>
      <c r="F177" s="64"/>
      <c r="G177" s="64"/>
    </row>
    <row r="178" customFormat="false" ht="39.95" hidden="false" customHeight="true" outlineLevel="0" collapsed="false">
      <c r="A178" s="66" t="s">
        <v>280</v>
      </c>
      <c r="B178" s="67" t="s">
        <v>281</v>
      </c>
      <c r="C178" s="67"/>
      <c r="D178" s="67"/>
      <c r="E178" s="67"/>
      <c r="F178" s="67"/>
      <c r="G178" s="67"/>
    </row>
    <row r="179" customFormat="false" ht="15" hidden="false" customHeight="true" outlineLevel="0" collapsed="false">
      <c r="A179" s="65" t="s">
        <v>849</v>
      </c>
      <c r="B179" s="65"/>
      <c r="C179" s="65"/>
      <c r="D179" s="65"/>
      <c r="E179" s="65"/>
      <c r="F179" s="65"/>
      <c r="G179" s="65"/>
    </row>
    <row r="180" customFormat="false" ht="39.95" hidden="false" customHeight="true" outlineLevel="0" collapsed="false">
      <c r="A180" s="66" t="s">
        <v>278</v>
      </c>
      <c r="B180" s="60" t="s">
        <v>282</v>
      </c>
      <c r="C180" s="60"/>
      <c r="D180" s="60"/>
      <c r="E180" s="60"/>
      <c r="F180" s="60"/>
      <c r="G180" s="60"/>
    </row>
    <row r="181" customFormat="false" ht="39.95" hidden="false" customHeight="true" outlineLevel="0" collapsed="false">
      <c r="A181" s="66" t="s">
        <v>279</v>
      </c>
      <c r="B181" s="60" t="n">
        <v>4</v>
      </c>
      <c r="C181" s="60"/>
      <c r="D181" s="60"/>
      <c r="E181" s="60"/>
      <c r="F181" s="60"/>
      <c r="G181" s="60"/>
    </row>
    <row r="182" customFormat="false" ht="39.95" hidden="false" customHeight="true" outlineLevel="0" collapsed="false">
      <c r="A182" s="66" t="s">
        <v>280</v>
      </c>
      <c r="B182" s="67" t="s">
        <v>904</v>
      </c>
      <c r="C182" s="67"/>
      <c r="D182" s="67"/>
      <c r="E182" s="67"/>
      <c r="F182" s="67"/>
      <c r="G182" s="67"/>
    </row>
    <row r="183" customFormat="false" ht="15" hidden="false" customHeight="true" outlineLevel="0" collapsed="false">
      <c r="A183" s="65" t="s">
        <v>852</v>
      </c>
      <c r="B183" s="65"/>
      <c r="C183" s="65"/>
      <c r="D183" s="65"/>
      <c r="E183" s="65"/>
      <c r="F183" s="65"/>
      <c r="G183" s="65"/>
    </row>
    <row r="184" customFormat="false" ht="15" hidden="false" customHeight="false" outlineLevel="0" collapsed="false">
      <c r="A184" s="66" t="s">
        <v>278</v>
      </c>
      <c r="B184" s="64"/>
      <c r="C184" s="64"/>
      <c r="D184" s="64"/>
      <c r="E184" s="64"/>
      <c r="F184" s="64"/>
      <c r="G184" s="64"/>
    </row>
    <row r="185" customFormat="false" ht="15" hidden="false" customHeight="false" outlineLevel="0" collapsed="false">
      <c r="A185" s="66" t="s">
        <v>279</v>
      </c>
      <c r="B185" s="64"/>
      <c r="C185" s="64"/>
      <c r="D185" s="64"/>
      <c r="E185" s="64"/>
      <c r="F185" s="64"/>
      <c r="G185" s="64"/>
    </row>
    <row r="186" customFormat="false" ht="39.95" hidden="false" customHeight="true" outlineLevel="0" collapsed="false">
      <c r="A186" s="66" t="s">
        <v>280</v>
      </c>
      <c r="B186" s="67" t="s">
        <v>281</v>
      </c>
      <c r="C186" s="67"/>
      <c r="D186" s="67"/>
      <c r="E186" s="67"/>
      <c r="F186" s="67"/>
      <c r="G186" s="67"/>
    </row>
    <row r="187" customFormat="false" ht="15" hidden="false" customHeight="true" outlineLevel="0" collapsed="false">
      <c r="A187" s="65" t="s">
        <v>854</v>
      </c>
      <c r="B187" s="65"/>
      <c r="C187" s="65"/>
      <c r="D187" s="65"/>
      <c r="E187" s="65"/>
      <c r="F187" s="65"/>
      <c r="G187" s="65"/>
    </row>
    <row r="188" customFormat="false" ht="39.95" hidden="false" customHeight="true" outlineLevel="0" collapsed="false">
      <c r="A188" s="66" t="s">
        <v>278</v>
      </c>
      <c r="B188" s="60" t="s">
        <v>282</v>
      </c>
      <c r="C188" s="60"/>
      <c r="D188" s="60"/>
      <c r="E188" s="60"/>
      <c r="F188" s="60"/>
      <c r="G188" s="60"/>
    </row>
    <row r="189" customFormat="false" ht="39.95" hidden="false" customHeight="true" outlineLevel="0" collapsed="false">
      <c r="A189" s="66" t="s">
        <v>279</v>
      </c>
      <c r="B189" s="60" t="s">
        <v>403</v>
      </c>
      <c r="C189" s="60"/>
      <c r="D189" s="60"/>
      <c r="E189" s="60"/>
      <c r="F189" s="60"/>
      <c r="G189" s="60"/>
    </row>
    <row r="190" customFormat="false" ht="39.95" hidden="false" customHeight="true" outlineLevel="0" collapsed="false">
      <c r="A190" s="66" t="s">
        <v>280</v>
      </c>
      <c r="B190" s="67" t="s">
        <v>905</v>
      </c>
      <c r="C190" s="67"/>
      <c r="D190" s="67"/>
      <c r="E190" s="67"/>
      <c r="F190" s="67"/>
      <c r="G190" s="67"/>
    </row>
    <row r="191" customFormat="false" ht="15" hidden="false" customHeight="true" outlineLevel="0" collapsed="false">
      <c r="A191" s="65" t="s">
        <v>857</v>
      </c>
      <c r="B191" s="65"/>
      <c r="C191" s="65"/>
      <c r="D191" s="65"/>
      <c r="E191" s="65"/>
      <c r="F191" s="65"/>
      <c r="G191" s="65"/>
    </row>
    <row r="192" customFormat="false" ht="15" hidden="false" customHeight="false" outlineLevel="0" collapsed="false">
      <c r="A192" s="66" t="s">
        <v>278</v>
      </c>
      <c r="B192" s="64"/>
      <c r="C192" s="64"/>
      <c r="D192" s="64"/>
      <c r="E192" s="64"/>
      <c r="F192" s="64"/>
      <c r="G192" s="64"/>
    </row>
    <row r="193" customFormat="false" ht="15" hidden="false" customHeight="false" outlineLevel="0" collapsed="false">
      <c r="A193" s="66" t="s">
        <v>279</v>
      </c>
      <c r="B193" s="64"/>
      <c r="C193" s="64"/>
      <c r="D193" s="64"/>
      <c r="E193" s="64"/>
      <c r="F193" s="64"/>
      <c r="G193" s="64"/>
    </row>
    <row r="194" customFormat="false" ht="39.95" hidden="false" customHeight="true" outlineLevel="0" collapsed="false">
      <c r="A194" s="66" t="s">
        <v>280</v>
      </c>
      <c r="B194" s="67" t="s">
        <v>281</v>
      </c>
      <c r="C194" s="67"/>
      <c r="D194" s="67"/>
      <c r="E194" s="67"/>
      <c r="F194" s="67"/>
      <c r="G194" s="67"/>
    </row>
    <row r="195" customFormat="false" ht="15" hidden="false" customHeight="true" outlineLevel="0" collapsed="false">
      <c r="A195" s="65" t="s">
        <v>860</v>
      </c>
      <c r="B195" s="65"/>
      <c r="C195" s="65"/>
      <c r="D195" s="65"/>
      <c r="E195" s="65"/>
      <c r="F195" s="65"/>
      <c r="G195" s="65"/>
    </row>
    <row r="196" customFormat="false" ht="15" hidden="false" customHeight="false" outlineLevel="0" collapsed="false">
      <c r="A196" s="66" t="s">
        <v>278</v>
      </c>
      <c r="B196" s="64"/>
      <c r="C196" s="64"/>
      <c r="D196" s="64"/>
      <c r="E196" s="64"/>
      <c r="F196" s="64"/>
      <c r="G196" s="64"/>
    </row>
    <row r="197" customFormat="false" ht="15" hidden="false" customHeight="false" outlineLevel="0" collapsed="false">
      <c r="A197" s="66" t="s">
        <v>279</v>
      </c>
      <c r="B197" s="64"/>
      <c r="C197" s="64"/>
      <c r="D197" s="64"/>
      <c r="E197" s="64"/>
      <c r="F197" s="64"/>
      <c r="G197" s="64"/>
    </row>
    <row r="198" customFormat="false" ht="39.95" hidden="false" customHeight="true" outlineLevel="0" collapsed="false">
      <c r="A198" s="66" t="s">
        <v>280</v>
      </c>
      <c r="B198" s="67" t="s">
        <v>281</v>
      </c>
      <c r="C198" s="67"/>
      <c r="D198" s="67"/>
      <c r="E198" s="67"/>
      <c r="F198" s="67"/>
      <c r="G198" s="67"/>
    </row>
    <row r="199" customFormat="false" ht="15" hidden="false" customHeight="true" outlineLevel="0" collapsed="false">
      <c r="A199" s="65" t="s">
        <v>863</v>
      </c>
      <c r="B199" s="65"/>
      <c r="C199" s="65"/>
      <c r="D199" s="65"/>
      <c r="E199" s="65"/>
      <c r="F199" s="65"/>
      <c r="G199" s="65"/>
    </row>
    <row r="200" customFormat="false" ht="15" hidden="false" customHeight="false" outlineLevel="0" collapsed="false">
      <c r="A200" s="66" t="s">
        <v>278</v>
      </c>
      <c r="B200" s="64"/>
      <c r="C200" s="64"/>
      <c r="D200" s="64"/>
      <c r="E200" s="64"/>
      <c r="F200" s="64"/>
      <c r="G200" s="64"/>
    </row>
    <row r="201" customFormat="false" ht="15" hidden="false" customHeight="false" outlineLevel="0" collapsed="false">
      <c r="A201" s="66" t="s">
        <v>279</v>
      </c>
      <c r="B201" s="64"/>
      <c r="C201" s="64"/>
      <c r="D201" s="64"/>
      <c r="E201" s="64"/>
      <c r="F201" s="64"/>
      <c r="G201" s="64"/>
    </row>
    <row r="202" customFormat="false" ht="39.95" hidden="false" customHeight="true" outlineLevel="0" collapsed="false">
      <c r="A202" s="66" t="s">
        <v>280</v>
      </c>
      <c r="B202" s="67" t="s">
        <v>281</v>
      </c>
      <c r="C202" s="67"/>
      <c r="D202" s="67"/>
      <c r="E202" s="67"/>
      <c r="F202" s="67"/>
      <c r="G202" s="67"/>
    </row>
    <row r="203" customFormat="false" ht="15" hidden="false" customHeight="true" outlineLevel="0" collapsed="false">
      <c r="A203" s="65" t="s">
        <v>866</v>
      </c>
      <c r="B203" s="65"/>
      <c r="C203" s="65"/>
      <c r="D203" s="65"/>
      <c r="E203" s="65"/>
      <c r="F203" s="65"/>
      <c r="G203" s="65"/>
    </row>
    <row r="204" customFormat="false" ht="39.95" hidden="false" customHeight="true" outlineLevel="0" collapsed="false">
      <c r="A204" s="66" t="s">
        <v>278</v>
      </c>
      <c r="B204" s="60" t="s">
        <v>282</v>
      </c>
      <c r="C204" s="60"/>
      <c r="D204" s="60"/>
      <c r="E204" s="60"/>
      <c r="F204" s="60"/>
      <c r="G204" s="60"/>
    </row>
    <row r="205" customFormat="false" ht="39.95" hidden="false" customHeight="true" outlineLevel="0" collapsed="false">
      <c r="A205" s="66" t="s">
        <v>279</v>
      </c>
      <c r="B205" s="60" t="n">
        <v>4</v>
      </c>
      <c r="C205" s="60"/>
      <c r="D205" s="60"/>
      <c r="E205" s="60"/>
      <c r="F205" s="60"/>
      <c r="G205" s="60"/>
    </row>
    <row r="206" customFormat="false" ht="39.95" hidden="false" customHeight="true" outlineLevel="0" collapsed="false">
      <c r="A206" s="66" t="s">
        <v>280</v>
      </c>
      <c r="B206" s="67" t="s">
        <v>906</v>
      </c>
      <c r="C206" s="67"/>
      <c r="D206" s="67"/>
      <c r="E206" s="67"/>
      <c r="F206" s="67"/>
      <c r="G206" s="67"/>
    </row>
    <row r="207" customFormat="false" ht="15" hidden="false" customHeight="true" outlineLevel="0" collapsed="false">
      <c r="A207" s="65" t="s">
        <v>870</v>
      </c>
      <c r="B207" s="65"/>
      <c r="C207" s="65"/>
      <c r="D207" s="65"/>
      <c r="E207" s="65"/>
      <c r="F207" s="65"/>
      <c r="G207" s="65"/>
    </row>
    <row r="208" customFormat="false" ht="39.95" hidden="false" customHeight="true" outlineLevel="0" collapsed="false">
      <c r="A208" s="66" t="s">
        <v>278</v>
      </c>
      <c r="B208" s="60" t="s">
        <v>282</v>
      </c>
      <c r="C208" s="60"/>
      <c r="D208" s="60"/>
      <c r="E208" s="60"/>
      <c r="F208" s="60"/>
      <c r="G208" s="60"/>
    </row>
    <row r="209" customFormat="false" ht="39.95" hidden="false" customHeight="true" outlineLevel="0" collapsed="false">
      <c r="A209" s="66" t="s">
        <v>279</v>
      </c>
      <c r="B209" s="60" t="n">
        <v>4</v>
      </c>
      <c r="C209" s="60"/>
      <c r="D209" s="60"/>
      <c r="E209" s="60"/>
      <c r="F209" s="60"/>
      <c r="G209" s="60"/>
    </row>
    <row r="210" customFormat="false" ht="39.95" hidden="false" customHeight="true" outlineLevel="0" collapsed="false">
      <c r="A210" s="66" t="s">
        <v>280</v>
      </c>
      <c r="B210" s="67" t="s">
        <v>907</v>
      </c>
      <c r="C210" s="67"/>
      <c r="D210" s="67"/>
      <c r="E210" s="67"/>
      <c r="F210" s="67"/>
      <c r="G210" s="67"/>
    </row>
    <row r="211" customFormat="false" ht="15" hidden="false" customHeight="true" outlineLevel="0" collapsed="false">
      <c r="A211" s="65" t="s">
        <v>873</v>
      </c>
      <c r="B211" s="65"/>
      <c r="C211" s="65"/>
      <c r="D211" s="65"/>
      <c r="E211" s="65"/>
      <c r="F211" s="65"/>
      <c r="G211" s="65"/>
    </row>
    <row r="212" customFormat="false" ht="39.95" hidden="false" customHeight="true" outlineLevel="0" collapsed="false">
      <c r="A212" s="66" t="s">
        <v>278</v>
      </c>
      <c r="B212" s="60" t="s">
        <v>282</v>
      </c>
      <c r="C212" s="60"/>
      <c r="D212" s="60"/>
      <c r="E212" s="60"/>
      <c r="F212" s="60"/>
      <c r="G212" s="60"/>
    </row>
    <row r="213" customFormat="false" ht="39.95" hidden="false" customHeight="true" outlineLevel="0" collapsed="false">
      <c r="A213" s="66" t="s">
        <v>279</v>
      </c>
      <c r="B213" s="60" t="n">
        <v>4</v>
      </c>
      <c r="C213" s="60"/>
      <c r="D213" s="60"/>
      <c r="E213" s="60"/>
      <c r="F213" s="60"/>
      <c r="G213" s="60"/>
    </row>
    <row r="214" customFormat="false" ht="39.95" hidden="false" customHeight="true" outlineLevel="0" collapsed="false">
      <c r="A214" s="66" t="s">
        <v>280</v>
      </c>
      <c r="B214" s="67" t="s">
        <v>908</v>
      </c>
      <c r="C214" s="67"/>
      <c r="D214" s="67"/>
      <c r="E214" s="67"/>
      <c r="F214" s="67"/>
      <c r="G214" s="67"/>
    </row>
    <row r="215" customFormat="false" ht="15" hidden="false" customHeight="true" outlineLevel="0" collapsed="false">
      <c r="A215" s="65" t="s">
        <v>877</v>
      </c>
      <c r="B215" s="65"/>
      <c r="C215" s="65"/>
      <c r="D215" s="65"/>
      <c r="E215" s="65"/>
      <c r="F215" s="65"/>
      <c r="G215" s="65"/>
    </row>
    <row r="216" customFormat="false" ht="39.95" hidden="false" customHeight="true" outlineLevel="0" collapsed="false">
      <c r="A216" s="66" t="s">
        <v>278</v>
      </c>
      <c r="B216" s="60" t="s">
        <v>282</v>
      </c>
      <c r="C216" s="60"/>
      <c r="D216" s="60"/>
      <c r="E216" s="60"/>
      <c r="F216" s="60"/>
      <c r="G216" s="60"/>
    </row>
    <row r="217" customFormat="false" ht="39.95" hidden="false" customHeight="true" outlineLevel="0" collapsed="false">
      <c r="A217" s="66" t="s">
        <v>279</v>
      </c>
      <c r="B217" s="60" t="n">
        <v>4</v>
      </c>
      <c r="C217" s="60"/>
      <c r="D217" s="60"/>
      <c r="E217" s="60"/>
      <c r="F217" s="60"/>
      <c r="G217" s="60"/>
    </row>
    <row r="218" customFormat="false" ht="39.95" hidden="false" customHeight="true" outlineLevel="0" collapsed="false">
      <c r="A218" s="66" t="s">
        <v>280</v>
      </c>
      <c r="B218" s="67" t="s">
        <v>909</v>
      </c>
      <c r="C218" s="67"/>
      <c r="D218" s="67"/>
      <c r="E218" s="67"/>
      <c r="F218" s="67"/>
      <c r="G218" s="67"/>
    </row>
    <row r="219" customFormat="false" ht="15" hidden="false" customHeight="true" outlineLevel="0" collapsed="false">
      <c r="A219" s="65" t="s">
        <v>879</v>
      </c>
      <c r="B219" s="65"/>
      <c r="C219" s="65"/>
      <c r="D219" s="65"/>
      <c r="E219" s="65"/>
      <c r="F219" s="65"/>
      <c r="G219" s="65"/>
    </row>
    <row r="220" customFormat="false" ht="15" hidden="false" customHeight="false" outlineLevel="0" collapsed="false">
      <c r="A220" s="66" t="s">
        <v>278</v>
      </c>
      <c r="B220" s="64"/>
      <c r="C220" s="64"/>
      <c r="D220" s="64"/>
      <c r="E220" s="64"/>
      <c r="F220" s="64"/>
      <c r="G220" s="64"/>
    </row>
    <row r="221" customFormat="false" ht="15" hidden="false" customHeight="false" outlineLevel="0" collapsed="false">
      <c r="A221" s="66" t="s">
        <v>279</v>
      </c>
      <c r="B221" s="64"/>
      <c r="C221" s="64"/>
      <c r="D221" s="64"/>
      <c r="E221" s="64"/>
      <c r="F221" s="64"/>
      <c r="G221" s="64"/>
    </row>
    <row r="222" customFormat="false" ht="39.95" hidden="false" customHeight="true" outlineLevel="0" collapsed="false">
      <c r="A222" s="66" t="s">
        <v>280</v>
      </c>
      <c r="B222" s="67" t="s">
        <v>281</v>
      </c>
      <c r="C222" s="67"/>
      <c r="D222" s="67"/>
      <c r="E222" s="67"/>
      <c r="F222" s="67"/>
      <c r="G222" s="67"/>
    </row>
    <row r="223" customFormat="false" ht="15" hidden="false" customHeight="true" outlineLevel="0" collapsed="false">
      <c r="A223" s="65" t="s">
        <v>882</v>
      </c>
      <c r="B223" s="65"/>
      <c r="C223" s="65"/>
      <c r="D223" s="65"/>
      <c r="E223" s="65"/>
      <c r="F223" s="65"/>
      <c r="G223" s="65"/>
    </row>
    <row r="224" customFormat="false" ht="15" hidden="false" customHeight="false" outlineLevel="0" collapsed="false">
      <c r="A224" s="66" t="s">
        <v>278</v>
      </c>
      <c r="B224" s="64"/>
      <c r="C224" s="64"/>
      <c r="D224" s="64"/>
      <c r="E224" s="64"/>
      <c r="F224" s="64"/>
      <c r="G224" s="64"/>
    </row>
    <row r="225" customFormat="false" ht="15" hidden="false" customHeight="false" outlineLevel="0" collapsed="false">
      <c r="A225" s="66" t="s">
        <v>279</v>
      </c>
      <c r="B225" s="64"/>
      <c r="C225" s="64"/>
      <c r="D225" s="64"/>
      <c r="E225" s="64"/>
      <c r="F225" s="64"/>
      <c r="G225" s="64"/>
    </row>
    <row r="226" customFormat="false" ht="39.95" hidden="false" customHeight="true" outlineLevel="0" collapsed="false">
      <c r="A226" s="66" t="s">
        <v>280</v>
      </c>
      <c r="B226" s="67" t="s">
        <v>281</v>
      </c>
      <c r="C226" s="67"/>
      <c r="D226" s="67"/>
      <c r="E226" s="67"/>
      <c r="F226" s="67"/>
      <c r="G226" s="67"/>
    </row>
    <row r="227" customFormat="false" ht="15" hidden="false" customHeight="true" outlineLevel="0" collapsed="false">
      <c r="A227" s="65" t="s">
        <v>884</v>
      </c>
      <c r="B227" s="65"/>
      <c r="C227" s="65"/>
      <c r="D227" s="65"/>
      <c r="E227" s="65"/>
      <c r="F227" s="65"/>
      <c r="G227" s="65"/>
    </row>
    <row r="228" customFormat="false" ht="39.95" hidden="false" customHeight="true" outlineLevel="0" collapsed="false">
      <c r="A228" s="66" t="s">
        <v>278</v>
      </c>
      <c r="B228" s="60" t="s">
        <v>282</v>
      </c>
      <c r="C228" s="60"/>
      <c r="D228" s="60"/>
      <c r="E228" s="60"/>
      <c r="F228" s="60"/>
      <c r="G228" s="60"/>
    </row>
    <row r="229" customFormat="false" ht="39.95" hidden="false" customHeight="true" outlineLevel="0" collapsed="false">
      <c r="A229" s="66" t="s">
        <v>279</v>
      </c>
      <c r="B229" s="60" t="s">
        <v>283</v>
      </c>
      <c r="C229" s="60"/>
      <c r="D229" s="60"/>
      <c r="E229" s="60"/>
      <c r="F229" s="60"/>
      <c r="G229" s="60"/>
    </row>
    <row r="230" customFormat="false" ht="39.95" hidden="false" customHeight="true" outlineLevel="0" collapsed="false">
      <c r="A230" s="66" t="s">
        <v>280</v>
      </c>
      <c r="B230" s="67" t="s">
        <v>910</v>
      </c>
      <c r="C230" s="67"/>
      <c r="D230" s="67"/>
      <c r="E230" s="67"/>
      <c r="F230" s="67"/>
      <c r="G230" s="67"/>
    </row>
    <row r="231" customFormat="false" ht="15" hidden="false" customHeight="true" outlineLevel="0" collapsed="false">
      <c r="A231" s="65" t="s">
        <v>887</v>
      </c>
      <c r="B231" s="65"/>
      <c r="C231" s="65"/>
      <c r="D231" s="65"/>
      <c r="E231" s="65"/>
      <c r="F231" s="65"/>
      <c r="G231" s="65"/>
    </row>
    <row r="232" customFormat="false" ht="39.95" hidden="false" customHeight="true" outlineLevel="0" collapsed="false">
      <c r="A232" s="66" t="s">
        <v>278</v>
      </c>
      <c r="B232" s="60" t="s">
        <v>282</v>
      </c>
      <c r="C232" s="60"/>
      <c r="D232" s="60"/>
      <c r="E232" s="60"/>
      <c r="F232" s="60"/>
      <c r="G232" s="60"/>
    </row>
    <row r="233" customFormat="false" ht="39.95" hidden="false" customHeight="true" outlineLevel="0" collapsed="false">
      <c r="A233" s="66" t="s">
        <v>279</v>
      </c>
      <c r="B233" s="60" t="s">
        <v>403</v>
      </c>
      <c r="C233" s="60"/>
      <c r="D233" s="60"/>
      <c r="E233" s="60"/>
      <c r="F233" s="60"/>
      <c r="G233" s="60"/>
    </row>
    <row r="234" customFormat="false" ht="39.95" hidden="false" customHeight="true" outlineLevel="0" collapsed="false">
      <c r="A234" s="66" t="s">
        <v>280</v>
      </c>
      <c r="B234" s="67" t="s">
        <v>905</v>
      </c>
      <c r="C234" s="67"/>
      <c r="D234" s="67"/>
      <c r="E234" s="67"/>
      <c r="F234" s="67"/>
      <c r="G234" s="67"/>
    </row>
    <row r="235" customFormat="false" ht="15" hidden="false" customHeight="false" outlineLevel="0" collapsed="false">
      <c r="A235" s="48"/>
      <c r="B235" s="48"/>
      <c r="C235" s="48"/>
      <c r="D235" s="48"/>
      <c r="E235" s="48"/>
      <c r="F235" s="48"/>
      <c r="G235" s="48"/>
    </row>
    <row r="236" customFormat="false" ht="39.95" hidden="false" customHeight="true" outlineLevel="0" collapsed="false">
      <c r="A236" s="68" t="s">
        <v>288</v>
      </c>
      <c r="B236" s="68"/>
      <c r="C236" s="68"/>
      <c r="D236" s="68"/>
      <c r="E236" s="68"/>
      <c r="F236" s="68"/>
      <c r="G236" s="6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56</v>
      </c>
      <c r="B3" s="43"/>
      <c r="C3" s="43"/>
      <c r="D3" s="43"/>
      <c r="E3" s="43"/>
      <c r="F3" s="43"/>
      <c r="G3" s="43"/>
    </row>
    <row r="4" customFormat="false" ht="15" hidden="false" customHeight="true" outlineLevel="0" collapsed="false">
      <c r="A4" s="44" t="s">
        <v>157</v>
      </c>
      <c r="B4" s="44"/>
      <c r="C4" s="44"/>
      <c r="D4" s="45" t="s">
        <v>911</v>
      </c>
      <c r="E4" s="45"/>
      <c r="F4" s="45"/>
      <c r="G4" s="45"/>
    </row>
    <row r="5" customFormat="false" ht="15" hidden="false" customHeight="true" outlineLevel="0" collapsed="false">
      <c r="A5" s="44" t="s">
        <v>159</v>
      </c>
      <c r="B5" s="44"/>
      <c r="C5" s="44"/>
      <c r="D5" s="45" t="s">
        <v>160</v>
      </c>
      <c r="E5" s="45"/>
      <c r="F5" s="45"/>
      <c r="G5" s="45"/>
    </row>
    <row r="6" customFormat="false" ht="15" hidden="false" customHeight="true" outlineLevel="0" collapsed="false">
      <c r="A6" s="44" t="s">
        <v>161</v>
      </c>
      <c r="B6" s="44"/>
      <c r="C6" s="44"/>
      <c r="D6" s="45" t="s">
        <v>912</v>
      </c>
      <c r="E6" s="45"/>
      <c r="F6" s="45"/>
      <c r="G6" s="45"/>
    </row>
    <row r="7" customFormat="false" ht="39.95" hidden="false" customHeight="true" outlineLevel="0" collapsed="false">
      <c r="A7" s="44" t="s">
        <v>163</v>
      </c>
      <c r="B7" s="44"/>
      <c r="C7" s="44"/>
      <c r="D7" s="46" t="s">
        <v>291</v>
      </c>
      <c r="E7" s="46"/>
      <c r="F7" s="46"/>
      <c r="G7" s="46"/>
    </row>
    <row r="8" customFormat="false" ht="15" hidden="false" customHeight="true" outlineLevel="0" collapsed="false">
      <c r="A8" s="47" t="s">
        <v>165</v>
      </c>
      <c r="B8" s="47"/>
      <c r="C8" s="47"/>
      <c r="D8" s="47"/>
      <c r="E8" s="47"/>
      <c r="F8" s="47"/>
      <c r="G8" s="47"/>
    </row>
    <row r="9" customFormat="false" ht="15" hidden="false" customHeight="false" outlineLevel="0" collapsed="false">
      <c r="A9" s="48"/>
      <c r="B9" s="48"/>
      <c r="C9" s="48"/>
      <c r="D9" s="48"/>
      <c r="E9" s="49" t="s">
        <v>166</v>
      </c>
      <c r="F9" s="49" t="s">
        <v>167</v>
      </c>
      <c r="G9" s="49" t="s">
        <v>168</v>
      </c>
    </row>
    <row r="10" customFormat="false" ht="15" hidden="false" customHeight="false" outlineLevel="0" collapsed="false">
      <c r="A10" s="48"/>
      <c r="B10" s="48"/>
      <c r="C10" s="48"/>
      <c r="D10" s="48"/>
      <c r="E10" s="50" t="s">
        <v>169</v>
      </c>
      <c r="F10" s="50" t="s">
        <v>169</v>
      </c>
      <c r="G10" s="50" t="s">
        <v>170</v>
      </c>
    </row>
    <row r="11" customFormat="false" ht="15" hidden="false" customHeight="true" outlineLevel="0" collapsed="false">
      <c r="A11" s="51" t="s">
        <v>171</v>
      </c>
      <c r="B11" s="51"/>
      <c r="C11" s="51"/>
      <c r="D11" s="51"/>
      <c r="E11" s="52" t="n">
        <v>692.794853</v>
      </c>
      <c r="F11" s="52" t="n">
        <v>866.62609778</v>
      </c>
      <c r="G11" s="52" t="n">
        <v>125.091301418777</v>
      </c>
    </row>
    <row r="12" customFormat="false" ht="15" hidden="false" customHeight="true" outlineLevel="0" collapsed="false">
      <c r="A12" s="51" t="s">
        <v>172</v>
      </c>
      <c r="B12" s="51"/>
      <c r="C12" s="51"/>
      <c r="D12" s="51"/>
      <c r="E12" s="52" t="n">
        <v>866.62609778</v>
      </c>
      <c r="F12" s="52" t="n">
        <v>866.62609778</v>
      </c>
      <c r="G12" s="52" t="n">
        <v>100</v>
      </c>
    </row>
    <row r="13" customFormat="false" ht="15" hidden="false" customHeight="true" outlineLevel="0" collapsed="false">
      <c r="A13" s="43" t="s">
        <v>173</v>
      </c>
      <c r="B13" s="43"/>
      <c r="C13" s="43"/>
      <c r="D13" s="43"/>
      <c r="E13" s="43"/>
      <c r="F13" s="43"/>
      <c r="G13" s="43"/>
    </row>
    <row r="14" customFormat="false" ht="15" hidden="false" customHeight="true" outlineLevel="0" collapsed="false">
      <c r="A14" s="53" t="s">
        <v>174</v>
      </c>
      <c r="B14" s="53"/>
      <c r="C14" s="53"/>
      <c r="D14" s="53"/>
      <c r="E14" s="53"/>
      <c r="F14" s="53"/>
      <c r="G14" s="53"/>
    </row>
    <row r="15" customFormat="false" ht="15" hidden="false" customHeight="true" outlineLevel="0" collapsed="false">
      <c r="A15" s="54" t="s">
        <v>175</v>
      </c>
      <c r="B15" s="54"/>
      <c r="C15" s="54"/>
      <c r="D15" s="54"/>
      <c r="E15" s="54"/>
      <c r="F15" s="54"/>
      <c r="G15" s="54"/>
    </row>
    <row r="16" customFormat="false" ht="18" hidden="false" customHeight="true" outlineLevel="0" collapsed="false">
      <c r="A16" s="55" t="s">
        <v>176</v>
      </c>
      <c r="B16" s="55"/>
      <c r="C16" s="55"/>
      <c r="D16" s="55"/>
      <c r="E16" s="55"/>
      <c r="F16" s="55"/>
      <c r="G16" s="55"/>
    </row>
    <row r="17" customFormat="false" ht="15" hidden="false" customHeight="true" outlineLevel="0" collapsed="false">
      <c r="A17" s="56" t="s">
        <v>177</v>
      </c>
      <c r="B17" s="56"/>
      <c r="C17" s="56"/>
      <c r="D17" s="56"/>
      <c r="E17" s="56"/>
      <c r="F17" s="56"/>
      <c r="G17" s="56"/>
    </row>
    <row r="18" customFormat="false" ht="15" hidden="false" customHeight="true" outlineLevel="0" collapsed="false">
      <c r="A18" s="57" t="s">
        <v>178</v>
      </c>
      <c r="B18" s="57"/>
      <c r="C18" s="57"/>
      <c r="D18" s="57"/>
      <c r="E18" s="57"/>
      <c r="F18" s="57"/>
      <c r="G18" s="57"/>
    </row>
    <row r="19" customFormat="false" ht="15" hidden="false" customHeight="true" outlineLevel="0" collapsed="false">
      <c r="A19" s="58" t="s">
        <v>179</v>
      </c>
      <c r="B19" s="58"/>
      <c r="C19" s="58"/>
      <c r="D19" s="58"/>
      <c r="E19" s="58"/>
      <c r="F19" s="58"/>
      <c r="G19" s="58"/>
    </row>
    <row r="20" customFormat="false" ht="15" hidden="false" customHeight="true" outlineLevel="0" collapsed="false">
      <c r="A20" s="58" t="s">
        <v>180</v>
      </c>
      <c r="B20" s="58"/>
      <c r="C20" s="58"/>
      <c r="D20" s="58"/>
      <c r="E20" s="58"/>
      <c r="F20" s="58"/>
      <c r="G20" s="58"/>
    </row>
    <row r="21" customFormat="false" ht="15" hidden="false" customHeight="true" outlineLevel="0" collapsed="false">
      <c r="A21" s="59" t="s">
        <v>600</v>
      </c>
      <c r="B21" s="59"/>
      <c r="C21" s="59"/>
      <c r="D21" s="59"/>
      <c r="E21" s="59"/>
      <c r="F21" s="59"/>
      <c r="G21" s="59"/>
    </row>
    <row r="22" customFormat="false" ht="15" hidden="false" customHeight="true" outlineLevel="0" collapsed="false">
      <c r="A22" s="54" t="s">
        <v>182</v>
      </c>
      <c r="B22" s="54"/>
      <c r="C22" s="54"/>
      <c r="D22" s="54"/>
      <c r="E22" s="54"/>
      <c r="F22" s="54"/>
      <c r="G22" s="54"/>
    </row>
    <row r="23" customFormat="false" ht="15" hidden="false" customHeight="true" outlineLevel="0" collapsed="false">
      <c r="A23" s="43" t="s">
        <v>183</v>
      </c>
      <c r="B23" s="43"/>
      <c r="C23" s="43"/>
      <c r="D23" s="43"/>
      <c r="E23" s="43"/>
      <c r="F23" s="43"/>
      <c r="G23" s="43"/>
    </row>
    <row r="24" customFormat="false" ht="15" hidden="false" customHeight="true" outlineLevel="0" collapsed="false">
      <c r="A24" s="45" t="s">
        <v>184</v>
      </c>
      <c r="B24" s="45"/>
      <c r="C24" s="60" t="s">
        <v>185</v>
      </c>
      <c r="D24" s="60"/>
      <c r="E24" s="60"/>
      <c r="F24" s="60"/>
      <c r="G24" s="60"/>
    </row>
    <row r="25" customFormat="false" ht="15" hidden="false" customHeight="true" outlineLevel="0" collapsed="false">
      <c r="A25" s="45" t="s">
        <v>186</v>
      </c>
      <c r="B25" s="45"/>
      <c r="C25" s="60" t="s">
        <v>293</v>
      </c>
      <c r="D25" s="60"/>
      <c r="E25" s="60"/>
      <c r="F25" s="60"/>
      <c r="G25" s="60"/>
    </row>
    <row r="26" customFormat="false" ht="15" hidden="false" customHeight="true" outlineLevel="0" collapsed="false">
      <c r="A26" s="45" t="s">
        <v>188</v>
      </c>
      <c r="B26" s="45"/>
      <c r="C26" s="60" t="s">
        <v>294</v>
      </c>
      <c r="D26" s="60"/>
      <c r="E26" s="60"/>
      <c r="F26" s="60"/>
      <c r="G26" s="60"/>
    </row>
    <row r="27" customFormat="false" ht="15" hidden="false" customHeight="true" outlineLevel="0" collapsed="false">
      <c r="A27" s="45" t="s">
        <v>190</v>
      </c>
      <c r="B27" s="45"/>
      <c r="C27" s="60" t="s">
        <v>913</v>
      </c>
      <c r="D27" s="60"/>
      <c r="E27" s="60"/>
      <c r="F27" s="60"/>
      <c r="G27" s="60"/>
    </row>
    <row r="28" customFormat="false" ht="15" hidden="false" customHeight="true" outlineLevel="0" collapsed="false">
      <c r="A28" s="47" t="s">
        <v>192</v>
      </c>
      <c r="B28" s="47"/>
      <c r="C28" s="47"/>
      <c r="D28" s="47"/>
      <c r="E28" s="47"/>
      <c r="F28" s="47"/>
      <c r="G28" s="47"/>
    </row>
    <row r="29" customFormat="false" ht="15" hidden="false" customHeight="true" outlineLevel="0" collapsed="false">
      <c r="A29" s="61" t="s">
        <v>193</v>
      </c>
      <c r="B29" s="61"/>
      <c r="C29" s="61"/>
      <c r="D29" s="61"/>
      <c r="E29" s="61"/>
      <c r="F29" s="61"/>
      <c r="G29" s="61"/>
    </row>
    <row r="30" customFormat="false" ht="15" hidden="false" customHeight="true" outlineLevel="0" collapsed="false">
      <c r="A30" s="62" t="s">
        <v>194</v>
      </c>
      <c r="B30" s="62"/>
      <c r="C30" s="62"/>
      <c r="D30" s="62"/>
      <c r="E30" s="62"/>
      <c r="F30" s="62" t="s">
        <v>195</v>
      </c>
      <c r="G30" s="62"/>
    </row>
    <row r="31" customFormat="false" ht="15" hidden="false" customHeight="true" outlineLevel="0" collapsed="false">
      <c r="A31" s="63" t="s">
        <v>196</v>
      </c>
      <c r="B31" s="63" t="s">
        <v>197</v>
      </c>
      <c r="C31" s="63" t="s">
        <v>198</v>
      </c>
      <c r="D31" s="63" t="s">
        <v>199</v>
      </c>
      <c r="E31" s="63" t="s">
        <v>200</v>
      </c>
      <c r="F31" s="45" t="s">
        <v>201</v>
      </c>
      <c r="G31" s="64"/>
    </row>
    <row r="32" customFormat="false" ht="15" hidden="false" customHeight="false" outlineLevel="0" collapsed="false">
      <c r="A32" s="63"/>
      <c r="B32" s="63"/>
      <c r="C32" s="63"/>
      <c r="D32" s="63"/>
      <c r="E32" s="63"/>
      <c r="F32" s="45" t="s">
        <v>202</v>
      </c>
      <c r="G32" s="45" t="n">
        <v>89</v>
      </c>
    </row>
    <row r="33" customFormat="false" ht="15" hidden="false" customHeight="true" outlineLevel="0" collapsed="false">
      <c r="A33" s="60" t="s">
        <v>914</v>
      </c>
      <c r="B33" s="60" t="s">
        <v>915</v>
      </c>
      <c r="C33" s="60" t="s">
        <v>916</v>
      </c>
      <c r="D33" s="60" t="s">
        <v>299</v>
      </c>
      <c r="E33" s="60" t="s">
        <v>207</v>
      </c>
      <c r="F33" s="45" t="s">
        <v>208</v>
      </c>
      <c r="G33" s="45" t="n">
        <v>88.57</v>
      </c>
    </row>
    <row r="34" customFormat="false" ht="27" hidden="false" customHeight="false" outlineLevel="0" collapsed="false">
      <c r="A34" s="60"/>
      <c r="B34" s="60"/>
      <c r="C34" s="60"/>
      <c r="D34" s="60"/>
      <c r="E34" s="60"/>
      <c r="F34" s="45" t="s">
        <v>209</v>
      </c>
      <c r="G34" s="45" t="n">
        <v>99.51</v>
      </c>
    </row>
    <row r="35" customFormat="false" ht="15" hidden="false" customHeight="true" outlineLevel="0" collapsed="false">
      <c r="A35" s="61" t="s">
        <v>210</v>
      </c>
      <c r="B35" s="61"/>
      <c r="C35" s="61"/>
      <c r="D35" s="61"/>
      <c r="E35" s="61"/>
      <c r="F35" s="61"/>
      <c r="G35" s="61"/>
    </row>
    <row r="36" customFormat="false" ht="15" hidden="false" customHeight="true" outlineLevel="0" collapsed="false">
      <c r="A36" s="62" t="s">
        <v>194</v>
      </c>
      <c r="B36" s="62"/>
      <c r="C36" s="62"/>
      <c r="D36" s="62"/>
      <c r="E36" s="62"/>
      <c r="F36" s="62" t="s">
        <v>195</v>
      </c>
      <c r="G36" s="62"/>
    </row>
    <row r="37" customFormat="false" ht="15" hidden="false" customHeight="true" outlineLevel="0" collapsed="false">
      <c r="A37" s="63" t="s">
        <v>196</v>
      </c>
      <c r="B37" s="63" t="s">
        <v>197</v>
      </c>
      <c r="C37" s="63" t="s">
        <v>198</v>
      </c>
      <c r="D37" s="63" t="s">
        <v>199</v>
      </c>
      <c r="E37" s="63" t="s">
        <v>200</v>
      </c>
      <c r="F37" s="45" t="s">
        <v>201</v>
      </c>
      <c r="G37" s="64"/>
    </row>
    <row r="38" customFormat="false" ht="15" hidden="false" customHeight="false" outlineLevel="0" collapsed="false">
      <c r="A38" s="63"/>
      <c r="B38" s="63"/>
      <c r="C38" s="63"/>
      <c r="D38" s="63"/>
      <c r="E38" s="63"/>
      <c r="F38" s="45" t="s">
        <v>202</v>
      </c>
      <c r="G38" s="45" t="n">
        <v>94</v>
      </c>
    </row>
    <row r="39" customFormat="false" ht="15" hidden="false" customHeight="true" outlineLevel="0" collapsed="false">
      <c r="A39" s="60" t="s">
        <v>917</v>
      </c>
      <c r="B39" s="60" t="s">
        <v>918</v>
      </c>
      <c r="C39" s="60" t="s">
        <v>919</v>
      </c>
      <c r="D39" s="60" t="s">
        <v>920</v>
      </c>
      <c r="E39" s="60" t="s">
        <v>229</v>
      </c>
      <c r="F39" s="45" t="s">
        <v>208</v>
      </c>
      <c r="G39" s="45" t="n">
        <v>97</v>
      </c>
    </row>
    <row r="40" customFormat="false" ht="27" hidden="false" customHeight="false" outlineLevel="0" collapsed="false">
      <c r="A40" s="60"/>
      <c r="B40" s="60"/>
      <c r="C40" s="60"/>
      <c r="D40" s="60"/>
      <c r="E40" s="60"/>
      <c r="F40" s="45" t="s">
        <v>209</v>
      </c>
      <c r="G40" s="45" t="n">
        <v>103.19</v>
      </c>
    </row>
    <row r="41" customFormat="false" ht="15" hidden="false" customHeight="true" outlineLevel="0" collapsed="false">
      <c r="A41" s="63" t="s">
        <v>196</v>
      </c>
      <c r="B41" s="63" t="s">
        <v>197</v>
      </c>
      <c r="C41" s="63" t="s">
        <v>198</v>
      </c>
      <c r="D41" s="63" t="s">
        <v>199</v>
      </c>
      <c r="E41" s="63" t="s">
        <v>200</v>
      </c>
      <c r="F41" s="45" t="s">
        <v>201</v>
      </c>
      <c r="G41" s="45" t="n">
        <v>90</v>
      </c>
    </row>
    <row r="42" customFormat="false" ht="15" hidden="false" customHeight="false" outlineLevel="0" collapsed="false">
      <c r="A42" s="63"/>
      <c r="B42" s="63"/>
      <c r="C42" s="63"/>
      <c r="D42" s="63"/>
      <c r="E42" s="63"/>
      <c r="F42" s="45" t="s">
        <v>202</v>
      </c>
      <c r="G42" s="45" t="n">
        <v>73.96</v>
      </c>
    </row>
    <row r="43" customFormat="false" ht="15" hidden="false" customHeight="true" outlineLevel="0" collapsed="false">
      <c r="A43" s="60" t="s">
        <v>921</v>
      </c>
      <c r="B43" s="60" t="s">
        <v>918</v>
      </c>
      <c r="C43" s="60" t="s">
        <v>922</v>
      </c>
      <c r="D43" s="60" t="s">
        <v>206</v>
      </c>
      <c r="E43" s="60" t="s">
        <v>207</v>
      </c>
      <c r="F43" s="45" t="s">
        <v>208</v>
      </c>
      <c r="G43" s="45" t="n">
        <v>73.33</v>
      </c>
    </row>
    <row r="44" customFormat="false" ht="27" hidden="false" customHeight="false" outlineLevel="0" collapsed="false">
      <c r="A44" s="60"/>
      <c r="B44" s="60"/>
      <c r="C44" s="60"/>
      <c r="D44" s="60"/>
      <c r="E44" s="60"/>
      <c r="F44" s="45" t="s">
        <v>209</v>
      </c>
      <c r="G44" s="45" t="n">
        <v>99.1</v>
      </c>
    </row>
    <row r="45" customFormat="false" ht="15" hidden="false" customHeight="true" outlineLevel="0" collapsed="false">
      <c r="A45" s="61" t="s">
        <v>219</v>
      </c>
      <c r="B45" s="61"/>
      <c r="C45" s="61"/>
      <c r="D45" s="61"/>
      <c r="E45" s="61"/>
      <c r="F45" s="61"/>
      <c r="G45" s="61"/>
    </row>
    <row r="46" customFormat="false" ht="15" hidden="false" customHeight="true" outlineLevel="0" collapsed="false">
      <c r="A46" s="62" t="s">
        <v>194</v>
      </c>
      <c r="B46" s="62"/>
      <c r="C46" s="62"/>
      <c r="D46" s="62"/>
      <c r="E46" s="62"/>
      <c r="F46" s="62" t="s">
        <v>195</v>
      </c>
      <c r="G46" s="62"/>
    </row>
    <row r="47" customFormat="false" ht="15" hidden="false" customHeight="true" outlineLevel="0" collapsed="false">
      <c r="A47" s="63" t="s">
        <v>196</v>
      </c>
      <c r="B47" s="63" t="s">
        <v>197</v>
      </c>
      <c r="C47" s="63" t="s">
        <v>198</v>
      </c>
      <c r="D47" s="63" t="s">
        <v>199</v>
      </c>
      <c r="E47" s="63" t="s">
        <v>200</v>
      </c>
      <c r="F47" s="45" t="s">
        <v>201</v>
      </c>
      <c r="G47" s="64"/>
    </row>
    <row r="48" customFormat="false" ht="15" hidden="false" customHeight="false" outlineLevel="0" collapsed="false">
      <c r="A48" s="63"/>
      <c r="B48" s="63"/>
      <c r="C48" s="63"/>
      <c r="D48" s="63"/>
      <c r="E48" s="63"/>
      <c r="F48" s="45" t="s">
        <v>202</v>
      </c>
      <c r="G48" s="45" t="n">
        <v>12.73</v>
      </c>
    </row>
    <row r="49" customFormat="false" ht="15" hidden="false" customHeight="true" outlineLevel="0" collapsed="false">
      <c r="A49" s="60" t="s">
        <v>923</v>
      </c>
      <c r="B49" s="60" t="s">
        <v>924</v>
      </c>
      <c r="C49" s="60" t="s">
        <v>925</v>
      </c>
      <c r="D49" s="60" t="s">
        <v>206</v>
      </c>
      <c r="E49" s="60" t="s">
        <v>215</v>
      </c>
      <c r="F49" s="45" t="s">
        <v>208</v>
      </c>
      <c r="G49" s="45" t="n">
        <v>12</v>
      </c>
    </row>
    <row r="50" customFormat="false" ht="27" hidden="false" customHeight="false" outlineLevel="0" collapsed="false">
      <c r="A50" s="60"/>
      <c r="B50" s="60"/>
      <c r="C50" s="60"/>
      <c r="D50" s="60"/>
      <c r="E50" s="60"/>
      <c r="F50" s="45" t="s">
        <v>209</v>
      </c>
      <c r="G50" s="45" t="n">
        <v>94.26</v>
      </c>
    </row>
    <row r="51" customFormat="false" ht="15" hidden="false" customHeight="true" outlineLevel="0" collapsed="false">
      <c r="A51" s="63" t="s">
        <v>196</v>
      </c>
      <c r="B51" s="63" t="s">
        <v>197</v>
      </c>
      <c r="C51" s="63" t="s">
        <v>198</v>
      </c>
      <c r="D51" s="63" t="s">
        <v>199</v>
      </c>
      <c r="E51" s="63" t="s">
        <v>200</v>
      </c>
      <c r="F51" s="45" t="s">
        <v>201</v>
      </c>
      <c r="G51" s="45" t="n">
        <v>1</v>
      </c>
    </row>
    <row r="52" customFormat="false" ht="15" hidden="false" customHeight="false" outlineLevel="0" collapsed="false">
      <c r="A52" s="63"/>
      <c r="B52" s="63"/>
      <c r="C52" s="63"/>
      <c r="D52" s="63"/>
      <c r="E52" s="63"/>
      <c r="F52" s="45" t="s">
        <v>202</v>
      </c>
      <c r="G52" s="45" t="n">
        <v>100</v>
      </c>
    </row>
    <row r="53" customFormat="false" ht="15" hidden="false" customHeight="true" outlineLevel="0" collapsed="false">
      <c r="A53" s="60" t="s">
        <v>926</v>
      </c>
      <c r="B53" s="60" t="s">
        <v>927</v>
      </c>
      <c r="C53" s="60" t="s">
        <v>928</v>
      </c>
      <c r="D53" s="60" t="s">
        <v>206</v>
      </c>
      <c r="E53" s="60" t="s">
        <v>234</v>
      </c>
      <c r="F53" s="45" t="s">
        <v>208</v>
      </c>
      <c r="G53" s="45" t="n">
        <v>100</v>
      </c>
    </row>
    <row r="54" customFormat="false" ht="27" hidden="false" customHeight="false" outlineLevel="0" collapsed="false">
      <c r="A54" s="60"/>
      <c r="B54" s="60"/>
      <c r="C54" s="60"/>
      <c r="D54" s="60"/>
      <c r="E54" s="60"/>
      <c r="F54" s="45" t="s">
        <v>209</v>
      </c>
      <c r="G54" s="45" t="n">
        <v>100</v>
      </c>
    </row>
    <row r="55" customFormat="false" ht="15" hidden="false" customHeight="true" outlineLevel="0" collapsed="false">
      <c r="A55" s="63" t="s">
        <v>196</v>
      </c>
      <c r="B55" s="63" t="s">
        <v>197</v>
      </c>
      <c r="C55" s="63" t="s">
        <v>198</v>
      </c>
      <c r="D55" s="63" t="s">
        <v>199</v>
      </c>
      <c r="E55" s="63" t="s">
        <v>200</v>
      </c>
      <c r="F55" s="45" t="s">
        <v>201</v>
      </c>
      <c r="G55" s="45" t="n">
        <v>80</v>
      </c>
    </row>
    <row r="56" customFormat="false" ht="15" hidden="false" customHeight="false" outlineLevel="0" collapsed="false">
      <c r="A56" s="63"/>
      <c r="B56" s="63"/>
      <c r="C56" s="63"/>
      <c r="D56" s="63"/>
      <c r="E56" s="63"/>
      <c r="F56" s="45" t="s">
        <v>202</v>
      </c>
      <c r="G56" s="45" t="n">
        <v>100</v>
      </c>
    </row>
    <row r="57" customFormat="false" ht="15" hidden="false" customHeight="true" outlineLevel="0" collapsed="false">
      <c r="A57" s="60" t="s">
        <v>929</v>
      </c>
      <c r="B57" s="60" t="s">
        <v>930</v>
      </c>
      <c r="C57" s="60" t="s">
        <v>931</v>
      </c>
      <c r="D57" s="60" t="s">
        <v>206</v>
      </c>
      <c r="E57" s="60" t="s">
        <v>215</v>
      </c>
      <c r="F57" s="45" t="s">
        <v>208</v>
      </c>
      <c r="G57" s="45" t="n">
        <v>88.46</v>
      </c>
    </row>
    <row r="58" customFormat="false" ht="27" hidden="false" customHeight="false" outlineLevel="0" collapsed="false">
      <c r="A58" s="60"/>
      <c r="B58" s="60"/>
      <c r="C58" s="60"/>
      <c r="D58" s="60"/>
      <c r="E58" s="60"/>
      <c r="F58" s="45" t="s">
        <v>209</v>
      </c>
      <c r="G58" s="45" t="n">
        <v>88.46</v>
      </c>
    </row>
    <row r="59" customFormat="false" ht="15" hidden="false" customHeight="true" outlineLevel="0" collapsed="false">
      <c r="A59" s="63" t="s">
        <v>196</v>
      </c>
      <c r="B59" s="63" t="s">
        <v>197</v>
      </c>
      <c r="C59" s="63" t="s">
        <v>198</v>
      </c>
      <c r="D59" s="63" t="s">
        <v>199</v>
      </c>
      <c r="E59" s="63" t="s">
        <v>200</v>
      </c>
      <c r="F59" s="45" t="s">
        <v>201</v>
      </c>
      <c r="G59" s="64"/>
    </row>
    <row r="60" customFormat="false" ht="15" hidden="false" customHeight="false" outlineLevel="0" collapsed="false">
      <c r="A60" s="63"/>
      <c r="B60" s="63"/>
      <c r="C60" s="63"/>
      <c r="D60" s="63"/>
      <c r="E60" s="63"/>
      <c r="F60" s="45" t="s">
        <v>202</v>
      </c>
      <c r="G60" s="64"/>
    </row>
    <row r="61" customFormat="false" ht="15" hidden="false" customHeight="true" outlineLevel="0" collapsed="false">
      <c r="A61" s="60" t="s">
        <v>932</v>
      </c>
      <c r="B61" s="60" t="s">
        <v>933</v>
      </c>
      <c r="C61" s="60" t="s">
        <v>934</v>
      </c>
      <c r="D61" s="60" t="s">
        <v>206</v>
      </c>
      <c r="E61" s="60" t="s">
        <v>207</v>
      </c>
      <c r="F61" s="45" t="s">
        <v>208</v>
      </c>
      <c r="G61" s="45" t="n">
        <v>0</v>
      </c>
    </row>
    <row r="62" customFormat="false" ht="27" hidden="false" customHeight="false" outlineLevel="0" collapsed="false">
      <c r="A62" s="60"/>
      <c r="B62" s="60"/>
      <c r="C62" s="60"/>
      <c r="D62" s="60"/>
      <c r="E62" s="60"/>
      <c r="F62" s="45" t="s">
        <v>209</v>
      </c>
      <c r="G62" s="45" t="n">
        <v>0</v>
      </c>
    </row>
    <row r="63" customFormat="false" ht="15" hidden="false" customHeight="true" outlineLevel="0" collapsed="false">
      <c r="A63" s="63" t="s">
        <v>196</v>
      </c>
      <c r="B63" s="63" t="s">
        <v>197</v>
      </c>
      <c r="C63" s="63" t="s">
        <v>198</v>
      </c>
      <c r="D63" s="63" t="s">
        <v>199</v>
      </c>
      <c r="E63" s="63" t="s">
        <v>200</v>
      </c>
      <c r="F63" s="45" t="s">
        <v>201</v>
      </c>
      <c r="G63" s="45" t="n">
        <v>2.5</v>
      </c>
    </row>
    <row r="64" customFormat="false" ht="15" hidden="false" customHeight="false" outlineLevel="0" collapsed="false">
      <c r="A64" s="63"/>
      <c r="B64" s="63"/>
      <c r="C64" s="63"/>
      <c r="D64" s="63"/>
      <c r="E64" s="63"/>
      <c r="F64" s="45" t="s">
        <v>202</v>
      </c>
      <c r="G64" s="45" t="n">
        <v>70.77</v>
      </c>
    </row>
    <row r="65" customFormat="false" ht="15" hidden="false" customHeight="true" outlineLevel="0" collapsed="false">
      <c r="A65" s="60" t="s">
        <v>935</v>
      </c>
      <c r="B65" s="60" t="s">
        <v>936</v>
      </c>
      <c r="C65" s="60" t="s">
        <v>937</v>
      </c>
      <c r="D65" s="60" t="s">
        <v>206</v>
      </c>
      <c r="E65" s="60" t="s">
        <v>215</v>
      </c>
      <c r="F65" s="45" t="s">
        <v>208</v>
      </c>
      <c r="G65" s="45" t="n">
        <v>61.54</v>
      </c>
    </row>
    <row r="66" customFormat="false" ht="27" hidden="false" customHeight="false" outlineLevel="0" collapsed="false">
      <c r="A66" s="60"/>
      <c r="B66" s="60"/>
      <c r="C66" s="60"/>
      <c r="D66" s="60"/>
      <c r="E66" s="60"/>
      <c r="F66" s="45" t="s">
        <v>209</v>
      </c>
      <c r="G66" s="45" t="n">
        <v>86.95</v>
      </c>
    </row>
    <row r="67" customFormat="false" ht="15" hidden="false" customHeight="true" outlineLevel="0" collapsed="false">
      <c r="A67" s="63" t="s">
        <v>196</v>
      </c>
      <c r="B67" s="63" t="s">
        <v>197</v>
      </c>
      <c r="C67" s="63" t="s">
        <v>198</v>
      </c>
      <c r="D67" s="63" t="s">
        <v>199</v>
      </c>
      <c r="E67" s="63" t="s">
        <v>200</v>
      </c>
      <c r="F67" s="45" t="s">
        <v>201</v>
      </c>
      <c r="G67" s="45" t="n">
        <v>324000</v>
      </c>
    </row>
    <row r="68" customFormat="false" ht="15" hidden="false" customHeight="false" outlineLevel="0" collapsed="false">
      <c r="A68" s="63"/>
      <c r="B68" s="63"/>
      <c r="C68" s="63"/>
      <c r="D68" s="63"/>
      <c r="E68" s="63"/>
      <c r="F68" s="45" t="s">
        <v>202</v>
      </c>
      <c r="G68" s="45" t="n">
        <v>74.87</v>
      </c>
    </row>
    <row r="69" customFormat="false" ht="15" hidden="false" customHeight="true" outlineLevel="0" collapsed="false">
      <c r="A69" s="60" t="s">
        <v>938</v>
      </c>
      <c r="B69" s="60" t="s">
        <v>939</v>
      </c>
      <c r="C69" s="60" t="s">
        <v>940</v>
      </c>
      <c r="D69" s="60" t="s">
        <v>206</v>
      </c>
      <c r="E69" s="60" t="s">
        <v>215</v>
      </c>
      <c r="F69" s="45" t="s">
        <v>208</v>
      </c>
      <c r="G69" s="45" t="n">
        <v>78</v>
      </c>
    </row>
    <row r="70" customFormat="false" ht="27" hidden="false" customHeight="false" outlineLevel="0" collapsed="false">
      <c r="A70" s="60"/>
      <c r="B70" s="60"/>
      <c r="C70" s="60"/>
      <c r="D70" s="60"/>
      <c r="E70" s="60"/>
      <c r="F70" s="45" t="s">
        <v>209</v>
      </c>
      <c r="G70" s="45" t="n">
        <v>104.1</v>
      </c>
    </row>
    <row r="71" customFormat="false" ht="15" hidden="false" customHeight="true" outlineLevel="0" collapsed="false">
      <c r="A71" s="63" t="s">
        <v>196</v>
      </c>
      <c r="B71" s="63" t="s">
        <v>197</v>
      </c>
      <c r="C71" s="63" t="s">
        <v>198</v>
      </c>
      <c r="D71" s="63" t="s">
        <v>199</v>
      </c>
      <c r="E71" s="63" t="s">
        <v>200</v>
      </c>
      <c r="F71" s="45" t="s">
        <v>201</v>
      </c>
      <c r="G71" s="45" t="n">
        <v>100</v>
      </c>
    </row>
    <row r="72" customFormat="false" ht="15" hidden="false" customHeight="false" outlineLevel="0" collapsed="false">
      <c r="A72" s="63"/>
      <c r="B72" s="63"/>
      <c r="C72" s="63"/>
      <c r="D72" s="63"/>
      <c r="E72" s="63"/>
      <c r="F72" s="45" t="s">
        <v>202</v>
      </c>
      <c r="G72" s="45" t="n">
        <v>58.01</v>
      </c>
    </row>
    <row r="73" customFormat="false" ht="15" hidden="false" customHeight="true" outlineLevel="0" collapsed="false">
      <c r="A73" s="60" t="s">
        <v>941</v>
      </c>
      <c r="B73" s="60" t="s">
        <v>942</v>
      </c>
      <c r="C73" s="60" t="s">
        <v>943</v>
      </c>
      <c r="D73" s="60" t="s">
        <v>206</v>
      </c>
      <c r="E73" s="60" t="s">
        <v>234</v>
      </c>
      <c r="F73" s="45" t="s">
        <v>208</v>
      </c>
      <c r="G73" s="45" t="n">
        <v>93.44</v>
      </c>
    </row>
    <row r="74" customFormat="false" ht="27" hidden="false" customHeight="false" outlineLevel="0" collapsed="false">
      <c r="A74" s="60"/>
      <c r="B74" s="60"/>
      <c r="C74" s="60"/>
      <c r="D74" s="60"/>
      <c r="E74" s="60"/>
      <c r="F74" s="45" t="s">
        <v>209</v>
      </c>
      <c r="G74" s="45" t="n">
        <v>161.07</v>
      </c>
    </row>
    <row r="75" customFormat="false" ht="15" hidden="false" customHeight="true" outlineLevel="0" collapsed="false">
      <c r="A75" s="63" t="s">
        <v>196</v>
      </c>
      <c r="B75" s="63" t="s">
        <v>197</v>
      </c>
      <c r="C75" s="63" t="s">
        <v>198</v>
      </c>
      <c r="D75" s="63" t="s">
        <v>199</v>
      </c>
      <c r="E75" s="63" t="s">
        <v>200</v>
      </c>
      <c r="F75" s="45" t="s">
        <v>201</v>
      </c>
      <c r="G75" s="64"/>
    </row>
    <row r="76" customFormat="false" ht="15" hidden="false" customHeight="false" outlineLevel="0" collapsed="false">
      <c r="A76" s="63"/>
      <c r="B76" s="63"/>
      <c r="C76" s="63"/>
      <c r="D76" s="63"/>
      <c r="E76" s="63"/>
      <c r="F76" s="45" t="s">
        <v>202</v>
      </c>
      <c r="G76" s="45" t="n">
        <v>75</v>
      </c>
    </row>
    <row r="77" customFormat="false" ht="15" hidden="false" customHeight="true" outlineLevel="0" collapsed="false">
      <c r="A77" s="60" t="s">
        <v>944</v>
      </c>
      <c r="B77" s="60" t="s">
        <v>945</v>
      </c>
      <c r="C77" s="60" t="s">
        <v>946</v>
      </c>
      <c r="D77" s="60" t="s">
        <v>206</v>
      </c>
      <c r="E77" s="60" t="s">
        <v>768</v>
      </c>
      <c r="F77" s="45" t="s">
        <v>208</v>
      </c>
      <c r="G77" s="45" t="n">
        <v>75</v>
      </c>
    </row>
    <row r="78" customFormat="false" ht="27" hidden="false" customHeight="false" outlineLevel="0" collapsed="false">
      <c r="A78" s="60"/>
      <c r="B78" s="60"/>
      <c r="C78" s="60"/>
      <c r="D78" s="60"/>
      <c r="E78" s="60"/>
      <c r="F78" s="45" t="s">
        <v>209</v>
      </c>
      <c r="G78" s="45" t="n">
        <v>100</v>
      </c>
    </row>
    <row r="79" customFormat="false" ht="15" hidden="false" customHeight="true" outlineLevel="0" collapsed="false">
      <c r="A79" s="63" t="s">
        <v>196</v>
      </c>
      <c r="B79" s="63" t="s">
        <v>197</v>
      </c>
      <c r="C79" s="63" t="s">
        <v>198</v>
      </c>
      <c r="D79" s="63" t="s">
        <v>199</v>
      </c>
      <c r="E79" s="63" t="s">
        <v>200</v>
      </c>
      <c r="F79" s="45" t="s">
        <v>201</v>
      </c>
      <c r="G79" s="45" t="n">
        <v>100</v>
      </c>
    </row>
    <row r="80" customFormat="false" ht="15" hidden="false" customHeight="false" outlineLevel="0" collapsed="false">
      <c r="A80" s="63"/>
      <c r="B80" s="63"/>
      <c r="C80" s="63"/>
      <c r="D80" s="63"/>
      <c r="E80" s="63"/>
      <c r="F80" s="45" t="s">
        <v>202</v>
      </c>
      <c r="G80" s="45" t="n">
        <v>50</v>
      </c>
    </row>
    <row r="81" customFormat="false" ht="15" hidden="false" customHeight="true" outlineLevel="0" collapsed="false">
      <c r="A81" s="60" t="s">
        <v>947</v>
      </c>
      <c r="B81" s="60" t="s">
        <v>948</v>
      </c>
      <c r="C81" s="60" t="s">
        <v>949</v>
      </c>
      <c r="D81" s="60" t="s">
        <v>206</v>
      </c>
      <c r="E81" s="60" t="s">
        <v>950</v>
      </c>
      <c r="F81" s="45" t="s">
        <v>208</v>
      </c>
      <c r="G81" s="45" t="n">
        <v>50</v>
      </c>
    </row>
    <row r="82" customFormat="false" ht="27" hidden="false" customHeight="false" outlineLevel="0" collapsed="false">
      <c r="A82" s="60"/>
      <c r="B82" s="60"/>
      <c r="C82" s="60"/>
      <c r="D82" s="60"/>
      <c r="E82" s="60"/>
      <c r="F82" s="45" t="s">
        <v>209</v>
      </c>
      <c r="G82" s="45" t="n">
        <v>100</v>
      </c>
    </row>
    <row r="83" customFormat="false" ht="15" hidden="false" customHeight="true" outlineLevel="0" collapsed="false">
      <c r="A83" s="63" t="s">
        <v>196</v>
      </c>
      <c r="B83" s="63" t="s">
        <v>197</v>
      </c>
      <c r="C83" s="63" t="s">
        <v>198</v>
      </c>
      <c r="D83" s="63" t="s">
        <v>199</v>
      </c>
      <c r="E83" s="63" t="s">
        <v>200</v>
      </c>
      <c r="F83" s="45" t="s">
        <v>201</v>
      </c>
      <c r="G83" s="45" t="n">
        <v>700</v>
      </c>
    </row>
    <row r="84" customFormat="false" ht="15" hidden="false" customHeight="false" outlineLevel="0" collapsed="false">
      <c r="A84" s="63"/>
      <c r="B84" s="63"/>
      <c r="C84" s="63"/>
      <c r="D84" s="63"/>
      <c r="E84" s="63"/>
      <c r="F84" s="45" t="s">
        <v>202</v>
      </c>
      <c r="G84" s="45" t="n">
        <v>720</v>
      </c>
    </row>
    <row r="85" customFormat="false" ht="15" hidden="false" customHeight="true" outlineLevel="0" collapsed="false">
      <c r="A85" s="60" t="s">
        <v>951</v>
      </c>
      <c r="B85" s="60" t="s">
        <v>952</v>
      </c>
      <c r="C85" s="60" t="s">
        <v>953</v>
      </c>
      <c r="D85" s="60" t="s">
        <v>954</v>
      </c>
      <c r="E85" s="60" t="s">
        <v>215</v>
      </c>
      <c r="F85" s="45" t="s">
        <v>208</v>
      </c>
      <c r="G85" s="45" t="n">
        <v>721</v>
      </c>
    </row>
    <row r="86" customFormat="false" ht="27" hidden="false" customHeight="false" outlineLevel="0" collapsed="false">
      <c r="A86" s="60"/>
      <c r="B86" s="60"/>
      <c r="C86" s="60"/>
      <c r="D86" s="60"/>
      <c r="E86" s="60"/>
      <c r="F86" s="45" t="s">
        <v>209</v>
      </c>
      <c r="G86" s="45" t="n">
        <v>100.1</v>
      </c>
    </row>
    <row r="87" customFormat="false" ht="15" hidden="false" customHeight="true" outlineLevel="0" collapsed="false">
      <c r="A87" s="63" t="s">
        <v>196</v>
      </c>
      <c r="B87" s="63" t="s">
        <v>197</v>
      </c>
      <c r="C87" s="63" t="s">
        <v>198</v>
      </c>
      <c r="D87" s="63" t="s">
        <v>199</v>
      </c>
      <c r="E87" s="63" t="s">
        <v>200</v>
      </c>
      <c r="F87" s="45" t="s">
        <v>201</v>
      </c>
      <c r="G87" s="45" t="n">
        <v>600000</v>
      </c>
    </row>
    <row r="88" customFormat="false" ht="15" hidden="false" customHeight="false" outlineLevel="0" collapsed="false">
      <c r="A88" s="63"/>
      <c r="B88" s="63"/>
      <c r="C88" s="63"/>
      <c r="D88" s="63"/>
      <c r="E88" s="63"/>
      <c r="F88" s="45" t="s">
        <v>202</v>
      </c>
      <c r="G88" s="45" t="n">
        <v>85</v>
      </c>
    </row>
    <row r="89" customFormat="false" ht="15" hidden="false" customHeight="true" outlineLevel="0" collapsed="false">
      <c r="A89" s="60" t="s">
        <v>955</v>
      </c>
      <c r="B89" s="60" t="s">
        <v>956</v>
      </c>
      <c r="C89" s="60" t="s">
        <v>957</v>
      </c>
      <c r="D89" s="60" t="s">
        <v>206</v>
      </c>
      <c r="E89" s="60" t="s">
        <v>215</v>
      </c>
      <c r="F89" s="45" t="s">
        <v>208</v>
      </c>
      <c r="G89" s="45" t="n">
        <v>95.33</v>
      </c>
    </row>
    <row r="90" customFormat="false" ht="27" hidden="false" customHeight="false" outlineLevel="0" collapsed="false">
      <c r="A90" s="60"/>
      <c r="B90" s="60"/>
      <c r="C90" s="60"/>
      <c r="D90" s="60"/>
      <c r="E90" s="60"/>
      <c r="F90" s="45" t="s">
        <v>209</v>
      </c>
      <c r="G90" s="45" t="n">
        <v>112.15</v>
      </c>
    </row>
    <row r="91" customFormat="false" ht="15" hidden="false" customHeight="true" outlineLevel="0" collapsed="false">
      <c r="A91" s="61" t="s">
        <v>230</v>
      </c>
      <c r="B91" s="61"/>
      <c r="C91" s="61"/>
      <c r="D91" s="61"/>
      <c r="E91" s="61"/>
      <c r="F91" s="61"/>
      <c r="G91" s="61"/>
    </row>
    <row r="92" customFormat="false" ht="15" hidden="false" customHeight="true" outlineLevel="0" collapsed="false">
      <c r="A92" s="62" t="s">
        <v>194</v>
      </c>
      <c r="B92" s="62"/>
      <c r="C92" s="62"/>
      <c r="D92" s="62"/>
      <c r="E92" s="62"/>
      <c r="F92" s="62" t="s">
        <v>195</v>
      </c>
      <c r="G92" s="62"/>
    </row>
    <row r="93" customFormat="false" ht="15" hidden="false" customHeight="true" outlineLevel="0" collapsed="false">
      <c r="A93" s="63" t="s">
        <v>196</v>
      </c>
      <c r="B93" s="63" t="s">
        <v>197</v>
      </c>
      <c r="C93" s="63" t="s">
        <v>198</v>
      </c>
      <c r="D93" s="63" t="s">
        <v>199</v>
      </c>
      <c r="E93" s="63" t="s">
        <v>200</v>
      </c>
      <c r="F93" s="45" t="s">
        <v>201</v>
      </c>
      <c r="G93" s="45" t="n">
        <v>100</v>
      </c>
    </row>
    <row r="94" customFormat="false" ht="15" hidden="false" customHeight="false" outlineLevel="0" collapsed="false">
      <c r="A94" s="63"/>
      <c r="B94" s="63"/>
      <c r="C94" s="63"/>
      <c r="D94" s="63"/>
      <c r="E94" s="63"/>
      <c r="F94" s="45" t="s">
        <v>202</v>
      </c>
      <c r="G94" s="45" t="n">
        <v>89.03</v>
      </c>
    </row>
    <row r="95" customFormat="false" ht="15" hidden="false" customHeight="true" outlineLevel="0" collapsed="false">
      <c r="A95" s="60" t="s">
        <v>958</v>
      </c>
      <c r="B95" s="60" t="s">
        <v>959</v>
      </c>
      <c r="C95" s="60" t="s">
        <v>960</v>
      </c>
      <c r="D95" s="60" t="s">
        <v>206</v>
      </c>
      <c r="E95" s="60" t="s">
        <v>234</v>
      </c>
      <c r="F95" s="45" t="s">
        <v>208</v>
      </c>
      <c r="G95" s="45" t="n">
        <v>93.44</v>
      </c>
    </row>
    <row r="96" customFormat="false" ht="27" hidden="false" customHeight="false" outlineLevel="0" collapsed="false">
      <c r="A96" s="60"/>
      <c r="B96" s="60"/>
      <c r="C96" s="60"/>
      <c r="D96" s="60"/>
      <c r="E96" s="60"/>
      <c r="F96" s="45" t="s">
        <v>209</v>
      </c>
      <c r="G96" s="45" t="n">
        <v>104.95</v>
      </c>
    </row>
    <row r="97" customFormat="false" ht="15" hidden="false" customHeight="true" outlineLevel="0" collapsed="false">
      <c r="A97" s="63" t="s">
        <v>196</v>
      </c>
      <c r="B97" s="63" t="s">
        <v>197</v>
      </c>
      <c r="C97" s="63" t="s">
        <v>198</v>
      </c>
      <c r="D97" s="63" t="s">
        <v>199</v>
      </c>
      <c r="E97" s="63" t="s">
        <v>200</v>
      </c>
      <c r="F97" s="45" t="s">
        <v>201</v>
      </c>
      <c r="G97" s="45" t="n">
        <v>1000</v>
      </c>
    </row>
    <row r="98" customFormat="false" ht="15" hidden="false" customHeight="false" outlineLevel="0" collapsed="false">
      <c r="A98" s="63"/>
      <c r="B98" s="63"/>
      <c r="C98" s="63"/>
      <c r="D98" s="63"/>
      <c r="E98" s="63"/>
      <c r="F98" s="45" t="s">
        <v>202</v>
      </c>
      <c r="G98" s="45" t="n">
        <v>200</v>
      </c>
    </row>
    <row r="99" customFormat="false" ht="15" hidden="false" customHeight="true" outlineLevel="0" collapsed="false">
      <c r="A99" s="60" t="s">
        <v>961</v>
      </c>
      <c r="B99" s="60" t="s">
        <v>962</v>
      </c>
      <c r="C99" s="60" t="s">
        <v>963</v>
      </c>
      <c r="D99" s="60" t="s">
        <v>964</v>
      </c>
      <c r="E99" s="60" t="s">
        <v>234</v>
      </c>
      <c r="F99" s="45" t="s">
        <v>208</v>
      </c>
      <c r="G99" s="45" t="n">
        <v>201.93</v>
      </c>
    </row>
    <row r="100" customFormat="false" ht="27" hidden="false" customHeight="false" outlineLevel="0" collapsed="false">
      <c r="A100" s="60"/>
      <c r="B100" s="60"/>
      <c r="C100" s="60"/>
      <c r="D100" s="60"/>
      <c r="E100" s="60"/>
      <c r="F100" s="45" t="s">
        <v>209</v>
      </c>
      <c r="G100" s="45" t="n">
        <v>100.9</v>
      </c>
    </row>
    <row r="101" customFormat="false" ht="15" hidden="false" customHeight="true" outlineLevel="0" collapsed="false">
      <c r="A101" s="63" t="s">
        <v>196</v>
      </c>
      <c r="B101" s="63" t="s">
        <v>197</v>
      </c>
      <c r="C101" s="63" t="s">
        <v>198</v>
      </c>
      <c r="D101" s="63" t="s">
        <v>199</v>
      </c>
      <c r="E101" s="63" t="s">
        <v>200</v>
      </c>
      <c r="F101" s="45" t="s">
        <v>201</v>
      </c>
      <c r="G101" s="45" t="n">
        <v>100</v>
      </c>
    </row>
    <row r="102" customFormat="false" ht="15" hidden="false" customHeight="false" outlineLevel="0" collapsed="false">
      <c r="A102" s="63"/>
      <c r="B102" s="63"/>
      <c r="C102" s="63"/>
      <c r="D102" s="63"/>
      <c r="E102" s="63"/>
      <c r="F102" s="45" t="s">
        <v>202</v>
      </c>
      <c r="G102" s="45" t="n">
        <v>100</v>
      </c>
    </row>
    <row r="103" customFormat="false" ht="15" hidden="false" customHeight="true" outlineLevel="0" collapsed="false">
      <c r="A103" s="60" t="s">
        <v>965</v>
      </c>
      <c r="B103" s="60" t="s">
        <v>966</v>
      </c>
      <c r="C103" s="60" t="s">
        <v>967</v>
      </c>
      <c r="D103" s="60" t="s">
        <v>206</v>
      </c>
      <c r="E103" s="60" t="s">
        <v>234</v>
      </c>
      <c r="F103" s="45" t="s">
        <v>208</v>
      </c>
      <c r="G103" s="45" t="n">
        <v>100</v>
      </c>
    </row>
    <row r="104" customFormat="false" ht="27" hidden="false" customHeight="false" outlineLevel="0" collapsed="false">
      <c r="A104" s="60"/>
      <c r="B104" s="60"/>
      <c r="C104" s="60"/>
      <c r="D104" s="60"/>
      <c r="E104" s="60"/>
      <c r="F104" s="45" t="s">
        <v>209</v>
      </c>
      <c r="G104" s="45" t="n">
        <v>100</v>
      </c>
    </row>
    <row r="105" customFormat="false" ht="15" hidden="false" customHeight="true" outlineLevel="0" collapsed="false">
      <c r="A105" s="63" t="s">
        <v>196</v>
      </c>
      <c r="B105" s="63" t="s">
        <v>197</v>
      </c>
      <c r="C105" s="63" t="s">
        <v>198</v>
      </c>
      <c r="D105" s="63" t="s">
        <v>199</v>
      </c>
      <c r="E105" s="63" t="s">
        <v>200</v>
      </c>
      <c r="F105" s="45" t="s">
        <v>201</v>
      </c>
      <c r="G105" s="45" t="n">
        <v>100</v>
      </c>
    </row>
    <row r="106" customFormat="false" ht="15" hidden="false" customHeight="false" outlineLevel="0" collapsed="false">
      <c r="A106" s="63"/>
      <c r="B106" s="63"/>
      <c r="C106" s="63"/>
      <c r="D106" s="63"/>
      <c r="E106" s="63"/>
      <c r="F106" s="45" t="s">
        <v>202</v>
      </c>
      <c r="G106" s="45" t="n">
        <v>85</v>
      </c>
    </row>
    <row r="107" customFormat="false" ht="15" hidden="false" customHeight="true" outlineLevel="0" collapsed="false">
      <c r="A107" s="60" t="s">
        <v>968</v>
      </c>
      <c r="B107" s="60" t="s">
        <v>969</v>
      </c>
      <c r="C107" s="60" t="s">
        <v>970</v>
      </c>
      <c r="D107" s="60" t="s">
        <v>206</v>
      </c>
      <c r="E107" s="60" t="s">
        <v>234</v>
      </c>
      <c r="F107" s="45" t="s">
        <v>208</v>
      </c>
      <c r="G107" s="45" t="n">
        <v>95.33</v>
      </c>
    </row>
    <row r="108" customFormat="false" ht="27" hidden="false" customHeight="false" outlineLevel="0" collapsed="false">
      <c r="A108" s="60"/>
      <c r="B108" s="60"/>
      <c r="C108" s="60"/>
      <c r="D108" s="60"/>
      <c r="E108" s="60"/>
      <c r="F108" s="45" t="s">
        <v>209</v>
      </c>
      <c r="G108" s="45" t="n">
        <v>112.15</v>
      </c>
    </row>
    <row r="109" customFormat="false" ht="15" hidden="false" customHeight="true" outlineLevel="0" collapsed="false">
      <c r="A109" s="63" t="s">
        <v>196</v>
      </c>
      <c r="B109" s="63" t="s">
        <v>197</v>
      </c>
      <c r="C109" s="63" t="s">
        <v>198</v>
      </c>
      <c r="D109" s="63" t="s">
        <v>199</v>
      </c>
      <c r="E109" s="63" t="s">
        <v>200</v>
      </c>
      <c r="F109" s="45" t="s">
        <v>201</v>
      </c>
      <c r="G109" s="45" t="n">
        <v>80</v>
      </c>
    </row>
    <row r="110" customFormat="false" ht="15" hidden="false" customHeight="false" outlineLevel="0" collapsed="false">
      <c r="A110" s="63"/>
      <c r="B110" s="63"/>
      <c r="C110" s="63"/>
      <c r="D110" s="63"/>
      <c r="E110" s="63"/>
      <c r="F110" s="45" t="s">
        <v>202</v>
      </c>
      <c r="G110" s="45" t="n">
        <v>70.77</v>
      </c>
    </row>
    <row r="111" customFormat="false" ht="15" hidden="false" customHeight="true" outlineLevel="0" collapsed="false">
      <c r="A111" s="60" t="s">
        <v>971</v>
      </c>
      <c r="B111" s="60" t="s">
        <v>972</v>
      </c>
      <c r="C111" s="60" t="s">
        <v>973</v>
      </c>
      <c r="D111" s="60" t="s">
        <v>206</v>
      </c>
      <c r="E111" s="60" t="s">
        <v>234</v>
      </c>
      <c r="F111" s="45" t="s">
        <v>208</v>
      </c>
      <c r="G111" s="45" t="n">
        <v>69.23</v>
      </c>
    </row>
    <row r="112" customFormat="false" ht="27" hidden="false" customHeight="false" outlineLevel="0" collapsed="false">
      <c r="A112" s="60"/>
      <c r="B112" s="60"/>
      <c r="C112" s="60"/>
      <c r="D112" s="60"/>
      <c r="E112" s="60"/>
      <c r="F112" s="45" t="s">
        <v>209</v>
      </c>
      <c r="G112" s="45" t="n">
        <v>97.82</v>
      </c>
    </row>
    <row r="113" customFormat="false" ht="15" hidden="false" customHeight="true" outlineLevel="0" collapsed="false">
      <c r="A113" s="63" t="s">
        <v>196</v>
      </c>
      <c r="B113" s="63" t="s">
        <v>197</v>
      </c>
      <c r="C113" s="63" t="s">
        <v>198</v>
      </c>
      <c r="D113" s="63" t="s">
        <v>199</v>
      </c>
      <c r="E113" s="63" t="s">
        <v>200</v>
      </c>
      <c r="F113" s="45" t="s">
        <v>201</v>
      </c>
      <c r="G113" s="45" t="n">
        <v>100</v>
      </c>
    </row>
    <row r="114" customFormat="false" ht="15" hidden="false" customHeight="false" outlineLevel="0" collapsed="false">
      <c r="A114" s="63"/>
      <c r="B114" s="63"/>
      <c r="C114" s="63"/>
      <c r="D114" s="63"/>
      <c r="E114" s="63"/>
      <c r="F114" s="45" t="s">
        <v>202</v>
      </c>
      <c r="G114" s="45" t="n">
        <v>42.84</v>
      </c>
    </row>
    <row r="115" customFormat="false" ht="15" hidden="false" customHeight="true" outlineLevel="0" collapsed="false">
      <c r="A115" s="60" t="s">
        <v>974</v>
      </c>
      <c r="B115" s="60" t="s">
        <v>975</v>
      </c>
      <c r="C115" s="60" t="s">
        <v>976</v>
      </c>
      <c r="D115" s="60" t="s">
        <v>206</v>
      </c>
      <c r="E115" s="60" t="s">
        <v>950</v>
      </c>
      <c r="F115" s="45" t="s">
        <v>208</v>
      </c>
      <c r="G115" s="45" t="n">
        <v>42.48</v>
      </c>
    </row>
    <row r="116" customFormat="false" ht="27" hidden="false" customHeight="false" outlineLevel="0" collapsed="false">
      <c r="A116" s="60"/>
      <c r="B116" s="60"/>
      <c r="C116" s="60"/>
      <c r="D116" s="60"/>
      <c r="E116" s="60"/>
      <c r="F116" s="45" t="s">
        <v>209</v>
      </c>
      <c r="G116" s="45" t="n">
        <v>99.15</v>
      </c>
    </row>
    <row r="117" customFormat="false" ht="15" hidden="false" customHeight="true" outlineLevel="0" collapsed="false">
      <c r="A117" s="63" t="s">
        <v>196</v>
      </c>
      <c r="B117" s="63" t="s">
        <v>197</v>
      </c>
      <c r="C117" s="63" t="s">
        <v>198</v>
      </c>
      <c r="D117" s="63" t="s">
        <v>199</v>
      </c>
      <c r="E117" s="63" t="s">
        <v>200</v>
      </c>
      <c r="F117" s="45" t="s">
        <v>201</v>
      </c>
      <c r="G117" s="45" t="n">
        <v>80</v>
      </c>
    </row>
    <row r="118" customFormat="false" ht="15" hidden="false" customHeight="false" outlineLevel="0" collapsed="false">
      <c r="A118" s="63"/>
      <c r="B118" s="63"/>
      <c r="C118" s="63"/>
      <c r="D118" s="63"/>
      <c r="E118" s="63"/>
      <c r="F118" s="45" t="s">
        <v>202</v>
      </c>
      <c r="G118" s="45" t="n">
        <v>100</v>
      </c>
    </row>
    <row r="119" customFormat="false" ht="15" hidden="false" customHeight="true" outlineLevel="0" collapsed="false">
      <c r="A119" s="60" t="s">
        <v>977</v>
      </c>
      <c r="B119" s="60" t="s">
        <v>978</v>
      </c>
      <c r="C119" s="60" t="s">
        <v>979</v>
      </c>
      <c r="D119" s="60" t="s">
        <v>206</v>
      </c>
      <c r="E119" s="60" t="s">
        <v>234</v>
      </c>
      <c r="F119" s="45" t="s">
        <v>208</v>
      </c>
      <c r="G119" s="45" t="n">
        <v>110.26</v>
      </c>
    </row>
    <row r="120" customFormat="false" ht="27" hidden="false" customHeight="false" outlineLevel="0" collapsed="false">
      <c r="A120" s="60"/>
      <c r="B120" s="60"/>
      <c r="C120" s="60"/>
      <c r="D120" s="60"/>
      <c r="E120" s="60"/>
      <c r="F120" s="45" t="s">
        <v>209</v>
      </c>
      <c r="G120" s="45" t="n">
        <v>110.26</v>
      </c>
    </row>
    <row r="121" customFormat="false" ht="15" hidden="false" customHeight="true" outlineLevel="0" collapsed="false">
      <c r="A121" s="63" t="s">
        <v>196</v>
      </c>
      <c r="B121" s="63" t="s">
        <v>197</v>
      </c>
      <c r="C121" s="63" t="s">
        <v>198</v>
      </c>
      <c r="D121" s="63" t="s">
        <v>199</v>
      </c>
      <c r="E121" s="63" t="s">
        <v>200</v>
      </c>
      <c r="F121" s="45" t="s">
        <v>201</v>
      </c>
      <c r="G121" s="64"/>
    </row>
    <row r="122" customFormat="false" ht="15" hidden="false" customHeight="false" outlineLevel="0" collapsed="false">
      <c r="A122" s="63"/>
      <c r="B122" s="63"/>
      <c r="C122" s="63"/>
      <c r="D122" s="63"/>
      <c r="E122" s="63"/>
      <c r="F122" s="45" t="s">
        <v>202</v>
      </c>
      <c r="G122" s="45" t="n">
        <v>18.18</v>
      </c>
    </row>
    <row r="123" customFormat="false" ht="15" hidden="false" customHeight="true" outlineLevel="0" collapsed="false">
      <c r="A123" s="60" t="s">
        <v>980</v>
      </c>
      <c r="B123" s="60" t="s">
        <v>981</v>
      </c>
      <c r="C123" s="60" t="s">
        <v>982</v>
      </c>
      <c r="D123" s="60" t="s">
        <v>206</v>
      </c>
      <c r="E123" s="60" t="s">
        <v>234</v>
      </c>
      <c r="F123" s="45" t="s">
        <v>208</v>
      </c>
      <c r="G123" s="45" t="n">
        <v>16.73</v>
      </c>
    </row>
    <row r="124" customFormat="false" ht="27" hidden="false" customHeight="false" outlineLevel="0" collapsed="false">
      <c r="A124" s="60"/>
      <c r="B124" s="60"/>
      <c r="C124" s="60"/>
      <c r="D124" s="60"/>
      <c r="E124" s="60"/>
      <c r="F124" s="45" t="s">
        <v>209</v>
      </c>
      <c r="G124" s="45" t="n">
        <v>92.02</v>
      </c>
    </row>
    <row r="125" customFormat="false" ht="15" hidden="false" customHeight="true" outlineLevel="0" collapsed="false">
      <c r="A125" s="63" t="s">
        <v>196</v>
      </c>
      <c r="B125" s="63" t="s">
        <v>197</v>
      </c>
      <c r="C125" s="63" t="s">
        <v>198</v>
      </c>
      <c r="D125" s="63" t="s">
        <v>199</v>
      </c>
      <c r="E125" s="63" t="s">
        <v>200</v>
      </c>
      <c r="F125" s="45" t="s">
        <v>201</v>
      </c>
      <c r="G125" s="64"/>
    </row>
    <row r="126" customFormat="false" ht="15" hidden="false" customHeight="false" outlineLevel="0" collapsed="false">
      <c r="A126" s="63"/>
      <c r="B126" s="63"/>
      <c r="C126" s="63"/>
      <c r="D126" s="63"/>
      <c r="E126" s="63"/>
      <c r="F126" s="45" t="s">
        <v>202</v>
      </c>
      <c r="G126" s="45" t="n">
        <v>52.17</v>
      </c>
    </row>
    <row r="127" customFormat="false" ht="15" hidden="false" customHeight="true" outlineLevel="0" collapsed="false">
      <c r="A127" s="60" t="s">
        <v>983</v>
      </c>
      <c r="B127" s="60" t="s">
        <v>984</v>
      </c>
      <c r="C127" s="60" t="s">
        <v>985</v>
      </c>
      <c r="D127" s="60" t="s">
        <v>206</v>
      </c>
      <c r="E127" s="60" t="s">
        <v>234</v>
      </c>
      <c r="F127" s="45" t="s">
        <v>208</v>
      </c>
      <c r="G127" s="45" t="n">
        <v>52.17</v>
      </c>
    </row>
    <row r="128" customFormat="false" ht="27" hidden="false" customHeight="false" outlineLevel="0" collapsed="false">
      <c r="A128" s="60"/>
      <c r="B128" s="60"/>
      <c r="C128" s="60"/>
      <c r="D128" s="60"/>
      <c r="E128" s="60"/>
      <c r="F128" s="45" t="s">
        <v>209</v>
      </c>
      <c r="G128" s="45" t="n">
        <v>100</v>
      </c>
    </row>
    <row r="129" customFormat="false" ht="15" hidden="false" customHeight="true" outlineLevel="0" collapsed="false">
      <c r="A129" s="63" t="s">
        <v>196</v>
      </c>
      <c r="B129" s="63" t="s">
        <v>197</v>
      </c>
      <c r="C129" s="63" t="s">
        <v>198</v>
      </c>
      <c r="D129" s="63" t="s">
        <v>199</v>
      </c>
      <c r="E129" s="63" t="s">
        <v>200</v>
      </c>
      <c r="F129" s="45" t="s">
        <v>201</v>
      </c>
      <c r="G129" s="64"/>
    </row>
    <row r="130" customFormat="false" ht="15" hidden="false" customHeight="false" outlineLevel="0" collapsed="false">
      <c r="A130" s="63"/>
      <c r="B130" s="63"/>
      <c r="C130" s="63"/>
      <c r="D130" s="63"/>
      <c r="E130" s="63"/>
      <c r="F130" s="45" t="s">
        <v>202</v>
      </c>
      <c r="G130" s="45" t="n">
        <v>66</v>
      </c>
    </row>
    <row r="131" customFormat="false" ht="15" hidden="false" customHeight="true" outlineLevel="0" collapsed="false">
      <c r="A131" s="60" t="s">
        <v>986</v>
      </c>
      <c r="B131" s="60" t="s">
        <v>987</v>
      </c>
      <c r="C131" s="60" t="s">
        <v>988</v>
      </c>
      <c r="D131" s="60" t="s">
        <v>206</v>
      </c>
      <c r="E131" s="60" t="s">
        <v>234</v>
      </c>
      <c r="F131" s="45" t="s">
        <v>208</v>
      </c>
      <c r="G131" s="45" t="n">
        <v>65.5</v>
      </c>
    </row>
    <row r="132" customFormat="false" ht="27" hidden="false" customHeight="false" outlineLevel="0" collapsed="false">
      <c r="A132" s="60"/>
      <c r="B132" s="60"/>
      <c r="C132" s="60"/>
      <c r="D132" s="60"/>
      <c r="E132" s="60"/>
      <c r="F132" s="45" t="s">
        <v>209</v>
      </c>
      <c r="G132" s="45" t="n">
        <v>99.24</v>
      </c>
    </row>
    <row r="133" customFormat="false" ht="15" hidden="false" customHeight="true" outlineLevel="0" collapsed="false">
      <c r="A133" s="63" t="s">
        <v>196</v>
      </c>
      <c r="B133" s="63" t="s">
        <v>197</v>
      </c>
      <c r="C133" s="63" t="s">
        <v>198</v>
      </c>
      <c r="D133" s="63" t="s">
        <v>199</v>
      </c>
      <c r="E133" s="63" t="s">
        <v>200</v>
      </c>
      <c r="F133" s="45" t="s">
        <v>201</v>
      </c>
      <c r="G133" s="64"/>
    </row>
    <row r="134" customFormat="false" ht="15" hidden="false" customHeight="false" outlineLevel="0" collapsed="false">
      <c r="A134" s="63"/>
      <c r="B134" s="63"/>
      <c r="C134" s="63"/>
      <c r="D134" s="63"/>
      <c r="E134" s="63"/>
      <c r="F134" s="45" t="s">
        <v>202</v>
      </c>
      <c r="G134" s="64"/>
    </row>
    <row r="135" customFormat="false" ht="15" hidden="false" customHeight="true" outlineLevel="0" collapsed="false">
      <c r="A135" s="60" t="s">
        <v>989</v>
      </c>
      <c r="B135" s="60" t="s">
        <v>990</v>
      </c>
      <c r="C135" s="60" t="s">
        <v>991</v>
      </c>
      <c r="D135" s="60" t="s">
        <v>992</v>
      </c>
      <c r="E135" s="60" t="s">
        <v>307</v>
      </c>
      <c r="F135" s="45" t="s">
        <v>208</v>
      </c>
      <c r="G135" s="45" t="n">
        <v>0</v>
      </c>
    </row>
    <row r="136" customFormat="false" ht="27" hidden="false" customHeight="false" outlineLevel="0" collapsed="false">
      <c r="A136" s="60"/>
      <c r="B136" s="60"/>
      <c r="C136" s="60"/>
      <c r="D136" s="60"/>
      <c r="E136" s="60"/>
      <c r="F136" s="45" t="s">
        <v>209</v>
      </c>
      <c r="G136" s="45" t="n">
        <v>0</v>
      </c>
    </row>
    <row r="137" customFormat="false" ht="15" hidden="false" customHeight="true" outlineLevel="0" collapsed="false">
      <c r="A137" s="63" t="s">
        <v>196</v>
      </c>
      <c r="B137" s="63" t="s">
        <v>197</v>
      </c>
      <c r="C137" s="63" t="s">
        <v>198</v>
      </c>
      <c r="D137" s="63" t="s">
        <v>199</v>
      </c>
      <c r="E137" s="63" t="s">
        <v>200</v>
      </c>
      <c r="F137" s="45" t="s">
        <v>201</v>
      </c>
      <c r="G137" s="45" t="n">
        <v>100</v>
      </c>
    </row>
    <row r="138" customFormat="false" ht="15" hidden="false" customHeight="false" outlineLevel="0" collapsed="false">
      <c r="A138" s="63"/>
      <c r="B138" s="63"/>
      <c r="C138" s="63"/>
      <c r="D138" s="63"/>
      <c r="E138" s="63"/>
      <c r="F138" s="45" t="s">
        <v>202</v>
      </c>
      <c r="G138" s="45" t="n">
        <v>36.1</v>
      </c>
    </row>
    <row r="139" customFormat="false" ht="15" hidden="false" customHeight="true" outlineLevel="0" collapsed="false">
      <c r="A139" s="60" t="s">
        <v>993</v>
      </c>
      <c r="B139" s="60" t="s">
        <v>994</v>
      </c>
      <c r="C139" s="60" t="s">
        <v>995</v>
      </c>
      <c r="D139" s="60" t="s">
        <v>206</v>
      </c>
      <c r="E139" s="60" t="s">
        <v>234</v>
      </c>
      <c r="F139" s="45" t="s">
        <v>208</v>
      </c>
      <c r="G139" s="45" t="n">
        <v>109.1</v>
      </c>
    </row>
    <row r="140" customFormat="false" ht="27" hidden="false" customHeight="false" outlineLevel="0" collapsed="false">
      <c r="A140" s="60"/>
      <c r="B140" s="60"/>
      <c r="C140" s="60"/>
      <c r="D140" s="60"/>
      <c r="E140" s="60"/>
      <c r="F140" s="45" t="s">
        <v>209</v>
      </c>
      <c r="G140" s="45" t="n">
        <v>302.2</v>
      </c>
    </row>
    <row r="141" customFormat="false" ht="15" hidden="false" customHeight="true" outlineLevel="0" collapsed="false">
      <c r="A141" s="63" t="s">
        <v>196</v>
      </c>
      <c r="B141" s="63" t="s">
        <v>197</v>
      </c>
      <c r="C141" s="63" t="s">
        <v>198</v>
      </c>
      <c r="D141" s="63" t="s">
        <v>199</v>
      </c>
      <c r="E141" s="63" t="s">
        <v>200</v>
      </c>
      <c r="F141" s="45" t="s">
        <v>201</v>
      </c>
      <c r="G141" s="64"/>
    </row>
    <row r="142" customFormat="false" ht="15" hidden="false" customHeight="false" outlineLevel="0" collapsed="false">
      <c r="A142" s="63"/>
      <c r="B142" s="63"/>
      <c r="C142" s="63"/>
      <c r="D142" s="63"/>
      <c r="E142" s="63"/>
      <c r="F142" s="45" t="s">
        <v>202</v>
      </c>
      <c r="G142" s="45" t="n">
        <v>100</v>
      </c>
    </row>
    <row r="143" customFormat="false" ht="15" hidden="false" customHeight="true" outlineLevel="0" collapsed="false">
      <c r="A143" s="60" t="s">
        <v>996</v>
      </c>
      <c r="B143" s="60" t="s">
        <v>997</v>
      </c>
      <c r="C143" s="60" t="s">
        <v>998</v>
      </c>
      <c r="D143" s="60" t="s">
        <v>206</v>
      </c>
      <c r="E143" s="60" t="s">
        <v>950</v>
      </c>
      <c r="F143" s="45" t="s">
        <v>208</v>
      </c>
      <c r="G143" s="45" t="n">
        <v>102.86</v>
      </c>
    </row>
    <row r="144" customFormat="false" ht="27" hidden="false" customHeight="false" outlineLevel="0" collapsed="false">
      <c r="A144" s="60"/>
      <c r="B144" s="60"/>
      <c r="C144" s="60"/>
      <c r="D144" s="60"/>
      <c r="E144" s="60"/>
      <c r="F144" s="45" t="s">
        <v>209</v>
      </c>
      <c r="G144" s="45" t="n">
        <v>102.86</v>
      </c>
    </row>
    <row r="145" customFormat="false" ht="15" hidden="false" customHeight="true" outlineLevel="0" collapsed="false">
      <c r="A145" s="47" t="s">
        <v>245</v>
      </c>
      <c r="B145" s="47"/>
      <c r="C145" s="47"/>
      <c r="D145" s="47"/>
      <c r="E145" s="47"/>
      <c r="F145" s="47"/>
      <c r="G145" s="47"/>
    </row>
    <row r="146" customFormat="false" ht="15" hidden="false" customHeight="true" outlineLevel="0" collapsed="false">
      <c r="A146" s="65" t="s">
        <v>914</v>
      </c>
      <c r="B146" s="65"/>
      <c r="C146" s="65"/>
      <c r="D146" s="65"/>
      <c r="E146" s="65"/>
      <c r="F146" s="65"/>
      <c r="G146" s="65"/>
    </row>
    <row r="147" customFormat="false" ht="15" hidden="false" customHeight="true" outlineLevel="0" collapsed="false">
      <c r="A147" s="66" t="s">
        <v>246</v>
      </c>
      <c r="B147" s="60" t="s">
        <v>251</v>
      </c>
      <c r="C147" s="60"/>
      <c r="D147" s="60"/>
      <c r="E147" s="60"/>
      <c r="F147" s="60"/>
      <c r="G147" s="60"/>
    </row>
    <row r="148" customFormat="false" ht="39.95" hidden="false" customHeight="true" outlineLevel="0" collapsed="false">
      <c r="A148" s="66" t="s">
        <v>247</v>
      </c>
      <c r="B148" s="60" t="s">
        <v>999</v>
      </c>
      <c r="C148" s="60"/>
      <c r="D148" s="60"/>
      <c r="E148" s="60"/>
      <c r="F148" s="60"/>
      <c r="G148" s="60"/>
    </row>
    <row r="149" customFormat="false" ht="15" hidden="false" customHeight="false" outlineLevel="0" collapsed="false">
      <c r="A149" s="66" t="s">
        <v>248</v>
      </c>
      <c r="B149" s="64"/>
      <c r="C149" s="64"/>
      <c r="D149" s="64"/>
      <c r="E149" s="64"/>
      <c r="F149" s="64"/>
      <c r="G149" s="64"/>
    </row>
    <row r="150" customFormat="false" ht="39.95" hidden="false" customHeight="true" outlineLevel="0" collapsed="false">
      <c r="A150" s="66" t="s">
        <v>249</v>
      </c>
      <c r="B150" s="67" t="s">
        <v>250</v>
      </c>
      <c r="C150" s="67"/>
      <c r="D150" s="67"/>
      <c r="E150" s="67"/>
      <c r="F150" s="67"/>
      <c r="G150" s="67"/>
    </row>
    <row r="151" customFormat="false" ht="15" hidden="false" customHeight="true" outlineLevel="0" collapsed="false">
      <c r="A151" s="65" t="s">
        <v>917</v>
      </c>
      <c r="B151" s="65"/>
      <c r="C151" s="65"/>
      <c r="D151" s="65"/>
      <c r="E151" s="65"/>
      <c r="F151" s="65"/>
      <c r="G151" s="65"/>
    </row>
    <row r="152" customFormat="false" ht="15" hidden="false" customHeight="true" outlineLevel="0" collapsed="false">
      <c r="A152" s="66" t="s">
        <v>246</v>
      </c>
      <c r="B152" s="60" t="s">
        <v>254</v>
      </c>
      <c r="C152" s="60"/>
      <c r="D152" s="60"/>
      <c r="E152" s="60"/>
      <c r="F152" s="60"/>
      <c r="G152" s="60"/>
    </row>
    <row r="153" customFormat="false" ht="39.95" hidden="false" customHeight="true" outlineLevel="0" collapsed="false">
      <c r="A153" s="66" t="s">
        <v>247</v>
      </c>
      <c r="B153" s="60" t="s">
        <v>1000</v>
      </c>
      <c r="C153" s="60"/>
      <c r="D153" s="60"/>
      <c r="E153" s="60"/>
      <c r="F153" s="60"/>
      <c r="G153" s="60"/>
    </row>
    <row r="154" customFormat="false" ht="39.95" hidden="false" customHeight="true" outlineLevel="0" collapsed="false">
      <c r="A154" s="66" t="s">
        <v>248</v>
      </c>
      <c r="B154" s="60" t="s">
        <v>1001</v>
      </c>
      <c r="C154" s="60"/>
      <c r="D154" s="60"/>
      <c r="E154" s="60"/>
      <c r="F154" s="60"/>
      <c r="G154" s="60"/>
    </row>
    <row r="155" customFormat="false" ht="39.95" hidden="false" customHeight="true" outlineLevel="0" collapsed="false">
      <c r="A155" s="66" t="s">
        <v>249</v>
      </c>
      <c r="B155" s="67" t="s">
        <v>1002</v>
      </c>
      <c r="C155" s="67"/>
      <c r="D155" s="67"/>
      <c r="E155" s="67"/>
      <c r="F155" s="67"/>
      <c r="G155" s="67"/>
    </row>
    <row r="156" customFormat="false" ht="15" hidden="false" customHeight="true" outlineLevel="0" collapsed="false">
      <c r="A156" s="65" t="s">
        <v>921</v>
      </c>
      <c r="B156" s="65"/>
      <c r="C156" s="65"/>
      <c r="D156" s="65"/>
      <c r="E156" s="65"/>
      <c r="F156" s="65"/>
      <c r="G156" s="65"/>
    </row>
    <row r="157" customFormat="false" ht="15" hidden="false" customHeight="true" outlineLevel="0" collapsed="false">
      <c r="A157" s="66" t="s">
        <v>246</v>
      </c>
      <c r="B157" s="60" t="s">
        <v>251</v>
      </c>
      <c r="C157" s="60"/>
      <c r="D157" s="60"/>
      <c r="E157" s="60"/>
      <c r="F157" s="60"/>
      <c r="G157" s="60"/>
    </row>
    <row r="158" customFormat="false" ht="39.95" hidden="false" customHeight="true" outlineLevel="0" collapsed="false">
      <c r="A158" s="66" t="s">
        <v>247</v>
      </c>
      <c r="B158" s="60" t="s">
        <v>1003</v>
      </c>
      <c r="C158" s="60"/>
      <c r="D158" s="60"/>
      <c r="E158" s="60"/>
      <c r="F158" s="60"/>
      <c r="G158" s="60"/>
    </row>
    <row r="159" customFormat="false" ht="15" hidden="false" customHeight="false" outlineLevel="0" collapsed="false">
      <c r="A159" s="66" t="s">
        <v>248</v>
      </c>
      <c r="B159" s="64"/>
      <c r="C159" s="64"/>
      <c r="D159" s="64"/>
      <c r="E159" s="64"/>
      <c r="F159" s="64"/>
      <c r="G159" s="64"/>
    </row>
    <row r="160" customFormat="false" ht="39.95" hidden="false" customHeight="true" outlineLevel="0" collapsed="false">
      <c r="A160" s="66" t="s">
        <v>249</v>
      </c>
      <c r="B160" s="67" t="s">
        <v>250</v>
      </c>
      <c r="C160" s="67"/>
      <c r="D160" s="67"/>
      <c r="E160" s="67"/>
      <c r="F160" s="67"/>
      <c r="G160" s="67"/>
    </row>
    <row r="161" customFormat="false" ht="15" hidden="false" customHeight="true" outlineLevel="0" collapsed="false">
      <c r="A161" s="65" t="s">
        <v>923</v>
      </c>
      <c r="B161" s="65"/>
      <c r="C161" s="65"/>
      <c r="D161" s="65"/>
      <c r="E161" s="65"/>
      <c r="F161" s="65"/>
      <c r="G161" s="65"/>
    </row>
    <row r="162" customFormat="false" ht="15" hidden="false" customHeight="true" outlineLevel="0" collapsed="false">
      <c r="A162" s="66" t="s">
        <v>246</v>
      </c>
      <c r="B162" s="60" t="s">
        <v>251</v>
      </c>
      <c r="C162" s="60"/>
      <c r="D162" s="60"/>
      <c r="E162" s="60"/>
      <c r="F162" s="60"/>
      <c r="G162" s="60"/>
    </row>
    <row r="163" customFormat="false" ht="39.95" hidden="false" customHeight="true" outlineLevel="0" collapsed="false">
      <c r="A163" s="66" t="s">
        <v>247</v>
      </c>
      <c r="B163" s="60" t="s">
        <v>1004</v>
      </c>
      <c r="C163" s="60"/>
      <c r="D163" s="60"/>
      <c r="E163" s="60"/>
      <c r="F163" s="60"/>
      <c r="G163" s="60"/>
    </row>
    <row r="164" customFormat="false" ht="15" hidden="false" customHeight="false" outlineLevel="0" collapsed="false">
      <c r="A164" s="66" t="s">
        <v>248</v>
      </c>
      <c r="B164" s="64"/>
      <c r="C164" s="64"/>
      <c r="D164" s="64"/>
      <c r="E164" s="64"/>
      <c r="F164" s="64"/>
      <c r="G164" s="64"/>
    </row>
    <row r="165" customFormat="false" ht="39.95" hidden="false" customHeight="true" outlineLevel="0" collapsed="false">
      <c r="A165" s="66" t="s">
        <v>249</v>
      </c>
      <c r="B165" s="67" t="s">
        <v>1005</v>
      </c>
      <c r="C165" s="67"/>
      <c r="D165" s="67"/>
      <c r="E165" s="67"/>
      <c r="F165" s="67"/>
      <c r="G165" s="67"/>
    </row>
    <row r="166" customFormat="false" ht="15" hidden="false" customHeight="true" outlineLevel="0" collapsed="false">
      <c r="A166" s="65" t="s">
        <v>926</v>
      </c>
      <c r="B166" s="65"/>
      <c r="C166" s="65"/>
      <c r="D166" s="65"/>
      <c r="E166" s="65"/>
      <c r="F166" s="65"/>
      <c r="G166" s="65"/>
    </row>
    <row r="167" customFormat="false" ht="15" hidden="false" customHeight="true" outlineLevel="0" collapsed="false">
      <c r="A167" s="66" t="s">
        <v>246</v>
      </c>
      <c r="B167" s="60" t="s">
        <v>366</v>
      </c>
      <c r="C167" s="60"/>
      <c r="D167" s="60"/>
      <c r="E167" s="60"/>
      <c r="F167" s="60"/>
      <c r="G167" s="60"/>
    </row>
    <row r="168" customFormat="false" ht="39.95" hidden="false" customHeight="true" outlineLevel="0" collapsed="false">
      <c r="A168" s="66" t="s">
        <v>247</v>
      </c>
      <c r="B168" s="60" t="s">
        <v>1006</v>
      </c>
      <c r="C168" s="60"/>
      <c r="D168" s="60"/>
      <c r="E168" s="60"/>
      <c r="F168" s="60"/>
      <c r="G168" s="60"/>
    </row>
    <row r="169" customFormat="false" ht="39.95" hidden="false" customHeight="true" outlineLevel="0" collapsed="false">
      <c r="A169" s="66" t="s">
        <v>248</v>
      </c>
      <c r="B169" s="60" t="s">
        <v>1007</v>
      </c>
      <c r="C169" s="60"/>
      <c r="D169" s="60"/>
      <c r="E169" s="60"/>
      <c r="F169" s="60"/>
      <c r="G169" s="60"/>
    </row>
    <row r="170" customFormat="false" ht="39.95" hidden="false" customHeight="true" outlineLevel="0" collapsed="false">
      <c r="A170" s="66" t="s">
        <v>249</v>
      </c>
      <c r="B170" s="67" t="s">
        <v>1008</v>
      </c>
      <c r="C170" s="67"/>
      <c r="D170" s="67"/>
      <c r="E170" s="67"/>
      <c r="F170" s="67"/>
      <c r="G170" s="67"/>
    </row>
    <row r="171" customFormat="false" ht="15" hidden="false" customHeight="true" outlineLevel="0" collapsed="false">
      <c r="A171" s="65" t="s">
        <v>929</v>
      </c>
      <c r="B171" s="65"/>
      <c r="C171" s="65"/>
      <c r="D171" s="65"/>
      <c r="E171" s="65"/>
      <c r="F171" s="65"/>
      <c r="G171" s="65"/>
    </row>
    <row r="172" customFormat="false" ht="15" hidden="false" customHeight="true" outlineLevel="0" collapsed="false">
      <c r="A172" s="66" t="s">
        <v>246</v>
      </c>
      <c r="B172" s="60" t="s">
        <v>251</v>
      </c>
      <c r="C172" s="60"/>
      <c r="D172" s="60"/>
      <c r="E172" s="60"/>
      <c r="F172" s="60"/>
      <c r="G172" s="60"/>
    </row>
    <row r="173" customFormat="false" ht="39.95" hidden="false" customHeight="true" outlineLevel="0" collapsed="false">
      <c r="A173" s="66" t="s">
        <v>247</v>
      </c>
      <c r="B173" s="60" t="s">
        <v>1009</v>
      </c>
      <c r="C173" s="60"/>
      <c r="D173" s="60"/>
      <c r="E173" s="60"/>
      <c r="F173" s="60"/>
      <c r="G173" s="60"/>
    </row>
    <row r="174" customFormat="false" ht="15" hidden="false" customHeight="false" outlineLevel="0" collapsed="false">
      <c r="A174" s="66" t="s">
        <v>248</v>
      </c>
      <c r="B174" s="64"/>
      <c r="C174" s="64"/>
      <c r="D174" s="64"/>
      <c r="E174" s="64"/>
      <c r="F174" s="64"/>
      <c r="G174" s="64"/>
    </row>
    <row r="175" customFormat="false" ht="39.95" hidden="false" customHeight="true" outlineLevel="0" collapsed="false">
      <c r="A175" s="66" t="s">
        <v>249</v>
      </c>
      <c r="B175" s="67" t="s">
        <v>250</v>
      </c>
      <c r="C175" s="67"/>
      <c r="D175" s="67"/>
      <c r="E175" s="67"/>
      <c r="F175" s="67"/>
      <c r="G175" s="67"/>
    </row>
    <row r="176" customFormat="false" ht="15" hidden="false" customHeight="true" outlineLevel="0" collapsed="false">
      <c r="A176" s="65" t="s">
        <v>932</v>
      </c>
      <c r="B176" s="65"/>
      <c r="C176" s="65"/>
      <c r="D176" s="65"/>
      <c r="E176" s="65"/>
      <c r="F176" s="65"/>
      <c r="G176" s="65"/>
    </row>
    <row r="177" customFormat="false" ht="15" hidden="false" customHeight="true" outlineLevel="0" collapsed="false">
      <c r="A177" s="66" t="s">
        <v>246</v>
      </c>
      <c r="B177" s="60" t="s">
        <v>251</v>
      </c>
      <c r="C177" s="60"/>
      <c r="D177" s="60"/>
      <c r="E177" s="60"/>
      <c r="F177" s="60"/>
      <c r="G177" s="60"/>
    </row>
    <row r="178" customFormat="false" ht="39.95" hidden="false" customHeight="true" outlineLevel="0" collapsed="false">
      <c r="A178" s="66" t="s">
        <v>247</v>
      </c>
      <c r="B178" s="60" t="s">
        <v>1010</v>
      </c>
      <c r="C178" s="60"/>
      <c r="D178" s="60"/>
      <c r="E178" s="60"/>
      <c r="F178" s="60"/>
      <c r="G178" s="60"/>
    </row>
    <row r="179" customFormat="false" ht="15" hidden="false" customHeight="false" outlineLevel="0" collapsed="false">
      <c r="A179" s="66" t="s">
        <v>248</v>
      </c>
      <c r="B179" s="64"/>
      <c r="C179" s="64"/>
      <c r="D179" s="64"/>
      <c r="E179" s="64"/>
      <c r="F179" s="64"/>
      <c r="G179" s="64"/>
    </row>
    <row r="180" customFormat="false" ht="39.95" hidden="false" customHeight="true" outlineLevel="0" collapsed="false">
      <c r="A180" s="66" t="s">
        <v>249</v>
      </c>
      <c r="B180" s="67" t="s">
        <v>250</v>
      </c>
      <c r="C180" s="67"/>
      <c r="D180" s="67"/>
      <c r="E180" s="67"/>
      <c r="F180" s="67"/>
      <c r="G180" s="67"/>
    </row>
    <row r="181" customFormat="false" ht="15" hidden="false" customHeight="true" outlineLevel="0" collapsed="false">
      <c r="A181" s="65" t="s">
        <v>935</v>
      </c>
      <c r="B181" s="65"/>
      <c r="C181" s="65"/>
      <c r="D181" s="65"/>
      <c r="E181" s="65"/>
      <c r="F181" s="65"/>
      <c r="G181" s="65"/>
    </row>
    <row r="182" customFormat="false" ht="15" hidden="false" customHeight="true" outlineLevel="0" collapsed="false">
      <c r="A182" s="66" t="s">
        <v>246</v>
      </c>
      <c r="B182" s="60" t="s">
        <v>251</v>
      </c>
      <c r="C182" s="60"/>
      <c r="D182" s="60"/>
      <c r="E182" s="60"/>
      <c r="F182" s="60"/>
      <c r="G182" s="60"/>
    </row>
    <row r="183" customFormat="false" ht="39.95" hidden="false" customHeight="true" outlineLevel="0" collapsed="false">
      <c r="A183" s="66" t="s">
        <v>247</v>
      </c>
      <c r="B183" s="60" t="s">
        <v>1011</v>
      </c>
      <c r="C183" s="60"/>
      <c r="D183" s="60"/>
      <c r="E183" s="60"/>
      <c r="F183" s="60"/>
      <c r="G183" s="60"/>
    </row>
    <row r="184" customFormat="false" ht="15" hidden="false" customHeight="false" outlineLevel="0" collapsed="false">
      <c r="A184" s="66" t="s">
        <v>248</v>
      </c>
      <c r="B184" s="64"/>
      <c r="C184" s="64"/>
      <c r="D184" s="64"/>
      <c r="E184" s="64"/>
      <c r="F184" s="64"/>
      <c r="G184" s="64"/>
    </row>
    <row r="185" customFormat="false" ht="39.95" hidden="false" customHeight="true" outlineLevel="0" collapsed="false">
      <c r="A185" s="66" t="s">
        <v>249</v>
      </c>
      <c r="B185" s="67" t="s">
        <v>1012</v>
      </c>
      <c r="C185" s="67"/>
      <c r="D185" s="67"/>
      <c r="E185" s="67"/>
      <c r="F185" s="67"/>
      <c r="G185" s="67"/>
    </row>
    <row r="186" customFormat="false" ht="15" hidden="false" customHeight="true" outlineLevel="0" collapsed="false">
      <c r="A186" s="65" t="s">
        <v>938</v>
      </c>
      <c r="B186" s="65"/>
      <c r="C186" s="65"/>
      <c r="D186" s="65"/>
      <c r="E186" s="65"/>
      <c r="F186" s="65"/>
      <c r="G186" s="65"/>
    </row>
    <row r="187" customFormat="false" ht="15" hidden="false" customHeight="true" outlineLevel="0" collapsed="false">
      <c r="A187" s="66" t="s">
        <v>246</v>
      </c>
      <c r="B187" s="60" t="s">
        <v>254</v>
      </c>
      <c r="C187" s="60"/>
      <c r="D187" s="60"/>
      <c r="E187" s="60"/>
      <c r="F187" s="60"/>
      <c r="G187" s="60"/>
    </row>
    <row r="188" customFormat="false" ht="39.95" hidden="false" customHeight="true" outlineLevel="0" collapsed="false">
      <c r="A188" s="66" t="s">
        <v>247</v>
      </c>
      <c r="B188" s="60" t="s">
        <v>1013</v>
      </c>
      <c r="C188" s="60"/>
      <c r="D188" s="60"/>
      <c r="E188" s="60"/>
      <c r="F188" s="60"/>
      <c r="G188" s="60"/>
    </row>
    <row r="189" customFormat="false" ht="39.95" hidden="false" customHeight="true" outlineLevel="0" collapsed="false">
      <c r="A189" s="66" t="s">
        <v>248</v>
      </c>
      <c r="B189" s="60" t="s">
        <v>1014</v>
      </c>
      <c r="C189" s="60"/>
      <c r="D189" s="60"/>
      <c r="E189" s="60"/>
      <c r="F189" s="60"/>
      <c r="G189" s="60"/>
    </row>
    <row r="190" customFormat="false" ht="39.95" hidden="false" customHeight="true" outlineLevel="0" collapsed="false">
      <c r="A190" s="66" t="s">
        <v>249</v>
      </c>
      <c r="B190" s="67" t="s">
        <v>1015</v>
      </c>
      <c r="C190" s="67"/>
      <c r="D190" s="67"/>
      <c r="E190" s="67"/>
      <c r="F190" s="67"/>
      <c r="G190" s="67"/>
    </row>
    <row r="191" customFormat="false" ht="15" hidden="false" customHeight="true" outlineLevel="0" collapsed="false">
      <c r="A191" s="65" t="s">
        <v>941</v>
      </c>
      <c r="B191" s="65"/>
      <c r="C191" s="65"/>
      <c r="D191" s="65"/>
      <c r="E191" s="65"/>
      <c r="F191" s="65"/>
      <c r="G191" s="65"/>
    </row>
    <row r="192" customFormat="false" ht="15" hidden="false" customHeight="true" outlineLevel="0" collapsed="false">
      <c r="A192" s="66" t="s">
        <v>246</v>
      </c>
      <c r="B192" s="60" t="s">
        <v>254</v>
      </c>
      <c r="C192" s="60"/>
      <c r="D192" s="60"/>
      <c r="E192" s="60"/>
      <c r="F192" s="60"/>
      <c r="G192" s="60"/>
    </row>
    <row r="193" customFormat="false" ht="39.95" hidden="false" customHeight="true" outlineLevel="0" collapsed="false">
      <c r="A193" s="66" t="s">
        <v>247</v>
      </c>
      <c r="B193" s="60" t="s">
        <v>1016</v>
      </c>
      <c r="C193" s="60"/>
      <c r="D193" s="60"/>
      <c r="E193" s="60"/>
      <c r="F193" s="60"/>
      <c r="G193" s="60"/>
    </row>
    <row r="194" customFormat="false" ht="39.95" hidden="false" customHeight="true" outlineLevel="0" collapsed="false">
      <c r="A194" s="66" t="s">
        <v>248</v>
      </c>
      <c r="B194" s="60" t="s">
        <v>1017</v>
      </c>
      <c r="C194" s="60"/>
      <c r="D194" s="60"/>
      <c r="E194" s="60"/>
      <c r="F194" s="60"/>
      <c r="G194" s="60"/>
    </row>
    <row r="195" customFormat="false" ht="39.95" hidden="false" customHeight="true" outlineLevel="0" collapsed="false">
      <c r="A195" s="66" t="s">
        <v>249</v>
      </c>
      <c r="B195" s="67" t="s">
        <v>250</v>
      </c>
      <c r="C195" s="67"/>
      <c r="D195" s="67"/>
      <c r="E195" s="67"/>
      <c r="F195" s="67"/>
      <c r="G195" s="67"/>
    </row>
    <row r="196" customFormat="false" ht="15" hidden="false" customHeight="true" outlineLevel="0" collapsed="false">
      <c r="A196" s="65" t="s">
        <v>944</v>
      </c>
      <c r="B196" s="65"/>
      <c r="C196" s="65"/>
      <c r="D196" s="65"/>
      <c r="E196" s="65"/>
      <c r="F196" s="65"/>
      <c r="G196" s="65"/>
    </row>
    <row r="197" customFormat="false" ht="15" hidden="false" customHeight="true" outlineLevel="0" collapsed="false">
      <c r="A197" s="66" t="s">
        <v>246</v>
      </c>
      <c r="B197" s="60" t="s">
        <v>366</v>
      </c>
      <c r="C197" s="60"/>
      <c r="D197" s="60"/>
      <c r="E197" s="60"/>
      <c r="F197" s="60"/>
      <c r="G197" s="60"/>
    </row>
    <row r="198" customFormat="false" ht="39.95" hidden="false" customHeight="true" outlineLevel="0" collapsed="false">
      <c r="A198" s="66" t="s">
        <v>247</v>
      </c>
      <c r="B198" s="60" t="s">
        <v>1018</v>
      </c>
      <c r="C198" s="60"/>
      <c r="D198" s="60"/>
      <c r="E198" s="60"/>
      <c r="F198" s="60"/>
      <c r="G198" s="60"/>
    </row>
    <row r="199" customFormat="false" ht="15" hidden="false" customHeight="false" outlineLevel="0" collapsed="false">
      <c r="A199" s="66" t="s">
        <v>248</v>
      </c>
      <c r="B199" s="64"/>
      <c r="C199" s="64"/>
      <c r="D199" s="64"/>
      <c r="E199" s="64"/>
      <c r="F199" s="64"/>
      <c r="G199" s="64"/>
    </row>
    <row r="200" customFormat="false" ht="39.95" hidden="false" customHeight="true" outlineLevel="0" collapsed="false">
      <c r="A200" s="66" t="s">
        <v>249</v>
      </c>
      <c r="B200" s="67" t="s">
        <v>1019</v>
      </c>
      <c r="C200" s="67"/>
      <c r="D200" s="67"/>
      <c r="E200" s="67"/>
      <c r="F200" s="67"/>
      <c r="G200" s="67"/>
    </row>
    <row r="201" customFormat="false" ht="15" hidden="false" customHeight="true" outlineLevel="0" collapsed="false">
      <c r="A201" s="65" t="s">
        <v>947</v>
      </c>
      <c r="B201" s="65"/>
      <c r="C201" s="65"/>
      <c r="D201" s="65"/>
      <c r="E201" s="65"/>
      <c r="F201" s="65"/>
      <c r="G201" s="65"/>
    </row>
    <row r="202" customFormat="false" ht="15" hidden="false" customHeight="true" outlineLevel="0" collapsed="false">
      <c r="A202" s="66" t="s">
        <v>246</v>
      </c>
      <c r="B202" s="60" t="s">
        <v>366</v>
      </c>
      <c r="C202" s="60"/>
      <c r="D202" s="60"/>
      <c r="E202" s="60"/>
      <c r="F202" s="60"/>
      <c r="G202" s="60"/>
    </row>
    <row r="203" customFormat="false" ht="39.95" hidden="false" customHeight="true" outlineLevel="0" collapsed="false">
      <c r="A203" s="66" t="s">
        <v>247</v>
      </c>
      <c r="B203" s="60" t="s">
        <v>1020</v>
      </c>
      <c r="C203" s="60"/>
      <c r="D203" s="60"/>
      <c r="E203" s="60"/>
      <c r="F203" s="60"/>
      <c r="G203" s="60"/>
    </row>
    <row r="204" customFormat="false" ht="15" hidden="false" customHeight="false" outlineLevel="0" collapsed="false">
      <c r="A204" s="66" t="s">
        <v>248</v>
      </c>
      <c r="B204" s="64"/>
      <c r="C204" s="64"/>
      <c r="D204" s="64"/>
      <c r="E204" s="64"/>
      <c r="F204" s="64"/>
      <c r="G204" s="64"/>
    </row>
    <row r="205" customFormat="false" ht="39.95" hidden="false" customHeight="true" outlineLevel="0" collapsed="false">
      <c r="A205" s="66" t="s">
        <v>249</v>
      </c>
      <c r="B205" s="67" t="s">
        <v>250</v>
      </c>
      <c r="C205" s="67"/>
      <c r="D205" s="67"/>
      <c r="E205" s="67"/>
      <c r="F205" s="67"/>
      <c r="G205" s="67"/>
    </row>
    <row r="206" customFormat="false" ht="15" hidden="false" customHeight="true" outlineLevel="0" collapsed="false">
      <c r="A206" s="65" t="s">
        <v>951</v>
      </c>
      <c r="B206" s="65"/>
      <c r="C206" s="65"/>
      <c r="D206" s="65"/>
      <c r="E206" s="65"/>
      <c r="F206" s="65"/>
      <c r="G206" s="65"/>
    </row>
    <row r="207" customFormat="false" ht="15" hidden="false" customHeight="true" outlineLevel="0" collapsed="false">
      <c r="A207" s="66" t="s">
        <v>246</v>
      </c>
      <c r="B207" s="60" t="s">
        <v>366</v>
      </c>
      <c r="C207" s="60"/>
      <c r="D207" s="60"/>
      <c r="E207" s="60"/>
      <c r="F207" s="60"/>
      <c r="G207" s="60"/>
    </row>
    <row r="208" customFormat="false" ht="39.95" hidden="false" customHeight="true" outlineLevel="0" collapsed="false">
      <c r="A208" s="66" t="s">
        <v>247</v>
      </c>
      <c r="B208" s="60" t="s">
        <v>1021</v>
      </c>
      <c r="C208" s="60"/>
      <c r="D208" s="60"/>
      <c r="E208" s="60"/>
      <c r="F208" s="60"/>
      <c r="G208" s="60"/>
    </row>
    <row r="209" customFormat="false" ht="39.95" hidden="false" customHeight="true" outlineLevel="0" collapsed="false">
      <c r="A209" s="66" t="s">
        <v>248</v>
      </c>
      <c r="B209" s="60" t="s">
        <v>1022</v>
      </c>
      <c r="C209" s="60"/>
      <c r="D209" s="60"/>
      <c r="E209" s="60"/>
      <c r="F209" s="60"/>
      <c r="G209" s="60"/>
    </row>
    <row r="210" customFormat="false" ht="39.95" hidden="false" customHeight="true" outlineLevel="0" collapsed="false">
      <c r="A210" s="66" t="s">
        <v>249</v>
      </c>
      <c r="B210" s="67" t="s">
        <v>250</v>
      </c>
      <c r="C210" s="67"/>
      <c r="D210" s="67"/>
      <c r="E210" s="67"/>
      <c r="F210" s="67"/>
      <c r="G210" s="67"/>
    </row>
    <row r="211" customFormat="false" ht="15" hidden="false" customHeight="true" outlineLevel="0" collapsed="false">
      <c r="A211" s="65" t="s">
        <v>955</v>
      </c>
      <c r="B211" s="65"/>
      <c r="C211" s="65"/>
      <c r="D211" s="65"/>
      <c r="E211" s="65"/>
      <c r="F211" s="65"/>
      <c r="G211" s="65"/>
    </row>
    <row r="212" customFormat="false" ht="15" hidden="false" customHeight="true" outlineLevel="0" collapsed="false">
      <c r="A212" s="66" t="s">
        <v>246</v>
      </c>
      <c r="B212" s="60" t="s">
        <v>254</v>
      </c>
      <c r="C212" s="60"/>
      <c r="D212" s="60"/>
      <c r="E212" s="60"/>
      <c r="F212" s="60"/>
      <c r="G212" s="60"/>
    </row>
    <row r="213" customFormat="false" ht="39.95" hidden="false" customHeight="true" outlineLevel="0" collapsed="false">
      <c r="A213" s="66" t="s">
        <v>247</v>
      </c>
      <c r="B213" s="60" t="s">
        <v>1023</v>
      </c>
      <c r="C213" s="60"/>
      <c r="D213" s="60"/>
      <c r="E213" s="60"/>
      <c r="F213" s="60"/>
      <c r="G213" s="60"/>
    </row>
    <row r="214" customFormat="false" ht="15" hidden="false" customHeight="false" outlineLevel="0" collapsed="false">
      <c r="A214" s="66" t="s">
        <v>248</v>
      </c>
      <c r="B214" s="64"/>
      <c r="C214" s="64"/>
      <c r="D214" s="64"/>
      <c r="E214" s="64"/>
      <c r="F214" s="64"/>
      <c r="G214" s="64"/>
    </row>
    <row r="215" customFormat="false" ht="39.95" hidden="false" customHeight="true" outlineLevel="0" collapsed="false">
      <c r="A215" s="66" t="s">
        <v>249</v>
      </c>
      <c r="B215" s="67" t="s">
        <v>1024</v>
      </c>
      <c r="C215" s="67"/>
      <c r="D215" s="67"/>
      <c r="E215" s="67"/>
      <c r="F215" s="67"/>
      <c r="G215" s="67"/>
    </row>
    <row r="216" customFormat="false" ht="15" hidden="false" customHeight="true" outlineLevel="0" collapsed="false">
      <c r="A216" s="65" t="s">
        <v>958</v>
      </c>
      <c r="B216" s="65"/>
      <c r="C216" s="65"/>
      <c r="D216" s="65"/>
      <c r="E216" s="65"/>
      <c r="F216" s="65"/>
      <c r="G216" s="65"/>
    </row>
    <row r="217" customFormat="false" ht="15" hidden="false" customHeight="true" outlineLevel="0" collapsed="false">
      <c r="A217" s="66" t="s">
        <v>246</v>
      </c>
      <c r="B217" s="60" t="s">
        <v>254</v>
      </c>
      <c r="C217" s="60"/>
      <c r="D217" s="60"/>
      <c r="E217" s="60"/>
      <c r="F217" s="60"/>
      <c r="G217" s="60"/>
    </row>
    <row r="218" customFormat="false" ht="39.95" hidden="false" customHeight="true" outlineLevel="0" collapsed="false">
      <c r="A218" s="66" t="s">
        <v>247</v>
      </c>
      <c r="B218" s="60" t="s">
        <v>1025</v>
      </c>
      <c r="C218" s="60"/>
      <c r="D218" s="60"/>
      <c r="E218" s="60"/>
      <c r="F218" s="60"/>
      <c r="G218" s="60"/>
    </row>
    <row r="219" customFormat="false" ht="15" hidden="false" customHeight="false" outlineLevel="0" collapsed="false">
      <c r="A219" s="66" t="s">
        <v>248</v>
      </c>
      <c r="B219" s="64"/>
      <c r="C219" s="64"/>
      <c r="D219" s="64"/>
      <c r="E219" s="64"/>
      <c r="F219" s="64"/>
      <c r="G219" s="64"/>
    </row>
    <row r="220" customFormat="false" ht="39.95" hidden="false" customHeight="true" outlineLevel="0" collapsed="false">
      <c r="A220" s="66" t="s">
        <v>249</v>
      </c>
      <c r="B220" s="67" t="s">
        <v>1026</v>
      </c>
      <c r="C220" s="67"/>
      <c r="D220" s="67"/>
      <c r="E220" s="67"/>
      <c r="F220" s="67"/>
      <c r="G220" s="67"/>
    </row>
    <row r="221" customFormat="false" ht="15" hidden="false" customHeight="true" outlineLevel="0" collapsed="false">
      <c r="A221" s="65" t="s">
        <v>961</v>
      </c>
      <c r="B221" s="65"/>
      <c r="C221" s="65"/>
      <c r="D221" s="65"/>
      <c r="E221" s="65"/>
      <c r="F221" s="65"/>
      <c r="G221" s="65"/>
    </row>
    <row r="222" customFormat="false" ht="15" hidden="false" customHeight="true" outlineLevel="0" collapsed="false">
      <c r="A222" s="66" t="s">
        <v>246</v>
      </c>
      <c r="B222" s="60" t="s">
        <v>366</v>
      </c>
      <c r="C222" s="60"/>
      <c r="D222" s="60"/>
      <c r="E222" s="60"/>
      <c r="F222" s="60"/>
      <c r="G222" s="60"/>
    </row>
    <row r="223" customFormat="false" ht="39.95" hidden="false" customHeight="true" outlineLevel="0" collapsed="false">
      <c r="A223" s="66" t="s">
        <v>247</v>
      </c>
      <c r="B223" s="60" t="s">
        <v>1027</v>
      </c>
      <c r="C223" s="60"/>
      <c r="D223" s="60"/>
      <c r="E223" s="60"/>
      <c r="F223" s="60"/>
      <c r="G223" s="60"/>
    </row>
    <row r="224" customFormat="false" ht="15" hidden="false" customHeight="false" outlineLevel="0" collapsed="false">
      <c r="A224" s="66" t="s">
        <v>248</v>
      </c>
      <c r="B224" s="64"/>
      <c r="C224" s="64"/>
      <c r="D224" s="64"/>
      <c r="E224" s="64"/>
      <c r="F224" s="64"/>
      <c r="G224" s="64"/>
    </row>
    <row r="225" customFormat="false" ht="39.95" hidden="false" customHeight="true" outlineLevel="0" collapsed="false">
      <c r="A225" s="66" t="s">
        <v>249</v>
      </c>
      <c r="B225" s="67" t="s">
        <v>1028</v>
      </c>
      <c r="C225" s="67"/>
      <c r="D225" s="67"/>
      <c r="E225" s="67"/>
      <c r="F225" s="67"/>
      <c r="G225" s="67"/>
    </row>
    <row r="226" customFormat="false" ht="15" hidden="false" customHeight="true" outlineLevel="0" collapsed="false">
      <c r="A226" s="65" t="s">
        <v>965</v>
      </c>
      <c r="B226" s="65"/>
      <c r="C226" s="65"/>
      <c r="D226" s="65"/>
      <c r="E226" s="65"/>
      <c r="F226" s="65"/>
      <c r="G226" s="65"/>
    </row>
    <row r="227" customFormat="false" ht="15" hidden="false" customHeight="true" outlineLevel="0" collapsed="false">
      <c r="A227" s="66" t="s">
        <v>246</v>
      </c>
      <c r="B227" s="60" t="s">
        <v>366</v>
      </c>
      <c r="C227" s="60"/>
      <c r="D227" s="60"/>
      <c r="E227" s="60"/>
      <c r="F227" s="60"/>
      <c r="G227" s="60"/>
    </row>
    <row r="228" customFormat="false" ht="39.95" hidden="false" customHeight="true" outlineLevel="0" collapsed="false">
      <c r="A228" s="66" t="s">
        <v>247</v>
      </c>
      <c r="B228" s="60" t="s">
        <v>1029</v>
      </c>
      <c r="C228" s="60"/>
      <c r="D228" s="60"/>
      <c r="E228" s="60"/>
      <c r="F228" s="60"/>
      <c r="G228" s="60"/>
    </row>
    <row r="229" customFormat="false" ht="39.95" hidden="false" customHeight="true" outlineLevel="0" collapsed="false">
      <c r="A229" s="66" t="s">
        <v>248</v>
      </c>
      <c r="B229" s="60" t="s">
        <v>1030</v>
      </c>
      <c r="C229" s="60"/>
      <c r="D229" s="60"/>
      <c r="E229" s="60"/>
      <c r="F229" s="60"/>
      <c r="G229" s="60"/>
    </row>
    <row r="230" customFormat="false" ht="39.95" hidden="false" customHeight="true" outlineLevel="0" collapsed="false">
      <c r="A230" s="66" t="s">
        <v>249</v>
      </c>
      <c r="B230" s="67" t="s">
        <v>250</v>
      </c>
      <c r="C230" s="67"/>
      <c r="D230" s="67"/>
      <c r="E230" s="67"/>
      <c r="F230" s="67"/>
      <c r="G230" s="67"/>
    </row>
    <row r="231" customFormat="false" ht="15" hidden="false" customHeight="true" outlineLevel="0" collapsed="false">
      <c r="A231" s="65" t="s">
        <v>968</v>
      </c>
      <c r="B231" s="65"/>
      <c r="C231" s="65"/>
      <c r="D231" s="65"/>
      <c r="E231" s="65"/>
      <c r="F231" s="65"/>
      <c r="G231" s="65"/>
    </row>
    <row r="232" customFormat="false" ht="15" hidden="false" customHeight="true" outlineLevel="0" collapsed="false">
      <c r="A232" s="66" t="s">
        <v>246</v>
      </c>
      <c r="B232" s="60" t="s">
        <v>254</v>
      </c>
      <c r="C232" s="60"/>
      <c r="D232" s="60"/>
      <c r="E232" s="60"/>
      <c r="F232" s="60"/>
      <c r="G232" s="60"/>
    </row>
    <row r="233" customFormat="false" ht="39.95" hidden="false" customHeight="true" outlineLevel="0" collapsed="false">
      <c r="A233" s="66" t="s">
        <v>247</v>
      </c>
      <c r="B233" s="60" t="s">
        <v>1031</v>
      </c>
      <c r="C233" s="60"/>
      <c r="D233" s="60"/>
      <c r="E233" s="60"/>
      <c r="F233" s="60"/>
      <c r="G233" s="60"/>
    </row>
    <row r="234" customFormat="false" ht="15" hidden="false" customHeight="false" outlineLevel="0" collapsed="false">
      <c r="A234" s="66" t="s">
        <v>248</v>
      </c>
      <c r="B234" s="64"/>
      <c r="C234" s="64"/>
      <c r="D234" s="64"/>
      <c r="E234" s="64"/>
      <c r="F234" s="64"/>
      <c r="G234" s="64"/>
    </row>
    <row r="235" customFormat="false" ht="39.95" hidden="false" customHeight="true" outlineLevel="0" collapsed="false">
      <c r="A235" s="66" t="s">
        <v>249</v>
      </c>
      <c r="B235" s="67" t="s">
        <v>1032</v>
      </c>
      <c r="C235" s="67"/>
      <c r="D235" s="67"/>
      <c r="E235" s="67"/>
      <c r="F235" s="67"/>
      <c r="G235" s="67"/>
    </row>
    <row r="236" customFormat="false" ht="15" hidden="false" customHeight="true" outlineLevel="0" collapsed="false">
      <c r="A236" s="65" t="s">
        <v>971</v>
      </c>
      <c r="B236" s="65"/>
      <c r="C236" s="65"/>
      <c r="D236" s="65"/>
      <c r="E236" s="65"/>
      <c r="F236" s="65"/>
      <c r="G236" s="65"/>
    </row>
    <row r="237" customFormat="false" ht="15" hidden="false" customHeight="true" outlineLevel="0" collapsed="false">
      <c r="A237" s="66" t="s">
        <v>246</v>
      </c>
      <c r="B237" s="60" t="s">
        <v>251</v>
      </c>
      <c r="C237" s="60"/>
      <c r="D237" s="60"/>
      <c r="E237" s="60"/>
      <c r="F237" s="60"/>
      <c r="G237" s="60"/>
    </row>
    <row r="238" customFormat="false" ht="39.95" hidden="false" customHeight="true" outlineLevel="0" collapsed="false">
      <c r="A238" s="66" t="s">
        <v>247</v>
      </c>
      <c r="B238" s="60" t="s">
        <v>1033</v>
      </c>
      <c r="C238" s="60"/>
      <c r="D238" s="60"/>
      <c r="E238" s="60"/>
      <c r="F238" s="60"/>
      <c r="G238" s="60"/>
    </row>
    <row r="239" customFormat="false" ht="15" hidden="false" customHeight="false" outlineLevel="0" collapsed="false">
      <c r="A239" s="66" t="s">
        <v>248</v>
      </c>
      <c r="B239" s="64"/>
      <c r="C239" s="64"/>
      <c r="D239" s="64"/>
      <c r="E239" s="64"/>
      <c r="F239" s="64"/>
      <c r="G239" s="64"/>
    </row>
    <row r="240" customFormat="false" ht="39.95" hidden="false" customHeight="true" outlineLevel="0" collapsed="false">
      <c r="A240" s="66" t="s">
        <v>249</v>
      </c>
      <c r="B240" s="67" t="s">
        <v>250</v>
      </c>
      <c r="C240" s="67"/>
      <c r="D240" s="67"/>
      <c r="E240" s="67"/>
      <c r="F240" s="67"/>
      <c r="G240" s="67"/>
    </row>
    <row r="241" customFormat="false" ht="15" hidden="false" customHeight="true" outlineLevel="0" collapsed="false">
      <c r="A241" s="65" t="s">
        <v>974</v>
      </c>
      <c r="B241" s="65"/>
      <c r="C241" s="65"/>
      <c r="D241" s="65"/>
      <c r="E241" s="65"/>
      <c r="F241" s="65"/>
      <c r="G241" s="65"/>
    </row>
    <row r="242" customFormat="false" ht="15" hidden="false" customHeight="true" outlineLevel="0" collapsed="false">
      <c r="A242" s="66" t="s">
        <v>246</v>
      </c>
      <c r="B242" s="60" t="s">
        <v>251</v>
      </c>
      <c r="C242" s="60"/>
      <c r="D242" s="60"/>
      <c r="E242" s="60"/>
      <c r="F242" s="60"/>
      <c r="G242" s="60"/>
    </row>
    <row r="243" customFormat="false" ht="39.95" hidden="false" customHeight="true" outlineLevel="0" collapsed="false">
      <c r="A243" s="66" t="s">
        <v>247</v>
      </c>
      <c r="B243" s="60" t="s">
        <v>1034</v>
      </c>
      <c r="C243" s="60"/>
      <c r="D243" s="60"/>
      <c r="E243" s="60"/>
      <c r="F243" s="60"/>
      <c r="G243" s="60"/>
    </row>
    <row r="244" customFormat="false" ht="15" hidden="false" customHeight="false" outlineLevel="0" collapsed="false">
      <c r="A244" s="66" t="s">
        <v>248</v>
      </c>
      <c r="B244" s="64"/>
      <c r="C244" s="64"/>
      <c r="D244" s="64"/>
      <c r="E244" s="64"/>
      <c r="F244" s="64"/>
      <c r="G244" s="64"/>
    </row>
    <row r="245" customFormat="false" ht="39.95" hidden="false" customHeight="true" outlineLevel="0" collapsed="false">
      <c r="A245" s="66" t="s">
        <v>249</v>
      </c>
      <c r="B245" s="67" t="s">
        <v>1035</v>
      </c>
      <c r="C245" s="67"/>
      <c r="D245" s="67"/>
      <c r="E245" s="67"/>
      <c r="F245" s="67"/>
      <c r="G245" s="67"/>
    </row>
    <row r="246" customFormat="false" ht="15" hidden="false" customHeight="true" outlineLevel="0" collapsed="false">
      <c r="A246" s="65" t="s">
        <v>977</v>
      </c>
      <c r="B246" s="65"/>
      <c r="C246" s="65"/>
      <c r="D246" s="65"/>
      <c r="E246" s="65"/>
      <c r="F246" s="65"/>
      <c r="G246" s="65"/>
    </row>
    <row r="247" customFormat="false" ht="15" hidden="false" customHeight="true" outlineLevel="0" collapsed="false">
      <c r="A247" s="66" t="s">
        <v>246</v>
      </c>
      <c r="B247" s="60" t="s">
        <v>254</v>
      </c>
      <c r="C247" s="60"/>
      <c r="D247" s="60"/>
      <c r="E247" s="60"/>
      <c r="F247" s="60"/>
      <c r="G247" s="60"/>
    </row>
    <row r="248" customFormat="false" ht="39.95" hidden="false" customHeight="true" outlineLevel="0" collapsed="false">
      <c r="A248" s="66" t="s">
        <v>247</v>
      </c>
      <c r="B248" s="60" t="s">
        <v>1036</v>
      </c>
      <c r="C248" s="60"/>
      <c r="D248" s="60"/>
      <c r="E248" s="60"/>
      <c r="F248" s="60"/>
      <c r="G248" s="60"/>
    </row>
    <row r="249" customFormat="false" ht="15" hidden="false" customHeight="false" outlineLevel="0" collapsed="false">
      <c r="A249" s="66" t="s">
        <v>248</v>
      </c>
      <c r="B249" s="64"/>
      <c r="C249" s="64"/>
      <c r="D249" s="64"/>
      <c r="E249" s="64"/>
      <c r="F249" s="64"/>
      <c r="G249" s="64"/>
    </row>
    <row r="250" customFormat="false" ht="39.95" hidden="false" customHeight="true" outlineLevel="0" collapsed="false">
      <c r="A250" s="66" t="s">
        <v>249</v>
      </c>
      <c r="B250" s="67" t="s">
        <v>250</v>
      </c>
      <c r="C250" s="67"/>
      <c r="D250" s="67"/>
      <c r="E250" s="67"/>
      <c r="F250" s="67"/>
      <c r="G250" s="67"/>
    </row>
    <row r="251" customFormat="false" ht="15" hidden="false" customHeight="true" outlineLevel="0" collapsed="false">
      <c r="A251" s="65" t="s">
        <v>980</v>
      </c>
      <c r="B251" s="65"/>
      <c r="C251" s="65"/>
      <c r="D251" s="65"/>
      <c r="E251" s="65"/>
      <c r="F251" s="65"/>
      <c r="G251" s="65"/>
    </row>
    <row r="252" customFormat="false" ht="15" hidden="false" customHeight="true" outlineLevel="0" collapsed="false">
      <c r="A252" s="66" t="s">
        <v>246</v>
      </c>
      <c r="B252" s="60" t="s">
        <v>251</v>
      </c>
      <c r="C252" s="60"/>
      <c r="D252" s="60"/>
      <c r="E252" s="60"/>
      <c r="F252" s="60"/>
      <c r="G252" s="60"/>
    </row>
    <row r="253" customFormat="false" ht="39.95" hidden="false" customHeight="true" outlineLevel="0" collapsed="false">
      <c r="A253" s="66" t="s">
        <v>247</v>
      </c>
      <c r="B253" s="60" t="s">
        <v>1037</v>
      </c>
      <c r="C253" s="60"/>
      <c r="D253" s="60"/>
      <c r="E253" s="60"/>
      <c r="F253" s="60"/>
      <c r="G253" s="60"/>
    </row>
    <row r="254" customFormat="false" ht="15" hidden="false" customHeight="false" outlineLevel="0" collapsed="false">
      <c r="A254" s="66" t="s">
        <v>248</v>
      </c>
      <c r="B254" s="64"/>
      <c r="C254" s="64"/>
      <c r="D254" s="64"/>
      <c r="E254" s="64"/>
      <c r="F254" s="64"/>
      <c r="G254" s="64"/>
    </row>
    <row r="255" customFormat="false" ht="39.95" hidden="false" customHeight="true" outlineLevel="0" collapsed="false">
      <c r="A255" s="66" t="s">
        <v>249</v>
      </c>
      <c r="B255" s="67" t="s">
        <v>1038</v>
      </c>
      <c r="C255" s="67"/>
      <c r="D255" s="67"/>
      <c r="E255" s="67"/>
      <c r="F255" s="67"/>
      <c r="G255" s="67"/>
    </row>
    <row r="256" customFormat="false" ht="15" hidden="false" customHeight="true" outlineLevel="0" collapsed="false">
      <c r="A256" s="65" t="s">
        <v>983</v>
      </c>
      <c r="B256" s="65"/>
      <c r="C256" s="65"/>
      <c r="D256" s="65"/>
      <c r="E256" s="65"/>
      <c r="F256" s="65"/>
      <c r="G256" s="65"/>
    </row>
    <row r="257" customFormat="false" ht="15" hidden="false" customHeight="true" outlineLevel="0" collapsed="false">
      <c r="A257" s="66" t="s">
        <v>246</v>
      </c>
      <c r="B257" s="60" t="s">
        <v>366</v>
      </c>
      <c r="C257" s="60"/>
      <c r="D257" s="60"/>
      <c r="E257" s="60"/>
      <c r="F257" s="60"/>
      <c r="G257" s="60"/>
    </row>
    <row r="258" customFormat="false" ht="39.95" hidden="false" customHeight="true" outlineLevel="0" collapsed="false">
      <c r="A258" s="66" t="s">
        <v>247</v>
      </c>
      <c r="B258" s="60" t="s">
        <v>1018</v>
      </c>
      <c r="C258" s="60"/>
      <c r="D258" s="60"/>
      <c r="E258" s="60"/>
      <c r="F258" s="60"/>
      <c r="G258" s="60"/>
    </row>
    <row r="259" customFormat="false" ht="15" hidden="false" customHeight="false" outlineLevel="0" collapsed="false">
      <c r="A259" s="66" t="s">
        <v>248</v>
      </c>
      <c r="B259" s="64"/>
      <c r="C259" s="64"/>
      <c r="D259" s="64"/>
      <c r="E259" s="64"/>
      <c r="F259" s="64"/>
      <c r="G259" s="64"/>
    </row>
    <row r="260" customFormat="false" ht="39.95" hidden="false" customHeight="true" outlineLevel="0" collapsed="false">
      <c r="A260" s="66" t="s">
        <v>249</v>
      </c>
      <c r="B260" s="67" t="s">
        <v>250</v>
      </c>
      <c r="C260" s="67"/>
      <c r="D260" s="67"/>
      <c r="E260" s="67"/>
      <c r="F260" s="67"/>
      <c r="G260" s="67"/>
    </row>
    <row r="261" customFormat="false" ht="15" hidden="false" customHeight="true" outlineLevel="0" collapsed="false">
      <c r="A261" s="65" t="s">
        <v>986</v>
      </c>
      <c r="B261" s="65"/>
      <c r="C261" s="65"/>
      <c r="D261" s="65"/>
      <c r="E261" s="65"/>
      <c r="F261" s="65"/>
      <c r="G261" s="65"/>
    </row>
    <row r="262" customFormat="false" ht="15" hidden="false" customHeight="true" outlineLevel="0" collapsed="false">
      <c r="A262" s="66" t="s">
        <v>246</v>
      </c>
      <c r="B262" s="60" t="s">
        <v>251</v>
      </c>
      <c r="C262" s="60"/>
      <c r="D262" s="60"/>
      <c r="E262" s="60"/>
      <c r="F262" s="60"/>
      <c r="G262" s="60"/>
    </row>
    <row r="263" customFormat="false" ht="39.95" hidden="false" customHeight="true" outlineLevel="0" collapsed="false">
      <c r="A263" s="66" t="s">
        <v>247</v>
      </c>
      <c r="B263" s="60" t="s">
        <v>1039</v>
      </c>
      <c r="C263" s="60"/>
      <c r="D263" s="60"/>
      <c r="E263" s="60"/>
      <c r="F263" s="60"/>
      <c r="G263" s="60"/>
    </row>
    <row r="264" customFormat="false" ht="15" hidden="false" customHeight="false" outlineLevel="0" collapsed="false">
      <c r="A264" s="66" t="s">
        <v>248</v>
      </c>
      <c r="B264" s="64"/>
      <c r="C264" s="64"/>
      <c r="D264" s="64"/>
      <c r="E264" s="64"/>
      <c r="F264" s="64"/>
      <c r="G264" s="64"/>
    </row>
    <row r="265" customFormat="false" ht="39.95" hidden="false" customHeight="true" outlineLevel="0" collapsed="false">
      <c r="A265" s="66" t="s">
        <v>249</v>
      </c>
      <c r="B265" s="67" t="s">
        <v>1040</v>
      </c>
      <c r="C265" s="67"/>
      <c r="D265" s="67"/>
      <c r="E265" s="67"/>
      <c r="F265" s="67"/>
      <c r="G265" s="67"/>
    </row>
    <row r="266" customFormat="false" ht="15" hidden="false" customHeight="true" outlineLevel="0" collapsed="false">
      <c r="A266" s="65" t="s">
        <v>989</v>
      </c>
      <c r="B266" s="65"/>
      <c r="C266" s="65"/>
      <c r="D266" s="65"/>
      <c r="E266" s="65"/>
      <c r="F266" s="65"/>
      <c r="G266" s="65"/>
    </row>
    <row r="267" customFormat="false" ht="15" hidden="false" customHeight="true" outlineLevel="0" collapsed="false">
      <c r="A267" s="66" t="s">
        <v>246</v>
      </c>
      <c r="B267" s="60" t="s">
        <v>251</v>
      </c>
      <c r="C267" s="60"/>
      <c r="D267" s="60"/>
      <c r="E267" s="60"/>
      <c r="F267" s="60"/>
      <c r="G267" s="60"/>
    </row>
    <row r="268" customFormat="false" ht="39.95" hidden="false" customHeight="true" outlineLevel="0" collapsed="false">
      <c r="A268" s="66" t="s">
        <v>247</v>
      </c>
      <c r="B268" s="60" t="s">
        <v>1041</v>
      </c>
      <c r="C268" s="60"/>
      <c r="D268" s="60"/>
      <c r="E268" s="60"/>
      <c r="F268" s="60"/>
      <c r="G268" s="60"/>
    </row>
    <row r="269" customFormat="false" ht="15" hidden="false" customHeight="false" outlineLevel="0" collapsed="false">
      <c r="A269" s="66" t="s">
        <v>248</v>
      </c>
      <c r="B269" s="64"/>
      <c r="C269" s="64"/>
      <c r="D269" s="64"/>
      <c r="E269" s="64"/>
      <c r="F269" s="64"/>
      <c r="G269" s="64"/>
    </row>
    <row r="270" customFormat="false" ht="39.95" hidden="false" customHeight="true" outlineLevel="0" collapsed="false">
      <c r="A270" s="66" t="s">
        <v>249</v>
      </c>
      <c r="B270" s="67" t="s">
        <v>250</v>
      </c>
      <c r="C270" s="67"/>
      <c r="D270" s="67"/>
      <c r="E270" s="67"/>
      <c r="F270" s="67"/>
      <c r="G270" s="67"/>
    </row>
    <row r="271" customFormat="false" ht="15" hidden="false" customHeight="true" outlineLevel="0" collapsed="false">
      <c r="A271" s="65" t="s">
        <v>993</v>
      </c>
      <c r="B271" s="65"/>
      <c r="C271" s="65"/>
      <c r="D271" s="65"/>
      <c r="E271" s="65"/>
      <c r="F271" s="65"/>
      <c r="G271" s="65"/>
    </row>
    <row r="272" customFormat="false" ht="15" hidden="false" customHeight="true" outlineLevel="0" collapsed="false">
      <c r="A272" s="66" t="s">
        <v>246</v>
      </c>
      <c r="B272" s="60" t="s">
        <v>254</v>
      </c>
      <c r="C272" s="60"/>
      <c r="D272" s="60"/>
      <c r="E272" s="60"/>
      <c r="F272" s="60"/>
      <c r="G272" s="60"/>
    </row>
    <row r="273" customFormat="false" ht="39.95" hidden="false" customHeight="true" outlineLevel="0" collapsed="false">
      <c r="A273" s="66" t="s">
        <v>247</v>
      </c>
      <c r="B273" s="60" t="s">
        <v>1042</v>
      </c>
      <c r="C273" s="60"/>
      <c r="D273" s="60"/>
      <c r="E273" s="60"/>
      <c r="F273" s="60"/>
      <c r="G273" s="60"/>
    </row>
    <row r="274" customFormat="false" ht="39.95" hidden="false" customHeight="true" outlineLevel="0" collapsed="false">
      <c r="A274" s="66" t="s">
        <v>248</v>
      </c>
      <c r="B274" s="60" t="s">
        <v>1043</v>
      </c>
      <c r="C274" s="60"/>
      <c r="D274" s="60"/>
      <c r="E274" s="60"/>
      <c r="F274" s="60"/>
      <c r="G274" s="60"/>
    </row>
    <row r="275" customFormat="false" ht="39.95" hidden="false" customHeight="true" outlineLevel="0" collapsed="false">
      <c r="A275" s="66" t="s">
        <v>249</v>
      </c>
      <c r="B275" s="67" t="s">
        <v>1015</v>
      </c>
      <c r="C275" s="67"/>
      <c r="D275" s="67"/>
      <c r="E275" s="67"/>
      <c r="F275" s="67"/>
      <c r="G275" s="67"/>
    </row>
    <row r="276" customFormat="false" ht="15" hidden="false" customHeight="true" outlineLevel="0" collapsed="false">
      <c r="A276" s="65" t="s">
        <v>996</v>
      </c>
      <c r="B276" s="65"/>
      <c r="C276" s="65"/>
      <c r="D276" s="65"/>
      <c r="E276" s="65"/>
      <c r="F276" s="65"/>
      <c r="G276" s="65"/>
    </row>
    <row r="277" customFormat="false" ht="15" hidden="false" customHeight="true" outlineLevel="0" collapsed="false">
      <c r="A277" s="66" t="s">
        <v>246</v>
      </c>
      <c r="B277" s="60" t="s">
        <v>254</v>
      </c>
      <c r="C277" s="60"/>
      <c r="D277" s="60"/>
      <c r="E277" s="60"/>
      <c r="F277" s="60"/>
      <c r="G277" s="60"/>
    </row>
    <row r="278" customFormat="false" ht="39.95" hidden="false" customHeight="true" outlineLevel="0" collapsed="false">
      <c r="A278" s="66" t="s">
        <v>247</v>
      </c>
      <c r="B278" s="60" t="s">
        <v>1044</v>
      </c>
      <c r="C278" s="60"/>
      <c r="D278" s="60"/>
      <c r="E278" s="60"/>
      <c r="F278" s="60"/>
      <c r="G278" s="60"/>
    </row>
    <row r="279" customFormat="false" ht="15" hidden="false" customHeight="false" outlineLevel="0" collapsed="false">
      <c r="A279" s="66" t="s">
        <v>248</v>
      </c>
      <c r="B279" s="64"/>
      <c r="C279" s="64"/>
      <c r="D279" s="64"/>
      <c r="E279" s="64"/>
      <c r="F279" s="64"/>
      <c r="G279" s="64"/>
    </row>
    <row r="280" customFormat="false" ht="39.95" hidden="false" customHeight="true" outlineLevel="0" collapsed="false">
      <c r="A280" s="66" t="s">
        <v>249</v>
      </c>
      <c r="B280" s="67" t="s">
        <v>1045</v>
      </c>
      <c r="C280" s="67"/>
      <c r="D280" s="67"/>
      <c r="E280" s="67"/>
      <c r="F280" s="67"/>
      <c r="G280" s="67"/>
    </row>
    <row r="281" customFormat="false" ht="15" hidden="false" customHeight="false" outlineLevel="0" collapsed="false">
      <c r="A281" s="48"/>
      <c r="B281" s="48"/>
      <c r="C281" s="48"/>
      <c r="D281" s="48"/>
      <c r="E281" s="48"/>
      <c r="F281" s="48"/>
      <c r="G281" s="48"/>
    </row>
    <row r="282" customFormat="false" ht="15" hidden="false" customHeight="true" outlineLevel="0" collapsed="false">
      <c r="A282" s="47" t="s">
        <v>277</v>
      </c>
      <c r="B282" s="47"/>
      <c r="C282" s="47"/>
      <c r="D282" s="47"/>
      <c r="E282" s="47"/>
      <c r="F282" s="47"/>
      <c r="G282" s="47"/>
    </row>
    <row r="283" customFormat="false" ht="15" hidden="false" customHeight="true" outlineLevel="0" collapsed="false">
      <c r="A283" s="65" t="s">
        <v>914</v>
      </c>
      <c r="B283" s="65"/>
      <c r="C283" s="65"/>
      <c r="D283" s="65"/>
      <c r="E283" s="65"/>
      <c r="F283" s="65"/>
      <c r="G283" s="65"/>
    </row>
    <row r="284" customFormat="false" ht="39.95" hidden="false" customHeight="true" outlineLevel="0" collapsed="false">
      <c r="A284" s="66" t="s">
        <v>278</v>
      </c>
      <c r="B284" s="60" t="s">
        <v>524</v>
      </c>
      <c r="C284" s="60"/>
      <c r="D284" s="60"/>
      <c r="E284" s="60"/>
      <c r="F284" s="60"/>
      <c r="G284" s="60"/>
    </row>
    <row r="285" customFormat="false" ht="39.95" hidden="false" customHeight="true" outlineLevel="0" collapsed="false">
      <c r="A285" s="66" t="s">
        <v>279</v>
      </c>
      <c r="B285" s="60" t="s">
        <v>403</v>
      </c>
      <c r="C285" s="60"/>
      <c r="D285" s="60"/>
      <c r="E285" s="60"/>
      <c r="F285" s="60"/>
      <c r="G285" s="60"/>
    </row>
    <row r="286" customFormat="false" ht="39.95" hidden="false" customHeight="true" outlineLevel="0" collapsed="false">
      <c r="A286" s="66" t="s">
        <v>280</v>
      </c>
      <c r="B286" s="67" t="s">
        <v>1046</v>
      </c>
      <c r="C286" s="67"/>
      <c r="D286" s="67"/>
      <c r="E286" s="67"/>
      <c r="F286" s="67"/>
      <c r="G286" s="67"/>
    </row>
    <row r="287" customFormat="false" ht="15" hidden="false" customHeight="true" outlineLevel="0" collapsed="false">
      <c r="A287" s="65" t="s">
        <v>917</v>
      </c>
      <c r="B287" s="65"/>
      <c r="C287" s="65"/>
      <c r="D287" s="65"/>
      <c r="E287" s="65"/>
      <c r="F287" s="65"/>
      <c r="G287" s="65"/>
    </row>
    <row r="288" customFormat="false" ht="39.95" hidden="false" customHeight="true" outlineLevel="0" collapsed="false">
      <c r="A288" s="66" t="s">
        <v>278</v>
      </c>
      <c r="B288" s="60" t="s">
        <v>524</v>
      </c>
      <c r="C288" s="60"/>
      <c r="D288" s="60"/>
      <c r="E288" s="60"/>
      <c r="F288" s="60"/>
      <c r="G288" s="60"/>
    </row>
    <row r="289" customFormat="false" ht="39.95" hidden="false" customHeight="true" outlineLevel="0" collapsed="false">
      <c r="A289" s="66" t="s">
        <v>279</v>
      </c>
      <c r="B289" s="60" t="s">
        <v>403</v>
      </c>
      <c r="C289" s="60"/>
      <c r="D289" s="60"/>
      <c r="E289" s="60"/>
      <c r="F289" s="60"/>
      <c r="G289" s="60"/>
    </row>
    <row r="290" customFormat="false" ht="39.95" hidden="false" customHeight="true" outlineLevel="0" collapsed="false">
      <c r="A290" s="66" t="s">
        <v>280</v>
      </c>
      <c r="B290" s="67" t="s">
        <v>1046</v>
      </c>
      <c r="C290" s="67"/>
      <c r="D290" s="67"/>
      <c r="E290" s="67"/>
      <c r="F290" s="67"/>
      <c r="G290" s="67"/>
    </row>
    <row r="291" customFormat="false" ht="15" hidden="false" customHeight="true" outlineLevel="0" collapsed="false">
      <c r="A291" s="65" t="s">
        <v>921</v>
      </c>
      <c r="B291" s="65"/>
      <c r="C291" s="65"/>
      <c r="D291" s="65"/>
      <c r="E291" s="65"/>
      <c r="F291" s="65"/>
      <c r="G291" s="65"/>
    </row>
    <row r="292" customFormat="false" ht="39.95" hidden="false" customHeight="true" outlineLevel="0" collapsed="false">
      <c r="A292" s="66" t="s">
        <v>278</v>
      </c>
      <c r="B292" s="60" t="s">
        <v>524</v>
      </c>
      <c r="C292" s="60"/>
      <c r="D292" s="60"/>
      <c r="E292" s="60"/>
      <c r="F292" s="60"/>
      <c r="G292" s="60"/>
    </row>
    <row r="293" customFormat="false" ht="39.95" hidden="false" customHeight="true" outlineLevel="0" collapsed="false">
      <c r="A293" s="66" t="s">
        <v>279</v>
      </c>
      <c r="B293" s="60" t="s">
        <v>403</v>
      </c>
      <c r="C293" s="60"/>
      <c r="D293" s="60"/>
      <c r="E293" s="60"/>
      <c r="F293" s="60"/>
      <c r="G293" s="60"/>
    </row>
    <row r="294" customFormat="false" ht="39.95" hidden="false" customHeight="true" outlineLevel="0" collapsed="false">
      <c r="A294" s="66" t="s">
        <v>280</v>
      </c>
      <c r="B294" s="67" t="s">
        <v>1046</v>
      </c>
      <c r="C294" s="67"/>
      <c r="D294" s="67"/>
      <c r="E294" s="67"/>
      <c r="F294" s="67"/>
      <c r="G294" s="67"/>
    </row>
    <row r="295" customFormat="false" ht="15" hidden="false" customHeight="true" outlineLevel="0" collapsed="false">
      <c r="A295" s="65" t="s">
        <v>923</v>
      </c>
      <c r="B295" s="65"/>
      <c r="C295" s="65"/>
      <c r="D295" s="65"/>
      <c r="E295" s="65"/>
      <c r="F295" s="65"/>
      <c r="G295" s="65"/>
    </row>
    <row r="296" customFormat="false" ht="39.95" hidden="false" customHeight="true" outlineLevel="0" collapsed="false">
      <c r="A296" s="66" t="s">
        <v>278</v>
      </c>
      <c r="B296" s="60" t="s">
        <v>282</v>
      </c>
      <c r="C296" s="60"/>
      <c r="D296" s="60"/>
      <c r="E296" s="60"/>
      <c r="F296" s="60"/>
      <c r="G296" s="60"/>
    </row>
    <row r="297" customFormat="false" ht="39.95" hidden="false" customHeight="true" outlineLevel="0" collapsed="false">
      <c r="A297" s="66" t="s">
        <v>279</v>
      </c>
      <c r="B297" s="60" t="n">
        <v>4</v>
      </c>
      <c r="C297" s="60"/>
      <c r="D297" s="60"/>
      <c r="E297" s="60"/>
      <c r="F297" s="60"/>
      <c r="G297" s="60"/>
    </row>
    <row r="298" customFormat="false" ht="39.95" hidden="false" customHeight="true" outlineLevel="0" collapsed="false">
      <c r="A298" s="66" t="s">
        <v>280</v>
      </c>
      <c r="B298" s="67" t="s">
        <v>1047</v>
      </c>
      <c r="C298" s="67"/>
      <c r="D298" s="67"/>
      <c r="E298" s="67"/>
      <c r="F298" s="67"/>
      <c r="G298" s="67"/>
    </row>
    <row r="299" customFormat="false" ht="15" hidden="false" customHeight="true" outlineLevel="0" collapsed="false">
      <c r="A299" s="65" t="s">
        <v>926</v>
      </c>
      <c r="B299" s="65"/>
      <c r="C299" s="65"/>
      <c r="D299" s="65"/>
      <c r="E299" s="65"/>
      <c r="F299" s="65"/>
      <c r="G299" s="65"/>
    </row>
    <row r="300" customFormat="false" ht="39.95" hidden="false" customHeight="true" outlineLevel="0" collapsed="false">
      <c r="A300" s="66" t="s">
        <v>278</v>
      </c>
      <c r="B300" s="60" t="s">
        <v>524</v>
      </c>
      <c r="C300" s="60"/>
      <c r="D300" s="60"/>
      <c r="E300" s="60"/>
      <c r="F300" s="60"/>
      <c r="G300" s="60"/>
    </row>
    <row r="301" customFormat="false" ht="39.95" hidden="false" customHeight="true" outlineLevel="0" collapsed="false">
      <c r="A301" s="66" t="s">
        <v>279</v>
      </c>
      <c r="B301" s="60" t="s">
        <v>403</v>
      </c>
      <c r="C301" s="60"/>
      <c r="D301" s="60"/>
      <c r="E301" s="60"/>
      <c r="F301" s="60"/>
      <c r="G301" s="60"/>
    </row>
    <row r="302" customFormat="false" ht="39.95" hidden="false" customHeight="true" outlineLevel="0" collapsed="false">
      <c r="A302" s="66" t="s">
        <v>280</v>
      </c>
      <c r="B302" s="67" t="s">
        <v>1048</v>
      </c>
      <c r="C302" s="67"/>
      <c r="D302" s="67"/>
      <c r="E302" s="67"/>
      <c r="F302" s="67"/>
      <c r="G302" s="67"/>
    </row>
    <row r="303" customFormat="false" ht="15" hidden="false" customHeight="true" outlineLevel="0" collapsed="false">
      <c r="A303" s="65" t="s">
        <v>929</v>
      </c>
      <c r="B303" s="65"/>
      <c r="C303" s="65"/>
      <c r="D303" s="65"/>
      <c r="E303" s="65"/>
      <c r="F303" s="65"/>
      <c r="G303" s="65"/>
    </row>
    <row r="304" customFormat="false" ht="39.95" hidden="false" customHeight="true" outlineLevel="0" collapsed="false">
      <c r="A304" s="66" t="s">
        <v>278</v>
      </c>
      <c r="B304" s="60" t="s">
        <v>524</v>
      </c>
      <c r="C304" s="60"/>
      <c r="D304" s="60"/>
      <c r="E304" s="60"/>
      <c r="F304" s="60"/>
      <c r="G304" s="60"/>
    </row>
    <row r="305" customFormat="false" ht="39.95" hidden="false" customHeight="true" outlineLevel="0" collapsed="false">
      <c r="A305" s="66" t="s">
        <v>279</v>
      </c>
      <c r="B305" s="60" t="s">
        <v>403</v>
      </c>
      <c r="C305" s="60"/>
      <c r="D305" s="60"/>
      <c r="E305" s="60"/>
      <c r="F305" s="60"/>
      <c r="G305" s="60"/>
    </row>
    <row r="306" customFormat="false" ht="39.95" hidden="false" customHeight="true" outlineLevel="0" collapsed="false">
      <c r="A306" s="66" t="s">
        <v>280</v>
      </c>
      <c r="B306" s="67" t="s">
        <v>1049</v>
      </c>
      <c r="C306" s="67"/>
      <c r="D306" s="67"/>
      <c r="E306" s="67"/>
      <c r="F306" s="67"/>
      <c r="G306" s="67"/>
    </row>
    <row r="307" customFormat="false" ht="15" hidden="false" customHeight="true" outlineLevel="0" collapsed="false">
      <c r="A307" s="65" t="s">
        <v>932</v>
      </c>
      <c r="B307" s="65"/>
      <c r="C307" s="65"/>
      <c r="D307" s="65"/>
      <c r="E307" s="65"/>
      <c r="F307" s="65"/>
      <c r="G307" s="65"/>
    </row>
    <row r="308" customFormat="false" ht="15" hidden="false" customHeight="false" outlineLevel="0" collapsed="false">
      <c r="A308" s="66" t="s">
        <v>278</v>
      </c>
      <c r="B308" s="64"/>
      <c r="C308" s="64"/>
      <c r="D308" s="64"/>
      <c r="E308" s="64"/>
      <c r="F308" s="64"/>
      <c r="G308" s="64"/>
    </row>
    <row r="309" customFormat="false" ht="15" hidden="false" customHeight="false" outlineLevel="0" collapsed="false">
      <c r="A309" s="66" t="s">
        <v>279</v>
      </c>
      <c r="B309" s="64"/>
      <c r="C309" s="64"/>
      <c r="D309" s="64"/>
      <c r="E309" s="64"/>
      <c r="F309" s="64"/>
      <c r="G309" s="64"/>
    </row>
    <row r="310" customFormat="false" ht="39.95" hidden="false" customHeight="true" outlineLevel="0" collapsed="false">
      <c r="A310" s="66" t="s">
        <v>280</v>
      </c>
      <c r="B310" s="67" t="s">
        <v>281</v>
      </c>
      <c r="C310" s="67"/>
      <c r="D310" s="67"/>
      <c r="E310" s="67"/>
      <c r="F310" s="67"/>
      <c r="G310" s="67"/>
    </row>
    <row r="311" customFormat="false" ht="15" hidden="false" customHeight="true" outlineLevel="0" collapsed="false">
      <c r="A311" s="65" t="s">
        <v>935</v>
      </c>
      <c r="B311" s="65"/>
      <c r="C311" s="65"/>
      <c r="D311" s="65"/>
      <c r="E311" s="65"/>
      <c r="F311" s="65"/>
      <c r="G311" s="65"/>
    </row>
    <row r="312" customFormat="false" ht="39.95" hidden="false" customHeight="true" outlineLevel="0" collapsed="false">
      <c r="A312" s="66" t="s">
        <v>278</v>
      </c>
      <c r="B312" s="60" t="s">
        <v>524</v>
      </c>
      <c r="C312" s="60"/>
      <c r="D312" s="60"/>
      <c r="E312" s="60"/>
      <c r="F312" s="60"/>
      <c r="G312" s="60"/>
    </row>
    <row r="313" customFormat="false" ht="39.95" hidden="false" customHeight="true" outlineLevel="0" collapsed="false">
      <c r="A313" s="66" t="s">
        <v>279</v>
      </c>
      <c r="B313" s="60" t="s">
        <v>403</v>
      </c>
      <c r="C313" s="60"/>
      <c r="D313" s="60"/>
      <c r="E313" s="60"/>
      <c r="F313" s="60"/>
      <c r="G313" s="60"/>
    </row>
    <row r="314" customFormat="false" ht="39.95" hidden="false" customHeight="true" outlineLevel="0" collapsed="false">
      <c r="A314" s="66" t="s">
        <v>280</v>
      </c>
      <c r="B314" s="67" t="s">
        <v>1049</v>
      </c>
      <c r="C314" s="67"/>
      <c r="D314" s="67"/>
      <c r="E314" s="67"/>
      <c r="F314" s="67"/>
      <c r="G314" s="67"/>
    </row>
    <row r="315" customFormat="false" ht="15" hidden="false" customHeight="true" outlineLevel="0" collapsed="false">
      <c r="A315" s="65" t="s">
        <v>938</v>
      </c>
      <c r="B315" s="65"/>
      <c r="C315" s="65"/>
      <c r="D315" s="65"/>
      <c r="E315" s="65"/>
      <c r="F315" s="65"/>
      <c r="G315" s="65"/>
    </row>
    <row r="316" customFormat="false" ht="39.95" hidden="false" customHeight="true" outlineLevel="0" collapsed="false">
      <c r="A316" s="66" t="s">
        <v>278</v>
      </c>
      <c r="B316" s="60" t="s">
        <v>282</v>
      </c>
      <c r="C316" s="60"/>
      <c r="D316" s="60"/>
      <c r="E316" s="60"/>
      <c r="F316" s="60"/>
      <c r="G316" s="60"/>
    </row>
    <row r="317" customFormat="false" ht="39.95" hidden="false" customHeight="true" outlineLevel="0" collapsed="false">
      <c r="A317" s="66" t="s">
        <v>279</v>
      </c>
      <c r="B317" s="60" t="n">
        <v>4</v>
      </c>
      <c r="C317" s="60"/>
      <c r="D317" s="60"/>
      <c r="E317" s="60"/>
      <c r="F317" s="60"/>
      <c r="G317" s="60"/>
    </row>
    <row r="318" customFormat="false" ht="39.95" hidden="false" customHeight="true" outlineLevel="0" collapsed="false">
      <c r="A318" s="66" t="s">
        <v>280</v>
      </c>
      <c r="B318" s="67" t="s">
        <v>1050</v>
      </c>
      <c r="C318" s="67"/>
      <c r="D318" s="67"/>
      <c r="E318" s="67"/>
      <c r="F318" s="67"/>
      <c r="G318" s="67"/>
    </row>
    <row r="319" customFormat="false" ht="15" hidden="false" customHeight="true" outlineLevel="0" collapsed="false">
      <c r="A319" s="65" t="s">
        <v>941</v>
      </c>
      <c r="B319" s="65"/>
      <c r="C319" s="65"/>
      <c r="D319" s="65"/>
      <c r="E319" s="65"/>
      <c r="F319" s="65"/>
      <c r="G319" s="65"/>
    </row>
    <row r="320" customFormat="false" ht="39.95" hidden="false" customHeight="true" outlineLevel="0" collapsed="false">
      <c r="A320" s="66" t="s">
        <v>278</v>
      </c>
      <c r="B320" s="60" t="s">
        <v>524</v>
      </c>
      <c r="C320" s="60"/>
      <c r="D320" s="60"/>
      <c r="E320" s="60"/>
      <c r="F320" s="60"/>
      <c r="G320" s="60"/>
    </row>
    <row r="321" customFormat="false" ht="39.95" hidden="false" customHeight="true" outlineLevel="0" collapsed="false">
      <c r="A321" s="66" t="s">
        <v>279</v>
      </c>
      <c r="B321" s="60" t="s">
        <v>403</v>
      </c>
      <c r="C321" s="60"/>
      <c r="D321" s="60"/>
      <c r="E321" s="60"/>
      <c r="F321" s="60"/>
      <c r="G321" s="60"/>
    </row>
    <row r="322" customFormat="false" ht="39.95" hidden="false" customHeight="true" outlineLevel="0" collapsed="false">
      <c r="A322" s="66" t="s">
        <v>280</v>
      </c>
      <c r="B322" s="67" t="s">
        <v>1046</v>
      </c>
      <c r="C322" s="67"/>
      <c r="D322" s="67"/>
      <c r="E322" s="67"/>
      <c r="F322" s="67"/>
      <c r="G322" s="67"/>
    </row>
    <row r="323" customFormat="false" ht="15" hidden="false" customHeight="true" outlineLevel="0" collapsed="false">
      <c r="A323" s="65" t="s">
        <v>944</v>
      </c>
      <c r="B323" s="65"/>
      <c r="C323" s="65"/>
      <c r="D323" s="65"/>
      <c r="E323" s="65"/>
      <c r="F323" s="65"/>
      <c r="G323" s="65"/>
    </row>
    <row r="324" customFormat="false" ht="39.95" hidden="false" customHeight="true" outlineLevel="0" collapsed="false">
      <c r="A324" s="66" t="s">
        <v>278</v>
      </c>
      <c r="B324" s="60" t="s">
        <v>282</v>
      </c>
      <c r="C324" s="60"/>
      <c r="D324" s="60"/>
      <c r="E324" s="60"/>
      <c r="F324" s="60"/>
      <c r="G324" s="60"/>
    </row>
    <row r="325" customFormat="false" ht="39.95" hidden="false" customHeight="true" outlineLevel="0" collapsed="false">
      <c r="A325" s="66" t="s">
        <v>279</v>
      </c>
      <c r="B325" s="60" t="s">
        <v>403</v>
      </c>
      <c r="C325" s="60"/>
      <c r="D325" s="60"/>
      <c r="E325" s="60"/>
      <c r="F325" s="60"/>
      <c r="G325" s="60"/>
    </row>
    <row r="326" customFormat="false" ht="39.95" hidden="false" customHeight="true" outlineLevel="0" collapsed="false">
      <c r="A326" s="66" t="s">
        <v>280</v>
      </c>
      <c r="B326" s="67" t="s">
        <v>1051</v>
      </c>
      <c r="C326" s="67"/>
      <c r="D326" s="67"/>
      <c r="E326" s="67"/>
      <c r="F326" s="67"/>
      <c r="G326" s="67"/>
    </row>
    <row r="327" customFormat="false" ht="15" hidden="false" customHeight="true" outlineLevel="0" collapsed="false">
      <c r="A327" s="65" t="s">
        <v>947</v>
      </c>
      <c r="B327" s="65"/>
      <c r="C327" s="65"/>
      <c r="D327" s="65"/>
      <c r="E327" s="65"/>
      <c r="F327" s="65"/>
      <c r="G327" s="65"/>
    </row>
    <row r="328" customFormat="false" ht="39.95" hidden="false" customHeight="true" outlineLevel="0" collapsed="false">
      <c r="A328" s="66" t="s">
        <v>278</v>
      </c>
      <c r="B328" s="60" t="s">
        <v>524</v>
      </c>
      <c r="C328" s="60"/>
      <c r="D328" s="60"/>
      <c r="E328" s="60"/>
      <c r="F328" s="60"/>
      <c r="G328" s="60"/>
    </row>
    <row r="329" customFormat="false" ht="39.95" hidden="false" customHeight="true" outlineLevel="0" collapsed="false">
      <c r="A329" s="66" t="s">
        <v>279</v>
      </c>
      <c r="B329" s="60" t="s">
        <v>403</v>
      </c>
      <c r="C329" s="60"/>
      <c r="D329" s="60"/>
      <c r="E329" s="60"/>
      <c r="F329" s="60"/>
      <c r="G329" s="60"/>
    </row>
    <row r="330" customFormat="false" ht="39.95" hidden="false" customHeight="true" outlineLevel="0" collapsed="false">
      <c r="A330" s="66" t="s">
        <v>280</v>
      </c>
      <c r="B330" s="67" t="s">
        <v>1052</v>
      </c>
      <c r="C330" s="67"/>
      <c r="D330" s="67"/>
      <c r="E330" s="67"/>
      <c r="F330" s="67"/>
      <c r="G330" s="67"/>
    </row>
    <row r="331" customFormat="false" ht="15" hidden="false" customHeight="true" outlineLevel="0" collapsed="false">
      <c r="A331" s="65" t="s">
        <v>951</v>
      </c>
      <c r="B331" s="65"/>
      <c r="C331" s="65"/>
      <c r="D331" s="65"/>
      <c r="E331" s="65"/>
      <c r="F331" s="65"/>
      <c r="G331" s="65"/>
    </row>
    <row r="332" customFormat="false" ht="39.95" hidden="false" customHeight="true" outlineLevel="0" collapsed="false">
      <c r="A332" s="66" t="s">
        <v>278</v>
      </c>
      <c r="B332" s="60" t="s">
        <v>524</v>
      </c>
      <c r="C332" s="60"/>
      <c r="D332" s="60"/>
      <c r="E332" s="60"/>
      <c r="F332" s="60"/>
      <c r="G332" s="60"/>
    </row>
    <row r="333" customFormat="false" ht="39.95" hidden="false" customHeight="true" outlineLevel="0" collapsed="false">
      <c r="A333" s="66" t="s">
        <v>279</v>
      </c>
      <c r="B333" s="60" t="s">
        <v>403</v>
      </c>
      <c r="C333" s="60"/>
      <c r="D333" s="60"/>
      <c r="E333" s="60"/>
      <c r="F333" s="60"/>
      <c r="G333" s="60"/>
    </row>
    <row r="334" customFormat="false" ht="39.95" hidden="false" customHeight="true" outlineLevel="0" collapsed="false">
      <c r="A334" s="66" t="s">
        <v>280</v>
      </c>
      <c r="B334" s="67" t="s">
        <v>1052</v>
      </c>
      <c r="C334" s="67"/>
      <c r="D334" s="67"/>
      <c r="E334" s="67"/>
      <c r="F334" s="67"/>
      <c r="G334" s="67"/>
    </row>
    <row r="335" customFormat="false" ht="15" hidden="false" customHeight="true" outlineLevel="0" collapsed="false">
      <c r="A335" s="65" t="s">
        <v>955</v>
      </c>
      <c r="B335" s="65"/>
      <c r="C335" s="65"/>
      <c r="D335" s="65"/>
      <c r="E335" s="65"/>
      <c r="F335" s="65"/>
      <c r="G335" s="65"/>
    </row>
    <row r="336" customFormat="false" ht="39.95" hidden="false" customHeight="true" outlineLevel="0" collapsed="false">
      <c r="A336" s="66" t="s">
        <v>278</v>
      </c>
      <c r="B336" s="60" t="s">
        <v>524</v>
      </c>
      <c r="C336" s="60"/>
      <c r="D336" s="60"/>
      <c r="E336" s="60"/>
      <c r="F336" s="60"/>
      <c r="G336" s="60"/>
    </row>
    <row r="337" customFormat="false" ht="39.95" hidden="false" customHeight="true" outlineLevel="0" collapsed="false">
      <c r="A337" s="66" t="s">
        <v>279</v>
      </c>
      <c r="B337" s="60" t="s">
        <v>403</v>
      </c>
      <c r="C337" s="60"/>
      <c r="D337" s="60"/>
      <c r="E337" s="60"/>
      <c r="F337" s="60"/>
      <c r="G337" s="60"/>
    </row>
    <row r="338" customFormat="false" ht="39.95" hidden="false" customHeight="true" outlineLevel="0" collapsed="false">
      <c r="A338" s="66" t="s">
        <v>280</v>
      </c>
      <c r="B338" s="67" t="s">
        <v>1049</v>
      </c>
      <c r="C338" s="67"/>
      <c r="D338" s="67"/>
      <c r="E338" s="67"/>
      <c r="F338" s="67"/>
      <c r="G338" s="67"/>
    </row>
    <row r="339" customFormat="false" ht="15" hidden="false" customHeight="true" outlineLevel="0" collapsed="false">
      <c r="A339" s="65" t="s">
        <v>958</v>
      </c>
      <c r="B339" s="65"/>
      <c r="C339" s="65"/>
      <c r="D339" s="65"/>
      <c r="E339" s="65"/>
      <c r="F339" s="65"/>
      <c r="G339" s="65"/>
    </row>
    <row r="340" customFormat="false" ht="39.95" hidden="false" customHeight="true" outlineLevel="0" collapsed="false">
      <c r="A340" s="66" t="s">
        <v>278</v>
      </c>
      <c r="B340" s="60" t="s">
        <v>524</v>
      </c>
      <c r="C340" s="60"/>
      <c r="D340" s="60"/>
      <c r="E340" s="60"/>
      <c r="F340" s="60"/>
      <c r="G340" s="60"/>
    </row>
    <row r="341" customFormat="false" ht="39.95" hidden="false" customHeight="true" outlineLevel="0" collapsed="false">
      <c r="A341" s="66" t="s">
        <v>279</v>
      </c>
      <c r="B341" s="60" t="s">
        <v>403</v>
      </c>
      <c r="C341" s="60"/>
      <c r="D341" s="60"/>
      <c r="E341" s="60"/>
      <c r="F341" s="60"/>
      <c r="G341" s="60"/>
    </row>
    <row r="342" customFormat="false" ht="39.95" hidden="false" customHeight="true" outlineLevel="0" collapsed="false">
      <c r="A342" s="66" t="s">
        <v>280</v>
      </c>
      <c r="B342" s="67" t="s">
        <v>1052</v>
      </c>
      <c r="C342" s="67"/>
      <c r="D342" s="67"/>
      <c r="E342" s="67"/>
      <c r="F342" s="67"/>
      <c r="G342" s="67"/>
    </row>
    <row r="343" customFormat="false" ht="15" hidden="false" customHeight="true" outlineLevel="0" collapsed="false">
      <c r="A343" s="65" t="s">
        <v>961</v>
      </c>
      <c r="B343" s="65"/>
      <c r="C343" s="65"/>
      <c r="D343" s="65"/>
      <c r="E343" s="65"/>
      <c r="F343" s="65"/>
      <c r="G343" s="65"/>
    </row>
    <row r="344" customFormat="false" ht="39.95" hidden="false" customHeight="true" outlineLevel="0" collapsed="false">
      <c r="A344" s="66" t="s">
        <v>278</v>
      </c>
      <c r="B344" s="60" t="s">
        <v>524</v>
      </c>
      <c r="C344" s="60"/>
      <c r="D344" s="60"/>
      <c r="E344" s="60"/>
      <c r="F344" s="60"/>
      <c r="G344" s="60"/>
    </row>
    <row r="345" customFormat="false" ht="39.95" hidden="false" customHeight="true" outlineLevel="0" collapsed="false">
      <c r="A345" s="66" t="s">
        <v>279</v>
      </c>
      <c r="B345" s="60" t="s">
        <v>403</v>
      </c>
      <c r="C345" s="60"/>
      <c r="D345" s="60"/>
      <c r="E345" s="60"/>
      <c r="F345" s="60"/>
      <c r="G345" s="60"/>
    </row>
    <row r="346" customFormat="false" ht="39.95" hidden="false" customHeight="true" outlineLevel="0" collapsed="false">
      <c r="A346" s="66" t="s">
        <v>280</v>
      </c>
      <c r="B346" s="67" t="s">
        <v>1053</v>
      </c>
      <c r="C346" s="67"/>
      <c r="D346" s="67"/>
      <c r="E346" s="67"/>
      <c r="F346" s="67"/>
      <c r="G346" s="67"/>
    </row>
    <row r="347" customFormat="false" ht="15" hidden="false" customHeight="true" outlineLevel="0" collapsed="false">
      <c r="A347" s="65" t="s">
        <v>965</v>
      </c>
      <c r="B347" s="65"/>
      <c r="C347" s="65"/>
      <c r="D347" s="65"/>
      <c r="E347" s="65"/>
      <c r="F347" s="65"/>
      <c r="G347" s="65"/>
    </row>
    <row r="348" customFormat="false" ht="39.95" hidden="false" customHeight="true" outlineLevel="0" collapsed="false">
      <c r="A348" s="66" t="s">
        <v>278</v>
      </c>
      <c r="B348" s="60" t="s">
        <v>524</v>
      </c>
      <c r="C348" s="60"/>
      <c r="D348" s="60"/>
      <c r="E348" s="60"/>
      <c r="F348" s="60"/>
      <c r="G348" s="60"/>
    </row>
    <row r="349" customFormat="false" ht="39.95" hidden="false" customHeight="true" outlineLevel="0" collapsed="false">
      <c r="A349" s="66" t="s">
        <v>279</v>
      </c>
      <c r="B349" s="60" t="s">
        <v>403</v>
      </c>
      <c r="C349" s="60"/>
      <c r="D349" s="60"/>
      <c r="E349" s="60"/>
      <c r="F349" s="60"/>
      <c r="G349" s="60"/>
    </row>
    <row r="350" customFormat="false" ht="39.95" hidden="false" customHeight="true" outlineLevel="0" collapsed="false">
      <c r="A350" s="66" t="s">
        <v>280</v>
      </c>
      <c r="B350" s="67" t="s">
        <v>1052</v>
      </c>
      <c r="C350" s="67"/>
      <c r="D350" s="67"/>
      <c r="E350" s="67"/>
      <c r="F350" s="67"/>
      <c r="G350" s="67"/>
    </row>
    <row r="351" customFormat="false" ht="15" hidden="false" customHeight="true" outlineLevel="0" collapsed="false">
      <c r="A351" s="65" t="s">
        <v>968</v>
      </c>
      <c r="B351" s="65"/>
      <c r="C351" s="65"/>
      <c r="D351" s="65"/>
      <c r="E351" s="65"/>
      <c r="F351" s="65"/>
      <c r="G351" s="65"/>
    </row>
    <row r="352" customFormat="false" ht="39.95" hidden="false" customHeight="true" outlineLevel="0" collapsed="false">
      <c r="A352" s="66" t="s">
        <v>278</v>
      </c>
      <c r="B352" s="60" t="s">
        <v>524</v>
      </c>
      <c r="C352" s="60"/>
      <c r="D352" s="60"/>
      <c r="E352" s="60"/>
      <c r="F352" s="60"/>
      <c r="G352" s="60"/>
    </row>
    <row r="353" customFormat="false" ht="39.95" hidden="false" customHeight="true" outlineLevel="0" collapsed="false">
      <c r="A353" s="66" t="s">
        <v>279</v>
      </c>
      <c r="B353" s="60" t="s">
        <v>403</v>
      </c>
      <c r="C353" s="60"/>
      <c r="D353" s="60"/>
      <c r="E353" s="60"/>
      <c r="F353" s="60"/>
      <c r="G353" s="60"/>
    </row>
    <row r="354" customFormat="false" ht="39.95" hidden="false" customHeight="true" outlineLevel="0" collapsed="false">
      <c r="A354" s="66" t="s">
        <v>280</v>
      </c>
      <c r="B354" s="67" t="s">
        <v>1049</v>
      </c>
      <c r="C354" s="67"/>
      <c r="D354" s="67"/>
      <c r="E354" s="67"/>
      <c r="F354" s="67"/>
      <c r="G354" s="67"/>
    </row>
    <row r="355" customFormat="false" ht="15" hidden="false" customHeight="true" outlineLevel="0" collapsed="false">
      <c r="A355" s="65" t="s">
        <v>971</v>
      </c>
      <c r="B355" s="65"/>
      <c r="C355" s="65"/>
      <c r="D355" s="65"/>
      <c r="E355" s="65"/>
      <c r="F355" s="65"/>
      <c r="G355" s="65"/>
    </row>
    <row r="356" customFormat="false" ht="39.95" hidden="false" customHeight="true" outlineLevel="0" collapsed="false">
      <c r="A356" s="66" t="s">
        <v>278</v>
      </c>
      <c r="B356" s="60" t="s">
        <v>524</v>
      </c>
      <c r="C356" s="60"/>
      <c r="D356" s="60"/>
      <c r="E356" s="60"/>
      <c r="F356" s="60"/>
      <c r="G356" s="60"/>
    </row>
    <row r="357" customFormat="false" ht="39.95" hidden="false" customHeight="true" outlineLevel="0" collapsed="false">
      <c r="A357" s="66" t="s">
        <v>279</v>
      </c>
      <c r="B357" s="60" t="s">
        <v>403</v>
      </c>
      <c r="C357" s="60"/>
      <c r="D357" s="60"/>
      <c r="E357" s="60"/>
      <c r="F357" s="60"/>
      <c r="G357" s="60"/>
    </row>
    <row r="358" customFormat="false" ht="39.95" hidden="false" customHeight="true" outlineLevel="0" collapsed="false">
      <c r="A358" s="66" t="s">
        <v>280</v>
      </c>
      <c r="B358" s="67" t="s">
        <v>1049</v>
      </c>
      <c r="C358" s="67"/>
      <c r="D358" s="67"/>
      <c r="E358" s="67"/>
      <c r="F358" s="67"/>
      <c r="G358" s="67"/>
    </row>
    <row r="359" customFormat="false" ht="15" hidden="false" customHeight="true" outlineLevel="0" collapsed="false">
      <c r="A359" s="65" t="s">
        <v>974</v>
      </c>
      <c r="B359" s="65"/>
      <c r="C359" s="65"/>
      <c r="D359" s="65"/>
      <c r="E359" s="65"/>
      <c r="F359" s="65"/>
      <c r="G359" s="65"/>
    </row>
    <row r="360" customFormat="false" ht="39.95" hidden="false" customHeight="true" outlineLevel="0" collapsed="false">
      <c r="A360" s="66" t="s">
        <v>278</v>
      </c>
      <c r="B360" s="60" t="s">
        <v>524</v>
      </c>
      <c r="C360" s="60"/>
      <c r="D360" s="60"/>
      <c r="E360" s="60"/>
      <c r="F360" s="60"/>
      <c r="G360" s="60"/>
    </row>
    <row r="361" customFormat="false" ht="39.95" hidden="false" customHeight="true" outlineLevel="0" collapsed="false">
      <c r="A361" s="66" t="s">
        <v>279</v>
      </c>
      <c r="B361" s="60" t="s">
        <v>403</v>
      </c>
      <c r="C361" s="60"/>
      <c r="D361" s="60"/>
      <c r="E361" s="60"/>
      <c r="F361" s="60"/>
      <c r="G361" s="60"/>
    </row>
    <row r="362" customFormat="false" ht="39.95" hidden="false" customHeight="true" outlineLevel="0" collapsed="false">
      <c r="A362" s="66" t="s">
        <v>280</v>
      </c>
      <c r="B362" s="67" t="s">
        <v>1054</v>
      </c>
      <c r="C362" s="67"/>
      <c r="D362" s="67"/>
      <c r="E362" s="67"/>
      <c r="F362" s="67"/>
      <c r="G362" s="67"/>
    </row>
    <row r="363" customFormat="false" ht="15" hidden="false" customHeight="true" outlineLevel="0" collapsed="false">
      <c r="A363" s="65" t="s">
        <v>977</v>
      </c>
      <c r="B363" s="65"/>
      <c r="C363" s="65"/>
      <c r="D363" s="65"/>
      <c r="E363" s="65"/>
      <c r="F363" s="65"/>
      <c r="G363" s="65"/>
    </row>
    <row r="364" customFormat="false" ht="39.95" hidden="false" customHeight="true" outlineLevel="0" collapsed="false">
      <c r="A364" s="66" t="s">
        <v>278</v>
      </c>
      <c r="B364" s="60" t="s">
        <v>524</v>
      </c>
      <c r="C364" s="60"/>
      <c r="D364" s="60"/>
      <c r="E364" s="60"/>
      <c r="F364" s="60"/>
      <c r="G364" s="60"/>
    </row>
    <row r="365" customFormat="false" ht="39.95" hidden="false" customHeight="true" outlineLevel="0" collapsed="false">
      <c r="A365" s="66" t="s">
        <v>279</v>
      </c>
      <c r="B365" s="60" t="s">
        <v>403</v>
      </c>
      <c r="C365" s="60"/>
      <c r="D365" s="60"/>
      <c r="E365" s="60"/>
      <c r="F365" s="60"/>
      <c r="G365" s="60"/>
    </row>
    <row r="366" customFormat="false" ht="39.95" hidden="false" customHeight="true" outlineLevel="0" collapsed="false">
      <c r="A366" s="66" t="s">
        <v>280</v>
      </c>
      <c r="B366" s="67" t="s">
        <v>1049</v>
      </c>
      <c r="C366" s="67"/>
      <c r="D366" s="67"/>
      <c r="E366" s="67"/>
      <c r="F366" s="67"/>
      <c r="G366" s="67"/>
    </row>
    <row r="367" customFormat="false" ht="15" hidden="false" customHeight="true" outlineLevel="0" collapsed="false">
      <c r="A367" s="65" t="s">
        <v>980</v>
      </c>
      <c r="B367" s="65"/>
      <c r="C367" s="65"/>
      <c r="D367" s="65"/>
      <c r="E367" s="65"/>
      <c r="F367" s="65"/>
      <c r="G367" s="65"/>
    </row>
    <row r="368" customFormat="false" ht="39.95" hidden="false" customHeight="true" outlineLevel="0" collapsed="false">
      <c r="A368" s="66" t="s">
        <v>278</v>
      </c>
      <c r="B368" s="60" t="s">
        <v>282</v>
      </c>
      <c r="C368" s="60"/>
      <c r="D368" s="60"/>
      <c r="E368" s="60"/>
      <c r="F368" s="60"/>
      <c r="G368" s="60"/>
    </row>
    <row r="369" customFormat="false" ht="39.95" hidden="false" customHeight="true" outlineLevel="0" collapsed="false">
      <c r="A369" s="66" t="s">
        <v>279</v>
      </c>
      <c r="B369" s="60" t="s">
        <v>403</v>
      </c>
      <c r="C369" s="60"/>
      <c r="D369" s="60"/>
      <c r="E369" s="60"/>
      <c r="F369" s="60"/>
      <c r="G369" s="60"/>
    </row>
    <row r="370" customFormat="false" ht="39.95" hidden="false" customHeight="true" outlineLevel="0" collapsed="false">
      <c r="A370" s="66" t="s">
        <v>280</v>
      </c>
      <c r="B370" s="67" t="s">
        <v>1055</v>
      </c>
      <c r="C370" s="67"/>
      <c r="D370" s="67"/>
      <c r="E370" s="67"/>
      <c r="F370" s="67"/>
      <c r="G370" s="67"/>
    </row>
    <row r="371" customFormat="false" ht="15" hidden="false" customHeight="true" outlineLevel="0" collapsed="false">
      <c r="A371" s="65" t="s">
        <v>983</v>
      </c>
      <c r="B371" s="65"/>
      <c r="C371" s="65"/>
      <c r="D371" s="65"/>
      <c r="E371" s="65"/>
      <c r="F371" s="65"/>
      <c r="G371" s="65"/>
    </row>
    <row r="372" customFormat="false" ht="39.95" hidden="false" customHeight="true" outlineLevel="0" collapsed="false">
      <c r="A372" s="66" t="s">
        <v>278</v>
      </c>
      <c r="B372" s="60" t="s">
        <v>282</v>
      </c>
      <c r="C372" s="60"/>
      <c r="D372" s="60"/>
      <c r="E372" s="60"/>
      <c r="F372" s="60"/>
      <c r="G372" s="60"/>
    </row>
    <row r="373" customFormat="false" ht="39.95" hidden="false" customHeight="true" outlineLevel="0" collapsed="false">
      <c r="A373" s="66" t="s">
        <v>279</v>
      </c>
      <c r="B373" s="60" t="s">
        <v>403</v>
      </c>
      <c r="C373" s="60"/>
      <c r="D373" s="60"/>
      <c r="E373" s="60"/>
      <c r="F373" s="60"/>
      <c r="G373" s="60"/>
    </row>
    <row r="374" customFormat="false" ht="39.95" hidden="false" customHeight="true" outlineLevel="0" collapsed="false">
      <c r="A374" s="66" t="s">
        <v>280</v>
      </c>
      <c r="B374" s="67" t="s">
        <v>1055</v>
      </c>
      <c r="C374" s="67"/>
      <c r="D374" s="67"/>
      <c r="E374" s="67"/>
      <c r="F374" s="67"/>
      <c r="G374" s="67"/>
    </row>
    <row r="375" customFormat="false" ht="15" hidden="false" customHeight="true" outlineLevel="0" collapsed="false">
      <c r="A375" s="65" t="s">
        <v>986</v>
      </c>
      <c r="B375" s="65"/>
      <c r="C375" s="65"/>
      <c r="D375" s="65"/>
      <c r="E375" s="65"/>
      <c r="F375" s="65"/>
      <c r="G375" s="65"/>
    </row>
    <row r="376" customFormat="false" ht="39.95" hidden="false" customHeight="true" outlineLevel="0" collapsed="false">
      <c r="A376" s="66" t="s">
        <v>278</v>
      </c>
      <c r="B376" s="60" t="s">
        <v>282</v>
      </c>
      <c r="C376" s="60"/>
      <c r="D376" s="60"/>
      <c r="E376" s="60"/>
      <c r="F376" s="60"/>
      <c r="G376" s="60"/>
    </row>
    <row r="377" customFormat="false" ht="39.95" hidden="false" customHeight="true" outlineLevel="0" collapsed="false">
      <c r="A377" s="66" t="s">
        <v>279</v>
      </c>
      <c r="B377" s="60" t="s">
        <v>403</v>
      </c>
      <c r="C377" s="60"/>
      <c r="D377" s="60"/>
      <c r="E377" s="60"/>
      <c r="F377" s="60"/>
      <c r="G377" s="60"/>
    </row>
    <row r="378" customFormat="false" ht="39.95" hidden="false" customHeight="true" outlineLevel="0" collapsed="false">
      <c r="A378" s="66" t="s">
        <v>280</v>
      </c>
      <c r="B378" s="67" t="s">
        <v>1055</v>
      </c>
      <c r="C378" s="67"/>
      <c r="D378" s="67"/>
      <c r="E378" s="67"/>
      <c r="F378" s="67"/>
      <c r="G378" s="67"/>
    </row>
    <row r="379" customFormat="false" ht="15" hidden="false" customHeight="true" outlineLevel="0" collapsed="false">
      <c r="A379" s="65" t="s">
        <v>989</v>
      </c>
      <c r="B379" s="65"/>
      <c r="C379" s="65"/>
      <c r="D379" s="65"/>
      <c r="E379" s="65"/>
      <c r="F379" s="65"/>
      <c r="G379" s="65"/>
    </row>
    <row r="380" customFormat="false" ht="15" hidden="false" customHeight="false" outlineLevel="0" collapsed="false">
      <c r="A380" s="66" t="s">
        <v>278</v>
      </c>
      <c r="B380" s="64"/>
      <c r="C380" s="64"/>
      <c r="D380" s="64"/>
      <c r="E380" s="64"/>
      <c r="F380" s="64"/>
      <c r="G380" s="64"/>
    </row>
    <row r="381" customFormat="false" ht="15" hidden="false" customHeight="false" outlineLevel="0" collapsed="false">
      <c r="A381" s="66" t="s">
        <v>279</v>
      </c>
      <c r="B381" s="64"/>
      <c r="C381" s="64"/>
      <c r="D381" s="64"/>
      <c r="E381" s="64"/>
      <c r="F381" s="64"/>
      <c r="G381" s="64"/>
    </row>
    <row r="382" customFormat="false" ht="39.95" hidden="false" customHeight="true" outlineLevel="0" collapsed="false">
      <c r="A382" s="66" t="s">
        <v>280</v>
      </c>
      <c r="B382" s="67" t="s">
        <v>281</v>
      </c>
      <c r="C382" s="67"/>
      <c r="D382" s="67"/>
      <c r="E382" s="67"/>
      <c r="F382" s="67"/>
      <c r="G382" s="67"/>
    </row>
    <row r="383" customFormat="false" ht="15" hidden="false" customHeight="true" outlineLevel="0" collapsed="false">
      <c r="A383" s="65" t="s">
        <v>993</v>
      </c>
      <c r="B383" s="65"/>
      <c r="C383" s="65"/>
      <c r="D383" s="65"/>
      <c r="E383" s="65"/>
      <c r="F383" s="65"/>
      <c r="G383" s="65"/>
    </row>
    <row r="384" customFormat="false" ht="39.95" hidden="false" customHeight="true" outlineLevel="0" collapsed="false">
      <c r="A384" s="66" t="s">
        <v>278</v>
      </c>
      <c r="B384" s="60" t="s">
        <v>282</v>
      </c>
      <c r="C384" s="60"/>
      <c r="D384" s="60"/>
      <c r="E384" s="60"/>
      <c r="F384" s="60"/>
      <c r="G384" s="60"/>
    </row>
    <row r="385" customFormat="false" ht="39.95" hidden="false" customHeight="true" outlineLevel="0" collapsed="false">
      <c r="A385" s="66" t="s">
        <v>279</v>
      </c>
      <c r="B385" s="60" t="n">
        <v>4</v>
      </c>
      <c r="C385" s="60"/>
      <c r="D385" s="60"/>
      <c r="E385" s="60"/>
      <c r="F385" s="60"/>
      <c r="G385" s="60"/>
    </row>
    <row r="386" customFormat="false" ht="39.95" hidden="false" customHeight="true" outlineLevel="0" collapsed="false">
      <c r="A386" s="66" t="s">
        <v>280</v>
      </c>
      <c r="B386" s="67" t="s">
        <v>1056</v>
      </c>
      <c r="C386" s="67"/>
      <c r="D386" s="67"/>
      <c r="E386" s="67"/>
      <c r="F386" s="67"/>
      <c r="G386" s="67"/>
    </row>
    <row r="387" customFormat="false" ht="15" hidden="false" customHeight="true" outlineLevel="0" collapsed="false">
      <c r="A387" s="65" t="s">
        <v>996</v>
      </c>
      <c r="B387" s="65"/>
      <c r="C387" s="65"/>
      <c r="D387" s="65"/>
      <c r="E387" s="65"/>
      <c r="F387" s="65"/>
      <c r="G387" s="65"/>
    </row>
    <row r="388" customFormat="false" ht="39.95" hidden="false" customHeight="true" outlineLevel="0" collapsed="false">
      <c r="A388" s="66" t="s">
        <v>278</v>
      </c>
      <c r="B388" s="60" t="s">
        <v>282</v>
      </c>
      <c r="C388" s="60"/>
      <c r="D388" s="60"/>
      <c r="E388" s="60"/>
      <c r="F388" s="60"/>
      <c r="G388" s="60"/>
    </row>
    <row r="389" customFormat="false" ht="39.95" hidden="false" customHeight="true" outlineLevel="0" collapsed="false">
      <c r="A389" s="66" t="s">
        <v>279</v>
      </c>
      <c r="B389" s="60" t="n">
        <v>4</v>
      </c>
      <c r="C389" s="60"/>
      <c r="D389" s="60"/>
      <c r="E389" s="60"/>
      <c r="F389" s="60"/>
      <c r="G389" s="60"/>
    </row>
    <row r="390" customFormat="false" ht="39.95" hidden="false" customHeight="true" outlineLevel="0" collapsed="false">
      <c r="A390" s="66" t="s">
        <v>280</v>
      </c>
      <c r="B390" s="67" t="s">
        <v>1057</v>
      </c>
      <c r="C390" s="67"/>
      <c r="D390" s="67"/>
      <c r="E390" s="67"/>
      <c r="F390" s="67"/>
      <c r="G390" s="67"/>
    </row>
    <row r="391" customFormat="false" ht="15" hidden="false" customHeight="false" outlineLevel="0" collapsed="false">
      <c r="A391" s="48"/>
      <c r="B391" s="48"/>
      <c r="C391" s="48"/>
      <c r="D391" s="48"/>
      <c r="E391" s="48"/>
      <c r="F391" s="48"/>
      <c r="G391" s="48"/>
    </row>
    <row r="392" customFormat="false" ht="39.95" hidden="false" customHeight="true" outlineLevel="0" collapsed="false">
      <c r="A392" s="68" t="s">
        <v>288</v>
      </c>
      <c r="B392" s="68"/>
      <c r="C392" s="68"/>
      <c r="D392" s="68"/>
      <c r="E392" s="68"/>
      <c r="F392" s="68"/>
      <c r="G392" s="68"/>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9:18Z</dcterms:created>
  <dc:creator>prueba</dc:creator>
  <dc:description/>
  <dc:language>en-US</dc:language>
  <cp:lastModifiedBy>prueba</cp:lastModifiedBy>
  <dcterms:modified xsi:type="dcterms:W3CDTF">2022-04-06T18:27:54Z</dcterms:modified>
  <cp:revision>0</cp:revision>
  <dc:subject>SHCP</dc:subject>
  <dc:title>OIMPP</dc:title>
</cp:coreProperties>
</file>