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0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1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5" hidden="false" customHeight="false" outlineLevel="0" collapsed="false">
      <c r="B8" s="7"/>
      <c r="C8" s="8" t="n">
        <v>2019</v>
      </c>
      <c r="D8" s="8" t="n">
        <v>2020</v>
      </c>
      <c r="E8" s="8" t="n">
        <v>2019</v>
      </c>
      <c r="F8" s="8" t="n">
        <v>2020</v>
      </c>
    </row>
    <row r="9" customFormat="false" ht="18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f aca="false">SUM(C12:C21)</f>
        <v>1654121861191</v>
      </c>
      <c r="D10" s="13" t="n">
        <f aca="false">SUM(D12:D21)</f>
        <v>1871631665133</v>
      </c>
      <c r="E10" s="14" t="n">
        <f aca="false">+C10/$C$10*100</f>
        <v>100</v>
      </c>
      <c r="F10" s="14" t="n">
        <f aca="false">+D10/$D$10*100</f>
        <v>100</v>
      </c>
    </row>
    <row r="11" customFormat="false" ht="15" hidden="false" customHeight="false" outlineLevel="0" collapsed="false">
      <c r="B11" s="12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191783031619</v>
      </c>
      <c r="D12" s="15" t="n">
        <v>1418331039392</v>
      </c>
      <c r="E12" s="16" t="n">
        <f aca="false">+C12/C$10%</f>
        <v>72.0492884823427</v>
      </c>
      <c r="F12" s="16" t="n">
        <f aca="false">+D12/D$10%</f>
        <v>75.7804575448456</v>
      </c>
    </row>
    <row r="13" customFormat="false" ht="15" hidden="false" customHeight="false" outlineLevel="0" collapsed="false">
      <c r="B13" s="17" t="s">
        <v>9</v>
      </c>
      <c r="C13" s="15" t="n">
        <v>364748627409</v>
      </c>
      <c r="D13" s="15" t="n">
        <v>383019022945</v>
      </c>
      <c r="E13" s="16" t="n">
        <f aca="false">+C13/C$10%</f>
        <v>22.0508921359865</v>
      </c>
      <c r="F13" s="16" t="n">
        <f aca="false">+D13/D$10%</f>
        <v>20.4644444780636</v>
      </c>
    </row>
    <row r="14" customFormat="false" ht="15" hidden="false" customHeight="false" outlineLevel="0" collapsed="false">
      <c r="B14" s="17" t="s">
        <v>10</v>
      </c>
      <c r="C14" s="15" t="n">
        <v>25634458656</v>
      </c>
      <c r="D14" s="15" t="n">
        <v>15464000000</v>
      </c>
      <c r="E14" s="16" t="n">
        <f aca="false">+C14/C$10%</f>
        <v>1.54973217254639</v>
      </c>
      <c r="F14" s="16" t="n">
        <f aca="false">+D14/D$10%</f>
        <v>0.82623094533406</v>
      </c>
    </row>
    <row r="15" customFormat="false" ht="15" hidden="false" customHeight="false" outlineLevel="0" collapsed="false">
      <c r="B15" s="17" t="s">
        <v>11</v>
      </c>
      <c r="C15" s="15" t="n">
        <v>23556500000</v>
      </c>
      <c r="D15" s="15" t="n">
        <v>15958960000</v>
      </c>
      <c r="E15" s="16" t="n">
        <f aca="false">+C15/C$10%</f>
        <v>1.42410910300399</v>
      </c>
      <c r="F15" s="16" t="n">
        <f aca="false">+D15/D$10%</f>
        <v>0.852676319668162</v>
      </c>
    </row>
    <row r="16" customFormat="false" ht="15" hidden="false" customHeight="false" outlineLevel="0" collapsed="false">
      <c r="B16" s="17" t="s">
        <v>12</v>
      </c>
      <c r="C16" s="15" t="n">
        <v>21697454000</v>
      </c>
      <c r="D16" s="15" t="n">
        <v>11624580000</v>
      </c>
      <c r="E16" s="16" t="n">
        <f aca="false">+C16/C$10%</f>
        <v>1.31172040640207</v>
      </c>
      <c r="F16" s="16" t="n">
        <f aca="false">+D16/D$10%</f>
        <v>0.621093360224483</v>
      </c>
    </row>
    <row r="17" customFormat="false" ht="15" hidden="false" customHeight="false" outlineLevel="0" collapsed="false">
      <c r="B17" s="17" t="s">
        <v>13</v>
      </c>
      <c r="C17" s="15" t="n">
        <v>9611052000</v>
      </c>
      <c r="D17" s="15" t="n">
        <v>8727556250</v>
      </c>
      <c r="E17" s="16" t="n">
        <f aca="false">+C17/C$10%</f>
        <v>0.581036514025627</v>
      </c>
      <c r="F17" s="16" t="n">
        <f aca="false">+D17/D$10%</f>
        <v>0.466307362318526</v>
      </c>
    </row>
    <row r="18" customFormat="false" ht="15" hidden="false" customHeight="false" outlineLevel="0" collapsed="false">
      <c r="B18" s="17" t="s">
        <v>14</v>
      </c>
      <c r="C18" s="15" t="n">
        <v>0</v>
      </c>
      <c r="D18" s="15" t="n">
        <v>0</v>
      </c>
      <c r="E18" s="16" t="n">
        <f aca="false">+C18/C$10%</f>
        <v>0</v>
      </c>
      <c r="F18" s="16" t="n">
        <f aca="false">+D18/D$10%</f>
        <v>0</v>
      </c>
    </row>
    <row r="19" customFormat="false" ht="15" hidden="false" customHeight="false" outlineLevel="0" collapsed="false">
      <c r="B19" s="17" t="s">
        <v>15</v>
      </c>
      <c r="C19" s="15" t="n">
        <v>257281107</v>
      </c>
      <c r="D19" s="15" t="n">
        <v>0</v>
      </c>
      <c r="E19" s="16" t="n">
        <f aca="false">+C19/C$10%</f>
        <v>0.015553939104266</v>
      </c>
      <c r="F19" s="16" t="n">
        <f aca="false">+D19/D$10%</f>
        <v>0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6" t="n">
        <f aca="false">+C20/C$10%</f>
        <v>0</v>
      </c>
      <c r="F20" s="16" t="n">
        <f aca="false">+D20/D$10%</f>
        <v>0</v>
      </c>
    </row>
    <row r="21" customFormat="false" ht="15" hidden="false" customHeight="false" outlineLevel="0" collapsed="false">
      <c r="B21" s="17" t="s">
        <v>17</v>
      </c>
      <c r="C21" s="15" t="n">
        <v>16833456400</v>
      </c>
      <c r="D21" s="15" t="n">
        <v>18506506546</v>
      </c>
      <c r="E21" s="16" t="n">
        <f aca="false">+C21/C$10%</f>
        <v>1.01766724658845</v>
      </c>
      <c r="F21" s="16" t="n">
        <f aca="false">+D21/D$10%</f>
        <v>0.988789989545561</v>
      </c>
      <c r="H21" s="18"/>
    </row>
    <row r="22" customFormat="false" ht="15" hidden="false" customHeight="false" outlineLevel="0" collapsed="false">
      <c r="B22" s="19"/>
      <c r="C22" s="15"/>
      <c r="D22" s="15"/>
      <c r="E22" s="16"/>
      <c r="F22" s="16"/>
    </row>
    <row r="23" customFormat="false" ht="15" hidden="false" customHeight="false" outlineLevel="0" collapsed="false">
      <c r="B23" s="20" t="s">
        <v>7</v>
      </c>
      <c r="C23" s="13" t="n">
        <f aca="false">SUM(C25:C30)</f>
        <v>1654121861191</v>
      </c>
      <c r="D23" s="13" t="n">
        <f aca="false">SUM(D25:D30)</f>
        <v>1871631665133</v>
      </c>
      <c r="E23" s="14" t="n">
        <f aca="false">+C23/$C$10*100</f>
        <v>100</v>
      </c>
      <c r="F23" s="14" t="n">
        <f aca="false">+D23/$D$10*100</f>
        <v>100</v>
      </c>
    </row>
    <row r="24" customFormat="false" ht="15" hidden="false" customHeight="false" outlineLevel="0" collapsed="false">
      <c r="B24" s="19"/>
      <c r="C24" s="15"/>
      <c r="D24" s="15"/>
      <c r="E24" s="16"/>
      <c r="F24" s="16"/>
    </row>
    <row r="25" customFormat="false" ht="15" hidden="false" customHeight="false" outlineLevel="0" collapsed="false">
      <c r="B25" s="17" t="s">
        <v>18</v>
      </c>
      <c r="C25" s="15" t="n">
        <v>1276614962191</v>
      </c>
      <c r="D25" s="15" t="n">
        <v>1496009385133</v>
      </c>
      <c r="E25" s="16" t="n">
        <f aca="false">+C25/C$23%</f>
        <v>77.1778060699719</v>
      </c>
      <c r="F25" s="16" t="n">
        <f aca="false">+D25/D$23%</f>
        <v>79.9307584394119</v>
      </c>
    </row>
    <row r="26" customFormat="false" ht="15" hidden="false" customHeight="false" outlineLevel="0" collapsed="false">
      <c r="B26" s="17" t="s">
        <v>19</v>
      </c>
      <c r="C26" s="15" t="n">
        <v>305670965000</v>
      </c>
      <c r="D26" s="15" t="n">
        <v>320928380000</v>
      </c>
      <c r="E26" s="16" t="n">
        <f aca="false">+C26/C$23%</f>
        <v>18.479349809204</v>
      </c>
      <c r="F26" s="16" t="n">
        <f aca="false">+D26/D$23%</f>
        <v>17.1469838846307</v>
      </c>
    </row>
    <row r="27" customFormat="false" ht="15" hidden="false" customHeight="false" outlineLevel="0" collapsed="false">
      <c r="B27" s="17" t="s">
        <v>20</v>
      </c>
      <c r="C27" s="15" t="n">
        <v>30171600000</v>
      </c>
      <c r="D27" s="15" t="n">
        <v>21263000000</v>
      </c>
      <c r="E27" s="16" t="n">
        <f aca="false">+C27/C$23%</f>
        <v>1.82402522497804</v>
      </c>
      <c r="F27" s="16" t="n">
        <f aca="false">+D27/D$23%</f>
        <v>1.13606754983433</v>
      </c>
    </row>
    <row r="28" customFormat="false" ht="15" hidden="false" customHeight="false" outlineLevel="0" collapsed="false">
      <c r="B28" s="17" t="s">
        <v>21</v>
      </c>
      <c r="C28" s="15" t="n">
        <v>19966880000</v>
      </c>
      <c r="D28" s="15" t="n">
        <v>21806320000</v>
      </c>
      <c r="E28" s="16" t="n">
        <f aca="false">+C28/C$23%</f>
        <v>1.20709848944403</v>
      </c>
      <c r="F28" s="16" t="n">
        <f aca="false">+D28/D$23%</f>
        <v>1.16509676589867</v>
      </c>
    </row>
    <row r="29" customFormat="false" ht="15" hidden="false" customHeight="false" outlineLevel="0" collapsed="false">
      <c r="B29" s="17" t="s">
        <v>22</v>
      </c>
      <c r="C29" s="15" t="n">
        <v>21697454000</v>
      </c>
      <c r="D29" s="15" t="n">
        <v>11624580000</v>
      </c>
      <c r="E29" s="16" t="n">
        <f aca="false">+C29/C$23%</f>
        <v>1.31172040640207</v>
      </c>
      <c r="F29" s="16" t="n">
        <f aca="false">+D29/D$23%</f>
        <v>0.621093360224483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6"/>
      <c r="F30" s="16"/>
    </row>
    <row r="31" customFormat="false" ht="18" hidden="false" customHeight="false" outlineLevel="0" collapsed="false">
      <c r="B31" s="21"/>
      <c r="C31" s="22"/>
      <c r="D31" s="22"/>
      <c r="E31" s="23"/>
      <c r="F31" s="23"/>
    </row>
    <row r="32" customFormat="false" ht="18" hidden="false" customHeight="false" outlineLevel="0" collapsed="false">
      <c r="B32" s="24" t="s">
        <v>24</v>
      </c>
      <c r="C32" s="25"/>
      <c r="D32" s="25"/>
      <c r="E32" s="6"/>
      <c r="F32" s="6"/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Usuario de Windows</cp:lastModifiedBy>
  <cp:lastPrinted>2019-01-18T23:15:00Z</cp:lastPrinted>
  <dcterms:modified xsi:type="dcterms:W3CDTF">2021-04-15T23:06:53Z</dcterms:modified>
  <cp:revision>0</cp:revision>
  <dc:subject/>
  <dc:title/>
</cp:coreProperties>
</file>