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M$414</definedName>
    <definedName function="false" hidden="false" localSheetId="0" name="_xlnm.Print_Titles" vbProcedure="false">Hoja1!$2:$13</definedName>
    <definedName function="false" hidden="false" name="FORM" vbProcedure="false">Hoja1!$A$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74">
  <si>
    <t xml:space="preserve">CUENTA PÚBLICA 2020</t>
  </si>
  <si>
    <t xml:space="preserve">VALOR PRESENTE NETO POR PROYECTO DE INVERSIÓN FINANCIADA DIRECTA Y CONDICIONADA</t>
  </si>
  <si>
    <t xml:space="preserve">COMISIÓN FEDERAL DE ELECTRICIDAD</t>
  </si>
  <si>
    <r>
      <rPr>
        <sz val="9"/>
        <rFont val="Montserrat"/>
        <family val="0"/>
      </rPr>
      <t xml:space="preserve">(Millones de Pesos de 2020) </t>
    </r>
    <r>
      <rPr>
        <sz val="10"/>
        <rFont val="Montserrat"/>
        <family val="0"/>
      </rPr>
      <t xml:space="preserve">*</t>
    </r>
  </si>
  <si>
    <r>
      <rPr>
        <b val="true"/>
        <sz val="8"/>
        <color rgb="FFFFFFFF"/>
        <rFont val="Montserrat"/>
        <family val="0"/>
      </rPr>
      <t xml:space="preserve">Nombre del Proyecto </t>
    </r>
    <r>
      <rPr>
        <b val="true"/>
        <vertAlign val="superscript"/>
        <sz val="9"/>
        <color rgb="FFFFFFFF"/>
        <rFont val="Montserrat"/>
        <family val="0"/>
      </rPr>
      <t xml:space="preserve">1/</t>
    </r>
  </si>
  <si>
    <t xml:space="preserve">Antes de Impuestos</t>
  </si>
  <si>
    <t xml:space="preserve">Neto de las</t>
  </si>
  <si>
    <t xml:space="preserve">Plazo del Pago</t>
  </si>
  <si>
    <t xml:space="preserve">Obligaciones</t>
  </si>
  <si>
    <t xml:space="preserve">Valor</t>
  </si>
  <si>
    <t xml:space="preserve">Fiscales</t>
  </si>
  <si>
    <t xml:space="preserve">Presente</t>
  </si>
  <si>
    <t xml:space="preserve">No.</t>
  </si>
  <si>
    <t xml:space="preserve">Valor Presente</t>
  </si>
  <si>
    <t xml:space="preserve">Inicio de</t>
  </si>
  <si>
    <t xml:space="preserve">Entrega de</t>
  </si>
  <si>
    <t xml:space="preserve">Término de</t>
  </si>
  <si>
    <t xml:space="preserve">de las</t>
  </si>
  <si>
    <t xml:space="preserve">Neto de la</t>
  </si>
  <si>
    <r>
      <rPr>
        <b val="true"/>
        <sz val="8"/>
        <color rgb="FFFFFFFF"/>
        <rFont val="Montserrat"/>
        <family val="0"/>
      </rPr>
      <t xml:space="preserve">Operaciones </t>
    </r>
    <r>
      <rPr>
        <b val="true"/>
        <vertAlign val="superscript"/>
        <sz val="9"/>
        <color rgb="FFFFFFFF"/>
        <rFont val="Montserrat"/>
        <family val="0"/>
      </rPr>
      <t xml:space="preserve">2/</t>
    </r>
  </si>
  <si>
    <t xml:space="preserve">Obra</t>
  </si>
  <si>
    <r>
      <rPr>
        <b val="true"/>
        <sz val="8"/>
        <color rgb="FFFFFFFF"/>
        <rFont val="Montserrat"/>
        <family val="0"/>
      </rPr>
      <t xml:space="preserve">Obligaciones </t>
    </r>
    <r>
      <rPr>
        <b val="true"/>
        <vertAlign val="superscript"/>
        <sz val="9"/>
        <color rgb="FFFFFFFF"/>
        <rFont val="Montserrat"/>
        <family val="0"/>
      </rPr>
      <t xml:space="preserve">3/</t>
    </r>
  </si>
  <si>
    <t xml:space="preserve">Años</t>
  </si>
  <si>
    <t xml:space="preserve">Meses</t>
  </si>
  <si>
    <t xml:space="preserve">Evaluación</t>
  </si>
  <si>
    <r>
      <rPr>
        <b val="true"/>
        <sz val="8"/>
        <color rgb="FFFFFFFF"/>
        <rFont val="Montserrat"/>
        <family val="0"/>
      </rPr>
      <t xml:space="preserve">Económica </t>
    </r>
    <r>
      <rPr>
        <b val="true"/>
        <vertAlign val="superscript"/>
        <sz val="9"/>
        <color rgb="FFFFFFFF"/>
        <rFont val="Montserrat"/>
        <family val="0"/>
      </rPr>
      <t xml:space="preserve">4/</t>
    </r>
  </si>
  <si>
    <r>
      <rPr>
        <b val="true"/>
        <sz val="8"/>
        <color rgb="FFFFFFFF"/>
        <rFont val="Montserrat"/>
        <family val="0"/>
      </rPr>
      <t xml:space="preserve">Financiera </t>
    </r>
    <r>
      <rPr>
        <b val="true"/>
        <vertAlign val="superscript"/>
        <sz val="9"/>
        <color rgb="FFFFFFFF"/>
        <rFont val="Montserrat"/>
        <family val="0"/>
      </rPr>
      <t xml:space="preserve">4/</t>
    </r>
  </si>
  <si>
    <t xml:space="preserve">TOTAL</t>
  </si>
  <si>
    <t xml:space="preserve">Total Inversión Directa</t>
  </si>
  <si>
    <t xml:space="preserve">Autorizados en 1997</t>
  </si>
  <si>
    <t xml:space="preserve">CG Cerro Prieto IV</t>
  </si>
  <si>
    <t xml:space="preserve">CC Chihuahua</t>
  </si>
  <si>
    <t xml:space="preserve">CCI Guerrero Negro II</t>
  </si>
  <si>
    <t xml:space="preserve">CC Monterrey II</t>
  </si>
  <si>
    <t xml:space="preserve">CD Puerto San Carlos II</t>
  </si>
  <si>
    <t xml:space="preserve">CC Rosarito III (Unidades 8 y 9)</t>
  </si>
  <si>
    <t xml:space="preserve">CT Samalayuca II</t>
  </si>
  <si>
    <t xml:space="preserve">LT 211 Cable Submarino</t>
  </si>
  <si>
    <t xml:space="preserve">LT 214 y 215 Sureste-Peninsular</t>
  </si>
  <si>
    <t xml:space="preserve">LT 216 y 217 Noroeste</t>
  </si>
  <si>
    <t xml:space="preserve">SE 212 y 213 SF6 Potencia y Distribución</t>
  </si>
  <si>
    <t xml:space="preserve">SE 218 Noroeste</t>
  </si>
  <si>
    <t xml:space="preserve">SE 219 Sureste-Peninsular</t>
  </si>
  <si>
    <t xml:space="preserve">SE 220 Oriental-Centro</t>
  </si>
  <si>
    <t xml:space="preserve">SE 221 Occidental</t>
  </si>
  <si>
    <t xml:space="preserve"> </t>
  </si>
  <si>
    <t xml:space="preserve">Autorizados en 1998</t>
  </si>
  <si>
    <t xml:space="preserve">LT 301 Centro</t>
  </si>
  <si>
    <t xml:space="preserve">LT 302 Sureste</t>
  </si>
  <si>
    <t xml:space="preserve">LT 303 Ixtapa - Pie de la Cuesta</t>
  </si>
  <si>
    <t xml:space="preserve">LT 304 Noroeste</t>
  </si>
  <si>
    <t xml:space="preserve">SE 305 Centro-Oriente</t>
  </si>
  <si>
    <t xml:space="preserve">SE 306 Sureste</t>
  </si>
  <si>
    <t xml:space="preserve">SE 307 Noreste</t>
  </si>
  <si>
    <t xml:space="preserve">SE 308 Noroeste</t>
  </si>
  <si>
    <t xml:space="preserve">Autorizados en 1999</t>
  </si>
  <si>
    <t xml:space="preserve">CG Los Azufres II y Campo Geotérmico</t>
  </si>
  <si>
    <t xml:space="preserve">CH Manuel Moreno Torres (2a. Etapa)</t>
  </si>
  <si>
    <t xml:space="preserve">LT 406 Red Asociada a Tuxpan II, III y IV</t>
  </si>
  <si>
    <t xml:space="preserve">LT 407 Red Asociada a Altamira II, III y IV</t>
  </si>
  <si>
    <t xml:space="preserve">LT 408 Naco-Nogales - Área Noroeste</t>
  </si>
  <si>
    <t xml:space="preserve">LT 411 Sistema Nacional</t>
  </si>
  <si>
    <t xml:space="preserve">LT Manuel Moreno Torres Red Asociada (2a. Etapa)</t>
  </si>
  <si>
    <t xml:space="preserve">SE 401 Occidental - Central</t>
  </si>
  <si>
    <t xml:space="preserve">SE 402 Oriental - Peninsular</t>
  </si>
  <si>
    <t xml:space="preserve">SE 403 Noreste</t>
  </si>
  <si>
    <t xml:space="preserve">SE 404 Noroeste-Norte</t>
  </si>
  <si>
    <t xml:space="preserve">SE 405 Compensación Alta Tensión</t>
  </si>
  <si>
    <t xml:space="preserve">SE 410 Sistema Nacional</t>
  </si>
  <si>
    <t xml:space="preserve">Autorizados en 2000</t>
  </si>
  <si>
    <t xml:space="preserve">CC El Sauz conversión de TG a CC</t>
  </si>
  <si>
    <t xml:space="preserve">LT 414 Norte-Occidental</t>
  </si>
  <si>
    <t xml:space="preserve">LT 502 Oriental - Norte</t>
  </si>
  <si>
    <t xml:space="preserve">LT 506 Saltillo-Cañada</t>
  </si>
  <si>
    <t xml:space="preserve">LT Red Asociada de la Central Tamazunchale</t>
  </si>
  <si>
    <t xml:space="preserve">LT Red Asociada de la Central Río Bravo III</t>
  </si>
  <si>
    <t xml:space="preserve">SE 412 Compensación Norte</t>
  </si>
  <si>
    <t xml:space="preserve">SE 413 Noroeste - Occidental</t>
  </si>
  <si>
    <t xml:space="preserve">SE 503 Oriental</t>
  </si>
  <si>
    <t xml:space="preserve">SE 504 Norte - Occidental</t>
  </si>
  <si>
    <t xml:space="preserve">Autorizados en 2001</t>
  </si>
  <si>
    <t xml:space="preserve">CCI Baja California Sur I</t>
  </si>
  <si>
    <t xml:space="preserve">LT 609 Transmisión Noroeste - Occidental</t>
  </si>
  <si>
    <t xml:space="preserve">LT 610 Transmisión Noroeste - Norte</t>
  </si>
  <si>
    <t xml:space="preserve">LT 612 SubTransmisión Norte - Noreste</t>
  </si>
  <si>
    <t xml:space="preserve">LT 613 SubTransmisión Occidental</t>
  </si>
  <si>
    <t xml:space="preserve">LT 614 SubTransmisión Oriental</t>
  </si>
  <si>
    <t xml:space="preserve">LT 615 SubTransmisión Peninsular</t>
  </si>
  <si>
    <t xml:space="preserve">LT Red Asociada de Transmisión de la CCI Baja California Sur I</t>
  </si>
  <si>
    <t xml:space="preserve">LT 1012 Red de Transmisión Asociada a la CCC Baja California</t>
  </si>
  <si>
    <t xml:space="preserve">SE 607 Sistema Bajío - Oriental</t>
  </si>
  <si>
    <t xml:space="preserve">SE 611 SubTransmisión Baja California - Noroeste</t>
  </si>
  <si>
    <t xml:space="preserve">SUV Suministro de vapor a las Centrales de Cerro Prieto</t>
  </si>
  <si>
    <t xml:space="preserve">Autorizados en 2002</t>
  </si>
  <si>
    <t xml:space="preserve">CC Hermosillo Conversión de TG a CC</t>
  </si>
  <si>
    <t xml:space="preserve">CCC Pacífico</t>
  </si>
  <si>
    <t xml:space="preserve">CH El Cajón</t>
  </si>
  <si>
    <t xml:space="preserve">LT Líneas Centro</t>
  </si>
  <si>
    <t xml:space="preserve">LT Red de Transmisión Asociada a la CH el Cajón</t>
  </si>
  <si>
    <t xml:space="preserve">LT Red de Transmisión Asociada a Altamira V</t>
  </si>
  <si>
    <t xml:space="preserve">LT Red de Transmisión Asociada a la Laguna II</t>
  </si>
  <si>
    <t xml:space="preserve">LT Red de Transmisión Asociada a el Pacífico</t>
  </si>
  <si>
    <t xml:space="preserve">LT 707 Enlace Norte-Sur</t>
  </si>
  <si>
    <t xml:space="preserve">LT Riviera Maya</t>
  </si>
  <si>
    <t xml:space="preserve">PRR Presa Reguladora Amata</t>
  </si>
  <si>
    <t xml:space="preserve">RM Adolfo López Mateos</t>
  </si>
  <si>
    <t xml:space="preserve">RM Altamira</t>
  </si>
  <si>
    <t xml:space="preserve">RM Botello</t>
  </si>
  <si>
    <t xml:space="preserve">RM Carbón II</t>
  </si>
  <si>
    <t xml:space="preserve">RM Carlos Rodríguez Rivero</t>
  </si>
  <si>
    <t xml:space="preserve">RM Dos Bocas</t>
  </si>
  <si>
    <t xml:space="preserve">RM Emilio Portes Gil</t>
  </si>
  <si>
    <t xml:space="preserve">RM Francisco Pérez Ríos</t>
  </si>
  <si>
    <t xml:space="preserve">RM Gómez Palacio</t>
  </si>
  <si>
    <t xml:space="preserve">RM Huinalá</t>
  </si>
  <si>
    <t xml:space="preserve">RM Ixtaczoquitlán</t>
  </si>
  <si>
    <t xml:space="preserve">RM José Aceves Pozos (Mazatlán II)</t>
  </si>
  <si>
    <t xml:space="preserve">RM Gral. Manuel Álvarez Moreno (Manzanillo)</t>
  </si>
  <si>
    <t xml:space="preserve">RM CT Puerto Libertad</t>
  </si>
  <si>
    <t xml:space="preserve">RM Punta Prieta</t>
  </si>
  <si>
    <t xml:space="preserve">RM Salamanca</t>
  </si>
  <si>
    <t xml:space="preserve">RM Tuxpango</t>
  </si>
  <si>
    <t xml:space="preserve">RM CT Valle de México</t>
  </si>
  <si>
    <t xml:space="preserve">SE Norte</t>
  </si>
  <si>
    <t xml:space="preserve">SE 705 Capacitores</t>
  </si>
  <si>
    <t xml:space="preserve">SE 708 Compensación Dinámicas Oriental -Norte</t>
  </si>
  <si>
    <t xml:space="preserve">SLT 701 Occidente-Centro</t>
  </si>
  <si>
    <t xml:space="preserve">SLT 702 Sureste-Peninsular</t>
  </si>
  <si>
    <t xml:space="preserve">SLT 703 Noreste-Norte</t>
  </si>
  <si>
    <t xml:space="preserve">SLT 704 Baja California -Noroeste</t>
  </si>
  <si>
    <t xml:space="preserve">SLT 706 Sistemas Norte</t>
  </si>
  <si>
    <t xml:space="preserve">SLT 709 Sistemas Sur</t>
  </si>
  <si>
    <t xml:space="preserve">Autorizados en 2003</t>
  </si>
  <si>
    <t xml:space="preserve">CC Conversión El Encino de TG a CC</t>
  </si>
  <si>
    <t xml:space="preserve">CCI Baja California Sur II</t>
  </si>
  <si>
    <t xml:space="preserve">LT 807 Durango I</t>
  </si>
  <si>
    <t xml:space="preserve">RM CCC Tula</t>
  </si>
  <si>
    <t xml:space="preserve">RM CGT Cerro Prieto (U5)</t>
  </si>
  <si>
    <t xml:space="preserve">RM CT Carbón II Unidades 2 y 4</t>
  </si>
  <si>
    <t xml:space="preserve">RM CT Emilio Portes Gil Unidad 4</t>
  </si>
  <si>
    <t xml:space="preserve">RM CT Francisco Pérez Ríos Unidad 5</t>
  </si>
  <si>
    <t xml:space="preserve">RM CT Pdte. Adolfo López Mateos Unidades 3, 4, 5 y 6</t>
  </si>
  <si>
    <t xml:space="preserve">RM CT Pdte. Plutarco Elías Calles Unidades 1 y 2</t>
  </si>
  <si>
    <t xml:space="preserve">SE 811 Noroeste</t>
  </si>
  <si>
    <t xml:space="preserve">SE 812 Golfo Norte</t>
  </si>
  <si>
    <t xml:space="preserve">SE 813 División Bajío</t>
  </si>
  <si>
    <t xml:space="preserve">SLT 801 Altiplano</t>
  </si>
  <si>
    <t xml:space="preserve">SLT 802 Tamaulipas</t>
  </si>
  <si>
    <t xml:space="preserve">SLT 803 NOINE</t>
  </si>
  <si>
    <t xml:space="preserve">SLT 806 Bajío</t>
  </si>
  <si>
    <t xml:space="preserve">Autorizados en 2004</t>
  </si>
  <si>
    <t xml:space="preserve">CE La Venta II</t>
  </si>
  <si>
    <t xml:space="preserve">LT Red de Transmisión Asociada a la CE La Venta II</t>
  </si>
  <si>
    <t xml:space="preserve">SE 911 Noreste</t>
  </si>
  <si>
    <t xml:space="preserve">SE 912 División Oriente</t>
  </si>
  <si>
    <t xml:space="preserve">SE 914 División Centro Sur</t>
  </si>
  <si>
    <t xml:space="preserve">SE 915 Occidental</t>
  </si>
  <si>
    <t xml:space="preserve">SLT 901 Pacífico</t>
  </si>
  <si>
    <t xml:space="preserve">SLT 902 Istmo</t>
  </si>
  <si>
    <t xml:space="preserve">SLT 903 Cabo - Norte</t>
  </si>
  <si>
    <t xml:space="preserve">Autorizados en 2005</t>
  </si>
  <si>
    <t xml:space="preserve">CH La Yesca</t>
  </si>
  <si>
    <t xml:space="preserve">CCC Baja California</t>
  </si>
  <si>
    <t xml:space="preserve">RFO Red de Fibra Óptica Proyecto Sur</t>
  </si>
  <si>
    <t xml:space="preserve">RFO Red de Fibra Óptica Proyecto Centro</t>
  </si>
  <si>
    <t xml:space="preserve">RFO Red de Fibra Óptica Proyecto Norte</t>
  </si>
  <si>
    <t xml:space="preserve">SE 1006 Central----Sur</t>
  </si>
  <si>
    <t xml:space="preserve">SE 1005 Noroeste</t>
  </si>
  <si>
    <t xml:space="preserve">RM Infiernillo</t>
  </si>
  <si>
    <t xml:space="preserve">RM CT Francisco Pérez Ríos Unidades 1 y 2</t>
  </si>
  <si>
    <t xml:space="preserve">RM CT Puerto Libertad Unidad 4</t>
  </si>
  <si>
    <t xml:space="preserve">RM CT Valle de México Unidades 5,6 y 7</t>
  </si>
  <si>
    <t xml:space="preserve">RM CCC Samalayuca II</t>
  </si>
  <si>
    <t xml:space="preserve">RM CCC El Sauz</t>
  </si>
  <si>
    <t xml:space="preserve">RM CCC Huinalá II</t>
  </si>
  <si>
    <t xml:space="preserve">SE 1004 Compensación Dinámica Área Central</t>
  </si>
  <si>
    <t xml:space="preserve">SE 1003 Subestaciones Eléctricas de Occidente</t>
  </si>
  <si>
    <t xml:space="preserve">LT Red de Transmisión Asociada a la CC San Lorenzo</t>
  </si>
  <si>
    <t xml:space="preserve">SLT 1002 Compensación y Transmisión Noreste - Sureste</t>
  </si>
  <si>
    <t xml:space="preserve">CC San Lorenzo Conversión de TG a CC</t>
  </si>
  <si>
    <t xml:space="preserve">SLT 1001 Red de Transmisión Baja - Nogales</t>
  </si>
  <si>
    <t xml:space="preserve">LT Red de Transmisión Asociada a la CH La Yesca</t>
  </si>
  <si>
    <t xml:space="preserve">Autorizados en 2006</t>
  </si>
  <si>
    <t xml:space="preserve">CC Agua Prieta II (con campo solar)</t>
  </si>
  <si>
    <t xml:space="preserve">LT Red de transmisión asociada a la CC Agua Prieta II</t>
  </si>
  <si>
    <t xml:space="preserve">LT Red de Transmisión Asociada a la CE La Venta III</t>
  </si>
  <si>
    <t xml:space="preserve">RM CN Laguna Verde</t>
  </si>
  <si>
    <t xml:space="preserve">RM CT Puerto Libertad Unidades 2 y 3</t>
  </si>
  <si>
    <t xml:space="preserve">RM CT Punta Prieta Unidad 2</t>
  </si>
  <si>
    <t xml:space="preserve">SE 1110 Compensación Capacitiva del Norte</t>
  </si>
  <si>
    <t xml:space="preserve">SE 1116 Transformación del Noreste</t>
  </si>
  <si>
    <t xml:space="preserve">SE 1117 Transformación de Guaymas</t>
  </si>
  <si>
    <t xml:space="preserve">SE 1120 Noroeste</t>
  </si>
  <si>
    <t xml:space="preserve">SE 1121 Baja California</t>
  </si>
  <si>
    <t xml:space="preserve">SE 1122 Golfo Norte</t>
  </si>
  <si>
    <t xml:space="preserve">SE 1123 Norte</t>
  </si>
  <si>
    <t xml:space="preserve">SE 1124 Bajío Centro</t>
  </si>
  <si>
    <t xml:space="preserve">SE 1125 Distribución</t>
  </si>
  <si>
    <t xml:space="preserve">SE 1127 Sureste</t>
  </si>
  <si>
    <t xml:space="preserve">SE 1128 Centro Sur</t>
  </si>
  <si>
    <t xml:space="preserve">SE 1129 Compensación redes</t>
  </si>
  <si>
    <t xml:space="preserve">SLT 1111 Transmisión y Transformación del Central - Occidental</t>
  </si>
  <si>
    <t xml:space="preserve">SLT 1112 Transmisión y Transformación del Noroeste</t>
  </si>
  <si>
    <t xml:space="preserve">SLT 1114 Transmisión y Transformación del Oriental</t>
  </si>
  <si>
    <t xml:space="preserve">SLT 1118 Transmisión y Transformación del Norte</t>
  </si>
  <si>
    <t xml:space="preserve">SLT 1119 Transmisión y Transformación del Sureste</t>
  </si>
  <si>
    <t xml:space="preserve">SUV Suministro de 970 T/h a las Centrales de Cerro Prieto</t>
  </si>
  <si>
    <t xml:space="preserve">Autorizados en 2007</t>
  </si>
  <si>
    <t xml:space="preserve">SE 1206 Conversión a 400 kV de la LT Mazatlán II - La Higuera</t>
  </si>
  <si>
    <t xml:space="preserve">SE 1213 COMPENSACIÓN DE REDES</t>
  </si>
  <si>
    <t xml:space="preserve">SE 1205 Compensación Oriental - Peninsular</t>
  </si>
  <si>
    <t xml:space="preserve">SE 1212 SUR - PENINSULAR</t>
  </si>
  <si>
    <t xml:space="preserve">SLT 1204 Conversión a 400 kV del Área Peninsular</t>
  </si>
  <si>
    <t xml:space="preserve">SLT 1203 Transmisión y Transformación Oriental - Sureste</t>
  </si>
  <si>
    <t xml:space="preserve">SE 1202 Suministro de Energía a la Zona Manzanillo</t>
  </si>
  <si>
    <t xml:space="preserve">SE 1211 NORESTE - CENTRAL</t>
  </si>
  <si>
    <t xml:space="preserve">SE 1210 NORTE - NOROESTE</t>
  </si>
  <si>
    <t xml:space="preserve">SLT 1201 Transmisión y Transformación de Baja California</t>
  </si>
  <si>
    <t xml:space="preserve">RM CCC Poza Rica</t>
  </si>
  <si>
    <t xml:space="preserve">RM CCC El Sauz Paquete 1</t>
  </si>
  <si>
    <t xml:space="preserve">LT Red de Trans Asoc al proy de temp abierta y Oax. II, III, IV</t>
  </si>
  <si>
    <t xml:space="preserve">SLT Red de Transmisión Asociada a Manzanillo I U-1 y 2</t>
  </si>
  <si>
    <t xml:space="preserve">CC CC Repotenciación CT Manzanillo I U-1 y 2</t>
  </si>
  <si>
    <t xml:space="preserve">LT Red de transmisión asociada a la CG Los Humeros II</t>
  </si>
  <si>
    <t xml:space="preserve">LT Red de transmisión asociada a la CI Guerrero Negro III</t>
  </si>
  <si>
    <t xml:space="preserve">CCI CI Guerrero Negro III</t>
  </si>
  <si>
    <t xml:space="preserve">CG Los Humeros II</t>
  </si>
  <si>
    <t xml:space="preserve">LT Red de transmisión asociada a la CCC Norte II</t>
  </si>
  <si>
    <t xml:space="preserve">CT TG Baja California II</t>
  </si>
  <si>
    <t xml:space="preserve">Autorizados en 2008</t>
  </si>
  <si>
    <t xml:space="preserve">SLT 1304 Transmisión y Transformación del Oriental</t>
  </si>
  <si>
    <t xml:space="preserve">SLT 1303 Transmisión y Transformación Baja - Noroeste</t>
  </si>
  <si>
    <t xml:space="preserve">SLT 1302 Transmisión y Transformación Norte y Occidente</t>
  </si>
  <si>
    <t xml:space="preserve">CCI Baja California Sur IV</t>
  </si>
  <si>
    <t xml:space="preserve">CCI Baja California Sur III</t>
  </si>
  <si>
    <t xml:space="preserve">LT 1313 Red de Transmisión Asociada al CC Baja California III</t>
  </si>
  <si>
    <t xml:space="preserve">SE 1323 DISTRIBUCIÓN SUR</t>
  </si>
  <si>
    <t xml:space="preserve">SE 1322 DISTRIBUCIÓN CENTRO</t>
  </si>
  <si>
    <t xml:space="preserve">SE 1321 DISTRIBUCIÓN NORESTE</t>
  </si>
  <si>
    <t xml:space="preserve">SE 1320 DISTRIBUCIÓN NOROESTE</t>
  </si>
  <si>
    <t xml:space="preserve">Autorizados en 2009</t>
  </si>
  <si>
    <t xml:space="preserve">SLT 1404 Subestaciones del Oriente</t>
  </si>
  <si>
    <t xml:space="preserve">SLT 1401 SEs y LTs de las Áreas Baja California y Noroeste</t>
  </si>
  <si>
    <t xml:space="preserve">SLT 1405 Subest y Líneas de Transmisión de las Áreas Sureste</t>
  </si>
  <si>
    <t xml:space="preserve">SLT 1402 Cambio de Tensión de la LT Culiacán - Los Mochis</t>
  </si>
  <si>
    <t xml:space="preserve">SE 1421 DISTRIBUCIÓN SUR</t>
  </si>
  <si>
    <t xml:space="preserve">SE 1403 Compensación Capacitiva de las Áreas Noroeste - Norte</t>
  </si>
  <si>
    <t xml:space="preserve">SE 1420 DISTRIBUCIÓN NORTE</t>
  </si>
  <si>
    <t xml:space="preserve">CCI Santa Rosalía II</t>
  </si>
  <si>
    <t xml:space="preserve">RM CT Altamira Unidades 1 y 2</t>
  </si>
  <si>
    <t xml:space="preserve">Autorizados en 2010</t>
  </si>
  <si>
    <t xml:space="preserve">SE 1521 DISTRIBUCIÓN SUR</t>
  </si>
  <si>
    <t xml:space="preserve">SE 1520 DISTRIBUCION NORTE</t>
  </si>
  <si>
    <t xml:space="preserve">CCC Cogeneración Salamanca Fase I</t>
  </si>
  <si>
    <t xml:space="preserve">Autorizados en 2011</t>
  </si>
  <si>
    <t xml:space="preserve">SLT 1601 Transmisión y Transformación Noroeste - Norte</t>
  </si>
  <si>
    <t xml:space="preserve">CC Centro</t>
  </si>
  <si>
    <t xml:space="preserve">SLT 1603 Subestación Lago</t>
  </si>
  <si>
    <t xml:space="preserve">SLT 1604 Transmisión Ayotla-Chalco</t>
  </si>
  <si>
    <t xml:space="preserve">CCI Guerrero Negro IV</t>
  </si>
  <si>
    <t xml:space="preserve">LT Red de Transmisión Asociada a la CI Guerrero Negro IV</t>
  </si>
  <si>
    <t xml:space="preserve">SE 1621 Distribución Norte-Sur</t>
  </si>
  <si>
    <t xml:space="preserve">SE 1620 Distribución Valle de México</t>
  </si>
  <si>
    <t xml:space="preserve">CG Los Azufres III (Fase I)</t>
  </si>
  <si>
    <t xml:space="preserve">Autorizados en 2012</t>
  </si>
  <si>
    <t xml:space="preserve">RM CT José López Portillo</t>
  </si>
  <si>
    <t xml:space="preserve">SLT 1721 DISTRIBUCIÓN NORTE</t>
  </si>
  <si>
    <t xml:space="preserve">LT Red de Transmisión Asociada al CC Noreste</t>
  </si>
  <si>
    <t xml:space="preserve">SLT 1720 Distribución Valle de México</t>
  </si>
  <si>
    <t xml:space="preserve">LT Red de Transmisión Asociada al CC Norte III</t>
  </si>
  <si>
    <t xml:space="preserve">CG Los Humeros III</t>
  </si>
  <si>
    <t xml:space="preserve">CCI Baja California Sur V</t>
  </si>
  <si>
    <t xml:space="preserve">SLT 1722 Distribución Sur</t>
  </si>
  <si>
    <t xml:space="preserve">CH Chicoasén II</t>
  </si>
  <si>
    <t xml:space="preserve">LT Red de transmisión asociada a la CH Chicoasén II</t>
  </si>
  <si>
    <t xml:space="preserve">SE 1701 Subestación Chimalpa Dos</t>
  </si>
  <si>
    <t xml:space="preserve">SLT 1703  Conversión a 400 kV de la Riviera Maya</t>
  </si>
  <si>
    <t xml:space="preserve">SLT 1702 Transmisión y Transformación Baja - Noine</t>
  </si>
  <si>
    <t xml:space="preserve">SLT 1704 Interconexión sist aislados Guerrero Negro Sta Rosalía</t>
  </si>
  <si>
    <t xml:space="preserve">Autorizados en 2013</t>
  </si>
  <si>
    <t xml:space="preserve">CC     Empalme I</t>
  </si>
  <si>
    <t xml:space="preserve">LT     Red de Transmisión Asociada al CC Empalme I</t>
  </si>
  <si>
    <t xml:space="preserve">CC     Valle de México II</t>
  </si>
  <si>
    <t xml:space="preserve">LT    Red de Transmisión Asociada al CC Topolobampo III</t>
  </si>
  <si>
    <t xml:space="preserve">LT     1805 Línea de Transmisión Huasteca - Monterrey</t>
  </si>
  <si>
    <t xml:space="preserve">SE     1801 Subestaciones Baja - Noroeste</t>
  </si>
  <si>
    <t xml:space="preserve">SE     1803 Subestaciones del Occidental</t>
  </si>
  <si>
    <t xml:space="preserve">SLT     1802 Subestaciones y Líneas de Transmisión del Norte</t>
  </si>
  <si>
    <t xml:space="preserve">SLT     1804 Subestaciones y Líneas Transmisión Oriental-Peninsular</t>
  </si>
  <si>
    <t xml:space="preserve">SLT     1820 Divisiones de Distribución del Valle de México</t>
  </si>
  <si>
    <t xml:space="preserve">SLT     1821 Divisiones de Distribución</t>
  </si>
  <si>
    <t xml:space="preserve">RM     CCC TULA PAQUETES 1 Y 2</t>
  </si>
  <si>
    <t xml:space="preserve">RM     CH TEMASCAL UNIDADES 1 A 4</t>
  </si>
  <si>
    <t xml:space="preserve">Autorizados en 2014</t>
  </si>
  <si>
    <t xml:space="preserve">CC Empalme II</t>
  </si>
  <si>
    <t xml:space="preserve">LT Red de Transmisión Asociada al CC Empalme II</t>
  </si>
  <si>
    <t xml:space="preserve">SE 1901 Subestaciones de Baja California</t>
  </si>
  <si>
    <t xml:space="preserve">SLT 1902 Subestaciones y Compensación del Noroeste</t>
  </si>
  <si>
    <t xml:space="preserve">SE   1903 Subestaciones Norte-Noreste</t>
  </si>
  <si>
    <t xml:space="preserve">SLT  1904 Transmisión y Transformación de Occidente</t>
  </si>
  <si>
    <t xml:space="preserve">LT 1905 Transmisión Sureste-Peninsular</t>
  </si>
  <si>
    <t xml:space="preserve">SLT 1920 Subestaciones y Líneas de Distribución</t>
  </si>
  <si>
    <t xml:space="preserve">SLT  1921 Reducción de Pérdidas de Energía de Distribución</t>
  </si>
  <si>
    <t xml:space="preserve">Autorizados en 2015</t>
  </si>
  <si>
    <t xml:space="preserve">CC San Luis Potosí</t>
  </si>
  <si>
    <t xml:space="preserve">CC Lerdo (Norte IV)</t>
  </si>
  <si>
    <t xml:space="preserve">CG Los Azufres III Fase II</t>
  </si>
  <si>
    <t xml:space="preserve">LT Red de transmisión asociada a la CG Los Azufres III Fase II</t>
  </si>
  <si>
    <t xml:space="preserve">CG Cerritos Colorados Fase I</t>
  </si>
  <si>
    <t xml:space="preserve">CH Las Cruces</t>
  </si>
  <si>
    <t xml:space="preserve">LT Red de transmisión asociada a la CH Las Cruces</t>
  </si>
  <si>
    <t xml:space="preserve">CE Sureste II y III</t>
  </si>
  <si>
    <t xml:space="preserve">LT Red de Transmisión Asociada a la CI Santa Rosalía II</t>
  </si>
  <si>
    <t xml:space="preserve">SLT 2001 Subestaciones y Líneas Baja California Sur - Noroeste</t>
  </si>
  <si>
    <t xml:space="preserve">SLT 2002 Subestaciones y Líneas de las Áreas Norte - Occidental</t>
  </si>
  <si>
    <t xml:space="preserve">SLT SLT 2020 Subestaciones, Líneas y Redes de Distribución</t>
  </si>
  <si>
    <t xml:space="preserve">SLT SLT 2021 Reducción de Pérdidas de Energía en Distribución</t>
  </si>
  <si>
    <t xml:space="preserve">Autorizados en 2016</t>
  </si>
  <si>
    <t xml:space="preserve">CC San Luis Río Colorado I</t>
  </si>
  <si>
    <t xml:space="preserve">LT Red de Transmisión Asociada al CC San Luis Río Colorado I</t>
  </si>
  <si>
    <t xml:space="preserve">CC    Guadalajara I</t>
  </si>
  <si>
    <t xml:space="preserve">LT    Red de Transmisión Asociada al CC Guadalajara I</t>
  </si>
  <si>
    <t xml:space="preserve">CC    Mazatlán</t>
  </si>
  <si>
    <t xml:space="preserve">LT    Red de Transmisión Asociada al CC Mazatlán</t>
  </si>
  <si>
    <t xml:space="preserve">CC    Mérida</t>
  </si>
  <si>
    <t xml:space="preserve">CC    Salamanca</t>
  </si>
  <si>
    <t xml:space="preserve">SE    2101 Compensación Capacitiva Baja - Occidental</t>
  </si>
  <si>
    <t xml:space="preserve">SLT    SLT 2120 Subestaciones y Líneas de Distribución</t>
  </si>
  <si>
    <t xml:space="preserve">SLT    SLT 2121 Reducción de Pérdidas de Energía en Distribución</t>
  </si>
  <si>
    <t xml:space="preserve">Autorizados en 2020</t>
  </si>
  <si>
    <t xml:space="preserve">CCI CCI Baja California Sur VI</t>
  </si>
  <si>
    <t xml:space="preserve">Total Inversión Condicionada</t>
  </si>
  <si>
    <t xml:space="preserve">Autorizados en 1997 </t>
  </si>
  <si>
    <t xml:space="preserve">TRN Terminal de Carbón de la CT Pdte. Plutarco Elías Calles</t>
  </si>
  <si>
    <t xml:space="preserve">CC Altamira II</t>
  </si>
  <si>
    <t xml:space="preserve">CC Bajío</t>
  </si>
  <si>
    <t xml:space="preserve">CC Campeche</t>
  </si>
  <si>
    <t xml:space="preserve">CC Hermosillo</t>
  </si>
  <si>
    <t xml:space="preserve">CT Mérida III</t>
  </si>
  <si>
    <t xml:space="preserve">CC Monterrey III</t>
  </si>
  <si>
    <t xml:space="preserve">CC Naco-Nogales</t>
  </si>
  <si>
    <t xml:space="preserve">CC Río Bravo II</t>
  </si>
  <si>
    <t xml:space="preserve">CC Mexicali</t>
  </si>
  <si>
    <t xml:space="preserve">CC Saltillo</t>
  </si>
  <si>
    <t xml:space="preserve">CC Tuxpan II</t>
  </si>
  <si>
    <t xml:space="preserve">TRN Gasoducto Cd. Pemex-Valladolid</t>
  </si>
  <si>
    <t xml:space="preserve">CC Altamira III y IV</t>
  </si>
  <si>
    <t xml:space="preserve">CC Chihuahua III</t>
  </si>
  <si>
    <t xml:space="preserve">CC La Laguna II</t>
  </si>
  <si>
    <t xml:space="preserve">CC Río Bravo III</t>
  </si>
  <si>
    <t xml:space="preserve">CC Tuxpan III y IV</t>
  </si>
  <si>
    <t xml:space="preserve">CC Altamira V</t>
  </si>
  <si>
    <t xml:space="preserve">CC Tamazunchale</t>
  </si>
  <si>
    <t xml:space="preserve">CC Río Bravo IV</t>
  </si>
  <si>
    <t xml:space="preserve">CC Tuxpan V</t>
  </si>
  <si>
    <t xml:space="preserve">CC Valladolid III   </t>
  </si>
  <si>
    <t xml:space="preserve">CCC Norte II</t>
  </si>
  <si>
    <t xml:space="preserve">CCC Norte</t>
  </si>
  <si>
    <t xml:space="preserve">CE La Venta III</t>
  </si>
  <si>
    <t xml:space="preserve">CE Oaxaca I</t>
  </si>
  <si>
    <t xml:space="preserve">CE Oaxaca II y CE Oaxaca III y CE Oaxaca IV</t>
  </si>
  <si>
    <t xml:space="preserve">CC Baja California III</t>
  </si>
  <si>
    <t xml:space="preserve">CC Norte III (Juárez)</t>
  </si>
  <si>
    <t xml:space="preserve">CE Sureste I</t>
  </si>
  <si>
    <t xml:space="preserve">CC Noroeste</t>
  </si>
  <si>
    <t xml:space="preserve">CC Noreste</t>
  </si>
  <si>
    <t xml:space="preserve">CC Topolobampo III</t>
  </si>
  <si>
    <t xml:space="preserve">LT en Corriente Directa Ixtepec Potencia-Yautepec Potencia</t>
  </si>
  <si>
    <t xml:space="preserve">CE Sureste IV y V</t>
  </si>
  <si>
    <t xml:space="preserve">* El tipo de cambio utilizado para la presentación de la información en pesos es de 19.9487  el cual corresponde al cierre de diciembre de 2020.</t>
  </si>
  <si>
    <t xml:space="preserve">1/ El año de autorización corresponde al ejercicio fiscal en que el proyecto se incluyó por primera vez en el Presupuesto de Egresos de la Federación en la modalidad de Pidiregas.</t>
  </si>
  <si>
    <t xml:space="preserve">2/ La fecha de inicio de operación es la consignada en el Tomo VII del Presupuesto de Egresos de la Federación autorizado para el ejercicio fiscal 2020, corresponde al primer cierre parcial del proyecto.</t>
  </si>
  <si>
    <t xml:space="preserve">3/ Es la fecha del último pago de amortizaciones de un proyecto</t>
  </si>
  <si>
    <t xml:space="preserve">Fuente: Comisión Federal de Electricidad.</t>
  </si>
</sst>
</file>

<file path=xl/styles.xml><?xml version="1.0" encoding="utf-8"?>
<styleSheet xmlns="http://schemas.openxmlformats.org/spreadsheetml/2006/main">
  <numFmts count="10">
    <numFmt numFmtId="164" formatCode="General"/>
    <numFmt numFmtId="165" formatCode="[$-C0A]d\-mmm\-yy;@"/>
    <numFmt numFmtId="166" formatCode="[$-409]#,##0_);\(#,##0\)"/>
    <numFmt numFmtId="167" formatCode="@"/>
    <numFmt numFmtId="168" formatCode="#,##0.0_);\(#,##0.0\)"/>
    <numFmt numFmtId="169" formatCode="#,###.0_);\(#,###.0\)"/>
    <numFmt numFmtId="170" formatCode="0"/>
    <numFmt numFmtId="171" formatCode="_-* #,##0.00_-;\-* #,##0.00_-;_-* \-??_-;_-@_-"/>
    <numFmt numFmtId="172" formatCode="_-* #,##0.0_-;\-* #,##0.0_-;_-* \-??_-;_-@_-"/>
    <numFmt numFmtId="173" formatCode="[$-409]d\-mmm\-yy"/>
  </numFmts>
  <fonts count="20">
    <font>
      <sz val="18"/>
      <name val="Arial"/>
      <family val="0"/>
    </font>
    <font>
      <sz val="10"/>
      <name val="Arial"/>
      <family val="0"/>
    </font>
    <font>
      <sz val="10"/>
      <name val="Arial"/>
      <family val="0"/>
    </font>
    <font>
      <sz val="10"/>
      <name val="Arial"/>
      <family val="0"/>
    </font>
    <font>
      <sz val="10"/>
      <name val="Arial"/>
      <family val="2"/>
    </font>
    <font>
      <sz val="18"/>
      <name val="Soberana sand"/>
      <family val="0"/>
    </font>
    <font>
      <sz val="18"/>
      <name val="Montserrat"/>
      <family val="0"/>
    </font>
    <font>
      <sz val="20"/>
      <name val="Montserrat"/>
      <family val="0"/>
    </font>
    <font>
      <sz val="9"/>
      <name val="Montserrat"/>
      <family val="0"/>
    </font>
    <font>
      <sz val="10"/>
      <name val="Montserrat"/>
      <family val="0"/>
    </font>
    <font>
      <b val="true"/>
      <sz val="8"/>
      <color rgb="FFFFFFFF"/>
      <name val="Montserrat"/>
      <family val="0"/>
    </font>
    <font>
      <b val="true"/>
      <vertAlign val="superscript"/>
      <sz val="9"/>
      <color rgb="FFFFFFFF"/>
      <name val="Montserrat"/>
      <family val="0"/>
    </font>
    <font>
      <sz val="7"/>
      <name val="Montserrat"/>
      <family val="0"/>
    </font>
    <font>
      <sz val="7"/>
      <color rgb="FF000000"/>
      <name val="Montserrat"/>
      <family val="0"/>
    </font>
    <font>
      <b val="true"/>
      <sz val="20"/>
      <name val="Montserrat"/>
      <family val="0"/>
    </font>
    <font>
      <b val="true"/>
      <sz val="7"/>
      <name val="Montserrat"/>
      <family val="0"/>
    </font>
    <font>
      <b val="true"/>
      <sz val="7"/>
      <color rgb="FF000000"/>
      <name val="Montserrat"/>
      <family val="0"/>
    </font>
    <font>
      <b val="true"/>
      <sz val="18"/>
      <name val="Soberana sand"/>
      <family val="0"/>
    </font>
    <font>
      <sz val="18"/>
      <color rgb="FF000000"/>
      <name val="Montserrat"/>
      <family val="0"/>
    </font>
    <font>
      <sz val="7"/>
      <name val="Soberana Sans"/>
      <family val="3"/>
    </font>
  </fonts>
  <fills count="3">
    <fill>
      <patternFill patternType="none"/>
    </fill>
    <fill>
      <patternFill patternType="gray125"/>
    </fill>
    <fill>
      <patternFill patternType="solid">
        <fgColor rgb="FFFFCC99"/>
        <bgColor rgb="FFC0C0C0"/>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top"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3" fillId="0" borderId="6" xfId="0" applyFont="true" applyBorder="true" applyAlignment="true" applyProtection="false">
      <alignment horizontal="general" vertical="top" textRotation="0" wrapText="false" indent="0" shrinkToFit="false"/>
      <protection locked="true" hidden="false"/>
    </xf>
    <xf numFmtId="165" fontId="13" fillId="0" borderId="6" xfId="0" applyFont="true" applyBorder="true" applyAlignment="true" applyProtection="false">
      <alignment horizontal="center" vertical="top" textRotation="0" wrapText="false" indent="0" shrinkToFit="false"/>
      <protection locked="true" hidden="false"/>
    </xf>
    <xf numFmtId="169" fontId="13" fillId="0" borderId="6" xfId="0" applyFont="true" applyBorder="true" applyAlignment="true" applyProtection="false">
      <alignment horizontal="general" vertical="top" textRotation="0" wrapText="false" indent="0" shrinkToFit="false"/>
      <protection locked="true" hidden="false"/>
    </xf>
    <xf numFmtId="170" fontId="13" fillId="0" borderId="6" xfId="0" applyFont="true" applyBorder="tru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8" fontId="16" fillId="0" borderId="6" xfId="0" applyFont="true" applyBorder="true" applyAlignment="true" applyProtection="false">
      <alignment horizontal="general" vertical="top" textRotation="0" wrapText="false" indent="0" shrinkToFit="false"/>
      <protection locked="true" hidden="false"/>
    </xf>
    <xf numFmtId="172" fontId="16" fillId="0" borderId="6" xfId="15" applyFont="true" applyBorder="true" applyAlignment="true" applyProtection="true">
      <alignment horizontal="center" vertical="top" textRotation="0" wrapText="false" indent="0" shrinkToFit="false"/>
      <protection locked="true" hidden="false"/>
    </xf>
    <xf numFmtId="169" fontId="16" fillId="0" borderId="6" xfId="0" applyFont="true" applyBorder="true" applyAlignment="true" applyProtection="false">
      <alignment horizontal="general" vertical="top" textRotation="0" wrapText="false" indent="0" shrinkToFit="false"/>
      <protection locked="true" hidden="false"/>
    </xf>
    <xf numFmtId="170" fontId="16" fillId="0" borderId="6"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3" fillId="0" borderId="6"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9" fontId="13" fillId="0" borderId="6" xfId="0" applyFont="true" applyBorder="true" applyAlignment="true" applyProtection="false">
      <alignment horizontal="general" vertical="center" textRotation="0" wrapText="false" indent="0" shrinkToFit="false"/>
      <protection locked="true" hidden="false"/>
    </xf>
    <xf numFmtId="169" fontId="16" fillId="0" borderId="6"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9" fontId="13" fillId="0" borderId="6" xfId="0" applyFont="true" applyBorder="true" applyAlignment="true" applyProtection="false">
      <alignment horizontal="general"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9" fontId="13" fillId="0" borderId="6"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9" fontId="16" fillId="0" borderId="6" xfId="0" applyFont="true" applyBorder="true" applyAlignment="true" applyProtection="false">
      <alignment horizontal="general" vertical="top" textRotation="0" wrapText="true" indent="0" shrinkToFit="false"/>
      <protection locked="true" hidden="false"/>
    </xf>
    <xf numFmtId="173" fontId="12"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70"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7" fontId="19"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0"/>
  <sheetViews>
    <sheetView showFormulas="false" showGridLines="false" showRowColHeaders="true" showZeros="false" rightToLeft="false" tabSelected="true" showOutlineSymbols="false" defaultGridColor="true" view="normal" topLeftCell="A1" colorId="64" zoomScale="100" zoomScaleNormal="100" zoomScalePageLayoutView="98" workbookViewId="0">
      <selection pane="topLeft" activeCell="B413" activeCellId="0" sqref="B413"/>
    </sheetView>
  </sheetViews>
  <sheetFormatPr defaultColWidth="11.0703125" defaultRowHeight="23.25" zeroHeight="false" outlineLevelRow="0" outlineLevelCol="0"/>
  <cols>
    <col collapsed="false" customWidth="true" hidden="false" outlineLevel="0" max="1" min="1" style="1" width="0.46"/>
    <col collapsed="false" customWidth="true" hidden="false" outlineLevel="0" max="2" min="2" style="1" width="2"/>
    <col collapsed="false" customWidth="true" hidden="false" outlineLevel="0" max="3" min="3" style="1" width="22.61"/>
    <col collapsed="false" customWidth="true" hidden="false" outlineLevel="0" max="6" min="4" style="1" width="6.45"/>
    <col collapsed="false" customWidth="true" hidden="false" outlineLevel="0" max="7" min="7" style="2" width="6.61"/>
    <col collapsed="false" customWidth="true" hidden="false" outlineLevel="0" max="8" min="8" style="1" width="5.38"/>
    <col collapsed="false" customWidth="true" hidden="false" outlineLevel="0" max="9" min="9" style="1" width="6.61"/>
    <col collapsed="false" customWidth="true" hidden="false" outlineLevel="0" max="10" min="10" style="1" width="2.53"/>
    <col collapsed="false" customWidth="true" hidden="false" outlineLevel="0" max="11" min="11" style="1" width="3"/>
    <col collapsed="false" customWidth="true" hidden="false" outlineLevel="0" max="12" min="12" style="1" width="6.07"/>
    <col collapsed="false" customWidth="true" hidden="false" outlineLevel="0" max="13" min="13" style="1" width="0.14"/>
    <col collapsed="false" customWidth="true" hidden="true" outlineLevel="0" max="16" min="14" style="1" width="6.45"/>
    <col collapsed="false" customWidth="true" hidden="true" outlineLevel="0" max="17" min="17" style="1" width="4.69"/>
    <col collapsed="false" customWidth="true" hidden="true" outlineLevel="0" max="18" min="18" style="1" width="6.45"/>
    <col collapsed="false" customWidth="true" hidden="true" outlineLevel="0" max="19" min="19" style="1" width="6.61"/>
    <col collapsed="false" customWidth="true" hidden="true" outlineLevel="0" max="20" min="20" style="1" width="2.53"/>
    <col collapsed="false" customWidth="true" hidden="true" outlineLevel="0" max="21" min="21" style="1" width="3"/>
    <col collapsed="false" customWidth="true" hidden="true" outlineLevel="0" max="22" min="22" style="1" width="5.61"/>
    <col collapsed="false" customWidth="false" hidden="true" outlineLevel="0" max="257" min="23" style="1" width="11.07"/>
  </cols>
  <sheetData>
    <row r="1" customFormat="false" ht="6" hidden="false" customHeight="true" outlineLevel="0" collapsed="false">
      <c r="A1" s="3"/>
      <c r="B1" s="4"/>
      <c r="C1" s="4"/>
      <c r="D1" s="4"/>
      <c r="E1" s="4"/>
      <c r="F1" s="4"/>
      <c r="G1" s="5"/>
      <c r="H1" s="4"/>
      <c r="I1" s="4"/>
      <c r="J1" s="4"/>
      <c r="K1" s="4"/>
      <c r="L1" s="4"/>
      <c r="M1" s="6"/>
    </row>
    <row r="2" customFormat="false" ht="12" hidden="false" customHeight="true" outlineLevel="0" collapsed="false">
      <c r="A2" s="7"/>
      <c r="B2" s="8" t="s">
        <v>0</v>
      </c>
      <c r="C2" s="8"/>
      <c r="D2" s="8"/>
      <c r="E2" s="8"/>
      <c r="F2" s="8"/>
      <c r="G2" s="8"/>
      <c r="H2" s="8"/>
      <c r="I2" s="8"/>
      <c r="J2" s="8"/>
      <c r="K2" s="8"/>
      <c r="L2" s="8"/>
      <c r="M2" s="6"/>
    </row>
    <row r="3" customFormat="false" ht="12" hidden="false" customHeight="true" outlineLevel="0" collapsed="false">
      <c r="A3" s="7"/>
      <c r="B3" s="9" t="s">
        <v>1</v>
      </c>
      <c r="C3" s="9"/>
      <c r="D3" s="9"/>
      <c r="E3" s="9"/>
      <c r="F3" s="9"/>
      <c r="G3" s="9"/>
      <c r="H3" s="9"/>
      <c r="I3" s="9"/>
      <c r="J3" s="9"/>
      <c r="K3" s="9"/>
      <c r="L3" s="9"/>
      <c r="M3" s="6"/>
    </row>
    <row r="4" customFormat="false" ht="12" hidden="false" customHeight="true" outlineLevel="0" collapsed="false">
      <c r="A4" s="7"/>
      <c r="B4" s="9" t="s">
        <v>2</v>
      </c>
      <c r="C4" s="9"/>
      <c r="D4" s="9"/>
      <c r="E4" s="9"/>
      <c r="F4" s="9"/>
      <c r="G4" s="9"/>
      <c r="H4" s="9"/>
      <c r="I4" s="9"/>
      <c r="J4" s="9"/>
      <c r="K4" s="9"/>
      <c r="L4" s="9"/>
      <c r="M4" s="6"/>
    </row>
    <row r="5" customFormat="false" ht="12" hidden="false" customHeight="true" outlineLevel="0" collapsed="false">
      <c r="A5" s="7"/>
      <c r="B5" s="9" t="s">
        <v>3</v>
      </c>
      <c r="C5" s="9"/>
      <c r="D5" s="9"/>
      <c r="E5" s="9"/>
      <c r="F5" s="9"/>
      <c r="G5" s="9"/>
      <c r="H5" s="9"/>
      <c r="I5" s="9"/>
      <c r="J5" s="9"/>
      <c r="K5" s="9"/>
      <c r="L5" s="9"/>
      <c r="M5" s="6"/>
    </row>
    <row r="6" customFormat="false" ht="5.25" hidden="false" customHeight="true" outlineLevel="0" collapsed="false">
      <c r="A6" s="7"/>
      <c r="B6" s="10"/>
      <c r="C6" s="10"/>
      <c r="D6" s="10"/>
      <c r="E6" s="10"/>
      <c r="F6" s="10"/>
      <c r="G6" s="11"/>
      <c r="H6" s="10"/>
      <c r="I6" s="10"/>
      <c r="J6" s="10"/>
      <c r="K6" s="10"/>
      <c r="L6" s="10"/>
      <c r="M6" s="6"/>
    </row>
    <row r="7" customFormat="false" ht="14.1" hidden="false" customHeight="true" outlineLevel="0" collapsed="false">
      <c r="A7" s="7"/>
      <c r="B7" s="12"/>
      <c r="C7" s="13" t="s">
        <v>4</v>
      </c>
      <c r="D7" s="14" t="s">
        <v>5</v>
      </c>
      <c r="E7" s="14"/>
      <c r="F7" s="15" t="s">
        <v>6</v>
      </c>
      <c r="G7" s="16"/>
      <c r="H7" s="12"/>
      <c r="I7" s="17"/>
      <c r="J7" s="18" t="s">
        <v>7</v>
      </c>
      <c r="K7" s="18"/>
      <c r="L7" s="12"/>
      <c r="M7" s="19"/>
    </row>
    <row r="8" customFormat="false" ht="14.1" hidden="false" customHeight="true" outlineLevel="0" collapsed="false">
      <c r="A8" s="7"/>
      <c r="B8" s="20"/>
      <c r="C8" s="13"/>
      <c r="D8" s="14"/>
      <c r="E8" s="14"/>
      <c r="F8" s="21" t="s">
        <v>8</v>
      </c>
      <c r="G8" s="22"/>
      <c r="H8" s="20"/>
      <c r="I8" s="23"/>
      <c r="J8" s="18"/>
      <c r="K8" s="18"/>
      <c r="L8" s="24" t="s">
        <v>9</v>
      </c>
      <c r="M8" s="19"/>
    </row>
    <row r="9" customFormat="false" ht="14.1" hidden="false" customHeight="true" outlineLevel="0" collapsed="false">
      <c r="A9" s="7"/>
      <c r="B9" s="20"/>
      <c r="C9" s="13"/>
      <c r="D9" s="14"/>
      <c r="E9" s="14"/>
      <c r="F9" s="25" t="s">
        <v>10</v>
      </c>
      <c r="G9" s="22"/>
      <c r="H9" s="20"/>
      <c r="I9" s="23"/>
      <c r="J9" s="18"/>
      <c r="K9" s="18"/>
      <c r="L9" s="24" t="s">
        <v>11</v>
      </c>
      <c r="M9" s="19"/>
    </row>
    <row r="10" customFormat="false" ht="14.1" hidden="false" customHeight="true" outlineLevel="0" collapsed="false">
      <c r="A10" s="7"/>
      <c r="B10" s="21" t="s">
        <v>12</v>
      </c>
      <c r="C10" s="13"/>
      <c r="D10" s="26" t="s">
        <v>13</v>
      </c>
      <c r="E10" s="26" t="s">
        <v>13</v>
      </c>
      <c r="F10" s="26" t="s">
        <v>13</v>
      </c>
      <c r="G10" s="27" t="s">
        <v>14</v>
      </c>
      <c r="H10" s="28" t="s">
        <v>15</v>
      </c>
      <c r="I10" s="27" t="s">
        <v>16</v>
      </c>
      <c r="J10" s="12"/>
      <c r="K10" s="12"/>
      <c r="L10" s="24" t="s">
        <v>17</v>
      </c>
      <c r="M10" s="19"/>
    </row>
    <row r="11" customFormat="false" ht="15" hidden="false" customHeight="true" outlineLevel="0" collapsed="false">
      <c r="A11" s="7"/>
      <c r="B11" s="21"/>
      <c r="C11" s="13"/>
      <c r="D11" s="26" t="s">
        <v>18</v>
      </c>
      <c r="E11" s="26" t="s">
        <v>18</v>
      </c>
      <c r="F11" s="26" t="s">
        <v>18</v>
      </c>
      <c r="G11" s="29" t="s">
        <v>19</v>
      </c>
      <c r="H11" s="22" t="s">
        <v>20</v>
      </c>
      <c r="I11" s="29" t="s">
        <v>21</v>
      </c>
      <c r="J11" s="27" t="s">
        <v>22</v>
      </c>
      <c r="K11" s="27" t="s">
        <v>23</v>
      </c>
      <c r="L11" s="27" t="s">
        <v>8</v>
      </c>
      <c r="M11" s="19"/>
    </row>
    <row r="12" customFormat="false" ht="14.1" hidden="false" customHeight="true" outlineLevel="0" collapsed="false">
      <c r="A12" s="7"/>
      <c r="B12" s="24"/>
      <c r="C12" s="13"/>
      <c r="D12" s="26" t="s">
        <v>24</v>
      </c>
      <c r="E12" s="26" t="s">
        <v>24</v>
      </c>
      <c r="F12" s="26" t="s">
        <v>24</v>
      </c>
      <c r="G12" s="22"/>
      <c r="H12" s="29"/>
      <c r="I12" s="29"/>
      <c r="J12" s="27"/>
      <c r="K12" s="24"/>
      <c r="L12" s="27" t="s">
        <v>10</v>
      </c>
      <c r="M12" s="19"/>
    </row>
    <row r="13" customFormat="false" ht="15.75" hidden="false" customHeight="true" outlineLevel="0" collapsed="false">
      <c r="A13" s="7"/>
      <c r="B13" s="30"/>
      <c r="C13" s="13"/>
      <c r="D13" s="31" t="s">
        <v>25</v>
      </c>
      <c r="E13" s="31" t="s">
        <v>26</v>
      </c>
      <c r="F13" s="31" t="s">
        <v>26</v>
      </c>
      <c r="G13" s="32"/>
      <c r="H13" s="33"/>
      <c r="I13" s="33"/>
      <c r="J13" s="33"/>
      <c r="K13" s="33"/>
      <c r="L13" s="34"/>
      <c r="M13" s="19"/>
    </row>
    <row r="14" customFormat="false" ht="6" hidden="false" customHeight="true" outlineLevel="0" collapsed="false">
      <c r="A14" s="7"/>
      <c r="B14" s="35"/>
      <c r="C14" s="36"/>
      <c r="D14" s="37"/>
      <c r="E14" s="37"/>
      <c r="F14" s="37"/>
      <c r="G14" s="38"/>
      <c r="H14" s="39"/>
      <c r="I14" s="39"/>
      <c r="J14" s="40"/>
      <c r="K14" s="40"/>
      <c r="L14" s="37"/>
      <c r="M14" s="19"/>
    </row>
    <row r="15" s="49" customFormat="true" ht="12" hidden="false" customHeight="true" outlineLevel="0" collapsed="false">
      <c r="A15" s="41"/>
      <c r="B15" s="42"/>
      <c r="C15" s="43" t="s">
        <v>27</v>
      </c>
      <c r="D15" s="44" t="n">
        <f aca="false">+D17+D342</f>
        <v>2266639.95110166</v>
      </c>
      <c r="E15" s="44" t="n">
        <f aca="false">+E17+E342</f>
        <v>2266639.95110166</v>
      </c>
      <c r="F15" s="44" t="n">
        <f aca="false">+F17+F342</f>
        <v>2266639.95110166</v>
      </c>
      <c r="G15" s="45"/>
      <c r="H15" s="46"/>
      <c r="I15" s="46"/>
      <c r="J15" s="47"/>
      <c r="K15" s="47"/>
      <c r="L15" s="44"/>
      <c r="M15" s="48"/>
    </row>
    <row r="16" customFormat="false" ht="6" hidden="false" customHeight="true" outlineLevel="0" collapsed="false">
      <c r="A16" s="7"/>
      <c r="B16" s="35"/>
      <c r="C16" s="36"/>
      <c r="D16" s="37"/>
      <c r="E16" s="37"/>
      <c r="F16" s="50"/>
      <c r="G16" s="38"/>
      <c r="H16" s="39"/>
      <c r="I16" s="39"/>
      <c r="J16" s="40"/>
      <c r="K16" s="40"/>
      <c r="L16" s="37"/>
      <c r="M16" s="19"/>
    </row>
    <row r="17" s="49" customFormat="true" ht="12" hidden="false" customHeight="true" outlineLevel="0" collapsed="false">
      <c r="A17" s="41"/>
      <c r="B17" s="42"/>
      <c r="C17" s="51" t="s">
        <v>28</v>
      </c>
      <c r="D17" s="44" t="n">
        <f aca="false">+D19+D36+D46+D61+D73+D87+D127+D146+D157+D180+D206+D229+D241+D252+D257+D268+D284+D299+D311+D326+D339</f>
        <v>1673973.01044101</v>
      </c>
      <c r="E17" s="44" t="n">
        <f aca="false">+E19+E36+E46+E61+E73+E87+E127+E146+E157+E180+E206+E229+E241+E252+E257+E268+E284+E299+E311+E326+E339</f>
        <v>1673973.01044101</v>
      </c>
      <c r="F17" s="44" t="n">
        <f aca="false">+F19+F36+F46+F61+F73+F87+F127+F146+F157+F180+F206+F229+F241+F252+F257+F268+F284+F299+F311+F326+F339</f>
        <v>1673973.01044101</v>
      </c>
      <c r="G17" s="52"/>
      <c r="H17" s="53"/>
      <c r="I17" s="53"/>
      <c r="J17" s="52"/>
      <c r="K17" s="52"/>
      <c r="L17" s="44"/>
      <c r="M17" s="48"/>
    </row>
    <row r="18" customFormat="false" ht="6" hidden="false" customHeight="true" outlineLevel="0" collapsed="false">
      <c r="A18" s="7"/>
      <c r="B18" s="35"/>
      <c r="C18" s="51"/>
      <c r="D18" s="53"/>
      <c r="E18" s="53"/>
      <c r="F18" s="53"/>
      <c r="G18" s="54"/>
      <c r="H18" s="55"/>
      <c r="I18" s="55"/>
      <c r="J18" s="54"/>
      <c r="K18" s="54"/>
      <c r="L18" s="37"/>
      <c r="M18" s="19"/>
    </row>
    <row r="19" s="49" customFormat="true" ht="12" hidden="false" customHeight="true" outlineLevel="0" collapsed="false">
      <c r="A19" s="41"/>
      <c r="B19" s="42"/>
      <c r="C19" s="56" t="s">
        <v>29</v>
      </c>
      <c r="D19" s="44" t="n">
        <f aca="false">SUM(D20:D34)</f>
        <v>72358.7698065729</v>
      </c>
      <c r="E19" s="44" t="n">
        <f aca="false">SUM(E20:E34)</f>
        <v>72358.7698065729</v>
      </c>
      <c r="F19" s="44" t="n">
        <f aca="false">SUM(F20:F34)</f>
        <v>72358.7698065729</v>
      </c>
      <c r="G19" s="52"/>
      <c r="H19" s="53"/>
      <c r="I19" s="53"/>
      <c r="J19" s="52"/>
      <c r="K19" s="52"/>
      <c r="L19" s="44"/>
      <c r="M19" s="48"/>
    </row>
    <row r="20" customFormat="false" ht="12" hidden="false" customHeight="true" outlineLevel="0" collapsed="false">
      <c r="A20" s="7"/>
      <c r="B20" s="35" t="n">
        <v>1</v>
      </c>
      <c r="C20" s="57" t="s">
        <v>30</v>
      </c>
      <c r="D20" s="37" t="n">
        <v>3246.3577988022</v>
      </c>
      <c r="E20" s="37" t="n">
        <v>3246.3577988022</v>
      </c>
      <c r="F20" s="37" t="n">
        <v>3246.3577988022</v>
      </c>
      <c r="G20" s="38" t="n">
        <v>36732</v>
      </c>
      <c r="H20" s="38" t="n">
        <v>36732</v>
      </c>
      <c r="I20" s="38" t="n">
        <v>42128</v>
      </c>
      <c r="J20" s="54" t="n">
        <v>14</v>
      </c>
      <c r="K20" s="54" t="n">
        <v>9</v>
      </c>
      <c r="L20" s="37"/>
      <c r="M20" s="19"/>
    </row>
    <row r="21" customFormat="false" ht="12" hidden="false" customHeight="true" outlineLevel="0" collapsed="false">
      <c r="A21" s="7"/>
      <c r="B21" s="35" t="n">
        <v>2</v>
      </c>
      <c r="C21" s="57" t="s">
        <v>31</v>
      </c>
      <c r="D21" s="37" t="n">
        <v>14156.459104353</v>
      </c>
      <c r="E21" s="37" t="n">
        <v>14156.459104353</v>
      </c>
      <c r="F21" s="37" t="n">
        <v>14156.459104353</v>
      </c>
      <c r="G21" s="38" t="n">
        <v>37019</v>
      </c>
      <c r="H21" s="38" t="n">
        <v>37019</v>
      </c>
      <c r="I21" s="38" t="n">
        <v>42460</v>
      </c>
      <c r="J21" s="54" t="n">
        <v>14</v>
      </c>
      <c r="K21" s="54" t="n">
        <v>3</v>
      </c>
      <c r="L21" s="37"/>
      <c r="M21" s="19"/>
    </row>
    <row r="22" customFormat="false" ht="12" hidden="false" customHeight="true" outlineLevel="0" collapsed="false">
      <c r="A22" s="7"/>
      <c r="B22" s="35" t="n">
        <v>3</v>
      </c>
      <c r="C22" s="57" t="s">
        <v>32</v>
      </c>
      <c r="D22" s="37" t="n">
        <v>697.5718668769</v>
      </c>
      <c r="E22" s="37" t="n">
        <v>697.5718668769</v>
      </c>
      <c r="F22" s="37" t="n">
        <v>697.5718668769</v>
      </c>
      <c r="G22" s="58" t="n">
        <v>38080</v>
      </c>
      <c r="H22" s="38" t="n">
        <v>38080</v>
      </c>
      <c r="I22" s="38" t="n">
        <v>41780</v>
      </c>
      <c r="J22" s="54" t="n">
        <v>9</v>
      </c>
      <c r="K22" s="54" t="n">
        <v>6</v>
      </c>
      <c r="L22" s="37"/>
      <c r="M22" s="19"/>
    </row>
    <row r="23" customFormat="false" ht="12" hidden="false" customHeight="true" outlineLevel="0" collapsed="false">
      <c r="A23" s="7"/>
      <c r="B23" s="35" t="n">
        <v>4</v>
      </c>
      <c r="C23" s="57" t="s">
        <v>33</v>
      </c>
      <c r="D23" s="37" t="n">
        <v>8544.9519345535</v>
      </c>
      <c r="E23" s="37" t="n">
        <v>8544.9519345535</v>
      </c>
      <c r="F23" s="37" t="n">
        <v>8544.9519345535</v>
      </c>
      <c r="G23" s="58" t="n">
        <v>36786</v>
      </c>
      <c r="H23" s="38" t="n">
        <v>36786</v>
      </c>
      <c r="I23" s="38" t="n">
        <v>41960</v>
      </c>
      <c r="J23" s="54" t="n">
        <v>5</v>
      </c>
      <c r="K23" s="54" t="n">
        <v>0</v>
      </c>
      <c r="L23" s="37"/>
      <c r="M23" s="19"/>
    </row>
    <row r="24" customFormat="false" ht="12" hidden="false" customHeight="true" outlineLevel="0" collapsed="false">
      <c r="A24" s="7"/>
      <c r="B24" s="35" t="n">
        <v>5</v>
      </c>
      <c r="C24" s="57" t="s">
        <v>34</v>
      </c>
      <c r="D24" s="37" t="n">
        <v>1182.3830682608</v>
      </c>
      <c r="E24" s="37" t="n">
        <v>1182.3830682608</v>
      </c>
      <c r="F24" s="37" t="n">
        <v>1182.3830682608</v>
      </c>
      <c r="G24" s="59" t="n">
        <v>37248</v>
      </c>
      <c r="H24" s="38" t="n">
        <v>37248</v>
      </c>
      <c r="I24" s="38" t="n">
        <v>40878</v>
      </c>
      <c r="J24" s="54" t="n">
        <v>9</v>
      </c>
      <c r="K24" s="54" t="n">
        <v>5</v>
      </c>
      <c r="L24" s="37"/>
      <c r="M24" s="19"/>
    </row>
    <row r="25" customFormat="false" ht="12" hidden="false" customHeight="true" outlineLevel="0" collapsed="false">
      <c r="A25" s="7"/>
      <c r="B25" s="35" t="n">
        <v>6</v>
      </c>
      <c r="C25" s="57" t="s">
        <v>35</v>
      </c>
      <c r="D25" s="37" t="n">
        <v>8698.2862605919</v>
      </c>
      <c r="E25" s="37" t="n">
        <v>8698.2862605919</v>
      </c>
      <c r="F25" s="37" t="n">
        <v>8698.2862605919</v>
      </c>
      <c r="G25" s="59" t="n">
        <v>37076</v>
      </c>
      <c r="H25" s="38" t="n">
        <v>37076</v>
      </c>
      <c r="I25" s="38" t="n">
        <v>42521</v>
      </c>
      <c r="J25" s="54" t="n">
        <v>14</v>
      </c>
      <c r="K25" s="54" t="n">
        <v>6</v>
      </c>
      <c r="L25" s="37"/>
      <c r="M25" s="19"/>
    </row>
    <row r="26" customFormat="false" ht="12" hidden="false" customHeight="true" outlineLevel="0" collapsed="false">
      <c r="A26" s="7"/>
      <c r="B26" s="35" t="n">
        <v>7</v>
      </c>
      <c r="C26" s="57" t="s">
        <v>36</v>
      </c>
      <c r="D26" s="37" t="n">
        <v>7228.203180572</v>
      </c>
      <c r="E26" s="37" t="n">
        <v>7228.203180572</v>
      </c>
      <c r="F26" s="37" t="n">
        <v>7228.203180572</v>
      </c>
      <c r="G26" s="59" t="n">
        <v>36168</v>
      </c>
      <c r="H26" s="38" t="n">
        <v>36168</v>
      </c>
      <c r="I26" s="38" t="n">
        <v>43511</v>
      </c>
      <c r="J26" s="54" t="n">
        <v>19</v>
      </c>
      <c r="K26" s="54" t="n">
        <v>9</v>
      </c>
      <c r="L26" s="37"/>
      <c r="M26" s="19"/>
    </row>
    <row r="27" customFormat="false" ht="12" hidden="false" customHeight="true" outlineLevel="0" collapsed="false">
      <c r="A27" s="7"/>
      <c r="B27" s="35" t="n">
        <v>9</v>
      </c>
      <c r="C27" s="57" t="s">
        <v>37</v>
      </c>
      <c r="D27" s="37" t="n">
        <v>5131.187258631</v>
      </c>
      <c r="E27" s="37" t="n">
        <v>5131.187258631</v>
      </c>
      <c r="F27" s="37" t="n">
        <v>5131.187258631</v>
      </c>
      <c r="G27" s="59" t="n">
        <v>36372</v>
      </c>
      <c r="H27" s="38" t="n">
        <v>36433</v>
      </c>
      <c r="I27" s="38" t="n">
        <v>40009</v>
      </c>
      <c r="J27" s="54" t="n">
        <v>9</v>
      </c>
      <c r="K27" s="54" t="n">
        <v>9</v>
      </c>
      <c r="L27" s="37"/>
      <c r="M27" s="19"/>
    </row>
    <row r="28" customFormat="false" ht="12" hidden="false" customHeight="true" outlineLevel="0" collapsed="false">
      <c r="A28" s="7"/>
      <c r="B28" s="35" t="n">
        <v>10</v>
      </c>
      <c r="C28" s="57" t="s">
        <v>38</v>
      </c>
      <c r="D28" s="37" t="n">
        <v>5323.8975256514</v>
      </c>
      <c r="E28" s="37" t="n">
        <v>5323.8975256514</v>
      </c>
      <c r="F28" s="37" t="n">
        <v>5323.8975256514</v>
      </c>
      <c r="G28" s="59" t="n">
        <v>36483</v>
      </c>
      <c r="H28" s="38" t="n">
        <v>36742</v>
      </c>
      <c r="I28" s="38" t="n">
        <v>42200</v>
      </c>
      <c r="J28" s="54" t="n">
        <v>15</v>
      </c>
      <c r="K28" s="54" t="n">
        <v>0</v>
      </c>
      <c r="L28" s="37"/>
      <c r="M28" s="19"/>
    </row>
    <row r="29" customFormat="false" ht="12" hidden="false" customHeight="true" outlineLevel="0" collapsed="false">
      <c r="A29" s="7"/>
      <c r="B29" s="35" t="n">
        <v>11</v>
      </c>
      <c r="C29" s="57" t="s">
        <v>39</v>
      </c>
      <c r="D29" s="37" t="n">
        <v>3479.3901536969</v>
      </c>
      <c r="E29" s="37" t="n">
        <v>3479.3901536969</v>
      </c>
      <c r="F29" s="37" t="n">
        <v>3479.3901536969</v>
      </c>
      <c r="G29" s="59" t="n">
        <v>36314</v>
      </c>
      <c r="H29" s="38" t="n">
        <v>36692</v>
      </c>
      <c r="I29" s="38" t="n">
        <v>40101</v>
      </c>
      <c r="J29" s="54" t="n">
        <v>10</v>
      </c>
      <c r="K29" s="54" t="n">
        <v>0</v>
      </c>
      <c r="L29" s="37"/>
      <c r="M29" s="19"/>
    </row>
    <row r="30" customFormat="false" ht="12" hidden="false" customHeight="true" outlineLevel="0" collapsed="false">
      <c r="A30" s="7"/>
      <c r="B30" s="35" t="n">
        <v>12</v>
      </c>
      <c r="C30" s="57" t="s">
        <v>40</v>
      </c>
      <c r="D30" s="37" t="n">
        <v>3649.4297604997</v>
      </c>
      <c r="E30" s="37" t="n">
        <v>3649.4297604997</v>
      </c>
      <c r="F30" s="37" t="n">
        <v>3649.4297604997</v>
      </c>
      <c r="G30" s="59" t="n">
        <v>36348</v>
      </c>
      <c r="H30" s="38" t="n">
        <v>36748</v>
      </c>
      <c r="I30" s="38" t="n">
        <v>41654</v>
      </c>
      <c r="J30" s="54" t="n">
        <v>14</v>
      </c>
      <c r="K30" s="54" t="n">
        <v>3</v>
      </c>
      <c r="L30" s="37"/>
      <c r="M30" s="19"/>
    </row>
    <row r="31" customFormat="false" ht="12" hidden="false" customHeight="true" outlineLevel="0" collapsed="false">
      <c r="A31" s="7"/>
      <c r="B31" s="35" t="n">
        <v>13</v>
      </c>
      <c r="C31" s="57" t="s">
        <v>41</v>
      </c>
      <c r="D31" s="37" t="n">
        <v>3852.2727303007</v>
      </c>
      <c r="E31" s="37" t="n">
        <v>3852.2727303007</v>
      </c>
      <c r="F31" s="37" t="n">
        <v>3852.2727303007</v>
      </c>
      <c r="G31" s="59" t="n">
        <v>36341</v>
      </c>
      <c r="H31" s="38" t="n">
        <v>36341</v>
      </c>
      <c r="I31" s="38" t="n">
        <v>42109</v>
      </c>
      <c r="J31" s="54" t="n">
        <v>15</v>
      </c>
      <c r="K31" s="54" t="n">
        <v>3</v>
      </c>
      <c r="L31" s="37"/>
      <c r="M31" s="19"/>
    </row>
    <row r="32" customFormat="false" ht="12" hidden="false" customHeight="true" outlineLevel="0" collapsed="false">
      <c r="A32" s="7"/>
      <c r="B32" s="35" t="n">
        <v>14</v>
      </c>
      <c r="C32" s="57" t="s">
        <v>42</v>
      </c>
      <c r="D32" s="37" t="n">
        <v>2464.0705257372</v>
      </c>
      <c r="E32" s="37" t="n">
        <v>2464.0705257372</v>
      </c>
      <c r="F32" s="37" t="n">
        <v>2464.0705257372</v>
      </c>
      <c r="G32" s="59" t="n">
        <v>36402</v>
      </c>
      <c r="H32" s="38" t="n">
        <v>36402</v>
      </c>
      <c r="I32" s="38" t="n">
        <v>40009</v>
      </c>
      <c r="J32" s="54" t="n">
        <v>9</v>
      </c>
      <c r="K32" s="54" t="n">
        <v>9</v>
      </c>
      <c r="L32" s="37"/>
      <c r="M32" s="19"/>
    </row>
    <row r="33" customFormat="false" ht="12" hidden="false" customHeight="true" outlineLevel="0" collapsed="false">
      <c r="A33" s="7"/>
      <c r="B33" s="35" t="n">
        <v>15</v>
      </c>
      <c r="C33" s="57" t="s">
        <v>43</v>
      </c>
      <c r="D33" s="37" t="n">
        <v>2014.9208572927</v>
      </c>
      <c r="E33" s="37" t="n">
        <v>2014.9208572927</v>
      </c>
      <c r="F33" s="37" t="n">
        <v>2014.9208572927</v>
      </c>
      <c r="G33" s="59" t="n">
        <v>36294</v>
      </c>
      <c r="H33" s="38" t="n">
        <v>36707</v>
      </c>
      <c r="I33" s="38" t="n">
        <v>40101</v>
      </c>
      <c r="J33" s="54" t="n">
        <v>10</v>
      </c>
      <c r="K33" s="54" t="n">
        <v>0</v>
      </c>
      <c r="L33" s="37"/>
      <c r="M33" s="19"/>
    </row>
    <row r="34" customFormat="false" ht="12" hidden="false" customHeight="true" outlineLevel="0" collapsed="false">
      <c r="A34" s="7"/>
      <c r="B34" s="35" t="n">
        <v>16</v>
      </c>
      <c r="C34" s="57" t="s">
        <v>44</v>
      </c>
      <c r="D34" s="37" t="n">
        <v>2689.387780753</v>
      </c>
      <c r="E34" s="37" t="n">
        <v>2689.387780753</v>
      </c>
      <c r="F34" s="37" t="n">
        <v>2689.387780753</v>
      </c>
      <c r="G34" s="59" t="n">
        <v>36433</v>
      </c>
      <c r="H34" s="38" t="n">
        <v>36433</v>
      </c>
      <c r="I34" s="38" t="n">
        <v>41835</v>
      </c>
      <c r="J34" s="54" t="n">
        <v>14</v>
      </c>
      <c r="K34" s="54" t="n">
        <v>9</v>
      </c>
      <c r="L34" s="37"/>
      <c r="M34" s="19"/>
    </row>
    <row r="35" customFormat="false" ht="12" hidden="false" customHeight="true" outlineLevel="0" collapsed="false">
      <c r="A35" s="7"/>
      <c r="B35" s="35"/>
      <c r="C35" s="60" t="s">
        <v>45</v>
      </c>
      <c r="D35" s="37"/>
      <c r="E35" s="37"/>
      <c r="F35" s="37"/>
      <c r="G35" s="61"/>
      <c r="H35" s="62"/>
      <c r="I35" s="54"/>
      <c r="J35" s="54"/>
      <c r="K35" s="54"/>
      <c r="L35" s="37"/>
      <c r="M35" s="19"/>
    </row>
    <row r="36" s="49" customFormat="true" ht="12" hidden="false" customHeight="true" outlineLevel="0" collapsed="false">
      <c r="A36" s="41"/>
      <c r="B36" s="42"/>
      <c r="C36" s="63" t="s">
        <v>46</v>
      </c>
      <c r="D36" s="44" t="n">
        <f aca="false">SUM(D37:D44)</f>
        <v>9939.6978313832</v>
      </c>
      <c r="E36" s="44" t="n">
        <f aca="false">SUM(E37:E44)</f>
        <v>9939.6978313832</v>
      </c>
      <c r="F36" s="44" t="n">
        <f aca="false">SUM(F37:F44)</f>
        <v>9939.6978313832</v>
      </c>
      <c r="G36" s="64"/>
      <c r="H36" s="64"/>
      <c r="I36" s="52"/>
      <c r="J36" s="52"/>
      <c r="K36" s="52"/>
      <c r="L36" s="44"/>
      <c r="M36" s="48"/>
    </row>
    <row r="37" customFormat="false" ht="12" hidden="false" customHeight="true" outlineLevel="0" collapsed="false">
      <c r="A37" s="7"/>
      <c r="B37" s="35" t="n">
        <v>17</v>
      </c>
      <c r="C37" s="60" t="s">
        <v>47</v>
      </c>
      <c r="D37" s="37" t="n">
        <v>1380.1146824043</v>
      </c>
      <c r="E37" s="37" t="n">
        <v>1380.1146824043</v>
      </c>
      <c r="F37" s="37" t="n">
        <v>1380.1146824043</v>
      </c>
      <c r="G37" s="59" t="n">
        <v>37075</v>
      </c>
      <c r="H37" s="38" t="n">
        <v>37498</v>
      </c>
      <c r="I37" s="38" t="n">
        <v>40816</v>
      </c>
      <c r="J37" s="54" t="n">
        <v>9</v>
      </c>
      <c r="K37" s="54" t="n">
        <v>11</v>
      </c>
      <c r="L37" s="37"/>
      <c r="M37" s="19"/>
    </row>
    <row r="38" customFormat="false" ht="12" hidden="false" customHeight="true" outlineLevel="0" collapsed="false">
      <c r="A38" s="7"/>
      <c r="B38" s="35" t="n">
        <v>18</v>
      </c>
      <c r="C38" s="60" t="s">
        <v>48</v>
      </c>
      <c r="D38" s="37" t="n">
        <v>1288.516256563</v>
      </c>
      <c r="E38" s="37" t="n">
        <v>1288.516256563</v>
      </c>
      <c r="F38" s="37" t="n">
        <v>1288.516256563</v>
      </c>
      <c r="G38" s="59" t="n">
        <v>37106</v>
      </c>
      <c r="H38" s="38" t="n">
        <v>37398</v>
      </c>
      <c r="I38" s="38" t="n">
        <v>40908</v>
      </c>
      <c r="J38" s="54" t="n">
        <v>9</v>
      </c>
      <c r="K38" s="54" t="n">
        <v>11</v>
      </c>
      <c r="L38" s="37"/>
      <c r="M38" s="19"/>
    </row>
    <row r="39" customFormat="false" ht="12" hidden="false" customHeight="true" outlineLevel="0" collapsed="false">
      <c r="A39" s="7"/>
      <c r="B39" s="35" t="n">
        <v>19</v>
      </c>
      <c r="C39" s="60" t="s">
        <v>49</v>
      </c>
      <c r="D39" s="37" t="n">
        <v>1112.4112475252</v>
      </c>
      <c r="E39" s="37" t="n">
        <v>1112.4112475252</v>
      </c>
      <c r="F39" s="37" t="n">
        <v>1112.4112475252</v>
      </c>
      <c r="G39" s="59" t="n">
        <v>37105</v>
      </c>
      <c r="H39" s="38" t="n">
        <v>37188</v>
      </c>
      <c r="I39" s="38" t="n">
        <v>40739</v>
      </c>
      <c r="J39" s="54" t="n">
        <v>9</v>
      </c>
      <c r="K39" s="54" t="n">
        <v>9</v>
      </c>
      <c r="L39" s="37"/>
      <c r="M39" s="19"/>
    </row>
    <row r="40" customFormat="false" ht="12" hidden="false" customHeight="true" outlineLevel="0" collapsed="false">
      <c r="A40" s="7"/>
      <c r="B40" s="35" t="n">
        <v>20</v>
      </c>
      <c r="C40" s="60" t="s">
        <v>50</v>
      </c>
      <c r="D40" s="37" t="n">
        <v>1053.3426082103</v>
      </c>
      <c r="E40" s="37" t="n">
        <v>1053.3426082103</v>
      </c>
      <c r="F40" s="37" t="n">
        <v>1053.3426082103</v>
      </c>
      <c r="G40" s="59" t="n">
        <v>37022</v>
      </c>
      <c r="H40" s="38" t="n">
        <v>37103</v>
      </c>
      <c r="I40" s="38" t="n">
        <v>40816</v>
      </c>
      <c r="J40" s="54" t="n">
        <v>10</v>
      </c>
      <c r="K40" s="54" t="n">
        <v>4</v>
      </c>
      <c r="L40" s="37"/>
      <c r="M40" s="19"/>
    </row>
    <row r="41" customFormat="false" ht="12" hidden="false" customHeight="true" outlineLevel="0" collapsed="false">
      <c r="A41" s="7"/>
      <c r="B41" s="35" t="n">
        <v>21</v>
      </c>
      <c r="C41" s="60" t="s">
        <v>51</v>
      </c>
      <c r="D41" s="37" t="n">
        <v>1577.9202064813</v>
      </c>
      <c r="E41" s="37" t="n">
        <v>1577.9202064813</v>
      </c>
      <c r="F41" s="37" t="n">
        <v>1577.9202064813</v>
      </c>
      <c r="G41" s="59" t="n">
        <v>37075</v>
      </c>
      <c r="H41" s="38" t="n">
        <v>37134</v>
      </c>
      <c r="I41" s="38" t="n">
        <v>40786</v>
      </c>
      <c r="J41" s="54" t="n">
        <v>10</v>
      </c>
      <c r="K41" s="54" t="n">
        <v>1</v>
      </c>
      <c r="L41" s="37"/>
      <c r="M41" s="19"/>
    </row>
    <row r="42" customFormat="false" ht="12" hidden="false" customHeight="true" outlineLevel="0" collapsed="false">
      <c r="A42" s="7"/>
      <c r="B42" s="35" t="n">
        <v>22</v>
      </c>
      <c r="C42" s="60" t="s">
        <v>52</v>
      </c>
      <c r="D42" s="37" t="n">
        <v>1242.4348194091</v>
      </c>
      <c r="E42" s="37" t="n">
        <v>1242.4348194091</v>
      </c>
      <c r="F42" s="37" t="n">
        <v>1242.4348194091</v>
      </c>
      <c r="G42" s="59" t="n">
        <v>37134</v>
      </c>
      <c r="H42" s="38" t="n">
        <v>37200</v>
      </c>
      <c r="I42" s="38" t="n">
        <v>40739</v>
      </c>
      <c r="J42" s="54" t="n">
        <v>9</v>
      </c>
      <c r="K42" s="54" t="n">
        <v>11</v>
      </c>
      <c r="L42" s="37"/>
      <c r="M42" s="19"/>
    </row>
    <row r="43" customFormat="false" ht="12" hidden="false" customHeight="true" outlineLevel="0" collapsed="false">
      <c r="A43" s="7"/>
      <c r="B43" s="35" t="n">
        <v>23</v>
      </c>
      <c r="C43" s="60" t="s">
        <v>53</v>
      </c>
      <c r="D43" s="37" t="n">
        <v>834.7526732442</v>
      </c>
      <c r="E43" s="37" t="n">
        <v>834.7526732442</v>
      </c>
      <c r="F43" s="37" t="n">
        <v>834.7526732442</v>
      </c>
      <c r="G43" s="59" t="n">
        <v>36999</v>
      </c>
      <c r="H43" s="38" t="n">
        <v>36999</v>
      </c>
      <c r="I43" s="38" t="n">
        <v>40816</v>
      </c>
      <c r="J43" s="54" t="n">
        <v>9</v>
      </c>
      <c r="K43" s="54" t="n">
        <v>11</v>
      </c>
      <c r="L43" s="37"/>
      <c r="M43" s="19"/>
    </row>
    <row r="44" customFormat="false" ht="12" hidden="false" customHeight="true" outlineLevel="0" collapsed="false">
      <c r="A44" s="7"/>
      <c r="B44" s="35" t="n">
        <v>24</v>
      </c>
      <c r="C44" s="60" t="s">
        <v>54</v>
      </c>
      <c r="D44" s="37" t="n">
        <v>1450.2053375458</v>
      </c>
      <c r="E44" s="37" t="n">
        <v>1450.2053375458</v>
      </c>
      <c r="F44" s="37" t="n">
        <v>1450.2053375458</v>
      </c>
      <c r="G44" s="59" t="n">
        <v>37022</v>
      </c>
      <c r="H44" s="38" t="n">
        <v>37314</v>
      </c>
      <c r="I44" s="38" t="n">
        <v>40908</v>
      </c>
      <c r="J44" s="54" t="n">
        <v>10</v>
      </c>
      <c r="K44" s="54" t="n">
        <v>2</v>
      </c>
      <c r="L44" s="37"/>
      <c r="M44" s="19"/>
    </row>
    <row r="45" customFormat="false" ht="12" hidden="false" customHeight="true" outlineLevel="0" collapsed="false">
      <c r="A45" s="7"/>
      <c r="B45" s="35"/>
      <c r="C45" s="60" t="s">
        <v>45</v>
      </c>
      <c r="D45" s="37"/>
      <c r="E45" s="37"/>
      <c r="F45" s="37"/>
      <c r="G45" s="61"/>
      <c r="H45" s="62"/>
      <c r="I45" s="54"/>
      <c r="J45" s="54"/>
      <c r="K45" s="54"/>
      <c r="L45" s="37"/>
      <c r="M45" s="19"/>
    </row>
    <row r="46" s="49" customFormat="true" ht="12" hidden="false" customHeight="true" outlineLevel="0" collapsed="false">
      <c r="A46" s="41"/>
      <c r="B46" s="42"/>
      <c r="C46" s="63" t="s">
        <v>55</v>
      </c>
      <c r="D46" s="44" t="n">
        <f aca="false">SUM(D47:D59)</f>
        <v>67920.8636090384</v>
      </c>
      <c r="E46" s="44" t="n">
        <f aca="false">SUM(E47:E59)</f>
        <v>67920.8636090384</v>
      </c>
      <c r="F46" s="44" t="n">
        <f aca="false">SUM(F47:F59)</f>
        <v>67920.8636090384</v>
      </c>
      <c r="G46" s="64"/>
      <c r="H46" s="64"/>
      <c r="I46" s="52"/>
      <c r="J46" s="52"/>
      <c r="K46" s="52"/>
      <c r="L46" s="44"/>
      <c r="M46" s="48"/>
    </row>
    <row r="47" customFormat="false" ht="12" hidden="false" customHeight="true" outlineLevel="0" collapsed="false">
      <c r="A47" s="7"/>
      <c r="B47" s="35" t="n">
        <v>25</v>
      </c>
      <c r="C47" s="60" t="s">
        <v>56</v>
      </c>
      <c r="D47" s="37" t="n">
        <v>6211.5444761761</v>
      </c>
      <c r="E47" s="37" t="n">
        <v>6211.5444761761</v>
      </c>
      <c r="F47" s="37" t="n">
        <v>6211.5444761761</v>
      </c>
      <c r="G47" s="59" t="n">
        <v>37581</v>
      </c>
      <c r="H47" s="38" t="n">
        <v>37823</v>
      </c>
      <c r="I47" s="38" t="n">
        <v>43290</v>
      </c>
      <c r="J47" s="54" t="n">
        <v>15</v>
      </c>
      <c r="K47" s="54" t="n">
        <v>6</v>
      </c>
      <c r="L47" s="37"/>
      <c r="M47" s="19"/>
    </row>
    <row r="48" customFormat="false" ht="12" hidden="false" customHeight="true" outlineLevel="0" collapsed="false">
      <c r="A48" s="7"/>
      <c r="B48" s="35" t="n">
        <v>26</v>
      </c>
      <c r="C48" s="60" t="s">
        <v>57</v>
      </c>
      <c r="D48" s="37" t="n">
        <v>25143.0865755114</v>
      </c>
      <c r="E48" s="37" t="n">
        <v>25143.0865755114</v>
      </c>
      <c r="F48" s="37" t="n">
        <v>25143.0865755114</v>
      </c>
      <c r="G48" s="59" t="n">
        <v>38380</v>
      </c>
      <c r="H48" s="38" t="n">
        <v>38380</v>
      </c>
      <c r="I48" s="38" t="n">
        <v>43341</v>
      </c>
      <c r="J48" s="54" t="n">
        <v>13</v>
      </c>
      <c r="K48" s="54" t="n">
        <v>9</v>
      </c>
      <c r="L48" s="37"/>
      <c r="M48" s="19"/>
    </row>
    <row r="49" customFormat="false" ht="12" hidden="false" customHeight="true" outlineLevel="0" collapsed="false">
      <c r="A49" s="7"/>
      <c r="B49" s="35" t="n">
        <v>27</v>
      </c>
      <c r="C49" s="60" t="s">
        <v>58</v>
      </c>
      <c r="D49" s="37" t="n">
        <v>7339.943629265</v>
      </c>
      <c r="E49" s="37" t="n">
        <v>7339.943629265</v>
      </c>
      <c r="F49" s="37" t="n">
        <v>7339.943629265</v>
      </c>
      <c r="G49" s="59" t="n">
        <v>37105</v>
      </c>
      <c r="H49" s="38" t="n">
        <v>37863</v>
      </c>
      <c r="I49" s="38" t="n">
        <v>43279</v>
      </c>
      <c r="J49" s="54" t="n">
        <v>16</v>
      </c>
      <c r="K49" s="54" t="n">
        <v>8</v>
      </c>
      <c r="L49" s="37"/>
      <c r="M49" s="19"/>
    </row>
    <row r="50" customFormat="false" ht="12" hidden="false" customHeight="true" outlineLevel="0" collapsed="false">
      <c r="A50" s="7"/>
      <c r="B50" s="35" t="n">
        <v>28</v>
      </c>
      <c r="C50" s="60" t="s">
        <v>59</v>
      </c>
      <c r="D50" s="37" t="n">
        <v>10281.0270704282</v>
      </c>
      <c r="E50" s="37" t="n">
        <v>10281.0270704282</v>
      </c>
      <c r="F50" s="37" t="n">
        <v>10281.0270704282</v>
      </c>
      <c r="G50" s="59" t="n">
        <v>37188</v>
      </c>
      <c r="H50" s="38" t="n">
        <v>38060</v>
      </c>
      <c r="I50" s="38" t="n">
        <v>43290</v>
      </c>
      <c r="J50" s="54" t="n">
        <v>16</v>
      </c>
      <c r="K50" s="54" t="n">
        <v>3</v>
      </c>
      <c r="L50" s="37"/>
      <c r="M50" s="19"/>
    </row>
    <row r="51" customFormat="false" ht="12" hidden="false" customHeight="true" outlineLevel="0" collapsed="false">
      <c r="A51" s="7"/>
      <c r="B51" s="35" t="n">
        <v>29</v>
      </c>
      <c r="C51" s="60" t="s">
        <v>60</v>
      </c>
      <c r="D51" s="37" t="n">
        <v>1611.4411840646</v>
      </c>
      <c r="E51" s="37" t="n">
        <v>1611.4411840646</v>
      </c>
      <c r="F51" s="37" t="n">
        <v>1611.4411840646</v>
      </c>
      <c r="G51" s="59" t="n">
        <v>37550</v>
      </c>
      <c r="H51" s="38" t="n">
        <v>37739</v>
      </c>
      <c r="I51" s="38" t="n">
        <v>41365</v>
      </c>
      <c r="J51" s="54" t="n">
        <v>10</v>
      </c>
      <c r="K51" s="54" t="n">
        <v>6</v>
      </c>
      <c r="L51" s="37"/>
      <c r="M51" s="19"/>
    </row>
    <row r="52" customFormat="false" ht="12" hidden="false" customHeight="true" outlineLevel="0" collapsed="false">
      <c r="A52" s="7"/>
      <c r="B52" s="35" t="n">
        <v>30</v>
      </c>
      <c r="C52" s="60" t="s">
        <v>61</v>
      </c>
      <c r="D52" s="37" t="n">
        <v>3576.280650469</v>
      </c>
      <c r="E52" s="37" t="n">
        <v>3576.280650469</v>
      </c>
      <c r="F52" s="37" t="n">
        <v>3576.280650469</v>
      </c>
      <c r="G52" s="59" t="n">
        <v>37484</v>
      </c>
      <c r="H52" s="38" t="n">
        <v>37977</v>
      </c>
      <c r="I52" s="38" t="n">
        <v>43290</v>
      </c>
      <c r="J52" s="54" t="n">
        <v>15</v>
      </c>
      <c r="K52" s="54" t="n">
        <v>9</v>
      </c>
      <c r="L52" s="37"/>
      <c r="M52" s="19"/>
    </row>
    <row r="53" customFormat="false" ht="12" hidden="false" customHeight="true" outlineLevel="0" collapsed="false">
      <c r="A53" s="7"/>
      <c r="B53" s="35" t="n">
        <v>31</v>
      </c>
      <c r="C53" s="60" t="s">
        <v>62</v>
      </c>
      <c r="D53" s="37" t="n">
        <v>2586.3175756949</v>
      </c>
      <c r="E53" s="37" t="n">
        <v>2586.3175756949</v>
      </c>
      <c r="F53" s="37" t="n">
        <v>2586.3175756949</v>
      </c>
      <c r="G53" s="59" t="n">
        <v>37931</v>
      </c>
      <c r="H53" s="38" t="n">
        <v>37931</v>
      </c>
      <c r="I53" s="38" t="n">
        <v>43341</v>
      </c>
      <c r="J53" s="54" t="n">
        <v>14</v>
      </c>
      <c r="K53" s="54" t="n">
        <v>9</v>
      </c>
      <c r="L53" s="37"/>
      <c r="M53" s="19"/>
    </row>
    <row r="54" customFormat="false" ht="12" hidden="false" customHeight="true" outlineLevel="0" collapsed="false">
      <c r="A54" s="7"/>
      <c r="B54" s="35" t="n">
        <v>32</v>
      </c>
      <c r="C54" s="60" t="s">
        <v>63</v>
      </c>
      <c r="D54" s="37" t="n">
        <v>1468.7423079442</v>
      </c>
      <c r="E54" s="37" t="n">
        <v>1468.7423079442</v>
      </c>
      <c r="F54" s="37" t="n">
        <v>1468.7423079442</v>
      </c>
      <c r="G54" s="59" t="n">
        <v>37579</v>
      </c>
      <c r="H54" s="38" t="n">
        <v>37579</v>
      </c>
      <c r="I54" s="38" t="n">
        <v>41262</v>
      </c>
      <c r="J54" s="54" t="n">
        <v>10</v>
      </c>
      <c r="K54" s="54" t="n">
        <v>0</v>
      </c>
      <c r="L54" s="37"/>
      <c r="M54" s="19"/>
    </row>
    <row r="55" customFormat="false" ht="12" hidden="false" customHeight="true" outlineLevel="0" collapsed="false">
      <c r="A55" s="7"/>
      <c r="B55" s="35" t="n">
        <v>33</v>
      </c>
      <c r="C55" s="60" t="s">
        <v>64</v>
      </c>
      <c r="D55" s="37" t="n">
        <v>1831.4647323562</v>
      </c>
      <c r="E55" s="37" t="n">
        <v>1831.4647323562</v>
      </c>
      <c r="F55" s="37" t="n">
        <v>1831.4647323562</v>
      </c>
      <c r="G55" s="59" t="n">
        <v>37603</v>
      </c>
      <c r="H55" s="38" t="n">
        <v>38518</v>
      </c>
      <c r="I55" s="38" t="n">
        <v>42069</v>
      </c>
      <c r="J55" s="54" t="n">
        <v>11</v>
      </c>
      <c r="K55" s="54" t="n">
        <v>9</v>
      </c>
      <c r="L55" s="37"/>
      <c r="M55" s="19"/>
    </row>
    <row r="56" customFormat="false" ht="12" hidden="false" customHeight="true" outlineLevel="0" collapsed="false">
      <c r="A56" s="7"/>
      <c r="B56" s="35" t="n">
        <v>34</v>
      </c>
      <c r="C56" s="60" t="s">
        <v>65</v>
      </c>
      <c r="D56" s="37" t="n">
        <v>572.6178182266</v>
      </c>
      <c r="E56" s="37" t="n">
        <v>572.6178182266</v>
      </c>
      <c r="F56" s="37" t="n">
        <v>572.6178182266</v>
      </c>
      <c r="G56" s="59" t="n">
        <v>37307</v>
      </c>
      <c r="H56" s="38" t="n">
        <v>37572</v>
      </c>
      <c r="I56" s="38" t="n">
        <v>41226</v>
      </c>
      <c r="J56" s="54" t="n">
        <v>10</v>
      </c>
      <c r="K56" s="54" t="n">
        <v>9</v>
      </c>
      <c r="L56" s="37"/>
      <c r="M56" s="19"/>
    </row>
    <row r="57" customFormat="false" ht="12" hidden="false" customHeight="true" outlineLevel="0" collapsed="false">
      <c r="A57" s="7"/>
      <c r="B57" s="35" t="n">
        <v>35</v>
      </c>
      <c r="C57" s="60" t="s">
        <v>66</v>
      </c>
      <c r="D57" s="37" t="n">
        <v>1314.5085149715</v>
      </c>
      <c r="E57" s="37" t="n">
        <v>1314.5085149715</v>
      </c>
      <c r="F57" s="37" t="n">
        <v>1314.5085149715</v>
      </c>
      <c r="G57" s="59" t="n">
        <v>37386</v>
      </c>
      <c r="H57" s="38" t="n">
        <v>37448</v>
      </c>
      <c r="I57" s="38" t="n">
        <v>40739</v>
      </c>
      <c r="J57" s="54" t="n">
        <v>9</v>
      </c>
      <c r="K57" s="54" t="n">
        <v>2</v>
      </c>
      <c r="L57" s="37"/>
      <c r="M57" s="19"/>
    </row>
    <row r="58" customFormat="false" ht="12" hidden="false" customHeight="true" outlineLevel="0" collapsed="false">
      <c r="A58" s="7"/>
      <c r="B58" s="35" t="n">
        <v>36</v>
      </c>
      <c r="C58" s="60" t="s">
        <v>67</v>
      </c>
      <c r="D58" s="37" t="n">
        <v>1982.7784545716</v>
      </c>
      <c r="E58" s="37" t="n">
        <v>1982.7784545716</v>
      </c>
      <c r="F58" s="37" t="n">
        <v>1982.7784545716</v>
      </c>
      <c r="G58" s="59" t="n">
        <v>37732</v>
      </c>
      <c r="H58" s="38" t="n">
        <v>37865</v>
      </c>
      <c r="I58" s="38" t="n">
        <v>41534</v>
      </c>
      <c r="J58" s="54" t="n">
        <v>9</v>
      </c>
      <c r="K58" s="54" t="n">
        <v>11</v>
      </c>
      <c r="L58" s="37"/>
      <c r="M58" s="19"/>
    </row>
    <row r="59" customFormat="false" ht="12" hidden="false" customHeight="true" outlineLevel="0" collapsed="false">
      <c r="A59" s="7"/>
      <c r="B59" s="35" t="n">
        <v>37</v>
      </c>
      <c r="C59" s="60" t="s">
        <v>68</v>
      </c>
      <c r="D59" s="37" t="n">
        <v>4001.1106193591</v>
      </c>
      <c r="E59" s="37" t="n">
        <v>4001.1106193591</v>
      </c>
      <c r="F59" s="37" t="n">
        <v>4001.1106193591</v>
      </c>
      <c r="G59" s="59" t="n">
        <v>37489</v>
      </c>
      <c r="H59" s="38" t="n">
        <v>37603</v>
      </c>
      <c r="I59" s="38" t="n">
        <v>41204</v>
      </c>
      <c r="J59" s="54" t="n">
        <v>10</v>
      </c>
      <c r="K59" s="54" t="n">
        <v>0</v>
      </c>
      <c r="L59" s="37"/>
      <c r="M59" s="19"/>
    </row>
    <row r="60" customFormat="false" ht="12" hidden="false" customHeight="true" outlineLevel="0" collapsed="false">
      <c r="A60" s="7"/>
      <c r="B60" s="35"/>
      <c r="C60" s="60" t="s">
        <v>45</v>
      </c>
      <c r="D60" s="37"/>
      <c r="E60" s="37"/>
      <c r="F60" s="37"/>
      <c r="G60" s="61"/>
      <c r="H60" s="62"/>
      <c r="I60" s="54"/>
      <c r="J60" s="54"/>
      <c r="K60" s="54"/>
      <c r="L60" s="37"/>
      <c r="M60" s="19"/>
    </row>
    <row r="61" s="49" customFormat="true" ht="12" hidden="false" customHeight="true" outlineLevel="0" collapsed="false">
      <c r="A61" s="41"/>
      <c r="B61" s="42"/>
      <c r="C61" s="63" t="s">
        <v>69</v>
      </c>
      <c r="D61" s="44" t="n">
        <f aca="false">SUM(D62:D71)</f>
        <v>41605.4407888933</v>
      </c>
      <c r="E61" s="44" t="n">
        <f aca="false">SUM(E62:E71)</f>
        <v>41605.4407888933</v>
      </c>
      <c r="F61" s="44" t="n">
        <f aca="false">SUM(F62:F71)</f>
        <v>41605.4407888933</v>
      </c>
      <c r="G61" s="64"/>
      <c r="H61" s="64"/>
      <c r="I61" s="52"/>
      <c r="J61" s="52"/>
      <c r="K61" s="52"/>
      <c r="L61" s="44"/>
      <c r="M61" s="48"/>
    </row>
    <row r="62" customFormat="false" ht="12" hidden="false" customHeight="true" outlineLevel="0" collapsed="false">
      <c r="A62" s="7"/>
      <c r="B62" s="35" t="n">
        <v>38</v>
      </c>
      <c r="C62" s="60" t="s">
        <v>70</v>
      </c>
      <c r="D62" s="37" t="n">
        <v>16944.5589575212</v>
      </c>
      <c r="E62" s="37" t="n">
        <v>16944.5589575212</v>
      </c>
      <c r="F62" s="37" t="n">
        <v>16944.5589575212</v>
      </c>
      <c r="G62" s="59" t="n">
        <v>37955</v>
      </c>
      <c r="H62" s="38" t="n">
        <v>37955</v>
      </c>
      <c r="I62" s="38" t="n">
        <v>43341</v>
      </c>
      <c r="J62" s="54" t="n">
        <v>14</v>
      </c>
      <c r="K62" s="54" t="n">
        <v>4</v>
      </c>
      <c r="L62" s="37"/>
      <c r="M62" s="19"/>
    </row>
    <row r="63" customFormat="false" ht="12" hidden="false" customHeight="true" outlineLevel="0" collapsed="false">
      <c r="A63" s="7"/>
      <c r="B63" s="35" t="n">
        <v>39</v>
      </c>
      <c r="C63" s="60" t="s">
        <v>71</v>
      </c>
      <c r="D63" s="37" t="n">
        <v>1945.785026728</v>
      </c>
      <c r="E63" s="37" t="n">
        <v>1945.785026728</v>
      </c>
      <c r="F63" s="37" t="n">
        <v>1945.785026728</v>
      </c>
      <c r="G63" s="59" t="n">
        <v>37795</v>
      </c>
      <c r="H63" s="38" t="n">
        <v>37851</v>
      </c>
      <c r="I63" s="38" t="n">
        <v>43279</v>
      </c>
      <c r="J63" s="54" t="n">
        <v>14</v>
      </c>
      <c r="K63" s="54" t="n">
        <v>8</v>
      </c>
      <c r="L63" s="37"/>
      <c r="M63" s="19"/>
    </row>
    <row r="64" customFormat="false" ht="12" hidden="false" customHeight="true" outlineLevel="0" collapsed="false">
      <c r="A64" s="7"/>
      <c r="B64" s="35" t="n">
        <v>40</v>
      </c>
      <c r="C64" s="60" t="s">
        <v>72</v>
      </c>
      <c r="D64" s="37" t="n">
        <v>715.5652950464</v>
      </c>
      <c r="E64" s="37" t="n">
        <v>715.5652950464</v>
      </c>
      <c r="F64" s="37" t="n">
        <v>715.5652950464</v>
      </c>
      <c r="G64" s="59" t="n">
        <v>38200</v>
      </c>
      <c r="H64" s="38" t="n">
        <v>38366</v>
      </c>
      <c r="I64" s="38" t="n">
        <v>42184</v>
      </c>
      <c r="J64" s="54" t="n">
        <v>10</v>
      </c>
      <c r="K64" s="54" t="n">
        <v>10</v>
      </c>
      <c r="L64" s="37"/>
      <c r="M64" s="19"/>
    </row>
    <row r="65" customFormat="false" ht="12" hidden="false" customHeight="true" outlineLevel="0" collapsed="false">
      <c r="A65" s="7"/>
      <c r="B65" s="35" t="n">
        <v>41</v>
      </c>
      <c r="C65" s="60" t="s">
        <v>73</v>
      </c>
      <c r="D65" s="37" t="n">
        <v>7616.4027081637</v>
      </c>
      <c r="E65" s="37" t="n">
        <v>7616.4027081637</v>
      </c>
      <c r="F65" s="37" t="n">
        <v>7616.4027081637</v>
      </c>
      <c r="G65" s="59" t="n">
        <v>37966</v>
      </c>
      <c r="H65" s="38" t="n">
        <v>37966</v>
      </c>
      <c r="I65" s="38" t="n">
        <v>43290</v>
      </c>
      <c r="J65" s="54" t="n">
        <v>14</v>
      </c>
      <c r="K65" s="54" t="n">
        <v>3</v>
      </c>
      <c r="L65" s="37"/>
      <c r="M65" s="19"/>
    </row>
    <row r="66" customFormat="false" ht="12" hidden="false" customHeight="true" outlineLevel="0" collapsed="false">
      <c r="A66" s="7"/>
      <c r="B66" s="35" t="n">
        <v>42</v>
      </c>
      <c r="C66" s="60" t="s">
        <v>74</v>
      </c>
      <c r="D66" s="37" t="n">
        <v>5393.3806830318</v>
      </c>
      <c r="E66" s="37" t="n">
        <v>5393.3806830318</v>
      </c>
      <c r="F66" s="37" t="n">
        <v>5393.3806830318</v>
      </c>
      <c r="G66" s="59" t="n">
        <v>38958</v>
      </c>
      <c r="H66" s="38" t="n">
        <v>39113</v>
      </c>
      <c r="I66" s="38" t="n">
        <v>43341</v>
      </c>
      <c r="J66" s="54" t="n">
        <v>11</v>
      </c>
      <c r="K66" s="54" t="n">
        <v>5</v>
      </c>
      <c r="L66" s="37"/>
      <c r="M66" s="19"/>
    </row>
    <row r="67" customFormat="false" ht="12" hidden="false" customHeight="true" outlineLevel="0" collapsed="false">
      <c r="A67" s="7"/>
      <c r="B67" s="35" t="n">
        <v>43</v>
      </c>
      <c r="C67" s="60" t="s">
        <v>75</v>
      </c>
      <c r="D67" s="37" t="n">
        <v>3874.622834858</v>
      </c>
      <c r="E67" s="37" t="n">
        <v>3874.622834858</v>
      </c>
      <c r="F67" s="37" t="n">
        <v>3874.622834858</v>
      </c>
      <c r="G67" s="59" t="n">
        <v>37904</v>
      </c>
      <c r="H67" s="38" t="n">
        <v>38121</v>
      </c>
      <c r="I67" s="38" t="n">
        <v>43341</v>
      </c>
      <c r="J67" s="54" t="n">
        <v>14</v>
      </c>
      <c r="K67" s="54" t="n">
        <v>8</v>
      </c>
      <c r="L67" s="37"/>
      <c r="M67" s="19"/>
    </row>
    <row r="68" customFormat="false" ht="12" hidden="false" customHeight="true" outlineLevel="0" collapsed="false">
      <c r="A68" s="7"/>
      <c r="B68" s="35" t="n">
        <v>44</v>
      </c>
      <c r="C68" s="60" t="s">
        <v>76</v>
      </c>
      <c r="D68" s="37" t="n">
        <v>669.2353569366</v>
      </c>
      <c r="E68" s="37" t="n">
        <v>669.2353569366</v>
      </c>
      <c r="F68" s="37" t="n">
        <v>669.2353569366</v>
      </c>
      <c r="G68" s="59" t="n">
        <v>37750</v>
      </c>
      <c r="H68" s="38" t="n">
        <v>37750</v>
      </c>
      <c r="I68" s="38" t="n">
        <v>41422</v>
      </c>
      <c r="J68" s="54" t="n">
        <v>9</v>
      </c>
      <c r="K68" s="54" t="n">
        <v>6</v>
      </c>
      <c r="L68" s="37"/>
      <c r="M68" s="19"/>
    </row>
    <row r="69" customFormat="false" ht="12" hidden="false" customHeight="true" outlineLevel="0" collapsed="false">
      <c r="A69" s="7"/>
      <c r="B69" s="35" t="n">
        <v>45</v>
      </c>
      <c r="C69" s="60" t="s">
        <v>77</v>
      </c>
      <c r="D69" s="37" t="n">
        <v>2046.7674207928</v>
      </c>
      <c r="E69" s="37" t="n">
        <v>2046.7674207928</v>
      </c>
      <c r="F69" s="37" t="n">
        <v>2046.7674207928</v>
      </c>
      <c r="G69" s="59" t="n">
        <v>37995</v>
      </c>
      <c r="H69" s="38" t="n">
        <v>38231</v>
      </c>
      <c r="I69" s="38" t="n">
        <v>43341</v>
      </c>
      <c r="J69" s="54" t="n">
        <v>13</v>
      </c>
      <c r="K69" s="54" t="n">
        <v>11</v>
      </c>
      <c r="L69" s="37"/>
      <c r="M69" s="19"/>
    </row>
    <row r="70" customFormat="false" ht="12" hidden="false" customHeight="true" outlineLevel="0" collapsed="false">
      <c r="A70" s="7"/>
      <c r="B70" s="35" t="n">
        <v>46</v>
      </c>
      <c r="C70" s="60" t="s">
        <v>78</v>
      </c>
      <c r="D70" s="37" t="n">
        <v>609.8001802079</v>
      </c>
      <c r="E70" s="37" t="n">
        <v>609.8001802079</v>
      </c>
      <c r="F70" s="37" t="n">
        <v>609.8001802079</v>
      </c>
      <c r="G70" s="59" t="n">
        <v>38079</v>
      </c>
      <c r="H70" s="38" t="n">
        <v>37742</v>
      </c>
      <c r="I70" s="38" t="n">
        <v>41422</v>
      </c>
      <c r="J70" s="54" t="n">
        <v>8</v>
      </c>
      <c r="K70" s="54" t="n">
        <v>7</v>
      </c>
      <c r="L70" s="37"/>
      <c r="M70" s="19"/>
    </row>
    <row r="71" customFormat="false" ht="12" hidden="false" customHeight="true" outlineLevel="0" collapsed="false">
      <c r="A71" s="7"/>
      <c r="B71" s="35" t="n">
        <v>47</v>
      </c>
      <c r="C71" s="60" t="s">
        <v>79</v>
      </c>
      <c r="D71" s="37" t="n">
        <v>1789.3223256069</v>
      </c>
      <c r="E71" s="37" t="n">
        <v>1789.3223256069</v>
      </c>
      <c r="F71" s="37" t="n">
        <v>1789.3223256069</v>
      </c>
      <c r="G71" s="59" t="n">
        <v>37685</v>
      </c>
      <c r="H71" s="38" t="n">
        <v>37895</v>
      </c>
      <c r="I71" s="38" t="n">
        <v>41670</v>
      </c>
      <c r="J71" s="54" t="n">
        <v>10</v>
      </c>
      <c r="K71" s="54" t="n">
        <v>3</v>
      </c>
      <c r="L71" s="37"/>
      <c r="M71" s="19"/>
    </row>
    <row r="72" customFormat="false" ht="12" hidden="false" customHeight="true" outlineLevel="0" collapsed="false">
      <c r="A72" s="7"/>
      <c r="B72" s="35"/>
      <c r="C72" s="60" t="s">
        <v>45</v>
      </c>
      <c r="D72" s="37"/>
      <c r="E72" s="37"/>
      <c r="F72" s="37"/>
      <c r="G72" s="61"/>
      <c r="H72" s="62"/>
      <c r="I72" s="54"/>
      <c r="J72" s="54"/>
      <c r="K72" s="54"/>
      <c r="L72" s="37"/>
      <c r="M72" s="19"/>
    </row>
    <row r="73" s="49" customFormat="true" ht="12" hidden="false" customHeight="true" outlineLevel="0" collapsed="false">
      <c r="A73" s="41"/>
      <c r="B73" s="42"/>
      <c r="C73" s="63" t="s">
        <v>80</v>
      </c>
      <c r="D73" s="44" t="n">
        <f aca="false">SUM(D74:D85)</f>
        <v>21109.5573636797</v>
      </c>
      <c r="E73" s="44" t="n">
        <f aca="false">SUM(E74:E85)</f>
        <v>21109.5573636797</v>
      </c>
      <c r="F73" s="44" t="n">
        <f aca="false">SUM(F74:F85)</f>
        <v>21109.5573636797</v>
      </c>
      <c r="G73" s="64"/>
      <c r="H73" s="64"/>
      <c r="I73" s="52"/>
      <c r="J73" s="52"/>
      <c r="K73" s="52"/>
      <c r="L73" s="44"/>
      <c r="M73" s="48"/>
    </row>
    <row r="74" customFormat="false" ht="12" hidden="false" customHeight="true" outlineLevel="0" collapsed="false">
      <c r="A74" s="7"/>
      <c r="B74" s="35" t="n">
        <v>48</v>
      </c>
      <c r="C74" s="60" t="s">
        <v>81</v>
      </c>
      <c r="D74" s="37" t="n">
        <v>1040.8067453868</v>
      </c>
      <c r="E74" s="37" t="n">
        <v>1040.8067453868</v>
      </c>
      <c r="F74" s="37" t="n">
        <v>1040.8067453868</v>
      </c>
      <c r="G74" s="59" t="n">
        <v>38562</v>
      </c>
      <c r="H74" s="38" t="n">
        <v>38562</v>
      </c>
      <c r="I74" s="38" t="n">
        <v>43341</v>
      </c>
      <c r="J74" s="54" t="n">
        <v>13</v>
      </c>
      <c r="K74" s="54" t="n">
        <v>0</v>
      </c>
      <c r="L74" s="37"/>
      <c r="M74" s="19"/>
    </row>
    <row r="75" customFormat="false" ht="12" hidden="false" customHeight="true" outlineLevel="0" collapsed="false">
      <c r="A75" s="7"/>
      <c r="B75" s="35" t="n">
        <v>49</v>
      </c>
      <c r="C75" s="60" t="s">
        <v>82</v>
      </c>
      <c r="D75" s="37" t="n">
        <v>2755.893953735</v>
      </c>
      <c r="E75" s="37" t="n">
        <v>2755.893953735</v>
      </c>
      <c r="F75" s="37" t="n">
        <v>2755.893953735</v>
      </c>
      <c r="G75" s="59" t="n">
        <v>38546</v>
      </c>
      <c r="H75" s="38" t="n">
        <v>38546</v>
      </c>
      <c r="I75" s="38" t="n">
        <v>43279</v>
      </c>
      <c r="J75" s="54" t="n">
        <v>12</v>
      </c>
      <c r="K75" s="54" t="n">
        <v>9</v>
      </c>
      <c r="L75" s="37"/>
      <c r="M75" s="19"/>
    </row>
    <row r="76" customFormat="false" ht="12" hidden="false" customHeight="true" outlineLevel="0" collapsed="false">
      <c r="A76" s="7"/>
      <c r="B76" s="35" t="n">
        <v>50</v>
      </c>
      <c r="C76" s="60" t="s">
        <v>83</v>
      </c>
      <c r="D76" s="37" t="n">
        <v>1930.9217690242</v>
      </c>
      <c r="E76" s="37" t="n">
        <v>1930.9217690242</v>
      </c>
      <c r="F76" s="37" t="n">
        <v>1930.9217690242</v>
      </c>
      <c r="G76" s="59" t="n">
        <v>38275</v>
      </c>
      <c r="H76" s="38" t="n">
        <v>39538</v>
      </c>
      <c r="I76" s="38" t="n">
        <v>43341</v>
      </c>
      <c r="J76" s="54" t="n">
        <v>13</v>
      </c>
      <c r="K76" s="54" t="n">
        <v>8</v>
      </c>
      <c r="L76" s="37"/>
      <c r="M76" s="19"/>
    </row>
    <row r="77" customFormat="false" ht="12" hidden="false" customHeight="true" outlineLevel="0" collapsed="false">
      <c r="A77" s="7"/>
      <c r="B77" s="35" t="n">
        <v>51</v>
      </c>
      <c r="C77" s="60" t="s">
        <v>84</v>
      </c>
      <c r="D77" s="37" t="n">
        <v>2242.9668550841</v>
      </c>
      <c r="E77" s="37" t="n">
        <v>2242.9668550841</v>
      </c>
      <c r="F77" s="37" t="n">
        <v>2242.9668550841</v>
      </c>
      <c r="G77" s="59" t="n">
        <v>38187</v>
      </c>
      <c r="H77" s="38" t="n">
        <v>39798</v>
      </c>
      <c r="I77" s="38" t="n">
        <v>42643</v>
      </c>
      <c r="J77" s="54" t="n">
        <v>11</v>
      </c>
      <c r="K77" s="54" t="n">
        <v>8</v>
      </c>
      <c r="L77" s="37"/>
      <c r="M77" s="19"/>
    </row>
    <row r="78" customFormat="false" ht="12" hidden="false" customHeight="true" outlineLevel="0" collapsed="false">
      <c r="A78" s="7"/>
      <c r="B78" s="35" t="n">
        <v>52</v>
      </c>
      <c r="C78" s="60" t="s">
        <v>85</v>
      </c>
      <c r="D78" s="37" t="n">
        <v>925.9560948768</v>
      </c>
      <c r="E78" s="37" t="n">
        <v>925.9560948768</v>
      </c>
      <c r="F78" s="37" t="n">
        <v>925.9560948768</v>
      </c>
      <c r="G78" s="59" t="n">
        <v>38200</v>
      </c>
      <c r="H78" s="38" t="n">
        <v>38327</v>
      </c>
      <c r="I78" s="38" t="n">
        <v>43341</v>
      </c>
      <c r="J78" s="54" t="n">
        <v>13</v>
      </c>
      <c r="K78" s="54" t="n">
        <v>5</v>
      </c>
      <c r="L78" s="37"/>
      <c r="M78" s="19"/>
    </row>
    <row r="79" customFormat="false" ht="12" hidden="false" customHeight="true" outlineLevel="0" collapsed="false">
      <c r="A79" s="7"/>
      <c r="B79" s="35" t="n">
        <v>53</v>
      </c>
      <c r="C79" s="60" t="s">
        <v>86</v>
      </c>
      <c r="D79" s="37" t="n">
        <v>578.7685410515</v>
      </c>
      <c r="E79" s="37" t="n">
        <v>578.7685410515</v>
      </c>
      <c r="F79" s="37" t="n">
        <v>578.7685410515</v>
      </c>
      <c r="G79" s="59" t="n">
        <v>38353</v>
      </c>
      <c r="H79" s="38" t="n">
        <v>38504</v>
      </c>
      <c r="I79" s="38" t="n">
        <v>42626</v>
      </c>
      <c r="J79" s="54" t="n">
        <v>11</v>
      </c>
      <c r="K79" s="54" t="n">
        <v>6</v>
      </c>
      <c r="L79" s="37"/>
      <c r="M79" s="19"/>
    </row>
    <row r="80" customFormat="false" ht="12" hidden="false" customHeight="true" outlineLevel="0" collapsed="false">
      <c r="A80" s="7"/>
      <c r="B80" s="35" t="n">
        <v>54</v>
      </c>
      <c r="C80" s="60" t="s">
        <v>87</v>
      </c>
      <c r="D80" s="37" t="n">
        <v>635.9247184461</v>
      </c>
      <c r="E80" s="37" t="n">
        <v>635.9247184461</v>
      </c>
      <c r="F80" s="37" t="n">
        <v>635.9247184461</v>
      </c>
      <c r="G80" s="59" t="n">
        <v>38279</v>
      </c>
      <c r="H80" s="38" t="n">
        <v>38777</v>
      </c>
      <c r="I80" s="38" t="n">
        <v>42479</v>
      </c>
      <c r="J80" s="54" t="n">
        <v>11</v>
      </c>
      <c r="K80" s="54" t="n">
        <v>6</v>
      </c>
      <c r="L80" s="37"/>
      <c r="M80" s="19"/>
    </row>
    <row r="81" customFormat="false" ht="12" hidden="false" customHeight="true" outlineLevel="0" collapsed="false">
      <c r="A81" s="7"/>
      <c r="B81" s="35" t="n">
        <v>55</v>
      </c>
      <c r="C81" s="60" t="s">
        <v>88</v>
      </c>
      <c r="D81" s="37" t="n">
        <v>175.042461481</v>
      </c>
      <c r="E81" s="37" t="n">
        <v>175.042461481</v>
      </c>
      <c r="F81" s="37" t="n">
        <v>175.042461481</v>
      </c>
      <c r="G81" s="59" t="n">
        <v>38026</v>
      </c>
      <c r="H81" s="38" t="n">
        <v>38026</v>
      </c>
      <c r="I81" s="38" t="n">
        <v>41703</v>
      </c>
      <c r="J81" s="54" t="n">
        <v>10</v>
      </c>
      <c r="K81" s="54" t="n">
        <v>1</v>
      </c>
      <c r="L81" s="37"/>
      <c r="M81" s="19"/>
    </row>
    <row r="82" customFormat="false" ht="12" hidden="false" customHeight="true" outlineLevel="0" collapsed="false">
      <c r="A82" s="7"/>
      <c r="B82" s="35" t="n">
        <v>57</v>
      </c>
      <c r="C82" s="60" t="s">
        <v>89</v>
      </c>
      <c r="D82" s="37" t="n">
        <v>414.7556559544</v>
      </c>
      <c r="E82" s="37" t="n">
        <v>414.7556559544</v>
      </c>
      <c r="F82" s="37" t="n">
        <v>414.7556559544</v>
      </c>
      <c r="G82" s="59" t="n">
        <v>39692</v>
      </c>
      <c r="H82" s="38" t="n">
        <v>39677</v>
      </c>
      <c r="I82" s="38" t="n">
        <v>43111</v>
      </c>
      <c r="J82" s="54" t="n">
        <v>9</v>
      </c>
      <c r="K82" s="54" t="n">
        <v>0</v>
      </c>
      <c r="L82" s="37"/>
      <c r="M82" s="19"/>
    </row>
    <row r="83" customFormat="false" ht="12" hidden="false" customHeight="true" outlineLevel="0" collapsed="false">
      <c r="A83" s="7"/>
      <c r="B83" s="35" t="n">
        <v>58</v>
      </c>
      <c r="C83" s="65" t="s">
        <v>90</v>
      </c>
      <c r="D83" s="66" t="n">
        <v>3201.6227592574</v>
      </c>
      <c r="E83" s="66" t="n">
        <v>3201.6227592574</v>
      </c>
      <c r="F83" s="66" t="n">
        <v>3201.6227592574</v>
      </c>
      <c r="G83" s="59" t="n">
        <v>38037</v>
      </c>
      <c r="H83" s="38" t="n">
        <v>38037</v>
      </c>
      <c r="I83" s="38" t="n">
        <v>43341</v>
      </c>
      <c r="J83" s="54" t="n">
        <v>14</v>
      </c>
      <c r="K83" s="54" t="n">
        <v>4</v>
      </c>
      <c r="L83" s="37"/>
      <c r="M83" s="19"/>
    </row>
    <row r="84" customFormat="false" ht="12" hidden="false" customHeight="true" outlineLevel="0" collapsed="false">
      <c r="A84" s="7"/>
      <c r="B84" s="35" t="n">
        <v>59</v>
      </c>
      <c r="C84" s="65" t="s">
        <v>91</v>
      </c>
      <c r="D84" s="66" t="n">
        <v>963.822038961</v>
      </c>
      <c r="E84" s="66" t="n">
        <v>963.822038961</v>
      </c>
      <c r="F84" s="66" t="n">
        <v>963.822038961</v>
      </c>
      <c r="G84" s="59" t="n">
        <v>38650</v>
      </c>
      <c r="H84" s="38" t="n">
        <v>39188</v>
      </c>
      <c r="I84" s="38" t="n">
        <v>42626</v>
      </c>
      <c r="J84" s="54" t="n">
        <v>10</v>
      </c>
      <c r="K84" s="54" t="n">
        <v>6</v>
      </c>
      <c r="L84" s="37"/>
      <c r="M84" s="19"/>
    </row>
    <row r="85" customFormat="false" ht="12" hidden="false" customHeight="true" outlineLevel="0" collapsed="false">
      <c r="A85" s="7"/>
      <c r="B85" s="35" t="n">
        <v>60</v>
      </c>
      <c r="C85" s="60" t="s">
        <v>92</v>
      </c>
      <c r="D85" s="37" t="n">
        <v>6243.0757704214</v>
      </c>
      <c r="E85" s="37" t="n">
        <v>6243.0757704214</v>
      </c>
      <c r="F85" s="37" t="n">
        <v>6243.0757704214</v>
      </c>
      <c r="G85" s="59" t="n">
        <v>38163</v>
      </c>
      <c r="H85" s="38" t="n">
        <v>39783</v>
      </c>
      <c r="I85" s="38" t="n">
        <v>42643</v>
      </c>
      <c r="J85" s="54" t="n">
        <v>10</v>
      </c>
      <c r="K85" s="54" t="n">
        <v>9</v>
      </c>
      <c r="L85" s="37"/>
      <c r="M85" s="19"/>
    </row>
    <row r="86" customFormat="false" ht="12" hidden="false" customHeight="true" outlineLevel="0" collapsed="false">
      <c r="A86" s="7"/>
      <c r="B86" s="35"/>
      <c r="C86" s="60" t="s">
        <v>45</v>
      </c>
      <c r="D86" s="37"/>
      <c r="E86" s="37"/>
      <c r="F86" s="37"/>
      <c r="G86" s="61"/>
      <c r="H86" s="62"/>
      <c r="I86" s="54"/>
      <c r="J86" s="54"/>
      <c r="K86" s="54"/>
      <c r="L86" s="37"/>
      <c r="M86" s="19"/>
    </row>
    <row r="87" s="49" customFormat="true" ht="12" hidden="false" customHeight="true" outlineLevel="0" collapsed="false">
      <c r="A87" s="41"/>
      <c r="B87" s="42"/>
      <c r="C87" s="67" t="s">
        <v>93</v>
      </c>
      <c r="D87" s="44" t="n">
        <f aca="false">SUM(D88:D125)</f>
        <v>97952.8938159585</v>
      </c>
      <c r="E87" s="44" t="n">
        <f aca="false">SUM(E88:E125)</f>
        <v>97952.8938159585</v>
      </c>
      <c r="F87" s="44" t="n">
        <f aca="false">SUM(F88:F125)</f>
        <v>97952.8938159585</v>
      </c>
      <c r="G87" s="64"/>
      <c r="H87" s="64"/>
      <c r="I87" s="52"/>
      <c r="J87" s="52"/>
      <c r="K87" s="52"/>
      <c r="L87" s="44"/>
      <c r="M87" s="48"/>
    </row>
    <row r="88" customFormat="false" ht="12" hidden="false" customHeight="true" outlineLevel="0" collapsed="false">
      <c r="A88" s="7"/>
      <c r="B88" s="35" t="n">
        <v>61</v>
      </c>
      <c r="C88" s="60" t="s">
        <v>94</v>
      </c>
      <c r="D88" s="37" t="n">
        <v>7956.3963218976</v>
      </c>
      <c r="E88" s="37" t="n">
        <v>7956.3963218976</v>
      </c>
      <c r="F88" s="37" t="n">
        <v>7956.3963218976</v>
      </c>
      <c r="G88" s="59" t="n">
        <v>38598</v>
      </c>
      <c r="H88" s="38" t="n">
        <v>38598</v>
      </c>
      <c r="I88" s="38" t="n">
        <v>43279</v>
      </c>
      <c r="J88" s="54" t="n">
        <v>12</v>
      </c>
      <c r="K88" s="54" t="n">
        <v>3</v>
      </c>
      <c r="L88" s="37"/>
      <c r="M88" s="19"/>
    </row>
    <row r="89" customFormat="false" ht="12" hidden="false" customHeight="true" outlineLevel="0" collapsed="false">
      <c r="A89" s="7"/>
      <c r="B89" s="35" t="n">
        <v>62</v>
      </c>
      <c r="C89" s="60" t="s">
        <v>95</v>
      </c>
      <c r="D89" s="37" t="n">
        <v>24462.1483137198</v>
      </c>
      <c r="E89" s="37" t="n">
        <v>24462.1483137198</v>
      </c>
      <c r="F89" s="37" t="n">
        <v>24462.1483137198</v>
      </c>
      <c r="G89" s="59" t="n">
        <v>40258</v>
      </c>
      <c r="H89" s="38" t="n">
        <v>40258</v>
      </c>
      <c r="I89" s="38" t="n">
        <v>44727</v>
      </c>
      <c r="J89" s="54" t="n">
        <v>11</v>
      </c>
      <c r="K89" s="54" t="n">
        <v>10</v>
      </c>
      <c r="L89" s="37"/>
      <c r="M89" s="19"/>
    </row>
    <row r="90" customFormat="false" ht="12" hidden="false" customHeight="true" outlineLevel="0" collapsed="false">
      <c r="A90" s="7"/>
      <c r="B90" s="35" t="n">
        <v>63</v>
      </c>
      <c r="C90" s="60" t="s">
        <v>96</v>
      </c>
      <c r="D90" s="37" t="n">
        <v>5209.5611526274</v>
      </c>
      <c r="E90" s="37" t="n">
        <v>5209.5611526274</v>
      </c>
      <c r="F90" s="37" t="n">
        <v>5209.5611526274</v>
      </c>
      <c r="G90" s="59" t="n">
        <v>39141</v>
      </c>
      <c r="H90" s="38" t="n">
        <v>39325</v>
      </c>
      <c r="I90" s="38" t="n">
        <v>50024</v>
      </c>
      <c r="J90" s="54" t="n">
        <v>29</v>
      </c>
      <c r="K90" s="54" t="n">
        <v>7</v>
      </c>
      <c r="L90" s="37"/>
      <c r="M90" s="19"/>
    </row>
    <row r="91" customFormat="false" ht="12" hidden="false" customHeight="true" outlineLevel="0" collapsed="false">
      <c r="A91" s="7"/>
      <c r="B91" s="35" t="n">
        <v>64</v>
      </c>
      <c r="C91" s="60" t="s">
        <v>97</v>
      </c>
      <c r="D91" s="37" t="n">
        <v>193.1092609691</v>
      </c>
      <c r="E91" s="37" t="n">
        <v>193.1092609691</v>
      </c>
      <c r="F91" s="37" t="n">
        <v>193.1092609691</v>
      </c>
      <c r="G91" s="59" t="n">
        <v>38922</v>
      </c>
      <c r="H91" s="38" t="n">
        <v>38901</v>
      </c>
      <c r="I91" s="38" t="n">
        <v>42384</v>
      </c>
      <c r="J91" s="54" t="n">
        <v>9</v>
      </c>
      <c r="K91" s="54" t="n">
        <v>10</v>
      </c>
      <c r="L91" s="37"/>
      <c r="M91" s="19"/>
    </row>
    <row r="92" customFormat="false" ht="12" hidden="false" customHeight="true" outlineLevel="0" collapsed="false">
      <c r="A92" s="7"/>
      <c r="B92" s="35" t="n">
        <v>65</v>
      </c>
      <c r="C92" s="60" t="s">
        <v>98</v>
      </c>
      <c r="D92" s="37" t="n">
        <v>888.0644169696</v>
      </c>
      <c r="E92" s="37" t="n">
        <v>888.0644169696</v>
      </c>
      <c r="F92" s="37" t="n">
        <v>888.0644169696</v>
      </c>
      <c r="G92" s="59" t="n">
        <v>38905</v>
      </c>
      <c r="H92" s="38" t="n">
        <v>38946</v>
      </c>
      <c r="I92" s="38" t="n">
        <v>43341</v>
      </c>
      <c r="J92" s="54" t="n">
        <v>12</v>
      </c>
      <c r="K92" s="54" t="n">
        <v>1</v>
      </c>
      <c r="L92" s="37"/>
      <c r="M92" s="19"/>
    </row>
    <row r="93" customFormat="false" ht="12" hidden="false" customHeight="true" outlineLevel="0" collapsed="false">
      <c r="A93" s="7"/>
      <c r="B93" s="35" t="n">
        <v>66</v>
      </c>
      <c r="C93" s="60" t="s">
        <v>99</v>
      </c>
      <c r="D93" s="37" t="n">
        <v>5624.7131493534</v>
      </c>
      <c r="E93" s="37" t="n">
        <v>5624.7131493534</v>
      </c>
      <c r="F93" s="37" t="n">
        <v>5624.7131493534</v>
      </c>
      <c r="G93" s="59" t="n">
        <v>38544</v>
      </c>
      <c r="H93" s="38" t="n">
        <v>39141</v>
      </c>
      <c r="I93" s="38" t="n">
        <v>43341</v>
      </c>
      <c r="J93" s="54" t="n">
        <v>12</v>
      </c>
      <c r="K93" s="54" t="n">
        <v>11</v>
      </c>
      <c r="L93" s="37"/>
      <c r="M93" s="19"/>
    </row>
    <row r="94" customFormat="false" ht="12" hidden="false" customHeight="true" outlineLevel="0" collapsed="false">
      <c r="A94" s="7"/>
      <c r="B94" s="35" t="n">
        <v>67</v>
      </c>
      <c r="C94" s="60" t="s">
        <v>100</v>
      </c>
      <c r="D94" s="37" t="n">
        <v>2137.5701328885</v>
      </c>
      <c r="E94" s="37" t="n">
        <v>2137.5701328885</v>
      </c>
      <c r="F94" s="37" t="n">
        <v>2137.5701328885</v>
      </c>
      <c r="G94" s="59" t="n">
        <v>38288</v>
      </c>
      <c r="H94" s="38" t="n">
        <v>38288</v>
      </c>
      <c r="I94" s="38" t="n">
        <v>41899</v>
      </c>
      <c r="J94" s="54" t="n">
        <v>9</v>
      </c>
      <c r="K94" s="54" t="n">
        <v>5</v>
      </c>
      <c r="L94" s="37"/>
      <c r="M94" s="19"/>
    </row>
    <row r="95" customFormat="false" ht="12" hidden="false" customHeight="true" outlineLevel="0" collapsed="false">
      <c r="A95" s="7"/>
      <c r="B95" s="35" t="n">
        <v>68</v>
      </c>
      <c r="C95" s="60" t="s">
        <v>101</v>
      </c>
      <c r="D95" s="37" t="n">
        <v>2561.3976796036</v>
      </c>
      <c r="E95" s="37" t="n">
        <v>2561.3976796036</v>
      </c>
      <c r="F95" s="37" t="n">
        <v>2561.3976796036</v>
      </c>
      <c r="G95" s="59" t="n">
        <v>40008</v>
      </c>
      <c r="H95" s="38" t="n">
        <v>41242</v>
      </c>
      <c r="I95" s="38" t="n">
        <v>45035</v>
      </c>
      <c r="J95" s="54" t="n">
        <v>13</v>
      </c>
      <c r="K95" s="54" t="n">
        <v>6</v>
      </c>
      <c r="L95" s="37"/>
      <c r="M95" s="19"/>
    </row>
    <row r="96" customFormat="false" ht="12" hidden="false" customHeight="true" outlineLevel="0" collapsed="false">
      <c r="A96" s="7"/>
      <c r="B96" s="35" t="n">
        <v>69</v>
      </c>
      <c r="C96" s="60" t="s">
        <v>102</v>
      </c>
      <c r="D96" s="37" t="n">
        <v>1561.9951991687</v>
      </c>
      <c r="E96" s="37" t="n">
        <v>1561.9951991687</v>
      </c>
      <c r="F96" s="37" t="n">
        <v>1561.9951991687</v>
      </c>
      <c r="G96" s="59" t="n">
        <v>38121</v>
      </c>
      <c r="H96" s="38" t="n">
        <v>38121</v>
      </c>
      <c r="I96" s="38" t="n">
        <v>41780</v>
      </c>
      <c r="J96" s="54" t="n">
        <v>10</v>
      </c>
      <c r="K96" s="54" t="n">
        <v>0</v>
      </c>
      <c r="L96" s="37"/>
      <c r="M96" s="19"/>
    </row>
    <row r="97" customFormat="false" ht="12" hidden="false" customHeight="true" outlineLevel="0" collapsed="false">
      <c r="A97" s="7"/>
      <c r="B97" s="35" t="n">
        <v>70</v>
      </c>
      <c r="C97" s="60" t="s">
        <v>103</v>
      </c>
      <c r="D97" s="37" t="n">
        <v>1371.3912555352</v>
      </c>
      <c r="E97" s="37" t="n">
        <v>1371.3912555352</v>
      </c>
      <c r="F97" s="37" t="n">
        <v>1371.3912555352</v>
      </c>
      <c r="G97" s="59" t="n">
        <v>38350</v>
      </c>
      <c r="H97" s="38" t="n">
        <v>38350</v>
      </c>
      <c r="I97" s="38" t="n">
        <v>43290</v>
      </c>
      <c r="J97" s="54" t="n">
        <v>13</v>
      </c>
      <c r="K97" s="54" t="n">
        <v>4</v>
      </c>
      <c r="L97" s="37"/>
      <c r="M97" s="19"/>
    </row>
    <row r="98" customFormat="false" ht="12" hidden="false" customHeight="true" outlineLevel="0" collapsed="false">
      <c r="A98" s="7"/>
      <c r="B98" s="35" t="n">
        <v>71</v>
      </c>
      <c r="C98" s="60" t="s">
        <v>104</v>
      </c>
      <c r="D98" s="37" t="n">
        <v>1765.1467753587</v>
      </c>
      <c r="E98" s="37" t="n">
        <v>1765.1467753587</v>
      </c>
      <c r="F98" s="37" t="n">
        <v>1765.1467753587</v>
      </c>
      <c r="G98" s="59" t="n">
        <v>38578</v>
      </c>
      <c r="H98" s="38" t="n">
        <v>38578</v>
      </c>
      <c r="I98" s="38" t="n">
        <v>42069</v>
      </c>
      <c r="J98" s="54" t="n">
        <v>9</v>
      </c>
      <c r="K98" s="54" t="n">
        <v>2</v>
      </c>
      <c r="L98" s="37"/>
      <c r="M98" s="19"/>
    </row>
    <row r="99" customFormat="false" ht="12" hidden="false" customHeight="true" outlineLevel="0" collapsed="false">
      <c r="A99" s="7"/>
      <c r="B99" s="35" t="n">
        <v>72</v>
      </c>
      <c r="C99" s="60" t="s">
        <v>105</v>
      </c>
      <c r="D99" s="37" t="n">
        <v>1785.4271623936</v>
      </c>
      <c r="E99" s="37" t="n">
        <v>1785.4271623936</v>
      </c>
      <c r="F99" s="37" t="n">
        <v>1785.4271623936</v>
      </c>
      <c r="G99" s="59" t="n">
        <v>38507</v>
      </c>
      <c r="H99" s="38" t="n">
        <v>38650</v>
      </c>
      <c r="I99" s="38" t="n">
        <v>42069</v>
      </c>
      <c r="J99" s="54" t="n">
        <v>9</v>
      </c>
      <c r="K99" s="54" t="n">
        <v>9</v>
      </c>
      <c r="L99" s="37"/>
      <c r="M99" s="19"/>
    </row>
    <row r="100" customFormat="false" ht="12" hidden="false" customHeight="true" outlineLevel="0" collapsed="false">
      <c r="A100" s="7"/>
      <c r="B100" s="35" t="n">
        <v>73</v>
      </c>
      <c r="C100" s="60" t="s">
        <v>106</v>
      </c>
      <c r="D100" s="37" t="n">
        <v>3538.1157551666</v>
      </c>
      <c r="E100" s="37" t="n">
        <v>3538.1157551666</v>
      </c>
      <c r="F100" s="37" t="n">
        <v>3538.1157551666</v>
      </c>
      <c r="G100" s="59" t="n">
        <v>40186</v>
      </c>
      <c r="H100" s="38" t="n">
        <v>40186</v>
      </c>
      <c r="I100" s="38" t="n">
        <v>43672</v>
      </c>
      <c r="J100" s="54" t="n">
        <v>9</v>
      </c>
      <c r="K100" s="54" t="n">
        <v>5</v>
      </c>
      <c r="L100" s="37"/>
      <c r="M100" s="19"/>
    </row>
    <row r="101" customFormat="false" ht="12" hidden="false" customHeight="true" outlineLevel="0" collapsed="false">
      <c r="A101" s="7"/>
      <c r="B101" s="35" t="n">
        <v>74</v>
      </c>
      <c r="C101" s="60" t="s">
        <v>107</v>
      </c>
      <c r="D101" s="37" t="n">
        <v>294.9449806251</v>
      </c>
      <c r="E101" s="37" t="n">
        <v>294.9449806251</v>
      </c>
      <c r="F101" s="37" t="n">
        <v>294.9449806251</v>
      </c>
      <c r="G101" s="59" t="n">
        <v>38457</v>
      </c>
      <c r="H101" s="38" t="n">
        <v>38457</v>
      </c>
      <c r="I101" s="38" t="n">
        <v>43341</v>
      </c>
      <c r="J101" s="54" t="n">
        <v>12</v>
      </c>
      <c r="K101" s="54" t="n">
        <v>8</v>
      </c>
      <c r="L101" s="37"/>
      <c r="M101" s="19"/>
    </row>
    <row r="102" customFormat="false" ht="12" hidden="false" customHeight="true" outlineLevel="0" collapsed="false">
      <c r="A102" s="7"/>
      <c r="B102" s="35" t="n">
        <v>75</v>
      </c>
      <c r="C102" s="60" t="s">
        <v>108</v>
      </c>
      <c r="D102" s="37" t="n">
        <v>2519.3196273605</v>
      </c>
      <c r="E102" s="37" t="n">
        <v>2519.3196273605</v>
      </c>
      <c r="F102" s="37" t="n">
        <v>2519.3196273605</v>
      </c>
      <c r="G102" s="59" t="n">
        <v>38290</v>
      </c>
      <c r="H102" s="38" t="n">
        <v>38404</v>
      </c>
      <c r="I102" s="38" t="n">
        <v>43341</v>
      </c>
      <c r="J102" s="54" t="n">
        <v>13</v>
      </c>
      <c r="K102" s="54" t="n">
        <v>10</v>
      </c>
      <c r="L102" s="37"/>
      <c r="M102" s="19"/>
    </row>
    <row r="103" customFormat="false" ht="12" hidden="false" customHeight="true" outlineLevel="0" collapsed="false">
      <c r="A103" s="7"/>
      <c r="B103" s="35" t="n">
        <v>76</v>
      </c>
      <c r="C103" s="60" t="s">
        <v>109</v>
      </c>
      <c r="D103" s="37" t="n">
        <v>816.7735682413</v>
      </c>
      <c r="E103" s="37" t="n">
        <v>816.7735682413</v>
      </c>
      <c r="F103" s="37" t="n">
        <v>816.7735682413</v>
      </c>
      <c r="G103" s="59" t="n">
        <v>38596</v>
      </c>
      <c r="H103" s="38" t="n">
        <v>38714</v>
      </c>
      <c r="I103" s="38" t="n">
        <v>42384</v>
      </c>
      <c r="J103" s="54" t="n">
        <v>9</v>
      </c>
      <c r="K103" s="54" t="n">
        <v>4</v>
      </c>
      <c r="L103" s="37"/>
      <c r="M103" s="19"/>
    </row>
    <row r="104" customFormat="false" ht="12" hidden="false" customHeight="true" outlineLevel="0" collapsed="false">
      <c r="A104" s="7"/>
      <c r="B104" s="35" t="n">
        <v>77</v>
      </c>
      <c r="C104" s="60" t="s">
        <v>110</v>
      </c>
      <c r="D104" s="37" t="n">
        <v>2699.853666721</v>
      </c>
      <c r="E104" s="37" t="n">
        <v>2699.853666721</v>
      </c>
      <c r="F104" s="37" t="n">
        <v>2699.853666721</v>
      </c>
      <c r="G104" s="59" t="n">
        <v>38449</v>
      </c>
      <c r="H104" s="38" t="n">
        <v>38449</v>
      </c>
      <c r="I104" s="38" t="n">
        <v>43341</v>
      </c>
      <c r="J104" s="54" t="n">
        <v>12</v>
      </c>
      <c r="K104" s="54" t="n">
        <v>8</v>
      </c>
      <c r="L104" s="37"/>
      <c r="M104" s="19"/>
    </row>
    <row r="105" customFormat="false" ht="12" hidden="false" customHeight="true" outlineLevel="0" collapsed="false">
      <c r="A105" s="7"/>
      <c r="B105" s="35" t="n">
        <v>78</v>
      </c>
      <c r="C105" s="60" t="s">
        <v>111</v>
      </c>
      <c r="D105" s="37" t="n">
        <v>213.7357778977</v>
      </c>
      <c r="E105" s="37" t="n">
        <v>213.7357778977</v>
      </c>
      <c r="F105" s="37" t="n">
        <v>213.7357778977</v>
      </c>
      <c r="G105" s="59" t="n">
        <v>38088</v>
      </c>
      <c r="H105" s="38" t="n">
        <v>38088</v>
      </c>
      <c r="I105" s="38" t="n">
        <v>41780</v>
      </c>
      <c r="J105" s="54" t="n">
        <v>10</v>
      </c>
      <c r="K105" s="54" t="n">
        <v>1</v>
      </c>
      <c r="L105" s="37"/>
      <c r="M105" s="19"/>
    </row>
    <row r="106" customFormat="false" ht="12" hidden="false" customHeight="true" outlineLevel="0" collapsed="false">
      <c r="A106" s="7"/>
      <c r="B106" s="35" t="n">
        <v>79</v>
      </c>
      <c r="C106" s="60" t="s">
        <v>112</v>
      </c>
      <c r="D106" s="37" t="n">
        <v>5492.4154256695</v>
      </c>
      <c r="E106" s="37" t="n">
        <v>5492.4154256695</v>
      </c>
      <c r="F106" s="37" t="n">
        <v>5492.4154256695</v>
      </c>
      <c r="G106" s="59" t="n">
        <v>39588</v>
      </c>
      <c r="H106" s="38" t="n">
        <v>39272</v>
      </c>
      <c r="I106" s="38" t="n">
        <v>43341</v>
      </c>
      <c r="J106" s="54" t="n">
        <v>10</v>
      </c>
      <c r="K106" s="54" t="n">
        <v>3</v>
      </c>
      <c r="L106" s="37"/>
      <c r="M106" s="19"/>
    </row>
    <row r="107" customFormat="false" ht="12" hidden="false" customHeight="true" outlineLevel="0" collapsed="false">
      <c r="A107" s="7"/>
      <c r="B107" s="35" t="n">
        <v>80</v>
      </c>
      <c r="C107" s="60" t="s">
        <v>113</v>
      </c>
      <c r="D107" s="37" t="n">
        <v>1894.4362350826</v>
      </c>
      <c r="E107" s="37" t="n">
        <v>1894.4362350826</v>
      </c>
      <c r="F107" s="37" t="n">
        <v>1894.4362350826</v>
      </c>
      <c r="G107" s="59" t="n">
        <v>38579</v>
      </c>
      <c r="H107" s="38" t="n">
        <v>39030</v>
      </c>
      <c r="I107" s="38" t="n">
        <v>42475</v>
      </c>
      <c r="J107" s="54" t="n">
        <v>10</v>
      </c>
      <c r="K107" s="54" t="n">
        <v>8</v>
      </c>
      <c r="L107" s="37"/>
      <c r="M107" s="19"/>
    </row>
    <row r="108" customFormat="false" ht="12" hidden="false" customHeight="true" outlineLevel="0" collapsed="false">
      <c r="A108" s="7"/>
      <c r="B108" s="35" t="n">
        <v>82</v>
      </c>
      <c r="C108" s="60" t="s">
        <v>114</v>
      </c>
      <c r="D108" s="37" t="n">
        <v>193.7176963191</v>
      </c>
      <c r="E108" s="37" t="n">
        <v>193.7176963191</v>
      </c>
      <c r="F108" s="37" t="n">
        <v>193.7176963191</v>
      </c>
      <c r="G108" s="59" t="n">
        <v>38659</v>
      </c>
      <c r="H108" s="38" t="n">
        <v>38659</v>
      </c>
      <c r="I108" s="38" t="n">
        <v>42069</v>
      </c>
      <c r="J108" s="54" t="n">
        <v>9</v>
      </c>
      <c r="K108" s="54" t="n">
        <v>0</v>
      </c>
      <c r="L108" s="37"/>
      <c r="M108" s="19"/>
    </row>
    <row r="109" customFormat="false" ht="12" hidden="false" customHeight="true" outlineLevel="0" collapsed="false">
      <c r="A109" s="7"/>
      <c r="B109" s="35" t="n">
        <v>83</v>
      </c>
      <c r="C109" s="60" t="s">
        <v>115</v>
      </c>
      <c r="D109" s="37" t="n">
        <v>58.8339827568</v>
      </c>
      <c r="E109" s="37" t="n">
        <v>58.8339827568</v>
      </c>
      <c r="F109" s="37" t="n">
        <v>58.8339827568</v>
      </c>
      <c r="G109" s="59" t="n">
        <v>38589</v>
      </c>
      <c r="H109" s="38" t="n">
        <v>38589</v>
      </c>
      <c r="I109" s="38" t="n">
        <v>43341</v>
      </c>
      <c r="J109" s="54" t="n">
        <v>12</v>
      </c>
      <c r="K109" s="54" t="n">
        <v>8</v>
      </c>
      <c r="L109" s="37"/>
      <c r="M109" s="19"/>
    </row>
    <row r="110" customFormat="false" ht="12" hidden="false" customHeight="true" outlineLevel="0" collapsed="false">
      <c r="A110" s="7"/>
      <c r="B110" s="35" t="n">
        <v>84</v>
      </c>
      <c r="C110" s="60" t="s">
        <v>116</v>
      </c>
      <c r="D110" s="37" t="n">
        <v>1431.1246852776</v>
      </c>
      <c r="E110" s="37" t="n">
        <v>1431.1246852776</v>
      </c>
      <c r="F110" s="37" t="n">
        <v>1431.1246852776</v>
      </c>
      <c r="G110" s="59" t="n">
        <v>39114</v>
      </c>
      <c r="H110" s="38" t="n">
        <v>39114</v>
      </c>
      <c r="I110" s="38" t="n">
        <v>42475</v>
      </c>
      <c r="J110" s="54" t="n">
        <v>9</v>
      </c>
      <c r="K110" s="54" t="n">
        <v>1</v>
      </c>
      <c r="L110" s="37"/>
      <c r="M110" s="19"/>
    </row>
    <row r="111" customFormat="false" ht="12" hidden="false" customHeight="true" outlineLevel="0" collapsed="false">
      <c r="A111" s="7"/>
      <c r="B111" s="35" t="n">
        <v>87</v>
      </c>
      <c r="C111" s="60" t="s">
        <v>117</v>
      </c>
      <c r="D111" s="37" t="n">
        <v>2933.3247932722</v>
      </c>
      <c r="E111" s="37" t="n">
        <v>2933.3247932722</v>
      </c>
      <c r="F111" s="37" t="n">
        <v>2933.3247932722</v>
      </c>
      <c r="G111" s="59" t="n">
        <v>38488</v>
      </c>
      <c r="H111" s="38" t="n">
        <v>38703</v>
      </c>
      <c r="I111" s="38" t="n">
        <v>42069</v>
      </c>
      <c r="J111" s="54" t="n">
        <v>9</v>
      </c>
      <c r="K111" s="54" t="n">
        <v>6</v>
      </c>
      <c r="L111" s="37"/>
      <c r="M111" s="19"/>
    </row>
    <row r="112" customFormat="false" ht="12" hidden="false" customHeight="true" outlineLevel="0" collapsed="false">
      <c r="A112" s="7"/>
      <c r="B112" s="35" t="n">
        <v>90</v>
      </c>
      <c r="C112" s="60" t="s">
        <v>118</v>
      </c>
      <c r="D112" s="37" t="n">
        <v>584.4622391594</v>
      </c>
      <c r="E112" s="37" t="n">
        <v>584.4622391594</v>
      </c>
      <c r="F112" s="37" t="n">
        <v>584.4622391594</v>
      </c>
      <c r="G112" s="59" t="n">
        <v>38548</v>
      </c>
      <c r="H112" s="38" t="n">
        <v>38548</v>
      </c>
      <c r="I112" s="38" t="n">
        <v>42069</v>
      </c>
      <c r="J112" s="54" t="n">
        <v>9</v>
      </c>
      <c r="K112" s="54" t="n">
        <v>7</v>
      </c>
      <c r="L112" s="37"/>
      <c r="M112" s="19"/>
    </row>
    <row r="113" customFormat="false" ht="12" hidden="false" customHeight="true" outlineLevel="0" collapsed="false">
      <c r="A113" s="7"/>
      <c r="B113" s="35" t="n">
        <v>91</v>
      </c>
      <c r="C113" s="60" t="s">
        <v>119</v>
      </c>
      <c r="D113" s="37" t="n">
        <v>881.8131127993</v>
      </c>
      <c r="E113" s="37" t="n">
        <v>881.8131127993</v>
      </c>
      <c r="F113" s="37" t="n">
        <v>881.8131127993</v>
      </c>
      <c r="G113" s="59" t="n">
        <v>38862</v>
      </c>
      <c r="H113" s="38" t="n">
        <v>38872</v>
      </c>
      <c r="I113" s="38" t="n">
        <v>43341</v>
      </c>
      <c r="J113" s="54" t="n">
        <v>12</v>
      </c>
      <c r="K113" s="54" t="n">
        <v>1</v>
      </c>
      <c r="L113" s="37"/>
      <c r="M113" s="19"/>
    </row>
    <row r="114" customFormat="false" ht="12" hidden="false" customHeight="true" outlineLevel="0" collapsed="false">
      <c r="A114" s="7"/>
      <c r="B114" s="35" t="n">
        <v>92</v>
      </c>
      <c r="C114" s="60" t="s">
        <v>120</v>
      </c>
      <c r="D114" s="37" t="n">
        <v>1467.800609612</v>
      </c>
      <c r="E114" s="37" t="n">
        <v>1467.800609612</v>
      </c>
      <c r="F114" s="37" t="n">
        <v>1467.800609612</v>
      </c>
      <c r="G114" s="59" t="n">
        <v>38510</v>
      </c>
      <c r="H114" s="38" t="n">
        <v>38700</v>
      </c>
      <c r="I114" s="38" t="n">
        <v>42384</v>
      </c>
      <c r="J114" s="54" t="n">
        <v>10</v>
      </c>
      <c r="K114" s="54" t="n">
        <v>4</v>
      </c>
      <c r="L114" s="37"/>
      <c r="M114" s="19"/>
    </row>
    <row r="115" customFormat="false" ht="12" hidden="false" customHeight="true" outlineLevel="0" collapsed="false">
      <c r="A115" s="7"/>
      <c r="B115" s="35" t="n">
        <v>93</v>
      </c>
      <c r="C115" s="60" t="s">
        <v>121</v>
      </c>
      <c r="D115" s="37" t="n">
        <v>1468.1030718014</v>
      </c>
      <c r="E115" s="37" t="n">
        <v>1468.1030718014</v>
      </c>
      <c r="F115" s="37" t="n">
        <v>1468.1030718014</v>
      </c>
      <c r="G115" s="59" t="n">
        <v>38651</v>
      </c>
      <c r="H115" s="38" t="n">
        <v>38651</v>
      </c>
      <c r="I115" s="38" t="n">
        <v>43341</v>
      </c>
      <c r="J115" s="54" t="n">
        <v>12</v>
      </c>
      <c r="K115" s="54" t="n">
        <v>9</v>
      </c>
      <c r="L115" s="37"/>
      <c r="M115" s="19"/>
    </row>
    <row r="116" customFormat="false" ht="12" hidden="false" customHeight="true" outlineLevel="0" collapsed="false">
      <c r="A116" s="7"/>
      <c r="B116" s="35" t="n">
        <v>94</v>
      </c>
      <c r="C116" s="60" t="s">
        <v>122</v>
      </c>
      <c r="D116" s="37" t="n">
        <v>647.0209833341</v>
      </c>
      <c r="E116" s="37" t="n">
        <v>647.0209833341</v>
      </c>
      <c r="F116" s="37" t="n">
        <v>647.0209833341</v>
      </c>
      <c r="G116" s="59" t="n">
        <v>38410</v>
      </c>
      <c r="H116" s="38" t="n">
        <v>38410</v>
      </c>
      <c r="I116" s="38" t="n">
        <v>42185</v>
      </c>
      <c r="J116" s="54" t="n">
        <v>10</v>
      </c>
      <c r="K116" s="54" t="n">
        <v>3</v>
      </c>
      <c r="L116" s="37"/>
      <c r="M116" s="19"/>
    </row>
    <row r="117" customFormat="false" ht="12" hidden="false" customHeight="true" outlineLevel="0" collapsed="false">
      <c r="A117" s="7"/>
      <c r="B117" s="35" t="n">
        <v>95</v>
      </c>
      <c r="C117" s="60" t="s">
        <v>123</v>
      </c>
      <c r="D117" s="37" t="n">
        <v>262.7009791749</v>
      </c>
      <c r="E117" s="37" t="n">
        <v>262.7009791749</v>
      </c>
      <c r="F117" s="37" t="n">
        <v>262.7009791749</v>
      </c>
      <c r="G117" s="59" t="n">
        <v>38628</v>
      </c>
      <c r="H117" s="38" t="n">
        <v>38628</v>
      </c>
      <c r="I117" s="38" t="n">
        <v>42069</v>
      </c>
      <c r="J117" s="54" t="n">
        <v>9</v>
      </c>
      <c r="K117" s="54" t="n">
        <v>0</v>
      </c>
      <c r="L117" s="37"/>
      <c r="M117" s="19"/>
    </row>
    <row r="118" customFormat="false" ht="12" hidden="false" customHeight="true" outlineLevel="0" collapsed="false">
      <c r="A118" s="7"/>
      <c r="B118" s="35" t="n">
        <v>98</v>
      </c>
      <c r="C118" s="60" t="s">
        <v>124</v>
      </c>
      <c r="D118" s="37" t="n">
        <v>168.7461330948</v>
      </c>
      <c r="E118" s="37" t="n">
        <v>168.7461330948</v>
      </c>
      <c r="F118" s="37" t="n">
        <v>168.7461330948</v>
      </c>
      <c r="G118" s="59" t="n">
        <v>38554</v>
      </c>
      <c r="H118" s="38" t="n">
        <v>38564</v>
      </c>
      <c r="I118" s="38" t="n">
        <v>42069</v>
      </c>
      <c r="J118" s="54" t="n">
        <v>9</v>
      </c>
      <c r="K118" s="54" t="n">
        <v>7</v>
      </c>
      <c r="L118" s="37"/>
      <c r="M118" s="19"/>
    </row>
    <row r="119" customFormat="false" ht="12" hidden="false" customHeight="true" outlineLevel="0" collapsed="false">
      <c r="A119" s="7"/>
      <c r="B119" s="35" t="n">
        <v>99</v>
      </c>
      <c r="C119" s="60" t="s">
        <v>125</v>
      </c>
      <c r="D119" s="37" t="n">
        <v>1150.0497564807</v>
      </c>
      <c r="E119" s="37" t="n">
        <v>1150.0497564807</v>
      </c>
      <c r="F119" s="37" t="n">
        <v>1150.0497564807</v>
      </c>
      <c r="G119" s="59" t="n">
        <v>38512</v>
      </c>
      <c r="H119" s="38" t="n">
        <v>38562</v>
      </c>
      <c r="I119" s="38" t="n">
        <v>43279</v>
      </c>
      <c r="J119" s="54" t="n">
        <v>13</v>
      </c>
      <c r="K119" s="54" t="n">
        <v>0</v>
      </c>
      <c r="L119" s="37"/>
      <c r="M119" s="19"/>
    </row>
    <row r="120" customFormat="false" ht="12" hidden="false" customHeight="true" outlineLevel="0" collapsed="false">
      <c r="A120" s="7"/>
      <c r="B120" s="35" t="n">
        <v>100</v>
      </c>
      <c r="C120" s="60" t="s">
        <v>126</v>
      </c>
      <c r="D120" s="37" t="n">
        <v>1941.386537865</v>
      </c>
      <c r="E120" s="37" t="n">
        <v>1941.386537865</v>
      </c>
      <c r="F120" s="37" t="n">
        <v>1941.386537865</v>
      </c>
      <c r="G120" s="59" t="n">
        <v>38981</v>
      </c>
      <c r="H120" s="38" t="n">
        <v>39559</v>
      </c>
      <c r="I120" s="38" t="n">
        <v>43341</v>
      </c>
      <c r="J120" s="54" t="n">
        <v>11</v>
      </c>
      <c r="K120" s="54" t="n">
        <v>10</v>
      </c>
      <c r="L120" s="37"/>
      <c r="M120" s="19"/>
    </row>
    <row r="121" customFormat="false" ht="12" hidden="false" customHeight="true" outlineLevel="0" collapsed="false">
      <c r="A121" s="7"/>
      <c r="B121" s="35" t="n">
        <v>101</v>
      </c>
      <c r="C121" s="60" t="s">
        <v>127</v>
      </c>
      <c r="D121" s="37" t="n">
        <v>1421.1145273611</v>
      </c>
      <c r="E121" s="37" t="n">
        <v>1421.1145273611</v>
      </c>
      <c r="F121" s="37" t="n">
        <v>1421.1145273611</v>
      </c>
      <c r="G121" s="59" t="n">
        <v>38837</v>
      </c>
      <c r="H121" s="38" t="n">
        <v>39958</v>
      </c>
      <c r="I121" s="38" t="n">
        <v>43572</v>
      </c>
      <c r="J121" s="54" t="n">
        <v>12</v>
      </c>
      <c r="K121" s="54" t="n">
        <v>6</v>
      </c>
      <c r="L121" s="37"/>
      <c r="M121" s="19"/>
    </row>
    <row r="122" customFormat="false" ht="12" hidden="false" customHeight="true" outlineLevel="0" collapsed="false">
      <c r="A122" s="7"/>
      <c r="B122" s="35" t="n">
        <v>102</v>
      </c>
      <c r="C122" s="60" t="s">
        <v>128</v>
      </c>
      <c r="D122" s="37" t="n">
        <v>797.7713542615</v>
      </c>
      <c r="E122" s="37" t="n">
        <v>797.7713542615</v>
      </c>
      <c r="F122" s="37" t="n">
        <v>797.7713542615</v>
      </c>
      <c r="G122" s="59" t="n">
        <v>38945</v>
      </c>
      <c r="H122" s="38" t="n">
        <v>39060</v>
      </c>
      <c r="I122" s="38" t="n">
        <v>42626</v>
      </c>
      <c r="J122" s="54" t="n">
        <v>9</v>
      </c>
      <c r="K122" s="54" t="n">
        <v>11</v>
      </c>
      <c r="L122" s="37"/>
      <c r="M122" s="19"/>
    </row>
    <row r="123" customFormat="false" ht="12" hidden="false" customHeight="true" outlineLevel="0" collapsed="false">
      <c r="A123" s="7"/>
      <c r="B123" s="35" t="n">
        <v>103</v>
      </c>
      <c r="C123" s="60" t="s">
        <v>129</v>
      </c>
      <c r="D123" s="37" t="n">
        <v>370.5907502556</v>
      </c>
      <c r="E123" s="37" t="n">
        <v>370.5907502556</v>
      </c>
      <c r="F123" s="37" t="n">
        <v>370.5907502556</v>
      </c>
      <c r="G123" s="59" t="n">
        <v>38594</v>
      </c>
      <c r="H123" s="38" t="n">
        <v>38593</v>
      </c>
      <c r="I123" s="38" t="n">
        <v>42069</v>
      </c>
      <c r="J123" s="54" t="n">
        <v>9</v>
      </c>
      <c r="K123" s="54" t="n">
        <v>5</v>
      </c>
      <c r="L123" s="37"/>
      <c r="M123" s="19"/>
    </row>
    <row r="124" customFormat="false" ht="12" hidden="false" customHeight="true" outlineLevel="0" collapsed="false">
      <c r="A124" s="7"/>
      <c r="B124" s="35" t="n">
        <v>104</v>
      </c>
      <c r="C124" s="60" t="s">
        <v>130</v>
      </c>
      <c r="D124" s="37" t="n">
        <v>6732.4540072346</v>
      </c>
      <c r="E124" s="37" t="n">
        <v>6732.4540072346</v>
      </c>
      <c r="F124" s="37" t="n">
        <v>6732.4540072346</v>
      </c>
      <c r="G124" s="59" t="n">
        <v>38562</v>
      </c>
      <c r="H124" s="38" t="n">
        <v>42782</v>
      </c>
      <c r="I124" s="38" t="n">
        <v>49947</v>
      </c>
      <c r="J124" s="54" t="n">
        <v>31</v>
      </c>
      <c r="K124" s="54" t="n">
        <v>0</v>
      </c>
      <c r="L124" s="37"/>
      <c r="M124" s="19"/>
    </row>
    <row r="125" customFormat="false" ht="12" hidden="false" customHeight="true" outlineLevel="0" collapsed="false">
      <c r="A125" s="7"/>
      <c r="B125" s="35" t="n">
        <v>105</v>
      </c>
      <c r="C125" s="60" t="s">
        <v>131</v>
      </c>
      <c r="D125" s="37" t="n">
        <v>2455.3627386489</v>
      </c>
      <c r="E125" s="37" t="n">
        <v>2455.3627386489</v>
      </c>
      <c r="F125" s="37" t="n">
        <v>2455.3627386489</v>
      </c>
      <c r="G125" s="59" t="n">
        <v>38665</v>
      </c>
      <c r="H125" s="38" t="n">
        <v>38742</v>
      </c>
      <c r="I125" s="38" t="n">
        <v>43279</v>
      </c>
      <c r="J125" s="54" t="n">
        <v>12</v>
      </c>
      <c r="K125" s="54" t="n">
        <v>3</v>
      </c>
      <c r="L125" s="37"/>
      <c r="M125" s="19"/>
    </row>
    <row r="126" customFormat="false" ht="12" hidden="false" customHeight="true" outlineLevel="0" collapsed="false">
      <c r="A126" s="7"/>
      <c r="B126" s="35"/>
      <c r="C126" s="60" t="s">
        <v>45</v>
      </c>
      <c r="D126" s="37"/>
      <c r="E126" s="37"/>
      <c r="F126" s="37"/>
      <c r="G126" s="61"/>
      <c r="H126" s="62"/>
      <c r="I126" s="54"/>
      <c r="J126" s="54"/>
      <c r="K126" s="54"/>
      <c r="L126" s="37"/>
      <c r="M126" s="19"/>
    </row>
    <row r="127" s="49" customFormat="true" ht="12" hidden="false" customHeight="true" outlineLevel="0" collapsed="false">
      <c r="A127" s="41"/>
      <c r="B127" s="42"/>
      <c r="C127" s="63" t="s">
        <v>132</v>
      </c>
      <c r="D127" s="44" t="n">
        <f aca="false">SUM(D128:D144)</f>
        <v>57603.159337559</v>
      </c>
      <c r="E127" s="44" t="n">
        <f aca="false">SUM(E128:E144)</f>
        <v>57603.159337559</v>
      </c>
      <c r="F127" s="44" t="n">
        <f aca="false">SUM(F128:F144)</f>
        <v>57603.159337559</v>
      </c>
      <c r="G127" s="64"/>
      <c r="H127" s="64"/>
      <c r="I127" s="52"/>
      <c r="J127" s="52"/>
      <c r="K127" s="52"/>
      <c r="L127" s="44"/>
      <c r="M127" s="48"/>
    </row>
    <row r="128" customFormat="false" ht="12" hidden="false" customHeight="true" outlineLevel="0" collapsed="false">
      <c r="A128" s="7"/>
      <c r="B128" s="35" t="n">
        <v>106</v>
      </c>
      <c r="C128" s="60" t="s">
        <v>133</v>
      </c>
      <c r="D128" s="37" t="n">
        <v>9843.365439391</v>
      </c>
      <c r="E128" s="37" t="n">
        <v>9843.365439391</v>
      </c>
      <c r="F128" s="37" t="n">
        <v>9843.365439391</v>
      </c>
      <c r="G128" s="59" t="n">
        <v>39052</v>
      </c>
      <c r="H128" s="38" t="n">
        <v>39052</v>
      </c>
      <c r="I128" s="38" t="n">
        <v>43341</v>
      </c>
      <c r="J128" s="54" t="n">
        <v>11</v>
      </c>
      <c r="K128" s="54" t="n">
        <v>5</v>
      </c>
      <c r="L128" s="37"/>
      <c r="M128" s="19"/>
    </row>
    <row r="129" customFormat="false" ht="12" hidden="false" customHeight="true" outlineLevel="0" collapsed="false">
      <c r="A129" s="7"/>
      <c r="B129" s="35" t="n">
        <v>107</v>
      </c>
      <c r="C129" s="60" t="s">
        <v>134</v>
      </c>
      <c r="D129" s="37" t="n">
        <v>609.1571737608</v>
      </c>
      <c r="E129" s="37" t="n">
        <v>609.1571737608</v>
      </c>
      <c r="F129" s="37" t="n">
        <v>609.1571737608</v>
      </c>
      <c r="G129" s="59" t="n">
        <v>39243</v>
      </c>
      <c r="H129" s="38" t="n">
        <v>39243</v>
      </c>
      <c r="I129" s="38" t="n">
        <v>43341</v>
      </c>
      <c r="J129" s="54" t="n">
        <v>10</v>
      </c>
      <c r="K129" s="54" t="n">
        <v>10</v>
      </c>
      <c r="L129" s="37"/>
      <c r="M129" s="19"/>
    </row>
    <row r="130" customFormat="false" ht="12" hidden="false" customHeight="true" outlineLevel="0" collapsed="false">
      <c r="A130" s="7"/>
      <c r="B130" s="35" t="n">
        <v>108</v>
      </c>
      <c r="C130" s="60" t="s">
        <v>135</v>
      </c>
      <c r="D130" s="37" t="n">
        <v>565.8195207023</v>
      </c>
      <c r="E130" s="37" t="n">
        <v>565.8195207023</v>
      </c>
      <c r="F130" s="37" t="n">
        <v>565.8195207023</v>
      </c>
      <c r="G130" s="59" t="n">
        <v>38754</v>
      </c>
      <c r="H130" s="38" t="n">
        <v>38814</v>
      </c>
      <c r="I130" s="38" t="n">
        <v>42384</v>
      </c>
      <c r="J130" s="54" t="n">
        <v>9</v>
      </c>
      <c r="K130" s="54" t="n">
        <v>10</v>
      </c>
      <c r="L130" s="37"/>
      <c r="M130" s="19"/>
    </row>
    <row r="131" customFormat="false" ht="12" hidden="false" customHeight="true" outlineLevel="0" collapsed="false">
      <c r="A131" s="7"/>
      <c r="B131" s="35" t="n">
        <v>110</v>
      </c>
      <c r="C131" s="60" t="s">
        <v>136</v>
      </c>
      <c r="D131" s="37" t="n">
        <v>507.3037596079</v>
      </c>
      <c r="E131" s="37" t="n">
        <v>507.3037596079</v>
      </c>
      <c r="F131" s="37" t="n">
        <v>507.3037596079</v>
      </c>
      <c r="G131" s="59" t="n">
        <v>39179</v>
      </c>
      <c r="H131" s="38" t="n">
        <v>39244</v>
      </c>
      <c r="I131" s="38" t="n">
        <v>42475</v>
      </c>
      <c r="J131" s="54" t="n">
        <v>9</v>
      </c>
      <c r="K131" s="54" t="n">
        <v>0</v>
      </c>
      <c r="L131" s="37"/>
      <c r="M131" s="19"/>
    </row>
    <row r="132" customFormat="false" ht="12" hidden="false" customHeight="true" outlineLevel="0" collapsed="false">
      <c r="A132" s="7"/>
      <c r="B132" s="35" t="n">
        <v>111</v>
      </c>
      <c r="C132" s="60" t="s">
        <v>137</v>
      </c>
      <c r="D132" s="37" t="n">
        <v>1370.5941254319</v>
      </c>
      <c r="E132" s="37" t="n">
        <v>1370.5941254319</v>
      </c>
      <c r="F132" s="37" t="n">
        <v>1370.5941254319</v>
      </c>
      <c r="G132" s="59" t="n">
        <v>40040</v>
      </c>
      <c r="H132" s="38" t="n">
        <v>40049</v>
      </c>
      <c r="I132" s="38" t="n">
        <v>43672</v>
      </c>
      <c r="J132" s="54" t="n">
        <v>9</v>
      </c>
      <c r="K132" s="54" t="n">
        <v>5</v>
      </c>
      <c r="L132" s="37"/>
      <c r="M132" s="19"/>
    </row>
    <row r="133" customFormat="false" ht="12" hidden="false" customHeight="true" outlineLevel="0" collapsed="false">
      <c r="A133" s="7"/>
      <c r="B133" s="35" t="n">
        <v>112</v>
      </c>
      <c r="C133" s="60" t="s">
        <v>138</v>
      </c>
      <c r="D133" s="37" t="n">
        <v>2297.1310466579</v>
      </c>
      <c r="E133" s="37" t="n">
        <v>2297.1310466579</v>
      </c>
      <c r="F133" s="37" t="n">
        <v>2297.1310466579</v>
      </c>
      <c r="G133" s="59" t="n">
        <v>38621</v>
      </c>
      <c r="H133" s="38" t="n">
        <v>40543</v>
      </c>
      <c r="I133" s="38" t="n">
        <v>43341</v>
      </c>
      <c r="J133" s="54" t="n">
        <v>12</v>
      </c>
      <c r="K133" s="54" t="n">
        <v>8</v>
      </c>
      <c r="L133" s="37"/>
      <c r="M133" s="19"/>
    </row>
    <row r="134" customFormat="false" ht="12" hidden="false" customHeight="true" outlineLevel="0" collapsed="false">
      <c r="A134" s="7"/>
      <c r="B134" s="35" t="n">
        <v>113</v>
      </c>
      <c r="C134" s="60" t="s">
        <v>139</v>
      </c>
      <c r="D134" s="37" t="n">
        <v>1595.9239880261</v>
      </c>
      <c r="E134" s="37" t="n">
        <v>1595.9239880261</v>
      </c>
      <c r="F134" s="37" t="n">
        <v>1595.9239880261</v>
      </c>
      <c r="G134" s="59" t="n">
        <v>39357</v>
      </c>
      <c r="H134" s="38" t="n">
        <v>39357</v>
      </c>
      <c r="I134" s="38" t="n">
        <v>42881</v>
      </c>
      <c r="J134" s="54" t="n">
        <v>9</v>
      </c>
      <c r="K134" s="54" t="n">
        <v>7</v>
      </c>
      <c r="L134" s="37"/>
      <c r="M134" s="19"/>
    </row>
    <row r="135" customFormat="false" ht="12" hidden="false" customHeight="true" outlineLevel="0" collapsed="false">
      <c r="A135" s="7"/>
      <c r="B135" s="35" t="n">
        <v>114</v>
      </c>
      <c r="C135" s="60" t="s">
        <v>140</v>
      </c>
      <c r="D135" s="37" t="n">
        <v>1907.2774327083</v>
      </c>
      <c r="E135" s="37" t="n">
        <v>1907.2774327083</v>
      </c>
      <c r="F135" s="37" t="n">
        <v>1907.2774327083</v>
      </c>
      <c r="G135" s="59" t="n">
        <v>38847</v>
      </c>
      <c r="H135" s="38" t="n">
        <v>38847</v>
      </c>
      <c r="I135" s="38" t="n">
        <v>43279</v>
      </c>
      <c r="J135" s="54" t="n">
        <v>11</v>
      </c>
      <c r="K135" s="54" t="n">
        <v>11</v>
      </c>
      <c r="L135" s="37"/>
      <c r="M135" s="19"/>
    </row>
    <row r="136" customFormat="false" ht="12" hidden="false" customHeight="true" outlineLevel="0" collapsed="false">
      <c r="A136" s="7"/>
      <c r="B136" s="35" t="n">
        <v>117</v>
      </c>
      <c r="C136" s="60" t="s">
        <v>141</v>
      </c>
      <c r="D136" s="37" t="n">
        <v>5263.6390660737</v>
      </c>
      <c r="E136" s="37" t="n">
        <v>5263.6390660737</v>
      </c>
      <c r="F136" s="37" t="n">
        <v>5263.6390660737</v>
      </c>
      <c r="G136" s="59" t="n">
        <v>39091</v>
      </c>
      <c r="H136" s="38" t="n">
        <v>39419</v>
      </c>
      <c r="I136" s="38" t="n">
        <v>43049</v>
      </c>
      <c r="J136" s="54" t="n">
        <v>10</v>
      </c>
      <c r="K136" s="54" t="n">
        <v>7</v>
      </c>
      <c r="L136" s="37"/>
      <c r="M136" s="19"/>
    </row>
    <row r="137" customFormat="false" ht="12" hidden="false" customHeight="true" outlineLevel="0" collapsed="false">
      <c r="A137" s="7"/>
      <c r="B137" s="35" t="n">
        <v>118</v>
      </c>
      <c r="C137" s="60" t="s">
        <v>142</v>
      </c>
      <c r="D137" s="37" t="n">
        <v>1650.4735485865</v>
      </c>
      <c r="E137" s="37" t="n">
        <v>1650.4735485865</v>
      </c>
      <c r="F137" s="37" t="n">
        <v>1650.4735485865</v>
      </c>
      <c r="G137" s="59" t="n">
        <v>39205</v>
      </c>
      <c r="H137" s="38" t="n">
        <v>39287</v>
      </c>
      <c r="I137" s="38" t="n">
        <v>42881</v>
      </c>
      <c r="J137" s="54" t="n">
        <v>9</v>
      </c>
      <c r="K137" s="54" t="n">
        <v>7</v>
      </c>
      <c r="L137" s="37"/>
      <c r="M137" s="19"/>
    </row>
    <row r="138" customFormat="false" ht="12" hidden="false" customHeight="true" outlineLevel="0" collapsed="false">
      <c r="A138" s="7"/>
      <c r="B138" s="35" t="n">
        <v>122</v>
      </c>
      <c r="C138" s="65" t="s">
        <v>143</v>
      </c>
      <c r="D138" s="66" t="n">
        <v>327.2571467832</v>
      </c>
      <c r="E138" s="66" t="n">
        <v>327.2571467832</v>
      </c>
      <c r="F138" s="66" t="n">
        <v>327.2571467832</v>
      </c>
      <c r="G138" s="59" t="n">
        <v>38842</v>
      </c>
      <c r="H138" s="38" t="n">
        <v>38905</v>
      </c>
      <c r="I138" s="38" t="n">
        <v>42384</v>
      </c>
      <c r="J138" s="54" t="n">
        <v>9</v>
      </c>
      <c r="K138" s="54" t="n">
        <v>6</v>
      </c>
      <c r="L138" s="37"/>
      <c r="M138" s="19"/>
    </row>
    <row r="139" customFormat="false" ht="12" hidden="false" customHeight="true" outlineLevel="0" collapsed="false">
      <c r="A139" s="7"/>
      <c r="B139" s="35" t="n">
        <v>123</v>
      </c>
      <c r="C139" s="60" t="s">
        <v>144</v>
      </c>
      <c r="D139" s="37" t="n">
        <v>120.7013847843</v>
      </c>
      <c r="E139" s="37" t="n">
        <v>120.7013847843</v>
      </c>
      <c r="F139" s="37" t="n">
        <v>120.7013847843</v>
      </c>
      <c r="G139" s="59" t="n">
        <v>38946</v>
      </c>
      <c r="H139" s="38" t="n">
        <v>39031</v>
      </c>
      <c r="I139" s="38" t="n">
        <v>42475</v>
      </c>
      <c r="J139" s="54" t="n">
        <v>9</v>
      </c>
      <c r="K139" s="54" t="n">
        <v>6</v>
      </c>
      <c r="L139" s="37"/>
      <c r="M139" s="19"/>
    </row>
    <row r="140" customFormat="false" ht="12" hidden="false" customHeight="true" outlineLevel="0" collapsed="false">
      <c r="A140" s="7"/>
      <c r="B140" s="35" t="n">
        <v>124</v>
      </c>
      <c r="C140" s="60" t="s">
        <v>145</v>
      </c>
      <c r="D140" s="37" t="n">
        <v>2181.1180651937</v>
      </c>
      <c r="E140" s="37" t="n">
        <v>2181.1180651937</v>
      </c>
      <c r="F140" s="37" t="n">
        <v>2181.1180651937</v>
      </c>
      <c r="G140" s="59" t="n">
        <v>38922</v>
      </c>
      <c r="H140" s="38" t="n">
        <v>39077</v>
      </c>
      <c r="I140" s="38" t="n">
        <v>43111</v>
      </c>
      <c r="J140" s="54" t="n">
        <v>11</v>
      </c>
      <c r="K140" s="54" t="n">
        <v>3</v>
      </c>
      <c r="L140" s="37"/>
      <c r="M140" s="19"/>
    </row>
    <row r="141" customFormat="false" ht="12" hidden="false" customHeight="true" outlineLevel="0" collapsed="false">
      <c r="A141" s="7"/>
      <c r="B141" s="35" t="n">
        <v>126</v>
      </c>
      <c r="C141" s="60" t="s">
        <v>146</v>
      </c>
      <c r="D141" s="37" t="n">
        <v>3617.6311536744</v>
      </c>
      <c r="E141" s="37" t="n">
        <v>3617.6311536744</v>
      </c>
      <c r="F141" s="37" t="n">
        <v>3617.6311536744</v>
      </c>
      <c r="G141" s="59" t="n">
        <v>38968</v>
      </c>
      <c r="H141" s="38" t="n">
        <v>39423</v>
      </c>
      <c r="I141" s="38" t="n">
        <v>43341</v>
      </c>
      <c r="J141" s="54" t="n">
        <v>11</v>
      </c>
      <c r="K141" s="54" t="n">
        <v>10</v>
      </c>
      <c r="L141" s="37"/>
      <c r="M141" s="19"/>
    </row>
    <row r="142" customFormat="false" ht="12" hidden="false" customHeight="true" outlineLevel="0" collapsed="false">
      <c r="A142" s="7"/>
      <c r="B142" s="35" t="n">
        <v>127</v>
      </c>
      <c r="C142" s="60" t="s">
        <v>147</v>
      </c>
      <c r="D142" s="37" t="n">
        <v>3026.6274964006</v>
      </c>
      <c r="E142" s="37" t="n">
        <v>3026.6274964006</v>
      </c>
      <c r="F142" s="37" t="n">
        <v>3026.6274964006</v>
      </c>
      <c r="G142" s="59" t="n">
        <v>39214</v>
      </c>
      <c r="H142" s="38" t="n">
        <v>39279</v>
      </c>
      <c r="I142" s="38" t="n">
        <v>43341</v>
      </c>
      <c r="J142" s="54" t="n">
        <v>10</v>
      </c>
      <c r="K142" s="54" t="n">
        <v>11</v>
      </c>
      <c r="L142" s="37"/>
      <c r="M142" s="19"/>
    </row>
    <row r="143" customFormat="false" ht="12" hidden="false" customHeight="true" outlineLevel="0" collapsed="false">
      <c r="A143" s="7"/>
      <c r="B143" s="35" t="n">
        <v>128</v>
      </c>
      <c r="C143" s="60" t="s">
        <v>148</v>
      </c>
      <c r="D143" s="37" t="n">
        <v>2763.9389851632</v>
      </c>
      <c r="E143" s="37" t="n">
        <v>2763.9389851632</v>
      </c>
      <c r="F143" s="37" t="n">
        <v>2763.9389851632</v>
      </c>
      <c r="G143" s="59" t="n">
        <v>38994</v>
      </c>
      <c r="H143" s="38" t="n">
        <v>39421</v>
      </c>
      <c r="I143" s="38" t="n">
        <v>43049</v>
      </c>
      <c r="J143" s="54" t="n">
        <v>11</v>
      </c>
      <c r="K143" s="54" t="n">
        <v>1</v>
      </c>
      <c r="L143" s="37"/>
      <c r="M143" s="19"/>
    </row>
    <row r="144" customFormat="false" ht="12" hidden="false" customHeight="true" outlineLevel="0" collapsed="false">
      <c r="A144" s="7"/>
      <c r="B144" s="35" t="n">
        <v>130</v>
      </c>
      <c r="C144" s="60" t="s">
        <v>149</v>
      </c>
      <c r="D144" s="37" t="n">
        <v>19955.2000046132</v>
      </c>
      <c r="E144" s="37" t="n">
        <v>19955.2000046132</v>
      </c>
      <c r="F144" s="37" t="n">
        <v>19955.2000046132</v>
      </c>
      <c r="G144" s="59" t="n">
        <v>38806</v>
      </c>
      <c r="H144" s="38" t="n">
        <v>40477</v>
      </c>
      <c r="I144" s="38" t="n">
        <v>44010</v>
      </c>
      <c r="J144" s="54" t="n">
        <v>13</v>
      </c>
      <c r="K144" s="54" t="n">
        <v>11</v>
      </c>
      <c r="L144" s="37"/>
      <c r="M144" s="19"/>
    </row>
    <row r="145" customFormat="false" ht="12" hidden="false" customHeight="true" outlineLevel="0" collapsed="false">
      <c r="A145" s="7"/>
      <c r="B145" s="35"/>
      <c r="C145" s="60" t="s">
        <v>45</v>
      </c>
      <c r="D145" s="37"/>
      <c r="E145" s="37"/>
      <c r="F145" s="37"/>
      <c r="G145" s="61"/>
      <c r="H145" s="62"/>
      <c r="I145" s="54"/>
      <c r="J145" s="54"/>
      <c r="K145" s="54"/>
      <c r="L145" s="37"/>
      <c r="M145" s="19"/>
    </row>
    <row r="146" s="49" customFormat="true" ht="12" hidden="false" customHeight="true" outlineLevel="0" collapsed="false">
      <c r="A146" s="41"/>
      <c r="B146" s="42"/>
      <c r="C146" s="63" t="s">
        <v>150</v>
      </c>
      <c r="D146" s="44" t="n">
        <f aca="false">SUM(D147:D155)</f>
        <v>7711.1948610289</v>
      </c>
      <c r="E146" s="44" t="n">
        <f aca="false">SUM(E147:E155)</f>
        <v>7711.1948610289</v>
      </c>
      <c r="F146" s="44" t="n">
        <f aca="false">SUM(F147:F155)</f>
        <v>7711.1948610289</v>
      </c>
      <c r="G146" s="64"/>
      <c r="H146" s="64"/>
      <c r="I146" s="52"/>
      <c r="J146" s="52"/>
      <c r="K146" s="52"/>
      <c r="L146" s="44"/>
      <c r="M146" s="48"/>
    </row>
    <row r="147" customFormat="false" ht="12" hidden="false" customHeight="true" outlineLevel="0" collapsed="false">
      <c r="A147" s="7"/>
      <c r="B147" s="35" t="n">
        <v>132</v>
      </c>
      <c r="C147" s="60" t="s">
        <v>151</v>
      </c>
      <c r="D147" s="37" t="n">
        <v>493.7122514778</v>
      </c>
      <c r="E147" s="37" t="n">
        <v>493.7122514778</v>
      </c>
      <c r="F147" s="37" t="n">
        <v>493.7122514778</v>
      </c>
      <c r="G147" s="59" t="n">
        <v>39087</v>
      </c>
      <c r="H147" s="38" t="n">
        <v>39087</v>
      </c>
      <c r="I147" s="38" t="n">
        <v>44580</v>
      </c>
      <c r="J147" s="54" t="n">
        <v>14</v>
      </c>
      <c r="K147" s="54" t="n">
        <v>6</v>
      </c>
      <c r="L147" s="37"/>
      <c r="M147" s="19"/>
    </row>
    <row r="148" customFormat="false" ht="12" hidden="false" customHeight="true" outlineLevel="0" collapsed="false">
      <c r="A148" s="7"/>
      <c r="B148" s="35" t="n">
        <v>136</v>
      </c>
      <c r="C148" s="60" t="s">
        <v>152</v>
      </c>
      <c r="D148" s="37" t="n">
        <v>96.4327539019</v>
      </c>
      <c r="E148" s="37" t="n">
        <v>96.4327539019</v>
      </c>
      <c r="F148" s="37" t="n">
        <v>96.4327539019</v>
      </c>
      <c r="G148" s="59" t="n">
        <v>39000</v>
      </c>
      <c r="H148" s="38" t="n">
        <v>39045</v>
      </c>
      <c r="I148" s="38" t="n">
        <v>42643</v>
      </c>
      <c r="J148" s="54" t="n">
        <v>9</v>
      </c>
      <c r="K148" s="54" t="n">
        <v>6</v>
      </c>
      <c r="L148" s="37"/>
      <c r="M148" s="19"/>
    </row>
    <row r="149" customFormat="false" ht="12" hidden="false" customHeight="true" outlineLevel="0" collapsed="false">
      <c r="A149" s="7"/>
      <c r="B149" s="35" t="n">
        <v>138</v>
      </c>
      <c r="C149" s="60" t="s">
        <v>153</v>
      </c>
      <c r="D149" s="37" t="n">
        <v>766.3951611587</v>
      </c>
      <c r="E149" s="37" t="n">
        <v>766.3951611587</v>
      </c>
      <c r="F149" s="37" t="n">
        <v>766.3951611587</v>
      </c>
      <c r="G149" s="59" t="n">
        <v>39275</v>
      </c>
      <c r="H149" s="38" t="n">
        <v>39275</v>
      </c>
      <c r="I149" s="38" t="n">
        <v>42789</v>
      </c>
      <c r="J149" s="54" t="n">
        <v>9</v>
      </c>
      <c r="K149" s="54" t="n">
        <v>5</v>
      </c>
      <c r="L149" s="37"/>
      <c r="M149" s="19"/>
    </row>
    <row r="150" customFormat="false" ht="12" hidden="false" customHeight="true" outlineLevel="0" collapsed="false">
      <c r="A150" s="7"/>
      <c r="B150" s="35" t="n">
        <v>139</v>
      </c>
      <c r="C150" s="60" t="s">
        <v>154</v>
      </c>
      <c r="D150" s="37" t="n">
        <v>216.3989692451</v>
      </c>
      <c r="E150" s="37" t="n">
        <v>216.3989692451</v>
      </c>
      <c r="F150" s="37" t="n">
        <v>216.3989692451</v>
      </c>
      <c r="G150" s="59" t="n">
        <v>40015</v>
      </c>
      <c r="H150" s="38" t="n">
        <v>40527</v>
      </c>
      <c r="I150" s="38" t="n">
        <v>43572</v>
      </c>
      <c r="J150" s="54" t="n">
        <v>9</v>
      </c>
      <c r="K150" s="54" t="n">
        <v>9</v>
      </c>
      <c r="L150" s="37"/>
      <c r="M150" s="19"/>
    </row>
    <row r="151" customFormat="false" ht="12" hidden="false" customHeight="true" outlineLevel="0" collapsed="false">
      <c r="A151" s="7"/>
      <c r="B151" s="35" t="n">
        <v>140</v>
      </c>
      <c r="C151" s="60" t="s">
        <v>155</v>
      </c>
      <c r="D151" s="37" t="n">
        <v>904.8588285256</v>
      </c>
      <c r="E151" s="37" t="n">
        <v>904.8588285256</v>
      </c>
      <c r="F151" s="37" t="n">
        <v>904.8588285256</v>
      </c>
      <c r="G151" s="59" t="n">
        <v>40270</v>
      </c>
      <c r="H151" s="38" t="n">
        <v>40336</v>
      </c>
      <c r="I151" s="38" t="n">
        <v>45548</v>
      </c>
      <c r="J151" s="54" t="n">
        <v>14</v>
      </c>
      <c r="K151" s="54" t="n">
        <v>3</v>
      </c>
      <c r="L151" s="37"/>
      <c r="M151" s="19"/>
    </row>
    <row r="152" customFormat="false" ht="12" hidden="false" customHeight="true" outlineLevel="0" collapsed="false">
      <c r="A152" s="7"/>
      <c r="B152" s="35" t="n">
        <v>141</v>
      </c>
      <c r="C152" s="60" t="s">
        <v>156</v>
      </c>
      <c r="D152" s="37" t="n">
        <v>292.2684037</v>
      </c>
      <c r="E152" s="37" t="n">
        <v>292.2684037</v>
      </c>
      <c r="F152" s="37" t="n">
        <v>292.2684037</v>
      </c>
      <c r="G152" s="59" t="n">
        <v>39533</v>
      </c>
      <c r="H152" s="38" t="n">
        <v>39533</v>
      </c>
      <c r="I152" s="38" t="n">
        <v>43111</v>
      </c>
      <c r="J152" s="54" t="n">
        <v>9</v>
      </c>
      <c r="K152" s="54" t="n">
        <v>8</v>
      </c>
      <c r="L152" s="37"/>
      <c r="M152" s="19"/>
    </row>
    <row r="153" customFormat="false" ht="12" hidden="false" customHeight="true" outlineLevel="0" collapsed="false">
      <c r="A153" s="7"/>
      <c r="B153" s="35" t="n">
        <v>142</v>
      </c>
      <c r="C153" s="60" t="s">
        <v>157</v>
      </c>
      <c r="D153" s="37" t="n">
        <v>1428.7754864682</v>
      </c>
      <c r="E153" s="37" t="n">
        <v>1428.7754864682</v>
      </c>
      <c r="F153" s="37" t="n">
        <v>1428.7754864682</v>
      </c>
      <c r="G153" s="59" t="n">
        <v>39539</v>
      </c>
      <c r="H153" s="38" t="n">
        <v>39681</v>
      </c>
      <c r="I153" s="38" t="n">
        <v>43279</v>
      </c>
      <c r="J153" s="54" t="n">
        <v>9</v>
      </c>
      <c r="K153" s="54" t="n">
        <v>11</v>
      </c>
      <c r="L153" s="37"/>
      <c r="M153" s="19"/>
    </row>
    <row r="154" customFormat="false" ht="12" hidden="false" customHeight="true" outlineLevel="0" collapsed="false">
      <c r="A154" s="7"/>
      <c r="B154" s="35" t="n">
        <v>143</v>
      </c>
      <c r="C154" s="60" t="s">
        <v>158</v>
      </c>
      <c r="D154" s="37" t="n">
        <v>1720.8019523346</v>
      </c>
      <c r="E154" s="37" t="n">
        <v>1720.8019523346</v>
      </c>
      <c r="F154" s="37" t="n">
        <v>1720.8019523346</v>
      </c>
      <c r="G154" s="59" t="n">
        <v>39149</v>
      </c>
      <c r="H154" s="38" t="n">
        <v>39353</v>
      </c>
      <c r="I154" s="38" t="n">
        <v>43341</v>
      </c>
      <c r="J154" s="54" t="n">
        <v>11</v>
      </c>
      <c r="K154" s="54" t="n">
        <v>4</v>
      </c>
      <c r="L154" s="37"/>
      <c r="M154" s="19"/>
    </row>
    <row r="155" customFormat="false" ht="12" hidden="false" customHeight="true" outlineLevel="0" collapsed="false">
      <c r="A155" s="7"/>
      <c r="B155" s="35" t="n">
        <v>144</v>
      </c>
      <c r="C155" s="60" t="s">
        <v>159</v>
      </c>
      <c r="D155" s="37" t="n">
        <v>1791.551054217</v>
      </c>
      <c r="E155" s="37" t="n">
        <v>1791.551054217</v>
      </c>
      <c r="F155" s="37" t="n">
        <v>1791.551054217</v>
      </c>
      <c r="G155" s="59" t="n">
        <v>38954</v>
      </c>
      <c r="H155" s="38" t="n">
        <v>39191</v>
      </c>
      <c r="I155" s="38" t="n">
        <v>43341</v>
      </c>
      <c r="J155" s="54" t="n">
        <v>11</v>
      </c>
      <c r="K155" s="54" t="n">
        <v>10</v>
      </c>
      <c r="L155" s="37"/>
      <c r="M155" s="19"/>
    </row>
    <row r="156" customFormat="false" ht="12" hidden="false" customHeight="true" outlineLevel="0" collapsed="false">
      <c r="A156" s="7"/>
      <c r="B156" s="35"/>
      <c r="C156" s="60" t="s">
        <v>45</v>
      </c>
      <c r="D156" s="37"/>
      <c r="E156" s="37"/>
      <c r="F156" s="37"/>
      <c r="G156" s="61"/>
      <c r="H156" s="62"/>
      <c r="I156" s="54"/>
      <c r="J156" s="54"/>
      <c r="K156" s="54"/>
      <c r="L156" s="37"/>
      <c r="M156" s="19"/>
    </row>
    <row r="157" s="49" customFormat="true" ht="12" hidden="false" customHeight="true" outlineLevel="0" collapsed="false">
      <c r="A157" s="41"/>
      <c r="B157" s="42"/>
      <c r="C157" s="63" t="s">
        <v>160</v>
      </c>
      <c r="D157" s="44" t="n">
        <f aca="false">SUM(D158:D178)</f>
        <v>65866.2188056922</v>
      </c>
      <c r="E157" s="44" t="n">
        <f aca="false">SUM(E158:E178)</f>
        <v>65866.2188056922</v>
      </c>
      <c r="F157" s="44" t="n">
        <f aca="false">SUM(F158:F178)</f>
        <v>65866.2188056922</v>
      </c>
      <c r="G157" s="64"/>
      <c r="H157" s="64"/>
      <c r="I157" s="52"/>
      <c r="J157" s="52"/>
      <c r="K157" s="52"/>
      <c r="L157" s="44"/>
      <c r="M157" s="48"/>
    </row>
    <row r="158" customFormat="false" ht="12" hidden="false" customHeight="true" outlineLevel="0" collapsed="false">
      <c r="A158" s="7"/>
      <c r="B158" s="35" t="n">
        <v>146</v>
      </c>
      <c r="C158" s="60" t="s">
        <v>161</v>
      </c>
      <c r="D158" s="37" t="n">
        <v>5475.495437047</v>
      </c>
      <c r="E158" s="37" t="n">
        <v>5475.495437047</v>
      </c>
      <c r="F158" s="37" t="n">
        <v>5475.495437047</v>
      </c>
      <c r="G158" s="59" t="n">
        <v>41197</v>
      </c>
      <c r="H158" s="38" t="n">
        <v>41968</v>
      </c>
      <c r="I158" s="38" t="n">
        <v>52096</v>
      </c>
      <c r="J158" s="54" t="n">
        <v>29</v>
      </c>
      <c r="K158" s="54" t="n">
        <v>5</v>
      </c>
      <c r="L158" s="37"/>
      <c r="M158" s="19"/>
    </row>
    <row r="159" customFormat="false" ht="12" hidden="false" customHeight="true" outlineLevel="0" collapsed="false">
      <c r="A159" s="7"/>
      <c r="B159" s="35" t="n">
        <v>147</v>
      </c>
      <c r="C159" s="60" t="s">
        <v>162</v>
      </c>
      <c r="D159" s="37" t="n">
        <v>2556.3092649511</v>
      </c>
      <c r="E159" s="37" t="n">
        <v>2556.3092649511</v>
      </c>
      <c r="F159" s="37" t="n">
        <v>2556.3092649511</v>
      </c>
      <c r="G159" s="59" t="n">
        <v>40008</v>
      </c>
      <c r="H159" s="38" t="n">
        <v>40008</v>
      </c>
      <c r="I159" s="38" t="n">
        <v>43572</v>
      </c>
      <c r="J159" s="54" t="n">
        <v>9</v>
      </c>
      <c r="K159" s="54" t="n">
        <v>6</v>
      </c>
      <c r="L159" s="37"/>
      <c r="M159" s="19"/>
    </row>
    <row r="160" customFormat="false" ht="12" hidden="false" customHeight="true" outlineLevel="0" collapsed="false">
      <c r="A160" s="7"/>
      <c r="B160" s="35" t="n">
        <v>148</v>
      </c>
      <c r="C160" s="60" t="s">
        <v>163</v>
      </c>
      <c r="D160" s="37" t="n">
        <v>1563.6835174958</v>
      </c>
      <c r="E160" s="37" t="n">
        <v>1563.6835174958</v>
      </c>
      <c r="F160" s="37" t="n">
        <v>1563.6835174958</v>
      </c>
      <c r="G160" s="59" t="n">
        <v>39282</v>
      </c>
      <c r="H160" s="38" t="n">
        <v>39282</v>
      </c>
      <c r="I160" s="38" t="n">
        <v>43672</v>
      </c>
      <c r="J160" s="54" t="n">
        <v>11</v>
      </c>
      <c r="K160" s="54" t="n">
        <v>10</v>
      </c>
      <c r="L160" s="37"/>
      <c r="M160" s="19"/>
    </row>
    <row r="161" customFormat="false" ht="12" hidden="false" customHeight="true" outlineLevel="0" collapsed="false">
      <c r="A161" s="7"/>
      <c r="B161" s="35" t="n">
        <v>149</v>
      </c>
      <c r="C161" s="60" t="s">
        <v>164</v>
      </c>
      <c r="D161" s="37" t="n">
        <v>2644.9491389928</v>
      </c>
      <c r="E161" s="37" t="n">
        <v>2644.9491389928</v>
      </c>
      <c r="F161" s="37" t="n">
        <v>2644.9491389928</v>
      </c>
      <c r="G161" s="59" t="n">
        <v>39087</v>
      </c>
      <c r="H161" s="38" t="n">
        <v>39086</v>
      </c>
      <c r="I161" s="38" t="n">
        <v>43290</v>
      </c>
      <c r="J161" s="54" t="n">
        <v>10</v>
      </c>
      <c r="K161" s="54" t="n">
        <v>10</v>
      </c>
      <c r="L161" s="37"/>
      <c r="M161" s="19"/>
    </row>
    <row r="162" customFormat="false" ht="12" hidden="false" customHeight="true" outlineLevel="0" collapsed="false">
      <c r="A162" s="7"/>
      <c r="B162" s="35" t="n">
        <v>150</v>
      </c>
      <c r="C162" s="60" t="s">
        <v>165</v>
      </c>
      <c r="D162" s="37" t="n">
        <v>2039.7809870788</v>
      </c>
      <c r="E162" s="37" t="n">
        <v>2039.7809870788</v>
      </c>
      <c r="F162" s="37" t="n">
        <v>2039.7809870788</v>
      </c>
      <c r="G162" s="59" t="n">
        <v>39273</v>
      </c>
      <c r="H162" s="38" t="n">
        <v>40479</v>
      </c>
      <c r="I162" s="38" t="n">
        <v>44153</v>
      </c>
      <c r="J162" s="54" t="n">
        <v>13</v>
      </c>
      <c r="K162" s="54" t="n">
        <v>2</v>
      </c>
      <c r="L162" s="37"/>
      <c r="M162" s="19"/>
    </row>
    <row r="163" customFormat="false" ht="12" hidden="false" customHeight="true" outlineLevel="0" collapsed="false">
      <c r="A163" s="7"/>
      <c r="B163" s="35" t="n">
        <v>151</v>
      </c>
      <c r="C163" s="60" t="s">
        <v>166</v>
      </c>
      <c r="D163" s="37" t="n">
        <v>3241.05331978</v>
      </c>
      <c r="E163" s="37" t="n">
        <v>3241.05331978</v>
      </c>
      <c r="F163" s="37" t="n">
        <v>3241.05331978</v>
      </c>
      <c r="G163" s="59" t="n">
        <v>40556</v>
      </c>
      <c r="H163" s="38" t="n">
        <v>41139</v>
      </c>
      <c r="I163" s="38" t="n">
        <v>44727</v>
      </c>
      <c r="J163" s="54" t="n">
        <v>10</v>
      </c>
      <c r="K163" s="54" t="n">
        <v>10</v>
      </c>
      <c r="L163" s="37"/>
      <c r="M163" s="19"/>
    </row>
    <row r="164" customFormat="false" ht="12" hidden="false" customHeight="true" outlineLevel="0" collapsed="false">
      <c r="A164" s="7"/>
      <c r="B164" s="35" t="n">
        <v>152</v>
      </c>
      <c r="C164" s="60" t="s">
        <v>167</v>
      </c>
      <c r="D164" s="37" t="n">
        <v>3281.5760716276</v>
      </c>
      <c r="E164" s="37" t="n">
        <v>3281.5760716276</v>
      </c>
      <c r="F164" s="37" t="n">
        <v>3281.5760716276</v>
      </c>
      <c r="G164" s="59" t="n">
        <v>39784</v>
      </c>
      <c r="H164" s="38" t="n">
        <v>40553</v>
      </c>
      <c r="I164" s="38" t="n">
        <v>45548</v>
      </c>
      <c r="J164" s="54" t="n">
        <v>15</v>
      </c>
      <c r="K164" s="54" t="n">
        <v>8</v>
      </c>
      <c r="L164" s="37"/>
      <c r="M164" s="19"/>
    </row>
    <row r="165" customFormat="false" ht="12" hidden="false" customHeight="true" outlineLevel="0" collapsed="false">
      <c r="A165" s="7"/>
      <c r="B165" s="35" t="n">
        <v>156</v>
      </c>
      <c r="C165" s="60" t="s">
        <v>168</v>
      </c>
      <c r="D165" s="37" t="n">
        <v>491.1527933704</v>
      </c>
      <c r="E165" s="37" t="n">
        <v>491.1527933704</v>
      </c>
      <c r="F165" s="37" t="n">
        <v>491.1527933704</v>
      </c>
      <c r="G165" s="59" t="n">
        <v>39871</v>
      </c>
      <c r="H165" s="38" t="n">
        <v>40462</v>
      </c>
      <c r="I165" s="38" t="n">
        <v>44022</v>
      </c>
      <c r="J165" s="54" t="n">
        <v>11</v>
      </c>
      <c r="K165" s="54" t="n">
        <v>0</v>
      </c>
      <c r="L165" s="37"/>
      <c r="M165" s="19"/>
    </row>
    <row r="166" customFormat="false" ht="12" hidden="false" customHeight="true" outlineLevel="0" collapsed="false">
      <c r="A166" s="7"/>
      <c r="B166" s="35" t="n">
        <v>157</v>
      </c>
      <c r="C166" s="60" t="s">
        <v>169</v>
      </c>
      <c r="D166" s="37" t="n">
        <v>7070.5650023034</v>
      </c>
      <c r="E166" s="37" t="n">
        <v>7070.5650023034</v>
      </c>
      <c r="F166" s="37" t="n">
        <v>7070.5650023034</v>
      </c>
      <c r="G166" s="59" t="n">
        <v>40150</v>
      </c>
      <c r="H166" s="38" t="n">
        <v>40232</v>
      </c>
      <c r="I166" s="38" t="n">
        <v>43794</v>
      </c>
      <c r="J166" s="54" t="n">
        <v>9</v>
      </c>
      <c r="K166" s="54" t="n">
        <v>9</v>
      </c>
      <c r="L166" s="37"/>
      <c r="M166" s="19"/>
    </row>
    <row r="167" customFormat="false" ht="12" hidden="false" customHeight="true" outlineLevel="0" collapsed="false">
      <c r="A167" s="7"/>
      <c r="B167" s="35" t="n">
        <v>158</v>
      </c>
      <c r="C167" s="60" t="s">
        <v>170</v>
      </c>
      <c r="D167" s="37" t="n">
        <v>969.184847982</v>
      </c>
      <c r="E167" s="37" t="n">
        <v>969.184847982</v>
      </c>
      <c r="F167" s="37" t="n">
        <v>969.184847982</v>
      </c>
      <c r="G167" s="59" t="n">
        <v>39058</v>
      </c>
      <c r="H167" s="38" t="n">
        <v>39058</v>
      </c>
      <c r="I167" s="38" t="n">
        <v>42643</v>
      </c>
      <c r="J167" s="54" t="n">
        <v>8</v>
      </c>
      <c r="K167" s="54" t="n">
        <v>9</v>
      </c>
      <c r="L167" s="37"/>
      <c r="M167" s="19"/>
    </row>
    <row r="168" customFormat="false" ht="12" hidden="false" customHeight="true" outlineLevel="0" collapsed="false">
      <c r="A168" s="7"/>
      <c r="B168" s="35" t="n">
        <v>159</v>
      </c>
      <c r="C168" s="60" t="s">
        <v>171</v>
      </c>
      <c r="D168" s="37" t="n">
        <v>56.3773003518</v>
      </c>
      <c r="E168" s="37" t="n">
        <v>56.3773003518</v>
      </c>
      <c r="F168" s="37" t="n">
        <v>56.3773003518</v>
      </c>
      <c r="G168" s="59" t="n">
        <v>39317</v>
      </c>
      <c r="H168" s="38" t="n">
        <v>39317</v>
      </c>
      <c r="I168" s="38" t="n">
        <v>42475</v>
      </c>
      <c r="J168" s="54" t="n">
        <v>8</v>
      </c>
      <c r="K168" s="54" t="n">
        <v>6</v>
      </c>
      <c r="L168" s="37"/>
      <c r="M168" s="19"/>
    </row>
    <row r="169" customFormat="false" ht="12" hidden="false" customHeight="true" outlineLevel="0" collapsed="false">
      <c r="A169" s="7"/>
      <c r="B169" s="35" t="n">
        <v>160</v>
      </c>
      <c r="C169" s="60" t="s">
        <v>172</v>
      </c>
      <c r="D169" s="37" t="n">
        <v>310.3809854546</v>
      </c>
      <c r="E169" s="37" t="n">
        <v>310.3809854546</v>
      </c>
      <c r="F169" s="37" t="n">
        <v>310.3809854546</v>
      </c>
      <c r="G169" s="59" t="n">
        <v>39190</v>
      </c>
      <c r="H169" s="38" t="n">
        <v>39190</v>
      </c>
      <c r="I169" s="38" t="n">
        <v>42475</v>
      </c>
      <c r="J169" s="54" t="n">
        <v>8</v>
      </c>
      <c r="K169" s="54" t="n">
        <v>6</v>
      </c>
      <c r="L169" s="37"/>
      <c r="M169" s="19"/>
    </row>
    <row r="170" customFormat="false" ht="12" hidden="false" customHeight="true" outlineLevel="0" collapsed="false">
      <c r="A170" s="7"/>
      <c r="B170" s="35" t="n">
        <v>161</v>
      </c>
      <c r="C170" s="60" t="s">
        <v>173</v>
      </c>
      <c r="D170" s="37" t="n">
        <v>543.3645258804</v>
      </c>
      <c r="E170" s="37" t="n">
        <v>543.3645258804</v>
      </c>
      <c r="F170" s="37" t="n">
        <v>543.3645258804</v>
      </c>
      <c r="G170" s="59" t="n">
        <v>39279</v>
      </c>
      <c r="H170" s="38" t="n">
        <v>39358</v>
      </c>
      <c r="I170" s="38" t="n">
        <v>43279</v>
      </c>
      <c r="J170" s="54" t="n">
        <v>10</v>
      </c>
      <c r="K170" s="54" t="n">
        <v>9</v>
      </c>
      <c r="L170" s="37"/>
      <c r="M170" s="19"/>
    </row>
    <row r="171" customFormat="false" ht="12" hidden="false" customHeight="true" outlineLevel="0" collapsed="false">
      <c r="A171" s="7"/>
      <c r="B171" s="35" t="n">
        <v>162</v>
      </c>
      <c r="C171" s="60" t="s">
        <v>174</v>
      </c>
      <c r="D171" s="37" t="n">
        <v>278.3657157986</v>
      </c>
      <c r="E171" s="37" t="n">
        <v>278.3657157986</v>
      </c>
      <c r="F171" s="37" t="n">
        <v>278.3657157986</v>
      </c>
      <c r="G171" s="59" t="n">
        <v>39583</v>
      </c>
      <c r="H171" s="38" t="n">
        <v>39619</v>
      </c>
      <c r="I171" s="38" t="n">
        <v>43279</v>
      </c>
      <c r="J171" s="54" t="n">
        <v>9</v>
      </c>
      <c r="K171" s="54" t="n">
        <v>11</v>
      </c>
      <c r="L171" s="37"/>
      <c r="M171" s="19"/>
    </row>
    <row r="172" customFormat="false" ht="12" hidden="false" customHeight="true" outlineLevel="0" collapsed="false">
      <c r="A172" s="7"/>
      <c r="B172" s="35" t="n">
        <v>163</v>
      </c>
      <c r="C172" s="60" t="s">
        <v>175</v>
      </c>
      <c r="D172" s="37" t="n">
        <v>519.0387619212</v>
      </c>
      <c r="E172" s="37" t="n">
        <v>519.0387619212</v>
      </c>
      <c r="F172" s="37" t="n">
        <v>519.0387619212</v>
      </c>
      <c r="G172" s="59" t="n">
        <v>39162</v>
      </c>
      <c r="H172" s="38" t="n">
        <v>39162</v>
      </c>
      <c r="I172" s="38" t="n">
        <v>42475</v>
      </c>
      <c r="J172" s="54" t="n">
        <v>9</v>
      </c>
      <c r="K172" s="54" t="n">
        <v>0</v>
      </c>
      <c r="L172" s="37"/>
      <c r="M172" s="19"/>
    </row>
    <row r="173" customFormat="false" ht="12" hidden="false" customHeight="true" outlineLevel="0" collapsed="false">
      <c r="A173" s="7"/>
      <c r="B173" s="35" t="n">
        <v>164</v>
      </c>
      <c r="C173" s="60" t="s">
        <v>176</v>
      </c>
      <c r="D173" s="37" t="n">
        <v>6507.1553444072</v>
      </c>
      <c r="E173" s="37" t="n">
        <v>6507.1553444072</v>
      </c>
      <c r="F173" s="37" t="n">
        <v>6507.1553444072</v>
      </c>
      <c r="G173" s="59" t="n">
        <v>40739</v>
      </c>
      <c r="H173" s="38" t="n">
        <v>41465</v>
      </c>
      <c r="I173" s="38" t="n">
        <v>44669</v>
      </c>
      <c r="J173" s="54" t="n">
        <v>10</v>
      </c>
      <c r="K173" s="54" t="n">
        <v>8</v>
      </c>
      <c r="L173" s="37"/>
      <c r="M173" s="19"/>
    </row>
    <row r="174" customFormat="false" ht="12" hidden="false" customHeight="true" outlineLevel="0" collapsed="false">
      <c r="A174" s="7"/>
      <c r="B174" s="35" t="n">
        <v>165</v>
      </c>
      <c r="C174" s="60" t="s">
        <v>177</v>
      </c>
      <c r="D174" s="37" t="n">
        <v>1098.5546810182</v>
      </c>
      <c r="E174" s="37" t="n">
        <v>1098.5546810182</v>
      </c>
      <c r="F174" s="37" t="n">
        <v>1098.5546810182</v>
      </c>
      <c r="G174" s="59" t="n">
        <v>39476</v>
      </c>
      <c r="H174" s="38" t="n">
        <v>39476</v>
      </c>
      <c r="I174" s="38" t="n">
        <v>43111</v>
      </c>
      <c r="J174" s="54" t="n">
        <v>9</v>
      </c>
      <c r="K174" s="54" t="n">
        <v>11</v>
      </c>
      <c r="L174" s="37"/>
      <c r="M174" s="19"/>
    </row>
    <row r="175" customFormat="false" ht="12" hidden="false" customHeight="true" outlineLevel="0" collapsed="false">
      <c r="A175" s="7"/>
      <c r="B175" s="35" t="n">
        <v>166</v>
      </c>
      <c r="C175" s="60" t="s">
        <v>178</v>
      </c>
      <c r="D175" s="37" t="n">
        <v>1131.6055475373</v>
      </c>
      <c r="E175" s="37" t="n">
        <v>1131.6055475373</v>
      </c>
      <c r="F175" s="37" t="n">
        <v>1131.6055475373</v>
      </c>
      <c r="G175" s="59" t="n">
        <v>39395</v>
      </c>
      <c r="H175" s="38" t="n">
        <v>40203</v>
      </c>
      <c r="I175" s="38" t="n">
        <v>43794</v>
      </c>
      <c r="J175" s="54" t="n">
        <v>11</v>
      </c>
      <c r="K175" s="54" t="n">
        <v>9</v>
      </c>
      <c r="L175" s="37"/>
      <c r="M175" s="19"/>
    </row>
    <row r="176" customFormat="false" ht="12" hidden="false" customHeight="true" outlineLevel="0" collapsed="false">
      <c r="A176" s="7"/>
      <c r="B176" s="35" t="n">
        <v>167</v>
      </c>
      <c r="C176" s="65" t="s">
        <v>179</v>
      </c>
      <c r="D176" s="66" t="n">
        <v>22643.3004359091</v>
      </c>
      <c r="E176" s="66" t="n">
        <v>22643.3004359091</v>
      </c>
      <c r="F176" s="66" t="n">
        <v>22643.3004359091</v>
      </c>
      <c r="G176" s="59" t="n">
        <v>40184</v>
      </c>
      <c r="H176" s="38" t="n">
        <v>40184</v>
      </c>
      <c r="I176" s="38" t="n">
        <v>45548</v>
      </c>
      <c r="J176" s="54" t="n">
        <v>14</v>
      </c>
      <c r="K176" s="54" t="n">
        <v>5</v>
      </c>
      <c r="L176" s="37"/>
      <c r="M176" s="19"/>
    </row>
    <row r="177" customFormat="false" ht="12" hidden="false" customHeight="true" outlineLevel="0" collapsed="false">
      <c r="A177" s="7"/>
      <c r="B177" s="35" t="n">
        <v>168</v>
      </c>
      <c r="C177" s="65" t="s">
        <v>180</v>
      </c>
      <c r="D177" s="66" t="n">
        <v>2131.5649956762</v>
      </c>
      <c r="E177" s="66" t="n">
        <v>2131.5649956762</v>
      </c>
      <c r="F177" s="66" t="n">
        <v>2131.5649956762</v>
      </c>
      <c r="G177" s="59" t="n">
        <v>39286</v>
      </c>
      <c r="H177" s="38" t="n">
        <v>39286</v>
      </c>
      <c r="I177" s="38" t="n">
        <v>42881</v>
      </c>
      <c r="J177" s="54" t="n">
        <v>9</v>
      </c>
      <c r="K177" s="54" t="n">
        <v>5</v>
      </c>
      <c r="L177" s="37"/>
      <c r="M177" s="19"/>
    </row>
    <row r="178" customFormat="false" ht="12" hidden="false" customHeight="true" outlineLevel="0" collapsed="false">
      <c r="A178" s="7"/>
      <c r="B178" s="35" t="n">
        <v>170</v>
      </c>
      <c r="C178" s="60" t="s">
        <v>181</v>
      </c>
      <c r="D178" s="37" t="n">
        <v>1312.7601311087</v>
      </c>
      <c r="E178" s="37" t="n">
        <v>1312.7601311087</v>
      </c>
      <c r="F178" s="37" t="n">
        <v>1312.7601311087</v>
      </c>
      <c r="G178" s="59" t="n">
        <v>40893</v>
      </c>
      <c r="H178" s="38" t="n">
        <v>41040</v>
      </c>
      <c r="I178" s="38" t="n">
        <v>44669</v>
      </c>
      <c r="J178" s="54" t="n">
        <v>9</v>
      </c>
      <c r="K178" s="54" t="n">
        <v>11</v>
      </c>
      <c r="L178" s="37"/>
      <c r="M178" s="19"/>
    </row>
    <row r="179" s="69" customFormat="true" ht="12" hidden="false" customHeight="true" outlineLevel="0" collapsed="false">
      <c r="A179" s="68"/>
      <c r="B179" s="35"/>
      <c r="C179" s="60" t="s">
        <v>45</v>
      </c>
      <c r="D179" s="37"/>
      <c r="E179" s="37"/>
      <c r="F179" s="37"/>
      <c r="G179" s="62"/>
      <c r="H179" s="62"/>
      <c r="I179" s="54"/>
      <c r="J179" s="54"/>
      <c r="K179" s="54"/>
      <c r="L179" s="37"/>
      <c r="M179" s="19"/>
    </row>
    <row r="180" s="71" customFormat="true" ht="12" hidden="false" customHeight="true" outlineLevel="0" collapsed="false">
      <c r="A180" s="70"/>
      <c r="B180" s="42"/>
      <c r="C180" s="63" t="s">
        <v>182</v>
      </c>
      <c r="D180" s="44" t="n">
        <f aca="false">SUM(D181:D204)</f>
        <v>571700.210044263</v>
      </c>
      <c r="E180" s="44" t="n">
        <f aca="false">SUM(E181:E204)</f>
        <v>571700.210044263</v>
      </c>
      <c r="F180" s="44" t="n">
        <f aca="false">SUM(F181:F204)</f>
        <v>571700.210044263</v>
      </c>
      <c r="G180" s="64"/>
      <c r="H180" s="64"/>
      <c r="I180" s="52"/>
      <c r="J180" s="52"/>
      <c r="K180" s="52"/>
      <c r="L180" s="44"/>
      <c r="M180" s="48"/>
    </row>
    <row r="181" customFormat="false" ht="12" hidden="false" customHeight="true" outlineLevel="0" collapsed="false">
      <c r="A181" s="7"/>
      <c r="B181" s="35" t="n">
        <v>171</v>
      </c>
      <c r="C181" s="60" t="s">
        <v>183</v>
      </c>
      <c r="D181" s="37" t="n">
        <v>415349.154954659</v>
      </c>
      <c r="E181" s="37" t="n">
        <v>415349.154954659</v>
      </c>
      <c r="F181" s="37" t="n">
        <v>415349.154954659</v>
      </c>
      <c r="G181" s="59" t="n">
        <v>42636</v>
      </c>
      <c r="H181" s="38" t="n">
        <v>44180</v>
      </c>
      <c r="I181" s="38" t="n">
        <v>51402</v>
      </c>
      <c r="J181" s="54" t="n">
        <v>24</v>
      </c>
      <c r="K181" s="54" t="n">
        <v>0</v>
      </c>
      <c r="L181" s="37"/>
      <c r="M181" s="19"/>
    </row>
    <row r="182" customFormat="false" ht="12" hidden="false" customHeight="true" outlineLevel="0" collapsed="false">
      <c r="A182" s="7"/>
      <c r="B182" s="35" t="n">
        <v>176</v>
      </c>
      <c r="C182" s="60" t="s">
        <v>184</v>
      </c>
      <c r="D182" s="37" t="n">
        <v>1894.1536617471</v>
      </c>
      <c r="E182" s="37" t="n">
        <v>1894.1536617471</v>
      </c>
      <c r="F182" s="37" t="n">
        <v>1894.1536617471</v>
      </c>
      <c r="G182" s="59" t="n">
        <v>41202</v>
      </c>
      <c r="H182" s="38" t="n">
        <v>41404</v>
      </c>
      <c r="I182" s="38" t="n">
        <v>44727</v>
      </c>
      <c r="J182" s="54" t="n">
        <v>9</v>
      </c>
      <c r="K182" s="54" t="n">
        <v>6</v>
      </c>
      <c r="L182" s="37"/>
      <c r="M182" s="19"/>
    </row>
    <row r="183" customFormat="false" ht="12" hidden="false" customHeight="true" outlineLevel="0" collapsed="false">
      <c r="A183" s="7"/>
      <c r="B183" s="35" t="n">
        <v>177</v>
      </c>
      <c r="C183" s="60" t="s">
        <v>185</v>
      </c>
      <c r="D183" s="37" t="n">
        <v>125.187268902</v>
      </c>
      <c r="E183" s="37" t="n">
        <v>125.187268902</v>
      </c>
      <c r="F183" s="37" t="n">
        <v>125.187268902</v>
      </c>
      <c r="G183" s="59" t="n">
        <v>40297</v>
      </c>
      <c r="H183" s="38" t="n">
        <v>40296</v>
      </c>
      <c r="I183" s="38" t="n">
        <v>43794</v>
      </c>
      <c r="J183" s="54" t="n">
        <v>9</v>
      </c>
      <c r="K183" s="54" t="n">
        <v>5</v>
      </c>
      <c r="L183" s="37"/>
      <c r="M183" s="19"/>
    </row>
    <row r="184" customFormat="false" ht="12" hidden="false" customHeight="true" outlineLevel="0" collapsed="false">
      <c r="A184" s="7"/>
      <c r="B184" s="35" t="n">
        <v>181</v>
      </c>
      <c r="C184" s="65" t="s">
        <v>186</v>
      </c>
      <c r="D184" s="66" t="n">
        <v>15201.965085204</v>
      </c>
      <c r="E184" s="66" t="n">
        <v>15201.965085204</v>
      </c>
      <c r="F184" s="66" t="n">
        <v>15201.965085204</v>
      </c>
      <c r="G184" s="59" t="n">
        <v>40631</v>
      </c>
      <c r="H184" s="38" t="n">
        <v>40764</v>
      </c>
      <c r="I184" s="38" t="n">
        <v>47340</v>
      </c>
      <c r="J184" s="54" t="n">
        <v>17</v>
      </c>
      <c r="K184" s="54" t="n">
        <v>11</v>
      </c>
      <c r="L184" s="37"/>
      <c r="M184" s="19"/>
    </row>
    <row r="185" customFormat="false" ht="12" hidden="false" customHeight="true" outlineLevel="0" collapsed="false">
      <c r="A185" s="7"/>
      <c r="B185" s="35" t="n">
        <v>182</v>
      </c>
      <c r="C185" s="60" t="s">
        <v>187</v>
      </c>
      <c r="D185" s="37" t="n">
        <v>2538.3949732745</v>
      </c>
      <c r="E185" s="37" t="n">
        <v>2538.3949732745</v>
      </c>
      <c r="F185" s="37" t="n">
        <v>2538.3949732745</v>
      </c>
      <c r="G185" s="59" t="n">
        <v>39713</v>
      </c>
      <c r="H185" s="38" t="n">
        <v>39710</v>
      </c>
      <c r="I185" s="38" t="n">
        <v>43111</v>
      </c>
      <c r="J185" s="54" t="n">
        <v>9</v>
      </c>
      <c r="K185" s="54" t="n">
        <v>6</v>
      </c>
      <c r="L185" s="37"/>
      <c r="M185" s="19"/>
    </row>
    <row r="186" customFormat="false" ht="12" hidden="false" customHeight="true" outlineLevel="0" collapsed="false">
      <c r="A186" s="7"/>
      <c r="B186" s="35" t="n">
        <v>183</v>
      </c>
      <c r="C186" s="60" t="s">
        <v>188</v>
      </c>
      <c r="D186" s="37" t="n">
        <v>453.5391604438</v>
      </c>
      <c r="E186" s="37" t="n">
        <v>453.5391604438</v>
      </c>
      <c r="F186" s="37" t="n">
        <v>453.5391604438</v>
      </c>
      <c r="G186" s="59" t="n">
        <v>39517</v>
      </c>
      <c r="H186" s="38" t="n">
        <v>39513</v>
      </c>
      <c r="I186" s="38" t="n">
        <v>43279</v>
      </c>
      <c r="J186" s="54" t="n">
        <v>9</v>
      </c>
      <c r="K186" s="54" t="n">
        <v>11</v>
      </c>
      <c r="L186" s="37"/>
      <c r="M186" s="19"/>
    </row>
    <row r="187" customFormat="false" ht="12" hidden="false" customHeight="true" outlineLevel="0" collapsed="false">
      <c r="A187" s="7"/>
      <c r="B187" s="35" t="n">
        <v>185</v>
      </c>
      <c r="C187" s="60" t="s">
        <v>189</v>
      </c>
      <c r="D187" s="37" t="n">
        <v>2196.9630582706</v>
      </c>
      <c r="E187" s="37" t="n">
        <v>2196.9630582706</v>
      </c>
      <c r="F187" s="37" t="n">
        <v>2196.9630582706</v>
      </c>
      <c r="G187" s="59" t="n">
        <v>40595</v>
      </c>
      <c r="H187" s="38" t="n">
        <v>41718</v>
      </c>
      <c r="I187" s="38" t="n">
        <v>44669</v>
      </c>
      <c r="J187" s="54" t="n">
        <v>10</v>
      </c>
      <c r="K187" s="54" t="n">
        <v>9</v>
      </c>
      <c r="L187" s="37"/>
      <c r="M187" s="19"/>
    </row>
    <row r="188" customFormat="false" ht="12" hidden="false" customHeight="true" outlineLevel="0" collapsed="false">
      <c r="A188" s="7"/>
      <c r="B188" s="35" t="n">
        <v>188</v>
      </c>
      <c r="C188" s="60" t="s">
        <v>190</v>
      </c>
      <c r="D188" s="37" t="n">
        <v>18301.9177389128</v>
      </c>
      <c r="E188" s="37" t="n">
        <v>18301.9177389128</v>
      </c>
      <c r="F188" s="37" t="n">
        <v>18301.9177389128</v>
      </c>
      <c r="G188" s="59" t="n">
        <v>39935</v>
      </c>
      <c r="H188" s="38" t="n">
        <v>44119</v>
      </c>
      <c r="I188" s="38" t="n">
        <v>51274</v>
      </c>
      <c r="J188" s="54" t="n">
        <v>31</v>
      </c>
      <c r="K188" s="54" t="n">
        <v>0</v>
      </c>
      <c r="L188" s="37"/>
      <c r="M188" s="19"/>
    </row>
    <row r="189" customFormat="false" ht="12" hidden="false" customHeight="true" outlineLevel="0" collapsed="false">
      <c r="A189" s="7"/>
      <c r="B189" s="35" t="n">
        <v>189</v>
      </c>
      <c r="C189" s="60" t="s">
        <v>191</v>
      </c>
      <c r="D189" s="37" t="n">
        <v>1037.9128273752</v>
      </c>
      <c r="E189" s="37" t="n">
        <v>1037.9128273752</v>
      </c>
      <c r="F189" s="37" t="n">
        <v>1037.9128273752</v>
      </c>
      <c r="G189" s="59" t="n">
        <v>40631</v>
      </c>
      <c r="H189" s="38" t="n">
        <v>40946</v>
      </c>
      <c r="I189" s="38" t="n">
        <v>44606</v>
      </c>
      <c r="J189" s="54" t="n">
        <v>10</v>
      </c>
      <c r="K189" s="54" t="n">
        <v>7</v>
      </c>
      <c r="L189" s="37"/>
      <c r="M189" s="19"/>
    </row>
    <row r="190" customFormat="false" ht="12" hidden="false" customHeight="true" outlineLevel="0" collapsed="false">
      <c r="A190" s="7"/>
      <c r="B190" s="35" t="n">
        <v>190</v>
      </c>
      <c r="C190" s="60" t="s">
        <v>192</v>
      </c>
      <c r="D190" s="37" t="n">
        <v>5929.6436313018</v>
      </c>
      <c r="E190" s="37" t="n">
        <v>5929.6436313018</v>
      </c>
      <c r="F190" s="37" t="n">
        <v>5929.6436313018</v>
      </c>
      <c r="G190" s="59" t="n">
        <v>40541</v>
      </c>
      <c r="H190" s="38" t="n">
        <v>42737</v>
      </c>
      <c r="I190" s="38" t="n">
        <v>49947</v>
      </c>
      <c r="J190" s="54" t="n">
        <v>25</v>
      </c>
      <c r="K190" s="54" t="n">
        <v>4</v>
      </c>
      <c r="L190" s="37"/>
      <c r="M190" s="19"/>
    </row>
    <row r="191" customFormat="false" ht="12" hidden="false" customHeight="true" outlineLevel="0" collapsed="false">
      <c r="A191" s="7"/>
      <c r="B191" s="35" t="n">
        <v>191</v>
      </c>
      <c r="C191" s="60" t="s">
        <v>193</v>
      </c>
      <c r="D191" s="37" t="n">
        <v>1191.5272930077</v>
      </c>
      <c r="E191" s="37" t="n">
        <v>1191.5272930077</v>
      </c>
      <c r="F191" s="37" t="n">
        <v>1191.5272930077</v>
      </c>
      <c r="G191" s="59" t="n">
        <v>40246</v>
      </c>
      <c r="H191" s="38" t="n">
        <v>40756</v>
      </c>
      <c r="I191" s="38" t="n">
        <v>45548</v>
      </c>
      <c r="J191" s="54" t="n">
        <v>14</v>
      </c>
      <c r="K191" s="54" t="n">
        <v>5</v>
      </c>
      <c r="L191" s="37"/>
      <c r="M191" s="19"/>
    </row>
    <row r="192" customFormat="false" ht="12" hidden="false" customHeight="true" outlineLevel="0" collapsed="false">
      <c r="A192" s="7"/>
      <c r="B192" s="35" t="n">
        <v>192</v>
      </c>
      <c r="C192" s="60" t="s">
        <v>194</v>
      </c>
      <c r="D192" s="37" t="n">
        <v>9891.6180731042</v>
      </c>
      <c r="E192" s="37" t="n">
        <v>9891.6180731042</v>
      </c>
      <c r="F192" s="37" t="n">
        <v>9891.6180731042</v>
      </c>
      <c r="G192" s="59" t="n">
        <v>40323</v>
      </c>
      <c r="H192" s="38" t="n">
        <v>42171</v>
      </c>
      <c r="I192" s="38" t="n">
        <v>45548</v>
      </c>
      <c r="J192" s="54" t="n">
        <v>14</v>
      </c>
      <c r="K192" s="54" t="n">
        <v>3</v>
      </c>
      <c r="L192" s="37"/>
      <c r="M192" s="19"/>
    </row>
    <row r="193" customFormat="false" ht="12" hidden="false" customHeight="true" outlineLevel="0" collapsed="false">
      <c r="A193" s="7"/>
      <c r="B193" s="35" t="n">
        <v>193</v>
      </c>
      <c r="C193" s="60" t="s">
        <v>195</v>
      </c>
      <c r="D193" s="37" t="n">
        <v>693.4839992216</v>
      </c>
      <c r="E193" s="37" t="n">
        <v>693.4839992216</v>
      </c>
      <c r="F193" s="37" t="n">
        <v>693.4839992216</v>
      </c>
      <c r="G193" s="59" t="n">
        <v>40423</v>
      </c>
      <c r="H193" s="38" t="n">
        <v>40423</v>
      </c>
      <c r="I193" s="38" t="n">
        <v>44022</v>
      </c>
      <c r="J193" s="54" t="n">
        <v>9</v>
      </c>
      <c r="K193" s="54" t="n">
        <v>6</v>
      </c>
      <c r="L193" s="37"/>
      <c r="M193" s="19"/>
    </row>
    <row r="194" customFormat="false" ht="12" hidden="false" customHeight="true" outlineLevel="0" collapsed="false">
      <c r="A194" s="7"/>
      <c r="B194" s="35" t="n">
        <v>194</v>
      </c>
      <c r="C194" s="60" t="s">
        <v>196</v>
      </c>
      <c r="D194" s="37" t="n">
        <v>16496.8230933431</v>
      </c>
      <c r="E194" s="37" t="n">
        <v>16496.8230933431</v>
      </c>
      <c r="F194" s="37" t="n">
        <v>16496.8230933431</v>
      </c>
      <c r="G194" s="59" t="n">
        <v>40631</v>
      </c>
      <c r="H194" s="38" t="n">
        <v>41261</v>
      </c>
      <c r="I194" s="38" t="n">
        <v>44669</v>
      </c>
      <c r="J194" s="54" t="n">
        <v>10</v>
      </c>
      <c r="K194" s="54" t="n">
        <v>9</v>
      </c>
      <c r="L194" s="37"/>
      <c r="M194" s="19"/>
    </row>
    <row r="195" customFormat="false" ht="12" hidden="false" customHeight="true" outlineLevel="0" collapsed="false">
      <c r="A195" s="7"/>
      <c r="B195" s="35" t="n">
        <v>195</v>
      </c>
      <c r="C195" s="60" t="s">
        <v>197</v>
      </c>
      <c r="D195" s="37" t="n">
        <v>7799.0932418916</v>
      </c>
      <c r="E195" s="37" t="n">
        <v>7799.0932418916</v>
      </c>
      <c r="F195" s="37" t="n">
        <v>7799.0932418916</v>
      </c>
      <c r="G195" s="59" t="n">
        <v>39958</v>
      </c>
      <c r="H195" s="38" t="n">
        <v>41242</v>
      </c>
      <c r="I195" s="38" t="n">
        <v>44669</v>
      </c>
      <c r="J195" s="54" t="n">
        <v>12</v>
      </c>
      <c r="K195" s="54" t="n">
        <v>9</v>
      </c>
      <c r="L195" s="37"/>
      <c r="M195" s="19"/>
    </row>
    <row r="196" customFormat="false" ht="12" hidden="false" customHeight="true" outlineLevel="0" collapsed="false">
      <c r="A196" s="7"/>
      <c r="B196" s="35" t="n">
        <v>197</v>
      </c>
      <c r="C196" s="60" t="s">
        <v>198</v>
      </c>
      <c r="D196" s="37" t="n">
        <v>1040.3513963606</v>
      </c>
      <c r="E196" s="37" t="n">
        <v>1040.3513963606</v>
      </c>
      <c r="F196" s="37" t="n">
        <v>1040.3513963606</v>
      </c>
      <c r="G196" s="59" t="n">
        <v>40487</v>
      </c>
      <c r="H196" s="38" t="n">
        <v>40548</v>
      </c>
      <c r="I196" s="38" t="n">
        <v>44153</v>
      </c>
      <c r="J196" s="54" t="n">
        <v>9</v>
      </c>
      <c r="K196" s="54" t="n">
        <v>11</v>
      </c>
      <c r="L196" s="37"/>
      <c r="M196" s="19"/>
    </row>
    <row r="197" customFormat="false" ht="12" hidden="false" customHeight="true" outlineLevel="0" collapsed="false">
      <c r="A197" s="7"/>
      <c r="B197" s="35" t="n">
        <v>198</v>
      </c>
      <c r="C197" s="60" t="s">
        <v>199</v>
      </c>
      <c r="D197" s="37" t="n">
        <v>8180.9871649516</v>
      </c>
      <c r="E197" s="37" t="n">
        <v>8180.9871649516</v>
      </c>
      <c r="F197" s="37" t="n">
        <v>8180.9871649516</v>
      </c>
      <c r="G197" s="59" t="n">
        <v>40826</v>
      </c>
      <c r="H197" s="38" t="n">
        <v>41540</v>
      </c>
      <c r="I197" s="38" t="n">
        <v>45035</v>
      </c>
      <c r="J197" s="54" t="n">
        <v>11</v>
      </c>
      <c r="K197" s="54" t="n">
        <v>3</v>
      </c>
      <c r="L197" s="37"/>
      <c r="M197" s="19"/>
    </row>
    <row r="198" customFormat="false" ht="12" hidden="false" customHeight="true" outlineLevel="0" collapsed="false">
      <c r="A198" s="7"/>
      <c r="B198" s="35" t="n">
        <v>199</v>
      </c>
      <c r="C198" s="60" t="s">
        <v>200</v>
      </c>
      <c r="D198" s="37" t="n">
        <v>765.289185282</v>
      </c>
      <c r="E198" s="37" t="n">
        <v>765.289185282</v>
      </c>
      <c r="F198" s="37" t="n">
        <v>765.289185282</v>
      </c>
      <c r="G198" s="59" t="n">
        <v>39757</v>
      </c>
      <c r="H198" s="38" t="n">
        <v>40364</v>
      </c>
      <c r="I198" s="38" t="n">
        <v>45548</v>
      </c>
      <c r="J198" s="54" t="n">
        <v>15</v>
      </c>
      <c r="K198" s="54" t="n">
        <v>8</v>
      </c>
      <c r="L198" s="37"/>
      <c r="M198" s="19"/>
    </row>
    <row r="199" customFormat="false" ht="12" hidden="false" customHeight="true" outlineLevel="0" collapsed="false">
      <c r="A199" s="7"/>
      <c r="B199" s="35" t="n">
        <v>200</v>
      </c>
      <c r="C199" s="60" t="s">
        <v>201</v>
      </c>
      <c r="D199" s="37" t="n">
        <v>7648.0298758612</v>
      </c>
      <c r="E199" s="37" t="n">
        <v>7648.0298758612</v>
      </c>
      <c r="F199" s="37" t="n">
        <v>7648.0298758612</v>
      </c>
      <c r="G199" s="59" t="n">
        <v>40984</v>
      </c>
      <c r="H199" s="38" t="n">
        <v>41687</v>
      </c>
      <c r="I199" s="38" t="n">
        <v>45271</v>
      </c>
      <c r="J199" s="54" t="n">
        <v>11</v>
      </c>
      <c r="K199" s="54" t="n">
        <v>8</v>
      </c>
      <c r="L199" s="37"/>
      <c r="M199" s="19"/>
    </row>
    <row r="200" customFormat="false" ht="12" hidden="false" customHeight="true" outlineLevel="0" collapsed="false">
      <c r="A200" s="7"/>
      <c r="B200" s="35" t="n">
        <v>201</v>
      </c>
      <c r="C200" s="60" t="s">
        <v>202</v>
      </c>
      <c r="D200" s="37" t="n">
        <v>16294.1175700851</v>
      </c>
      <c r="E200" s="37" t="n">
        <v>16294.1175700851</v>
      </c>
      <c r="F200" s="37" t="n">
        <v>16294.1175700851</v>
      </c>
      <c r="G200" s="59" t="n">
        <v>40092</v>
      </c>
      <c r="H200" s="38" t="n">
        <v>41802</v>
      </c>
      <c r="I200" s="38" t="n">
        <v>45411</v>
      </c>
      <c r="J200" s="54" t="n">
        <v>14</v>
      </c>
      <c r="K200" s="54" t="n">
        <v>2</v>
      </c>
      <c r="L200" s="37"/>
      <c r="M200" s="19"/>
    </row>
    <row r="201" customFormat="false" ht="12" hidden="false" customHeight="true" outlineLevel="0" collapsed="false">
      <c r="A201" s="7"/>
      <c r="B201" s="35" t="n">
        <v>202</v>
      </c>
      <c r="C201" s="65" t="s">
        <v>203</v>
      </c>
      <c r="D201" s="66" t="n">
        <v>19602.1846774673</v>
      </c>
      <c r="E201" s="66" t="n">
        <v>19602.1846774673</v>
      </c>
      <c r="F201" s="66" t="n">
        <v>19602.1846774673</v>
      </c>
      <c r="G201" s="59" t="n">
        <v>41267</v>
      </c>
      <c r="H201" s="38" t="n">
        <v>42270</v>
      </c>
      <c r="I201" s="38" t="n">
        <v>45950</v>
      </c>
      <c r="J201" s="54" t="n">
        <v>12</v>
      </c>
      <c r="K201" s="54" t="n">
        <v>6</v>
      </c>
      <c r="L201" s="37"/>
      <c r="M201" s="19"/>
    </row>
    <row r="202" customFormat="false" ht="12" hidden="false" customHeight="true" outlineLevel="0" collapsed="false">
      <c r="A202" s="7"/>
      <c r="B202" s="35" t="n">
        <v>203</v>
      </c>
      <c r="C202" s="65" t="s">
        <v>204</v>
      </c>
      <c r="D202" s="66" t="n">
        <v>1525.6406284426</v>
      </c>
      <c r="E202" s="66" t="n">
        <v>1525.6406284426</v>
      </c>
      <c r="F202" s="66" t="n">
        <v>1525.6406284426</v>
      </c>
      <c r="G202" s="59" t="n">
        <v>39647</v>
      </c>
      <c r="H202" s="38" t="n">
        <v>40144</v>
      </c>
      <c r="I202" s="38" t="n">
        <v>45548</v>
      </c>
      <c r="J202" s="54" t="n">
        <v>16</v>
      </c>
      <c r="K202" s="54" t="n">
        <v>1</v>
      </c>
      <c r="L202" s="37"/>
      <c r="M202" s="19"/>
    </row>
    <row r="203" customFormat="false" ht="12" hidden="false" customHeight="true" outlineLevel="0" collapsed="false">
      <c r="A203" s="7"/>
      <c r="B203" s="35" t="n">
        <v>204</v>
      </c>
      <c r="C203" s="60" t="s">
        <v>205</v>
      </c>
      <c r="D203" s="37" t="n">
        <v>14108.0463224762</v>
      </c>
      <c r="E203" s="37" t="n">
        <v>14108.0463224762</v>
      </c>
      <c r="F203" s="37" t="n">
        <v>14108.0463224762</v>
      </c>
      <c r="G203" s="59" t="n">
        <v>40385</v>
      </c>
      <c r="H203" s="38" t="n">
        <v>40508</v>
      </c>
      <c r="I203" s="38" t="n">
        <v>44153</v>
      </c>
      <c r="J203" s="54" t="n">
        <v>9</v>
      </c>
      <c r="K203" s="54" t="n">
        <v>11</v>
      </c>
      <c r="L203" s="37"/>
      <c r="M203" s="19"/>
    </row>
    <row r="204" customFormat="false" ht="12" hidden="false" customHeight="true" outlineLevel="0" collapsed="false">
      <c r="A204" s="7"/>
      <c r="B204" s="35" t="n">
        <v>205</v>
      </c>
      <c r="C204" s="60" t="s">
        <v>206</v>
      </c>
      <c r="D204" s="37" t="n">
        <v>3434.1851626775</v>
      </c>
      <c r="E204" s="37" t="n">
        <v>3434.1851626775</v>
      </c>
      <c r="F204" s="37" t="n">
        <v>3434.1851626775</v>
      </c>
      <c r="G204" s="59" t="n">
        <v>39917</v>
      </c>
      <c r="H204" s="38" t="n">
        <v>40449</v>
      </c>
      <c r="I204" s="38" t="n">
        <v>44022</v>
      </c>
      <c r="J204" s="54" t="n">
        <v>11</v>
      </c>
      <c r="K204" s="54" t="n">
        <v>0</v>
      </c>
      <c r="L204" s="37"/>
      <c r="M204" s="19"/>
    </row>
    <row r="205" customFormat="false" ht="12" hidden="false" customHeight="true" outlineLevel="0" collapsed="false">
      <c r="A205" s="7"/>
      <c r="B205" s="35"/>
      <c r="C205" s="60" t="s">
        <v>45</v>
      </c>
      <c r="D205" s="37"/>
      <c r="E205" s="37"/>
      <c r="F205" s="37"/>
      <c r="G205" s="61"/>
      <c r="H205" s="62"/>
      <c r="I205" s="54"/>
      <c r="J205" s="54"/>
      <c r="K205" s="54"/>
      <c r="L205" s="37"/>
      <c r="M205" s="19"/>
    </row>
    <row r="206" s="49" customFormat="true" ht="12" hidden="false" customHeight="true" outlineLevel="0" collapsed="false">
      <c r="A206" s="41"/>
      <c r="B206" s="42"/>
      <c r="C206" s="67" t="s">
        <v>207</v>
      </c>
      <c r="D206" s="44" t="n">
        <f aca="false">SUM(D207:D227)</f>
        <v>118829.616296925</v>
      </c>
      <c r="E206" s="44" t="n">
        <f aca="false">SUM(E207:E227)</f>
        <v>118829.616296925</v>
      </c>
      <c r="F206" s="44" t="n">
        <f aca="false">SUM(F207:F227)</f>
        <v>118829.616296925</v>
      </c>
      <c r="G206" s="64"/>
      <c r="H206" s="64"/>
      <c r="I206" s="52"/>
      <c r="J206" s="52"/>
      <c r="K206" s="52"/>
      <c r="L206" s="44"/>
      <c r="M206" s="48"/>
    </row>
    <row r="207" customFormat="false" ht="12" hidden="false" customHeight="true" outlineLevel="0" collapsed="false">
      <c r="A207" s="7"/>
      <c r="B207" s="35" t="n">
        <v>206</v>
      </c>
      <c r="C207" s="60" t="s">
        <v>208</v>
      </c>
      <c r="D207" s="37" t="n">
        <v>1074.7644199618</v>
      </c>
      <c r="E207" s="37" t="n">
        <v>1074.7644199618</v>
      </c>
      <c r="F207" s="37" t="n">
        <v>1074.7644199618</v>
      </c>
      <c r="G207" s="59" t="n">
        <v>39936</v>
      </c>
      <c r="H207" s="38" t="n">
        <v>39936</v>
      </c>
      <c r="I207" s="38" t="n">
        <v>43572</v>
      </c>
      <c r="J207" s="54" t="n">
        <v>9</v>
      </c>
      <c r="K207" s="54" t="n">
        <v>6</v>
      </c>
      <c r="L207" s="37"/>
      <c r="M207" s="19"/>
    </row>
    <row r="208" customFormat="false" ht="12" hidden="false" customHeight="true" outlineLevel="0" collapsed="false">
      <c r="A208" s="7"/>
      <c r="B208" s="35" t="n">
        <v>207</v>
      </c>
      <c r="C208" s="60" t="s">
        <v>209</v>
      </c>
      <c r="D208" s="37" t="n">
        <v>1826.139107712</v>
      </c>
      <c r="E208" s="37" t="n">
        <v>1826.139107712</v>
      </c>
      <c r="F208" s="37" t="n">
        <v>1826.139107712</v>
      </c>
      <c r="G208" s="59" t="n">
        <v>40022</v>
      </c>
      <c r="H208" s="38" t="n">
        <v>40693</v>
      </c>
      <c r="I208" s="38" t="n">
        <v>45548</v>
      </c>
      <c r="J208" s="54" t="n">
        <v>14</v>
      </c>
      <c r="K208" s="54" t="n">
        <v>11</v>
      </c>
      <c r="L208" s="37"/>
      <c r="M208" s="19"/>
    </row>
    <row r="209" customFormat="false" ht="12" hidden="false" customHeight="true" outlineLevel="0" collapsed="false">
      <c r="A209" s="7"/>
      <c r="B209" s="35" t="n">
        <v>208</v>
      </c>
      <c r="C209" s="65" t="s">
        <v>210</v>
      </c>
      <c r="D209" s="66" t="n">
        <v>761.3561594361</v>
      </c>
      <c r="E209" s="66" t="n">
        <v>761.3561594361</v>
      </c>
      <c r="F209" s="66" t="n">
        <v>761.3561594361</v>
      </c>
      <c r="G209" s="59" t="n">
        <v>40144</v>
      </c>
      <c r="H209" s="38" t="n">
        <v>40144</v>
      </c>
      <c r="I209" s="38" t="n">
        <v>45548</v>
      </c>
      <c r="J209" s="54" t="n">
        <v>14</v>
      </c>
      <c r="K209" s="54" t="n">
        <v>5</v>
      </c>
      <c r="L209" s="37"/>
      <c r="M209" s="19"/>
    </row>
    <row r="210" customFormat="false" ht="12" hidden="false" customHeight="true" outlineLevel="0" collapsed="false">
      <c r="A210" s="7"/>
      <c r="B210" s="35" t="n">
        <v>209</v>
      </c>
      <c r="C210" s="60" t="s">
        <v>211</v>
      </c>
      <c r="D210" s="37" t="n">
        <v>2252.4863946728</v>
      </c>
      <c r="E210" s="37" t="n">
        <v>2252.4863946728</v>
      </c>
      <c r="F210" s="37" t="n">
        <v>2252.4863946728</v>
      </c>
      <c r="G210" s="59" t="n">
        <v>40532</v>
      </c>
      <c r="H210" s="38" t="n">
        <v>45275</v>
      </c>
      <c r="I210" s="38" t="n">
        <v>54423</v>
      </c>
      <c r="J210" s="54" t="n">
        <v>37</v>
      </c>
      <c r="K210" s="54" t="n">
        <v>11</v>
      </c>
      <c r="L210" s="37"/>
      <c r="M210" s="19"/>
    </row>
    <row r="211" customFormat="false" ht="12" hidden="false" customHeight="true" outlineLevel="0" collapsed="false">
      <c r="A211" s="7"/>
      <c r="B211" s="35" t="n">
        <v>210</v>
      </c>
      <c r="C211" s="60" t="s">
        <v>212</v>
      </c>
      <c r="D211" s="37" t="n">
        <v>10084.9727629294</v>
      </c>
      <c r="E211" s="37" t="n">
        <v>10084.9727629294</v>
      </c>
      <c r="F211" s="37" t="n">
        <v>10084.9727629294</v>
      </c>
      <c r="G211" s="59" t="n">
        <v>40497</v>
      </c>
      <c r="H211" s="38" t="n">
        <v>40758</v>
      </c>
      <c r="I211" s="38" t="n">
        <v>44153</v>
      </c>
      <c r="J211" s="54" t="n">
        <v>9</v>
      </c>
      <c r="K211" s="54" t="n">
        <v>11</v>
      </c>
      <c r="L211" s="37"/>
      <c r="M211" s="19"/>
    </row>
    <row r="212" s="69" customFormat="true" ht="12" hidden="false" customHeight="true" outlineLevel="0" collapsed="false">
      <c r="A212" s="68"/>
      <c r="B212" s="35" t="n">
        <v>211</v>
      </c>
      <c r="C212" s="60" t="s">
        <v>213</v>
      </c>
      <c r="D212" s="37" t="n">
        <v>14958.1509167794</v>
      </c>
      <c r="E212" s="37" t="n">
        <v>14958.1509167794</v>
      </c>
      <c r="F212" s="37" t="n">
        <v>14958.1509167794</v>
      </c>
      <c r="G212" s="59" t="n">
        <v>40343</v>
      </c>
      <c r="H212" s="38" t="n">
        <v>41921</v>
      </c>
      <c r="I212" s="38" t="n">
        <v>45504</v>
      </c>
      <c r="J212" s="54" t="n">
        <v>13</v>
      </c>
      <c r="K212" s="54" t="n">
        <v>11</v>
      </c>
      <c r="L212" s="37"/>
      <c r="M212" s="19"/>
    </row>
    <row r="213" s="69" customFormat="true" ht="12" hidden="false" customHeight="true" outlineLevel="0" collapsed="false">
      <c r="A213" s="68"/>
      <c r="B213" s="35" t="n">
        <v>212</v>
      </c>
      <c r="C213" s="60" t="s">
        <v>214</v>
      </c>
      <c r="D213" s="37" t="n">
        <v>5101.7344992335</v>
      </c>
      <c r="E213" s="37" t="n">
        <v>5101.7344992335</v>
      </c>
      <c r="F213" s="37" t="n">
        <v>5101.7344992335</v>
      </c>
      <c r="G213" s="59" t="n">
        <v>40471</v>
      </c>
      <c r="H213" s="38" t="n">
        <v>42278</v>
      </c>
      <c r="I213" s="38" t="n">
        <v>51439</v>
      </c>
      <c r="J213" s="54" t="n">
        <v>30</v>
      </c>
      <c r="K213" s="54" t="n">
        <v>0</v>
      </c>
      <c r="L213" s="37"/>
      <c r="M213" s="19"/>
    </row>
    <row r="214" customFormat="false" ht="12" hidden="false" customHeight="true" outlineLevel="0" collapsed="false">
      <c r="A214" s="7"/>
      <c r="B214" s="35" t="n">
        <v>213</v>
      </c>
      <c r="C214" s="65" t="s">
        <v>215</v>
      </c>
      <c r="D214" s="66" t="n">
        <v>15130.5204519474</v>
      </c>
      <c r="E214" s="66" t="n">
        <v>15130.5204519474</v>
      </c>
      <c r="F214" s="66" t="n">
        <v>15130.5204519474</v>
      </c>
      <c r="G214" s="59" t="n">
        <v>40448</v>
      </c>
      <c r="H214" s="38" t="n">
        <v>43070</v>
      </c>
      <c r="I214" s="38" t="n">
        <v>53885</v>
      </c>
      <c r="J214" s="54" t="n">
        <v>36</v>
      </c>
      <c r="K214" s="54" t="n">
        <v>7</v>
      </c>
      <c r="L214" s="37"/>
      <c r="M214" s="19"/>
    </row>
    <row r="215" customFormat="false" ht="12" hidden="false" customHeight="true" outlineLevel="0" collapsed="false">
      <c r="A215" s="7"/>
      <c r="B215" s="35" t="n">
        <v>214</v>
      </c>
      <c r="C215" s="60" t="s">
        <v>216</v>
      </c>
      <c r="D215" s="37" t="n">
        <v>4414.4345970119</v>
      </c>
      <c r="E215" s="37" t="n">
        <v>4414.4345970119</v>
      </c>
      <c r="F215" s="37" t="n">
        <v>4414.4345970119</v>
      </c>
      <c r="G215" s="59" t="n">
        <v>40548</v>
      </c>
      <c r="H215" s="38" t="n">
        <v>45153</v>
      </c>
      <c r="I215" s="38" t="n">
        <v>48441</v>
      </c>
      <c r="J215" s="54" t="n">
        <v>21</v>
      </c>
      <c r="K215" s="54" t="n">
        <v>1</v>
      </c>
      <c r="L215" s="37"/>
      <c r="M215" s="19"/>
    </row>
    <row r="216" customFormat="false" ht="12" hidden="false" customHeight="true" outlineLevel="0" collapsed="false">
      <c r="A216" s="7"/>
      <c r="B216" s="35" t="n">
        <v>215</v>
      </c>
      <c r="C216" s="60" t="s">
        <v>217</v>
      </c>
      <c r="D216" s="37" t="n">
        <v>2223.3752767115</v>
      </c>
      <c r="E216" s="37" t="n">
        <v>2223.3752767115</v>
      </c>
      <c r="F216" s="37" t="n">
        <v>2223.3752767115</v>
      </c>
      <c r="G216" s="59" t="n">
        <v>40357</v>
      </c>
      <c r="H216" s="38" t="n">
        <v>43069</v>
      </c>
      <c r="I216" s="38" t="n">
        <v>53885</v>
      </c>
      <c r="J216" s="54" t="n">
        <v>36</v>
      </c>
      <c r="K216" s="54" t="n">
        <v>11</v>
      </c>
      <c r="L216" s="37"/>
      <c r="M216" s="19"/>
    </row>
    <row r="217" customFormat="false" ht="12" hidden="false" customHeight="true" outlineLevel="0" collapsed="false">
      <c r="A217" s="7"/>
      <c r="B217" s="35" t="n">
        <v>216</v>
      </c>
      <c r="C217" s="60" t="s">
        <v>218</v>
      </c>
      <c r="D217" s="37" t="n">
        <v>3328.4347899283</v>
      </c>
      <c r="E217" s="37" t="n">
        <v>3328.4347899283</v>
      </c>
      <c r="F217" s="37" t="n">
        <v>3328.4347899283</v>
      </c>
      <c r="G217" s="59" t="n">
        <v>41264</v>
      </c>
      <c r="H217" s="38" t="n">
        <v>42612</v>
      </c>
      <c r="I217" s="38" t="n">
        <v>46139</v>
      </c>
      <c r="J217" s="54" t="n">
        <v>13</v>
      </c>
      <c r="K217" s="54" t="n">
        <v>0</v>
      </c>
      <c r="L217" s="37"/>
      <c r="M217" s="19"/>
    </row>
    <row r="218" customFormat="false" ht="12" hidden="false" customHeight="true" outlineLevel="0" collapsed="false">
      <c r="A218" s="7"/>
      <c r="B218" s="35" t="n">
        <v>217</v>
      </c>
      <c r="C218" s="65" t="s">
        <v>219</v>
      </c>
      <c r="D218" s="66" t="n">
        <v>5093.5162931406</v>
      </c>
      <c r="E218" s="66" t="n">
        <v>5093.5162931406</v>
      </c>
      <c r="F218" s="66" t="n">
        <v>5093.5162931406</v>
      </c>
      <c r="G218" s="59" t="n">
        <v>41688</v>
      </c>
      <c r="H218" s="38" t="n">
        <v>41705</v>
      </c>
      <c r="I218" s="38" t="n">
        <v>48319</v>
      </c>
      <c r="J218" s="54" t="n">
        <v>17</v>
      </c>
      <c r="K218" s="54" t="n">
        <v>10</v>
      </c>
      <c r="L218" s="37"/>
      <c r="M218" s="19"/>
    </row>
    <row r="219" customFormat="false" ht="12" hidden="false" customHeight="true" outlineLevel="0" collapsed="false">
      <c r="A219" s="7"/>
      <c r="B219" s="35" t="n">
        <v>218</v>
      </c>
      <c r="C219" s="60" t="s">
        <v>220</v>
      </c>
      <c r="D219" s="37" t="n">
        <v>766.5103848499</v>
      </c>
      <c r="E219" s="37" t="n">
        <v>766.5103848499</v>
      </c>
      <c r="F219" s="37" t="n">
        <v>766.5103848499</v>
      </c>
      <c r="G219" s="59" t="n">
        <v>40448</v>
      </c>
      <c r="H219" s="38" t="n">
        <v>40505</v>
      </c>
      <c r="I219" s="38" t="n">
        <v>44022</v>
      </c>
      <c r="J219" s="54" t="n">
        <v>9</v>
      </c>
      <c r="K219" s="54" t="n">
        <v>7</v>
      </c>
      <c r="L219" s="37"/>
      <c r="M219" s="19"/>
    </row>
    <row r="220" customFormat="false" ht="12" hidden="false" customHeight="true" outlineLevel="0" collapsed="false">
      <c r="A220" s="7"/>
      <c r="B220" s="35" t="n">
        <v>219</v>
      </c>
      <c r="C220" s="60" t="s">
        <v>221</v>
      </c>
      <c r="D220" s="37" t="n">
        <v>6308.6867255422</v>
      </c>
      <c r="E220" s="37" t="n">
        <v>6308.6867255422</v>
      </c>
      <c r="F220" s="37" t="n">
        <v>6308.6867255422</v>
      </c>
      <c r="G220" s="59" t="n">
        <v>40973</v>
      </c>
      <c r="H220" s="38" t="n">
        <v>40973</v>
      </c>
      <c r="I220" s="38" t="n">
        <v>44481</v>
      </c>
      <c r="J220" s="54" t="n">
        <v>9</v>
      </c>
      <c r="K220" s="54" t="n">
        <v>6</v>
      </c>
      <c r="L220" s="37"/>
      <c r="M220" s="19"/>
    </row>
    <row r="221" customFormat="false" ht="12" hidden="false" customHeight="true" outlineLevel="0" collapsed="false">
      <c r="A221" s="7"/>
      <c r="B221" s="35" t="n">
        <v>222</v>
      </c>
      <c r="C221" s="65" t="s">
        <v>222</v>
      </c>
      <c r="D221" s="66" t="n">
        <v>36828.9866399652</v>
      </c>
      <c r="E221" s="66" t="n">
        <v>36828.9866399652</v>
      </c>
      <c r="F221" s="66" t="n">
        <v>36828.9866399652</v>
      </c>
      <c r="G221" s="59" t="n">
        <v>40826</v>
      </c>
      <c r="H221" s="38" t="n">
        <v>42705</v>
      </c>
      <c r="I221" s="38" t="n">
        <v>48319</v>
      </c>
      <c r="J221" s="54" t="n">
        <v>20</v>
      </c>
      <c r="K221" s="54" t="n">
        <v>0</v>
      </c>
      <c r="L221" s="37"/>
      <c r="M221" s="19"/>
    </row>
    <row r="222" customFormat="false" ht="12" hidden="false" customHeight="true" outlineLevel="0" collapsed="false">
      <c r="A222" s="7"/>
      <c r="B222" s="35" t="n">
        <v>223</v>
      </c>
      <c r="C222" s="65" t="s">
        <v>223</v>
      </c>
      <c r="D222" s="66" t="n">
        <v>119.9920090123</v>
      </c>
      <c r="E222" s="66" t="n">
        <v>119.9920090123</v>
      </c>
      <c r="F222" s="66" t="n">
        <v>119.9920090123</v>
      </c>
      <c r="G222" s="59" t="n">
        <v>40850</v>
      </c>
      <c r="H222" s="38" t="n">
        <v>40913</v>
      </c>
      <c r="I222" s="38" t="n">
        <v>44022</v>
      </c>
      <c r="J222" s="54" t="n">
        <v>8</v>
      </c>
      <c r="K222" s="54" t="n">
        <v>6</v>
      </c>
      <c r="L222" s="37"/>
      <c r="M222" s="19"/>
    </row>
    <row r="223" customFormat="false" ht="12" hidden="false" customHeight="true" outlineLevel="0" collapsed="false">
      <c r="A223" s="7"/>
      <c r="B223" s="35" t="n">
        <v>225</v>
      </c>
      <c r="C223" s="60" t="s">
        <v>224</v>
      </c>
      <c r="D223" s="37" t="n">
        <v>17.1875605356</v>
      </c>
      <c r="E223" s="37" t="n">
        <v>17.1875605356</v>
      </c>
      <c r="F223" s="37" t="n">
        <v>17.1875605356</v>
      </c>
      <c r="G223" s="59" t="n">
        <v>40571</v>
      </c>
      <c r="H223" s="38" t="n">
        <v>40571</v>
      </c>
      <c r="I223" s="38" t="n">
        <v>44224</v>
      </c>
      <c r="J223" s="54" t="n">
        <v>9</v>
      </c>
      <c r="K223" s="54" t="n">
        <v>5</v>
      </c>
      <c r="L223" s="37"/>
      <c r="M223" s="19"/>
    </row>
    <row r="224" customFormat="false" ht="12" hidden="false" customHeight="true" outlineLevel="0" collapsed="false">
      <c r="A224" s="7"/>
      <c r="B224" s="35" t="n">
        <v>226</v>
      </c>
      <c r="C224" s="65" t="s">
        <v>225</v>
      </c>
      <c r="D224" s="66" t="n">
        <v>499.0736441411</v>
      </c>
      <c r="E224" s="66" t="n">
        <v>499.0736441411</v>
      </c>
      <c r="F224" s="66" t="n">
        <v>499.0736441411</v>
      </c>
      <c r="G224" s="59" t="n">
        <v>42612</v>
      </c>
      <c r="H224" s="38" t="n">
        <v>42612</v>
      </c>
      <c r="I224" s="38" t="n">
        <v>46139</v>
      </c>
      <c r="J224" s="54" t="n">
        <v>9</v>
      </c>
      <c r="K224" s="54" t="n">
        <v>6</v>
      </c>
      <c r="L224" s="37"/>
      <c r="M224" s="19"/>
    </row>
    <row r="225" customFormat="false" ht="12" hidden="false" customHeight="true" outlineLevel="0" collapsed="false">
      <c r="A225" s="7"/>
      <c r="B225" s="35" t="n">
        <v>227</v>
      </c>
      <c r="C225" s="65" t="s">
        <v>226</v>
      </c>
      <c r="D225" s="66" t="n">
        <v>2967.0259275652</v>
      </c>
      <c r="E225" s="66" t="n">
        <v>2967.0259275652</v>
      </c>
      <c r="F225" s="66" t="n">
        <v>2967.0259275652</v>
      </c>
      <c r="G225" s="59" t="n">
        <v>41254</v>
      </c>
      <c r="H225" s="38" t="n">
        <v>41360</v>
      </c>
      <c r="I225" s="38" t="n">
        <v>44669</v>
      </c>
      <c r="J225" s="54" t="n">
        <v>9</v>
      </c>
      <c r="K225" s="54" t="n">
        <v>0</v>
      </c>
      <c r="L225" s="37"/>
      <c r="M225" s="19"/>
    </row>
    <row r="226" customFormat="false" ht="12" hidden="false" customHeight="true" outlineLevel="0" collapsed="false">
      <c r="A226" s="7"/>
      <c r="B226" s="35" t="n">
        <v>228</v>
      </c>
      <c r="C226" s="60" t="s">
        <v>227</v>
      </c>
      <c r="D226" s="37" t="n">
        <v>1640.1520513091</v>
      </c>
      <c r="E226" s="37" t="n">
        <v>1640.1520513091</v>
      </c>
      <c r="F226" s="37" t="n">
        <v>1640.1520513091</v>
      </c>
      <c r="G226" s="59" t="n">
        <v>41227</v>
      </c>
      <c r="H226" s="38" t="n">
        <v>41243</v>
      </c>
      <c r="I226" s="38" t="n">
        <v>45035</v>
      </c>
      <c r="J226" s="54" t="n">
        <v>10</v>
      </c>
      <c r="K226" s="54" t="n">
        <v>0</v>
      </c>
      <c r="L226" s="37"/>
      <c r="M226" s="19"/>
    </row>
    <row r="227" customFormat="false" ht="12" hidden="false" customHeight="true" outlineLevel="0" collapsed="false">
      <c r="A227" s="7"/>
      <c r="B227" s="35" t="n">
        <v>229</v>
      </c>
      <c r="C227" s="60" t="s">
        <v>228</v>
      </c>
      <c r="D227" s="37" t="n">
        <v>3432.1156845395</v>
      </c>
      <c r="E227" s="37" t="n">
        <v>3432.1156845395</v>
      </c>
      <c r="F227" s="37" t="n">
        <v>3432.1156845395</v>
      </c>
      <c r="G227" s="59" t="n">
        <v>41662</v>
      </c>
      <c r="H227" s="38" t="n">
        <v>41662</v>
      </c>
      <c r="I227" s="38" t="n">
        <v>45271</v>
      </c>
      <c r="J227" s="54" t="n">
        <v>9</v>
      </c>
      <c r="K227" s="54" t="n">
        <v>8</v>
      </c>
      <c r="L227" s="37"/>
      <c r="M227" s="19"/>
    </row>
    <row r="228" customFormat="false" ht="12" hidden="false" customHeight="true" outlineLevel="0" collapsed="false">
      <c r="A228" s="7"/>
      <c r="B228" s="72"/>
      <c r="C228" s="60" t="s">
        <v>45</v>
      </c>
      <c r="D228" s="39"/>
      <c r="E228" s="39"/>
      <c r="F228" s="39"/>
      <c r="G228" s="61"/>
      <c r="H228" s="62"/>
      <c r="I228" s="54"/>
      <c r="J228" s="54"/>
      <c r="K228" s="54"/>
      <c r="L228" s="39"/>
      <c r="M228" s="19"/>
    </row>
    <row r="229" s="49" customFormat="true" ht="12" hidden="false" customHeight="true" outlineLevel="0" collapsed="false">
      <c r="A229" s="41"/>
      <c r="B229" s="73"/>
      <c r="C229" s="63" t="s">
        <v>229</v>
      </c>
      <c r="D229" s="46" t="n">
        <f aca="false">SUM(D230:D239)</f>
        <v>51337.0325849545</v>
      </c>
      <c r="E229" s="46" t="n">
        <f aca="false">SUM(E230:E239)</f>
        <v>51337.0325849545</v>
      </c>
      <c r="F229" s="46" t="n">
        <f aca="false">SUM(F230:F239)</f>
        <v>51337.0325849545</v>
      </c>
      <c r="G229" s="64"/>
      <c r="H229" s="64"/>
      <c r="I229" s="52"/>
      <c r="J229" s="52"/>
      <c r="K229" s="52"/>
      <c r="L229" s="46"/>
      <c r="M229" s="48"/>
    </row>
    <row r="230" customFormat="false" ht="12" hidden="false" customHeight="true" outlineLevel="0" collapsed="false">
      <c r="A230" s="7"/>
      <c r="B230" s="72" t="n">
        <v>231</v>
      </c>
      <c r="C230" s="60" t="s">
        <v>230</v>
      </c>
      <c r="D230" s="39" t="n">
        <v>2752.3296796086</v>
      </c>
      <c r="E230" s="39" t="n">
        <v>2752.3296796086</v>
      </c>
      <c r="F230" s="39" t="n">
        <v>2752.3296796086</v>
      </c>
      <c r="G230" s="59" t="n">
        <v>40403</v>
      </c>
      <c r="H230" s="38" t="n">
        <v>40403</v>
      </c>
      <c r="I230" s="38" t="n">
        <v>44010</v>
      </c>
      <c r="J230" s="54" t="n">
        <v>9</v>
      </c>
      <c r="K230" s="54" t="n">
        <v>6</v>
      </c>
      <c r="L230" s="39"/>
      <c r="M230" s="19"/>
    </row>
    <row r="231" customFormat="false" ht="12" hidden="false" customHeight="true" outlineLevel="0" collapsed="false">
      <c r="A231" s="7"/>
      <c r="B231" s="72" t="n">
        <v>233</v>
      </c>
      <c r="C231" s="60" t="s">
        <v>231</v>
      </c>
      <c r="D231" s="39" t="n">
        <v>605.4541763746</v>
      </c>
      <c r="E231" s="39" t="n">
        <v>605.4541763746</v>
      </c>
      <c r="F231" s="39" t="n">
        <v>605.4541763746</v>
      </c>
      <c r="G231" s="59" t="n">
        <v>40371</v>
      </c>
      <c r="H231" s="38" t="n">
        <v>40371</v>
      </c>
      <c r="I231" s="38" t="n">
        <v>44010</v>
      </c>
      <c r="J231" s="54" t="n">
        <v>9</v>
      </c>
      <c r="K231" s="54" t="n">
        <v>6</v>
      </c>
      <c r="L231" s="39"/>
      <c r="M231" s="19"/>
    </row>
    <row r="232" customFormat="false" ht="12" hidden="false" customHeight="true" outlineLevel="0" collapsed="false">
      <c r="A232" s="7"/>
      <c r="B232" s="72" t="n">
        <v>234</v>
      </c>
      <c r="C232" s="65" t="s">
        <v>232</v>
      </c>
      <c r="D232" s="74" t="n">
        <v>3817.556187229</v>
      </c>
      <c r="E232" s="74" t="n">
        <v>3817.556187229</v>
      </c>
      <c r="F232" s="74" t="n">
        <v>3817.556187229</v>
      </c>
      <c r="G232" s="59" t="n">
        <v>42936</v>
      </c>
      <c r="H232" s="38" t="n">
        <v>42977</v>
      </c>
      <c r="I232" s="38" t="n">
        <v>53885</v>
      </c>
      <c r="J232" s="54" t="n">
        <v>29</v>
      </c>
      <c r="K232" s="54" t="n">
        <v>6</v>
      </c>
      <c r="L232" s="39"/>
      <c r="M232" s="19"/>
    </row>
    <row r="233" customFormat="false" ht="12" hidden="false" customHeight="true" outlineLevel="0" collapsed="false">
      <c r="A233" s="7"/>
      <c r="B233" s="72" t="n">
        <v>235</v>
      </c>
      <c r="C233" s="65" t="s">
        <v>233</v>
      </c>
      <c r="D233" s="74" t="n">
        <v>1993.7629867909</v>
      </c>
      <c r="E233" s="74" t="n">
        <v>1993.7629867909</v>
      </c>
      <c r="F233" s="74" t="n">
        <v>1993.7629867909</v>
      </c>
      <c r="G233" s="59" t="n">
        <v>41831</v>
      </c>
      <c r="H233" s="38" t="n">
        <v>41901</v>
      </c>
      <c r="I233" s="38" t="n">
        <v>45411</v>
      </c>
      <c r="J233" s="54" t="n">
        <v>9</v>
      </c>
      <c r="K233" s="54" t="n">
        <v>6</v>
      </c>
      <c r="L233" s="39"/>
      <c r="M233" s="19"/>
    </row>
    <row r="234" customFormat="false" ht="12" hidden="false" customHeight="true" outlineLevel="0" collapsed="false">
      <c r="A234" s="7"/>
      <c r="B234" s="72" t="n">
        <v>236</v>
      </c>
      <c r="C234" s="60" t="s">
        <v>234</v>
      </c>
      <c r="D234" s="39" t="n">
        <v>1543.5637972907</v>
      </c>
      <c r="E234" s="39" t="n">
        <v>1543.5637972907</v>
      </c>
      <c r="F234" s="39" t="n">
        <v>1543.5637972907</v>
      </c>
      <c r="G234" s="59" t="n">
        <v>41217</v>
      </c>
      <c r="H234" s="38" t="n">
        <v>41217</v>
      </c>
      <c r="I234" s="38" t="n">
        <v>44727</v>
      </c>
      <c r="J234" s="54" t="n">
        <v>9</v>
      </c>
      <c r="K234" s="54" t="n">
        <v>6</v>
      </c>
      <c r="L234" s="39"/>
      <c r="M234" s="19"/>
    </row>
    <row r="235" customFormat="false" ht="12" hidden="false" customHeight="true" outlineLevel="0" collapsed="false">
      <c r="A235" s="7"/>
      <c r="B235" s="72" t="n">
        <v>237</v>
      </c>
      <c r="C235" s="60" t="s">
        <v>235</v>
      </c>
      <c r="D235" s="39" t="n">
        <v>1211.8505298502</v>
      </c>
      <c r="E235" s="39" t="n">
        <v>1211.8505298502</v>
      </c>
      <c r="F235" s="39" t="n">
        <v>1211.8505298502</v>
      </c>
      <c r="G235" s="59" t="n">
        <v>42429</v>
      </c>
      <c r="H235" s="38" t="n">
        <v>42755</v>
      </c>
      <c r="I235" s="38" t="n">
        <v>46365</v>
      </c>
      <c r="J235" s="54" t="n">
        <v>10</v>
      </c>
      <c r="K235" s="54" t="n">
        <v>8</v>
      </c>
      <c r="L235" s="39"/>
      <c r="M235" s="19"/>
    </row>
    <row r="236" customFormat="false" ht="12" hidden="false" customHeight="true" outlineLevel="0" collapsed="false">
      <c r="A236" s="7"/>
      <c r="B236" s="72" t="n">
        <v>242</v>
      </c>
      <c r="C236" s="60" t="s">
        <v>236</v>
      </c>
      <c r="D236" s="39" t="n">
        <v>13448.1509069822</v>
      </c>
      <c r="E236" s="39" t="n">
        <v>13448.1509069822</v>
      </c>
      <c r="F236" s="39" t="n">
        <v>13448.1509069822</v>
      </c>
      <c r="G236" s="59" t="n">
        <v>40716</v>
      </c>
      <c r="H236" s="38" t="n">
        <v>43277</v>
      </c>
      <c r="I236" s="38" t="n">
        <v>54128</v>
      </c>
      <c r="J236" s="54" t="n">
        <v>36</v>
      </c>
      <c r="K236" s="54" t="n">
        <v>2</v>
      </c>
      <c r="L236" s="39"/>
      <c r="M236" s="19"/>
    </row>
    <row r="237" customFormat="false" ht="12" hidden="false" customHeight="true" outlineLevel="0" collapsed="false">
      <c r="A237" s="7"/>
      <c r="B237" s="72" t="n">
        <v>243</v>
      </c>
      <c r="C237" s="65" t="s">
        <v>237</v>
      </c>
      <c r="D237" s="74" t="n">
        <v>10878.3863635733</v>
      </c>
      <c r="E237" s="74" t="n">
        <v>10878.3863635733</v>
      </c>
      <c r="F237" s="74" t="n">
        <v>10878.3863635733</v>
      </c>
      <c r="G237" s="59" t="n">
        <v>40737</v>
      </c>
      <c r="H237" s="38" t="n">
        <v>42577</v>
      </c>
      <c r="I237" s="38" t="n">
        <v>46139</v>
      </c>
      <c r="J237" s="54" t="n">
        <v>14</v>
      </c>
      <c r="K237" s="54" t="n">
        <v>3</v>
      </c>
      <c r="L237" s="39"/>
      <c r="M237" s="19"/>
    </row>
    <row r="238" customFormat="false" ht="12" hidden="false" customHeight="true" outlineLevel="0" collapsed="false">
      <c r="A238" s="7"/>
      <c r="B238" s="72" t="n">
        <v>244</v>
      </c>
      <c r="C238" s="60" t="s">
        <v>238</v>
      </c>
      <c r="D238" s="39" t="n">
        <v>13484.8636765655</v>
      </c>
      <c r="E238" s="39" t="n">
        <v>13484.8636765655</v>
      </c>
      <c r="F238" s="39" t="n">
        <v>13484.8636765655</v>
      </c>
      <c r="G238" s="59" t="n">
        <v>40420</v>
      </c>
      <c r="H238" s="38" t="n">
        <v>42516</v>
      </c>
      <c r="I238" s="38" t="n">
        <v>45950</v>
      </c>
      <c r="J238" s="54" t="n">
        <v>14</v>
      </c>
      <c r="K238" s="54" t="n">
        <v>9</v>
      </c>
      <c r="L238" s="39"/>
      <c r="M238" s="19"/>
    </row>
    <row r="239" customFormat="false" ht="12" hidden="false" customHeight="true" outlineLevel="0" collapsed="false">
      <c r="A239" s="7"/>
      <c r="B239" s="72" t="n">
        <v>245</v>
      </c>
      <c r="C239" s="60" t="s">
        <v>239</v>
      </c>
      <c r="D239" s="39" t="n">
        <v>1601.1142806895</v>
      </c>
      <c r="E239" s="39" t="n">
        <v>1601.1142806895</v>
      </c>
      <c r="F239" s="39" t="n">
        <v>1601.1142806895</v>
      </c>
      <c r="G239" s="59" t="n">
        <v>40805</v>
      </c>
      <c r="H239" s="38" t="n">
        <v>45153</v>
      </c>
      <c r="I239" s="38" t="n">
        <v>48175</v>
      </c>
      <c r="J239" s="54" t="n">
        <v>20</v>
      </c>
      <c r="K239" s="54" t="n">
        <v>1</v>
      </c>
      <c r="L239" s="39"/>
      <c r="M239" s="19"/>
    </row>
    <row r="240" customFormat="false" ht="12" hidden="false" customHeight="true" outlineLevel="0" collapsed="false">
      <c r="A240" s="7"/>
      <c r="B240" s="72"/>
      <c r="C240" s="60" t="s">
        <v>45</v>
      </c>
      <c r="D240" s="39"/>
      <c r="E240" s="39"/>
      <c r="F240" s="39"/>
      <c r="G240" s="61"/>
      <c r="H240" s="62"/>
      <c r="I240" s="54"/>
      <c r="J240" s="54"/>
      <c r="K240" s="54"/>
      <c r="L240" s="39"/>
      <c r="M240" s="19"/>
    </row>
    <row r="241" s="49" customFormat="true" ht="12" hidden="false" customHeight="true" outlineLevel="0" collapsed="false">
      <c r="A241" s="41"/>
      <c r="B241" s="73"/>
      <c r="C241" s="63" t="s">
        <v>240</v>
      </c>
      <c r="D241" s="46" t="n">
        <f aca="false">SUM(D242:D250)</f>
        <v>38987.2443727017</v>
      </c>
      <c r="E241" s="46" t="n">
        <f aca="false">SUM(E242:E250)</f>
        <v>38987.2443727017</v>
      </c>
      <c r="F241" s="46" t="n">
        <f aca="false">SUM(F242:F250)</f>
        <v>38987.2443727017</v>
      </c>
      <c r="G241" s="64"/>
      <c r="H241" s="64"/>
      <c r="I241" s="52"/>
      <c r="J241" s="52"/>
      <c r="K241" s="52"/>
      <c r="L241" s="46"/>
      <c r="M241" s="48"/>
    </row>
    <row r="242" customFormat="false" ht="12" hidden="false" customHeight="true" outlineLevel="0" collapsed="false">
      <c r="A242" s="7"/>
      <c r="B242" s="72" t="n">
        <v>247</v>
      </c>
      <c r="C242" s="60" t="s">
        <v>241</v>
      </c>
      <c r="D242" s="39" t="n">
        <v>4056.6604077375</v>
      </c>
      <c r="E242" s="39" t="n">
        <v>4056.6604077375</v>
      </c>
      <c r="F242" s="39" t="n">
        <v>4056.6604077375</v>
      </c>
      <c r="G242" s="59" t="n">
        <v>41401</v>
      </c>
      <c r="H242" s="38" t="n">
        <v>41796</v>
      </c>
      <c r="I242" s="38" t="n">
        <v>45411</v>
      </c>
      <c r="J242" s="54" t="n">
        <v>10</v>
      </c>
      <c r="K242" s="54" t="n">
        <v>9</v>
      </c>
      <c r="L242" s="39"/>
      <c r="M242" s="19"/>
    </row>
    <row r="243" customFormat="false" ht="12" hidden="false" customHeight="true" outlineLevel="0" collapsed="false">
      <c r="A243" s="7"/>
      <c r="B243" s="72" t="n">
        <v>248</v>
      </c>
      <c r="C243" s="60" t="s">
        <v>242</v>
      </c>
      <c r="D243" s="39" t="n">
        <v>4251.0101786161</v>
      </c>
      <c r="E243" s="39" t="n">
        <v>4251.0101786161</v>
      </c>
      <c r="F243" s="39" t="n">
        <v>4251.0101786161</v>
      </c>
      <c r="G243" s="59" t="n">
        <v>40876</v>
      </c>
      <c r="H243" s="38" t="n">
        <v>41197</v>
      </c>
      <c r="I243" s="38" t="n">
        <v>44727</v>
      </c>
      <c r="J243" s="54" t="n">
        <v>10</v>
      </c>
      <c r="K243" s="54" t="n">
        <v>1</v>
      </c>
      <c r="L243" s="39"/>
      <c r="M243" s="19"/>
    </row>
    <row r="244" s="69" customFormat="true" ht="12" hidden="false" customHeight="true" outlineLevel="0" collapsed="false">
      <c r="A244" s="68"/>
      <c r="B244" s="72" t="n">
        <v>249</v>
      </c>
      <c r="C244" s="60" t="s">
        <v>243</v>
      </c>
      <c r="D244" s="39" t="n">
        <v>4464.7572275293</v>
      </c>
      <c r="E244" s="39" t="n">
        <v>4464.7572275293</v>
      </c>
      <c r="F244" s="39" t="n">
        <v>4464.7572275293</v>
      </c>
      <c r="G244" s="59" t="n">
        <v>41700</v>
      </c>
      <c r="H244" s="38" t="n">
        <v>44180</v>
      </c>
      <c r="I244" s="38" t="n">
        <v>53051</v>
      </c>
      <c r="J244" s="54" t="n">
        <v>31</v>
      </c>
      <c r="K244" s="54" t="n">
        <v>0</v>
      </c>
      <c r="L244" s="39"/>
      <c r="M244" s="19"/>
    </row>
    <row r="245" s="69" customFormat="true" ht="12" hidden="false" customHeight="true" outlineLevel="0" collapsed="false">
      <c r="A245" s="68"/>
      <c r="B245" s="72" t="n">
        <v>250</v>
      </c>
      <c r="C245" s="65" t="s">
        <v>244</v>
      </c>
      <c r="D245" s="74" t="n">
        <v>2006.7517449505</v>
      </c>
      <c r="E245" s="74" t="n">
        <v>2006.7517449505</v>
      </c>
      <c r="F245" s="74" t="n">
        <v>2006.7517449505</v>
      </c>
      <c r="G245" s="59" t="n">
        <v>40822</v>
      </c>
      <c r="H245" s="38" t="n">
        <v>40928</v>
      </c>
      <c r="I245" s="38" t="n">
        <v>44481</v>
      </c>
      <c r="J245" s="54" t="n">
        <v>9</v>
      </c>
      <c r="K245" s="54" t="n">
        <v>6</v>
      </c>
      <c r="L245" s="39"/>
      <c r="M245" s="19"/>
    </row>
    <row r="246" customFormat="false" ht="12" hidden="false" customHeight="true" outlineLevel="0" collapsed="false">
      <c r="A246" s="7"/>
      <c r="B246" s="72" t="n">
        <v>251</v>
      </c>
      <c r="C246" s="65" t="s">
        <v>245</v>
      </c>
      <c r="D246" s="74" t="n">
        <v>7232.6732054732</v>
      </c>
      <c r="E246" s="74" t="n">
        <v>7232.6732054732</v>
      </c>
      <c r="F246" s="74" t="n">
        <v>7232.6732054732</v>
      </c>
      <c r="G246" s="59" t="n">
        <v>41472</v>
      </c>
      <c r="H246" s="38" t="n">
        <v>42689</v>
      </c>
      <c r="I246" s="38" t="n">
        <v>49947</v>
      </c>
      <c r="J246" s="54" t="n">
        <v>22</v>
      </c>
      <c r="K246" s="54" t="n">
        <v>11</v>
      </c>
      <c r="L246" s="39"/>
      <c r="M246" s="19"/>
    </row>
    <row r="247" customFormat="false" ht="12" hidden="false" customHeight="true" outlineLevel="0" collapsed="false">
      <c r="A247" s="7"/>
      <c r="B247" s="72" t="n">
        <v>252</v>
      </c>
      <c r="C247" s="65" t="s">
        <v>246</v>
      </c>
      <c r="D247" s="74" t="n">
        <v>103.2844341474</v>
      </c>
      <c r="E247" s="74" t="n">
        <v>103.2844341474</v>
      </c>
      <c r="F247" s="74" t="n">
        <v>103.2844341474</v>
      </c>
      <c r="G247" s="59" t="n">
        <v>40689</v>
      </c>
      <c r="H247" s="38" t="n">
        <v>40689</v>
      </c>
      <c r="I247" s="38" t="n">
        <v>44022</v>
      </c>
      <c r="J247" s="54" t="n">
        <v>9</v>
      </c>
      <c r="K247" s="54" t="n">
        <v>0</v>
      </c>
      <c r="L247" s="39"/>
      <c r="M247" s="19"/>
    </row>
    <row r="248" customFormat="false" ht="12" hidden="false" customHeight="true" outlineLevel="0" collapsed="false">
      <c r="A248" s="7"/>
      <c r="B248" s="72" t="n">
        <v>253</v>
      </c>
      <c r="C248" s="60" t="s">
        <v>247</v>
      </c>
      <c r="D248" s="39" t="n">
        <v>13908.1823119949</v>
      </c>
      <c r="E248" s="39" t="n">
        <v>13908.1823119949</v>
      </c>
      <c r="F248" s="39" t="n">
        <v>13908.1823119949</v>
      </c>
      <c r="G248" s="59" t="n">
        <v>41320</v>
      </c>
      <c r="H248" s="38" t="n">
        <v>43234</v>
      </c>
      <c r="I248" s="38" t="n">
        <v>54128</v>
      </c>
      <c r="J248" s="54" t="n">
        <v>34</v>
      </c>
      <c r="K248" s="54" t="n">
        <v>8</v>
      </c>
      <c r="L248" s="39"/>
      <c r="M248" s="19"/>
    </row>
    <row r="249" customFormat="false" ht="12" hidden="false" customHeight="true" outlineLevel="0" collapsed="false">
      <c r="A249" s="7"/>
      <c r="B249" s="72" t="n">
        <v>257</v>
      </c>
      <c r="C249" s="65" t="s">
        <v>248</v>
      </c>
      <c r="D249" s="39" t="n">
        <v>910.1129370803</v>
      </c>
      <c r="E249" s="39" t="n">
        <v>910.1129370803</v>
      </c>
      <c r="F249" s="39" t="n">
        <v>910.1129370803</v>
      </c>
      <c r="G249" s="59" t="n">
        <v>44409</v>
      </c>
      <c r="H249" s="38" t="n">
        <v>44951</v>
      </c>
      <c r="I249" s="38" t="n">
        <v>48271</v>
      </c>
      <c r="J249" s="54" t="n">
        <v>9</v>
      </c>
      <c r="K249" s="54" t="n">
        <v>0</v>
      </c>
      <c r="L249" s="39"/>
      <c r="M249" s="19"/>
    </row>
    <row r="250" customFormat="false" ht="12" hidden="false" customHeight="true" outlineLevel="0" collapsed="false">
      <c r="A250" s="7"/>
      <c r="B250" s="72" t="n">
        <v>258</v>
      </c>
      <c r="C250" s="60" t="s">
        <v>249</v>
      </c>
      <c r="D250" s="39" t="n">
        <v>2053.8119251725</v>
      </c>
      <c r="E250" s="39" t="n">
        <v>2053.8119251725</v>
      </c>
      <c r="F250" s="39" t="n">
        <v>2053.8119251725</v>
      </c>
      <c r="G250" s="59" t="n">
        <v>43891</v>
      </c>
      <c r="H250" s="38" t="n">
        <v>44196</v>
      </c>
      <c r="I250" s="38" t="n">
        <v>47879</v>
      </c>
      <c r="J250" s="54" t="n">
        <v>10</v>
      </c>
      <c r="K250" s="54" t="n">
        <v>0</v>
      </c>
      <c r="L250" s="39"/>
      <c r="M250" s="19"/>
    </row>
    <row r="251" customFormat="false" ht="12" hidden="false" customHeight="true" outlineLevel="0" collapsed="false">
      <c r="A251" s="7"/>
      <c r="B251" s="72"/>
      <c r="C251" s="60" t="s">
        <v>45</v>
      </c>
      <c r="D251" s="39"/>
      <c r="E251" s="39"/>
      <c r="F251" s="39"/>
      <c r="G251" s="61"/>
      <c r="H251" s="62"/>
      <c r="I251" s="54"/>
      <c r="J251" s="54"/>
      <c r="K251" s="54"/>
      <c r="L251" s="39"/>
      <c r="M251" s="19"/>
    </row>
    <row r="252" s="49" customFormat="true" ht="12" hidden="false" customHeight="true" outlineLevel="0" collapsed="false">
      <c r="A252" s="41"/>
      <c r="B252" s="73"/>
      <c r="C252" s="63" t="s">
        <v>250</v>
      </c>
      <c r="D252" s="46" t="n">
        <f aca="false">SUM(D253:D255)</f>
        <v>49375.5860133948</v>
      </c>
      <c r="E252" s="46" t="n">
        <f aca="false">SUM(E253:E255)</f>
        <v>49375.5860133948</v>
      </c>
      <c r="F252" s="46" t="n">
        <f aca="false">SUM(F253:F255)</f>
        <v>49375.5860133948</v>
      </c>
      <c r="G252" s="64"/>
      <c r="H252" s="64"/>
      <c r="I252" s="52"/>
      <c r="J252" s="52"/>
      <c r="K252" s="52"/>
      <c r="L252" s="46"/>
      <c r="M252" s="48"/>
    </row>
    <row r="253" customFormat="false" ht="12" hidden="false" customHeight="true" outlineLevel="0" collapsed="false">
      <c r="A253" s="7"/>
      <c r="B253" s="72" t="n">
        <v>259</v>
      </c>
      <c r="C253" s="60" t="s">
        <v>251</v>
      </c>
      <c r="D253" s="39" t="n">
        <v>28973.6411760708</v>
      </c>
      <c r="E253" s="39" t="n">
        <v>28973.6411760708</v>
      </c>
      <c r="F253" s="39" t="n">
        <v>28973.6411760708</v>
      </c>
      <c r="G253" s="59" t="n">
        <v>41674</v>
      </c>
      <c r="H253" s="38" t="n">
        <v>43291</v>
      </c>
      <c r="I253" s="38" t="n">
        <v>54128</v>
      </c>
      <c r="J253" s="54" t="n">
        <v>33</v>
      </c>
      <c r="K253" s="54" t="n">
        <v>11</v>
      </c>
      <c r="L253" s="39"/>
      <c r="M253" s="19"/>
    </row>
    <row r="254" customFormat="false" ht="12" hidden="false" customHeight="true" outlineLevel="0" collapsed="false">
      <c r="A254" s="7"/>
      <c r="B254" s="72" t="n">
        <v>260</v>
      </c>
      <c r="C254" s="60" t="s">
        <v>252</v>
      </c>
      <c r="D254" s="39" t="n">
        <v>7836.0323893225</v>
      </c>
      <c r="E254" s="39" t="n">
        <v>7836.0323893225</v>
      </c>
      <c r="F254" s="39" t="n">
        <v>7836.0323893225</v>
      </c>
      <c r="G254" s="59" t="n">
        <v>41506</v>
      </c>
      <c r="H254" s="38" t="n">
        <v>43067</v>
      </c>
      <c r="I254" s="38" t="n">
        <v>53885</v>
      </c>
      <c r="J254" s="54" t="n">
        <v>33</v>
      </c>
      <c r="K254" s="54" t="n">
        <v>9</v>
      </c>
      <c r="L254" s="39"/>
      <c r="M254" s="19"/>
    </row>
    <row r="255" customFormat="false" ht="12" hidden="false" customHeight="true" outlineLevel="0" collapsed="false">
      <c r="A255" s="7"/>
      <c r="B255" s="72" t="n">
        <v>261</v>
      </c>
      <c r="C255" s="60" t="s">
        <v>253</v>
      </c>
      <c r="D255" s="39" t="n">
        <v>12565.9124480015</v>
      </c>
      <c r="E255" s="39" t="n">
        <v>12565.9124480015</v>
      </c>
      <c r="F255" s="39" t="n">
        <v>12565.9124480015</v>
      </c>
      <c r="G255" s="59" t="n">
        <v>42031</v>
      </c>
      <c r="H255" s="38" t="n">
        <v>44180</v>
      </c>
      <c r="I255" s="38" t="n">
        <v>53904</v>
      </c>
      <c r="J255" s="54" t="n">
        <v>32</v>
      </c>
      <c r="K255" s="54" t="n">
        <v>5</v>
      </c>
      <c r="L255" s="39"/>
      <c r="M255" s="19"/>
    </row>
    <row r="256" customFormat="false" ht="12" hidden="false" customHeight="true" outlineLevel="0" collapsed="false">
      <c r="A256" s="7"/>
      <c r="B256" s="72"/>
      <c r="C256" s="60" t="s">
        <v>45</v>
      </c>
      <c r="D256" s="39"/>
      <c r="E256" s="39"/>
      <c r="F256" s="39"/>
      <c r="G256" s="61"/>
      <c r="H256" s="62"/>
      <c r="I256" s="54"/>
      <c r="J256" s="54"/>
      <c r="K256" s="54"/>
      <c r="L256" s="39"/>
      <c r="M256" s="19"/>
    </row>
    <row r="257" s="49" customFormat="true" ht="12" hidden="false" customHeight="true" outlineLevel="0" collapsed="false">
      <c r="A257" s="41"/>
      <c r="B257" s="73"/>
      <c r="C257" s="63" t="s">
        <v>254</v>
      </c>
      <c r="D257" s="46" t="n">
        <f aca="false">SUM(D258:D266)</f>
        <v>34782.6379224367</v>
      </c>
      <c r="E257" s="46" t="n">
        <f aca="false">SUM(E258:E266)</f>
        <v>34782.6379224367</v>
      </c>
      <c r="F257" s="46" t="n">
        <f aca="false">SUM(F258:F266)</f>
        <v>34782.6379224367</v>
      </c>
      <c r="G257" s="64"/>
      <c r="H257" s="64"/>
      <c r="I257" s="52"/>
      <c r="J257" s="52"/>
      <c r="K257" s="52"/>
      <c r="L257" s="46"/>
      <c r="M257" s="48"/>
    </row>
    <row r="258" customFormat="false" ht="12" hidden="false" customHeight="true" outlineLevel="0" collapsed="false">
      <c r="A258" s="7"/>
      <c r="B258" s="72" t="n">
        <v>262</v>
      </c>
      <c r="C258" s="60" t="s">
        <v>255</v>
      </c>
      <c r="D258" s="39" t="n">
        <v>2086.3231993053</v>
      </c>
      <c r="E258" s="39" t="n">
        <v>2086.3231993053</v>
      </c>
      <c r="F258" s="39" t="n">
        <v>2086.3231993053</v>
      </c>
      <c r="G258" s="59" t="n">
        <v>41290</v>
      </c>
      <c r="H258" s="38" t="n">
        <v>41761</v>
      </c>
      <c r="I258" s="38" t="n">
        <v>45271</v>
      </c>
      <c r="J258" s="54" t="n">
        <v>10</v>
      </c>
      <c r="K258" s="54" t="n">
        <v>8</v>
      </c>
      <c r="L258" s="39"/>
      <c r="M258" s="19"/>
    </row>
    <row r="259" customFormat="false" ht="12" hidden="false" customHeight="true" outlineLevel="0" collapsed="false">
      <c r="A259" s="7"/>
      <c r="B259" s="72" t="n">
        <v>264</v>
      </c>
      <c r="C259" s="60" t="s">
        <v>256</v>
      </c>
      <c r="D259" s="39" t="n">
        <v>11502.6491517942</v>
      </c>
      <c r="E259" s="39" t="n">
        <v>11502.6491517942</v>
      </c>
      <c r="F259" s="39" t="n">
        <v>11502.6491517942</v>
      </c>
      <c r="G259" s="59" t="n">
        <v>42979</v>
      </c>
      <c r="H259" s="38" t="n">
        <v>44180</v>
      </c>
      <c r="I259" s="38" t="n">
        <v>53965</v>
      </c>
      <c r="J259" s="54" t="n">
        <v>30</v>
      </c>
      <c r="K259" s="54" t="n">
        <v>0</v>
      </c>
      <c r="L259" s="39"/>
      <c r="M259" s="19"/>
    </row>
    <row r="260" customFormat="false" ht="12" hidden="false" customHeight="true" outlineLevel="0" collapsed="false">
      <c r="A260" s="7"/>
      <c r="B260" s="72" t="n">
        <v>266</v>
      </c>
      <c r="C260" s="65" t="s">
        <v>257</v>
      </c>
      <c r="D260" s="74" t="n">
        <v>5150.6067395687</v>
      </c>
      <c r="E260" s="74" t="n">
        <v>5150.6067395687</v>
      </c>
      <c r="F260" s="74" t="n">
        <v>5150.6067395687</v>
      </c>
      <c r="G260" s="59" t="n">
        <v>43495</v>
      </c>
      <c r="H260" s="38" t="n">
        <v>44180</v>
      </c>
      <c r="I260" s="38" t="n">
        <v>54128</v>
      </c>
      <c r="J260" s="54" t="n">
        <v>29</v>
      </c>
      <c r="K260" s="54" t="n">
        <v>0</v>
      </c>
      <c r="L260" s="39"/>
      <c r="M260" s="19"/>
    </row>
    <row r="261" customFormat="false" ht="12" hidden="false" customHeight="true" outlineLevel="0" collapsed="false">
      <c r="A261" s="7"/>
      <c r="B261" s="72" t="n">
        <v>267</v>
      </c>
      <c r="C261" s="65" t="s">
        <v>258</v>
      </c>
      <c r="D261" s="74" t="n">
        <v>2523.8441122127</v>
      </c>
      <c r="E261" s="74" t="n">
        <v>2523.8441122127</v>
      </c>
      <c r="F261" s="74" t="n">
        <v>2523.8441122127</v>
      </c>
      <c r="G261" s="59" t="n">
        <v>41912</v>
      </c>
      <c r="H261" s="38" t="n">
        <v>42062</v>
      </c>
      <c r="I261" s="38" t="n">
        <v>45504</v>
      </c>
      <c r="J261" s="54" t="n">
        <v>9</v>
      </c>
      <c r="K261" s="54" t="n">
        <v>5</v>
      </c>
      <c r="L261" s="39"/>
      <c r="M261" s="19"/>
    </row>
    <row r="262" customFormat="false" ht="12" hidden="false" customHeight="true" outlineLevel="0" collapsed="false">
      <c r="A262" s="7"/>
      <c r="B262" s="72" t="n">
        <v>268</v>
      </c>
      <c r="C262" s="60" t="s">
        <v>259</v>
      </c>
      <c r="D262" s="39" t="n">
        <v>157.9272149829</v>
      </c>
      <c r="E262" s="39" t="n">
        <v>157.9272149829</v>
      </c>
      <c r="F262" s="39" t="n">
        <v>157.9272149829</v>
      </c>
      <c r="G262" s="59" t="n">
        <v>43647</v>
      </c>
      <c r="H262" s="38" t="n">
        <v>44073</v>
      </c>
      <c r="I262" s="38" t="n">
        <v>50374</v>
      </c>
      <c r="J262" s="54" t="n">
        <v>18</v>
      </c>
      <c r="K262" s="54" t="n">
        <v>4</v>
      </c>
      <c r="L262" s="39"/>
      <c r="M262" s="19"/>
    </row>
    <row r="263" customFormat="false" ht="12" hidden="false" customHeight="true" outlineLevel="0" collapsed="false">
      <c r="A263" s="7"/>
      <c r="B263" s="72" t="n">
        <v>269</v>
      </c>
      <c r="C263" s="60" t="s">
        <v>260</v>
      </c>
      <c r="D263" s="39" t="n">
        <v>141.4588848771</v>
      </c>
      <c r="E263" s="39" t="n">
        <v>141.4588848771</v>
      </c>
      <c r="F263" s="39" t="n">
        <v>141.4588848771</v>
      </c>
      <c r="G263" s="59" t="n">
        <v>42136</v>
      </c>
      <c r="H263" s="38" t="n">
        <v>42136</v>
      </c>
      <c r="I263" s="38" t="n">
        <v>45504</v>
      </c>
      <c r="J263" s="54" t="n">
        <v>9</v>
      </c>
      <c r="K263" s="54" t="n">
        <v>0</v>
      </c>
      <c r="L263" s="39"/>
      <c r="M263" s="19"/>
    </row>
    <row r="264" customFormat="false" ht="12" hidden="false" customHeight="true" outlineLevel="0" collapsed="false">
      <c r="A264" s="7"/>
      <c r="B264" s="72" t="n">
        <v>273</v>
      </c>
      <c r="C264" s="60" t="s">
        <v>261</v>
      </c>
      <c r="D264" s="39" t="n">
        <v>2347.6097558041</v>
      </c>
      <c r="E264" s="39" t="n">
        <v>2347.6097558041</v>
      </c>
      <c r="F264" s="39" t="n">
        <v>2347.6097558041</v>
      </c>
      <c r="G264" s="59" t="n">
        <v>42170</v>
      </c>
      <c r="H264" s="38" t="n">
        <v>45097</v>
      </c>
      <c r="I264" s="38" t="n">
        <v>54057</v>
      </c>
      <c r="J264" s="54" t="n">
        <v>32</v>
      </c>
      <c r="K264" s="54" t="n">
        <v>5</v>
      </c>
      <c r="L264" s="39"/>
      <c r="M264" s="19"/>
    </row>
    <row r="265" customFormat="false" ht="12" hidden="false" customHeight="true" outlineLevel="0" collapsed="false">
      <c r="A265" s="7"/>
      <c r="B265" s="72" t="n">
        <v>274</v>
      </c>
      <c r="C265" s="60" t="s">
        <v>262</v>
      </c>
      <c r="D265" s="39" t="n">
        <v>5639.6577179584</v>
      </c>
      <c r="E265" s="39" t="n">
        <v>5639.6577179584</v>
      </c>
      <c r="F265" s="39" t="n">
        <v>5639.6577179584</v>
      </c>
      <c r="G265" s="59" t="n">
        <v>41605</v>
      </c>
      <c r="H265" s="38" t="n">
        <v>45153</v>
      </c>
      <c r="I265" s="38" t="n">
        <v>50770</v>
      </c>
      <c r="J265" s="54" t="n">
        <v>25</v>
      </c>
      <c r="K265" s="54" t="n">
        <v>0</v>
      </c>
      <c r="L265" s="39"/>
      <c r="M265" s="19"/>
    </row>
    <row r="266" customFormat="false" ht="12" hidden="false" customHeight="true" outlineLevel="0" collapsed="false">
      <c r="A266" s="7"/>
      <c r="B266" s="72" t="n">
        <v>275</v>
      </c>
      <c r="C266" s="65" t="s">
        <v>263</v>
      </c>
      <c r="D266" s="74" t="n">
        <v>5232.5611459333</v>
      </c>
      <c r="E266" s="74" t="n">
        <v>5232.5611459333</v>
      </c>
      <c r="F266" s="74" t="n">
        <v>5232.5611459333</v>
      </c>
      <c r="G266" s="59" t="n">
        <v>42061</v>
      </c>
      <c r="H266" s="38" t="n">
        <v>42061</v>
      </c>
      <c r="I266" s="38" t="n">
        <v>45504</v>
      </c>
      <c r="J266" s="54" t="n">
        <v>9</v>
      </c>
      <c r="K266" s="54" t="n">
        <v>0</v>
      </c>
      <c r="L266" s="39"/>
      <c r="M266" s="19"/>
    </row>
    <row r="267" customFormat="false" ht="12" hidden="false" customHeight="true" outlineLevel="0" collapsed="false">
      <c r="A267" s="7"/>
      <c r="B267" s="72"/>
      <c r="C267" s="60" t="s">
        <v>45</v>
      </c>
      <c r="D267" s="39"/>
      <c r="E267" s="39"/>
      <c r="F267" s="39"/>
      <c r="G267" s="61"/>
      <c r="H267" s="62"/>
      <c r="I267" s="54"/>
      <c r="J267" s="54"/>
      <c r="K267" s="54"/>
      <c r="L267" s="39"/>
      <c r="M267" s="19"/>
    </row>
    <row r="268" customFormat="false" ht="12" hidden="false" customHeight="true" outlineLevel="0" collapsed="false">
      <c r="A268" s="7"/>
      <c r="B268" s="73"/>
      <c r="C268" s="63" t="s">
        <v>264</v>
      </c>
      <c r="D268" s="46" t="n">
        <f aca="false">SUM(D269:D282)</f>
        <v>39581.0314321891</v>
      </c>
      <c r="E268" s="46" t="n">
        <f aca="false">SUM(E269:E282)</f>
        <v>39581.0314321891</v>
      </c>
      <c r="F268" s="46" t="n">
        <f aca="false">SUM(F269:F282)</f>
        <v>39581.0314321891</v>
      </c>
      <c r="G268" s="61"/>
      <c r="H268" s="62"/>
      <c r="I268" s="52"/>
      <c r="J268" s="52"/>
      <c r="K268" s="52"/>
      <c r="L268" s="46"/>
      <c r="M268" s="19"/>
    </row>
    <row r="269" customFormat="false" ht="12" hidden="false" customHeight="true" outlineLevel="0" collapsed="false">
      <c r="A269" s="7"/>
      <c r="B269" s="72" t="n">
        <v>278</v>
      </c>
      <c r="C269" s="60" t="s">
        <v>265</v>
      </c>
      <c r="D269" s="39" t="n">
        <v>771.7876338966</v>
      </c>
      <c r="E269" s="39" t="n">
        <v>771.7876338966</v>
      </c>
      <c r="F269" s="39" t="n">
        <v>771.7876338966</v>
      </c>
      <c r="G269" s="59" t="n">
        <v>42983</v>
      </c>
      <c r="H269" s="38" t="n">
        <v>43636</v>
      </c>
      <c r="I269" s="38" t="n">
        <v>54128</v>
      </c>
      <c r="J269" s="54" t="n">
        <v>30</v>
      </c>
      <c r="K269" s="54" t="n">
        <v>2</v>
      </c>
      <c r="L269" s="39"/>
      <c r="M269" s="19"/>
    </row>
    <row r="270" s="49" customFormat="true" ht="12" hidden="false" customHeight="true" outlineLevel="0" collapsed="false">
      <c r="A270" s="41"/>
      <c r="B270" s="72" t="n">
        <v>280</v>
      </c>
      <c r="C270" s="60" t="s">
        <v>266</v>
      </c>
      <c r="D270" s="39" t="n">
        <v>1296.0795069375</v>
      </c>
      <c r="E270" s="39" t="n">
        <v>1296.0795069375</v>
      </c>
      <c r="F270" s="39" t="n">
        <v>1296.0795069375</v>
      </c>
      <c r="G270" s="59" t="n">
        <v>42129</v>
      </c>
      <c r="H270" s="38" t="n">
        <v>45063</v>
      </c>
      <c r="I270" s="38" t="n">
        <v>54218</v>
      </c>
      <c r="J270" s="54" t="n">
        <v>33</v>
      </c>
      <c r="K270" s="54" t="n">
        <v>0</v>
      </c>
      <c r="L270" s="39"/>
      <c r="M270" s="48"/>
    </row>
    <row r="271" customFormat="false" ht="12" hidden="false" customHeight="true" outlineLevel="0" collapsed="false">
      <c r="A271" s="7"/>
      <c r="B271" s="72" t="n">
        <v>281</v>
      </c>
      <c r="C271" s="60" t="s">
        <v>267</v>
      </c>
      <c r="D271" s="39" t="n">
        <v>1919.5040906818</v>
      </c>
      <c r="E271" s="39" t="n">
        <v>1919.5040906818</v>
      </c>
      <c r="F271" s="39" t="n">
        <v>1919.5040906818</v>
      </c>
      <c r="G271" s="59" t="n">
        <v>43073</v>
      </c>
      <c r="H271" s="38" t="n">
        <v>44180</v>
      </c>
      <c r="I271" s="38" t="n">
        <v>51194</v>
      </c>
      <c r="J271" s="54" t="n">
        <v>22</v>
      </c>
      <c r="K271" s="54" t="n">
        <v>0</v>
      </c>
      <c r="L271" s="39"/>
      <c r="M271" s="19"/>
    </row>
    <row r="272" customFormat="false" ht="12" hidden="false" customHeight="true" outlineLevel="0" collapsed="false">
      <c r="A272" s="7"/>
      <c r="B272" s="72" t="n">
        <v>282</v>
      </c>
      <c r="C272" s="60" t="s">
        <v>268</v>
      </c>
      <c r="D272" s="39" t="n">
        <v>5846.3584870576</v>
      </c>
      <c r="E272" s="39" t="n">
        <v>5846.3584870576</v>
      </c>
      <c r="F272" s="39" t="n">
        <v>5846.3584870576</v>
      </c>
      <c r="G272" s="59" t="n">
        <v>43329</v>
      </c>
      <c r="H272" s="38" t="n">
        <v>45152</v>
      </c>
      <c r="I272" s="38" t="n">
        <v>54322</v>
      </c>
      <c r="J272" s="54" t="n">
        <v>30</v>
      </c>
      <c r="K272" s="54" t="n">
        <v>0</v>
      </c>
      <c r="L272" s="39"/>
      <c r="M272" s="19"/>
    </row>
    <row r="273" customFormat="false" ht="12" hidden="false" customHeight="true" outlineLevel="0" collapsed="false">
      <c r="A273" s="7"/>
      <c r="B273" s="72" t="n">
        <v>283</v>
      </c>
      <c r="C273" s="60" t="s">
        <v>269</v>
      </c>
      <c r="D273" s="39" t="n">
        <v>4675.3225186386</v>
      </c>
      <c r="E273" s="39" t="n">
        <v>4675.3225186386</v>
      </c>
      <c r="F273" s="39" t="n">
        <v>4675.3225186386</v>
      </c>
      <c r="G273" s="59" t="n">
        <v>43535</v>
      </c>
      <c r="H273" s="38" t="n">
        <v>43535</v>
      </c>
      <c r="I273" s="38" t="n">
        <v>47087</v>
      </c>
      <c r="J273" s="54" t="n">
        <v>9</v>
      </c>
      <c r="K273" s="54" t="n">
        <v>4</v>
      </c>
      <c r="L273" s="39"/>
      <c r="M273" s="19"/>
    </row>
    <row r="274" customFormat="false" ht="12" hidden="false" customHeight="true" outlineLevel="0" collapsed="false">
      <c r="A274" s="7"/>
      <c r="B274" s="72" t="n">
        <v>284</v>
      </c>
      <c r="C274" s="60" t="s">
        <v>270</v>
      </c>
      <c r="D274" s="39" t="n">
        <v>2305.2327523428</v>
      </c>
      <c r="E274" s="39" t="n">
        <v>2305.2327523428</v>
      </c>
      <c r="F274" s="39" t="n">
        <v>2305.2327523428</v>
      </c>
      <c r="G274" s="59" t="n">
        <v>42916</v>
      </c>
      <c r="H274" s="38" t="n">
        <v>44895</v>
      </c>
      <c r="I274" s="38" t="n">
        <v>52071</v>
      </c>
      <c r="J274" s="54" t="n">
        <v>25</v>
      </c>
      <c r="K274" s="54" t="n">
        <v>0</v>
      </c>
      <c r="L274" s="39"/>
      <c r="M274" s="19"/>
    </row>
    <row r="275" customFormat="false" ht="12" hidden="false" customHeight="true" outlineLevel="0" collapsed="false">
      <c r="A275" s="7"/>
      <c r="B275" s="72" t="n">
        <v>286</v>
      </c>
      <c r="C275" s="60" t="s">
        <v>271</v>
      </c>
      <c r="D275" s="39" t="n">
        <v>3660.2859826806</v>
      </c>
      <c r="E275" s="39" t="n">
        <v>3660.2859826806</v>
      </c>
      <c r="F275" s="39" t="n">
        <v>3660.2859826806</v>
      </c>
      <c r="G275" s="59" t="n">
        <v>42625</v>
      </c>
      <c r="H275" s="38" t="n">
        <v>42625</v>
      </c>
      <c r="I275" s="38" t="n">
        <v>46139</v>
      </c>
      <c r="J275" s="54" t="n">
        <v>9</v>
      </c>
      <c r="K275" s="54" t="n">
        <v>6</v>
      </c>
      <c r="L275" s="39"/>
      <c r="M275" s="19"/>
    </row>
    <row r="276" customFormat="false" ht="12" hidden="false" customHeight="true" outlineLevel="0" collapsed="false">
      <c r="A276" s="7"/>
      <c r="B276" s="72" t="n">
        <v>288</v>
      </c>
      <c r="C276" s="60" t="s">
        <v>272</v>
      </c>
      <c r="D276" s="39" t="n">
        <v>1986.1474907711</v>
      </c>
      <c r="E276" s="39" t="n">
        <v>1986.1474907711</v>
      </c>
      <c r="F276" s="39" t="n">
        <v>1986.1474907711</v>
      </c>
      <c r="G276" s="59" t="n">
        <v>42601</v>
      </c>
      <c r="H276" s="38" t="n">
        <v>45056</v>
      </c>
      <c r="I276" s="38" t="n">
        <v>54332</v>
      </c>
      <c r="J276" s="54" t="n">
        <v>32</v>
      </c>
      <c r="K276" s="54" t="n">
        <v>1</v>
      </c>
      <c r="L276" s="39"/>
      <c r="M276" s="19"/>
    </row>
    <row r="277" customFormat="false" ht="12" hidden="false" customHeight="true" outlineLevel="0" collapsed="false">
      <c r="A277" s="7"/>
      <c r="B277" s="72" t="n">
        <v>289</v>
      </c>
      <c r="C277" s="60" t="s">
        <v>273</v>
      </c>
      <c r="D277" s="39" t="n">
        <v>3460.3921089954</v>
      </c>
      <c r="E277" s="39" t="n">
        <v>3460.3921089954</v>
      </c>
      <c r="F277" s="39" t="n">
        <v>3460.3921089954</v>
      </c>
      <c r="G277" s="59" t="n">
        <v>43926</v>
      </c>
      <c r="H277" s="38" t="n">
        <v>45135</v>
      </c>
      <c r="I277" s="38" t="n">
        <v>56298</v>
      </c>
      <c r="J277" s="54" t="n">
        <v>30</v>
      </c>
      <c r="K277" s="54" t="n">
        <v>6</v>
      </c>
      <c r="L277" s="39"/>
      <c r="M277" s="19"/>
    </row>
    <row r="278" s="69" customFormat="true" ht="12" hidden="false" customHeight="true" outlineLevel="0" collapsed="false">
      <c r="A278" s="68"/>
      <c r="B278" s="72" t="n">
        <v>290</v>
      </c>
      <c r="C278" s="60" t="s">
        <v>274</v>
      </c>
      <c r="D278" s="39" t="n">
        <v>751.7197005167</v>
      </c>
      <c r="E278" s="39" t="n">
        <v>751.7197005167</v>
      </c>
      <c r="F278" s="39" t="n">
        <v>751.7197005167</v>
      </c>
      <c r="G278" s="59" t="n">
        <v>44079</v>
      </c>
      <c r="H278" s="38" t="n">
        <v>44925</v>
      </c>
      <c r="I278" s="38" t="n">
        <v>48582</v>
      </c>
      <c r="J278" s="54" t="n">
        <v>10</v>
      </c>
      <c r="K278" s="54" t="n">
        <v>1</v>
      </c>
      <c r="L278" s="39"/>
      <c r="M278" s="19"/>
    </row>
    <row r="279" s="69" customFormat="true" ht="12" hidden="false" customHeight="true" outlineLevel="0" collapsed="false">
      <c r="A279" s="68"/>
      <c r="B279" s="72" t="n">
        <v>292</v>
      </c>
      <c r="C279" s="60" t="s">
        <v>275</v>
      </c>
      <c r="D279" s="39" t="n">
        <v>4257.7792313462</v>
      </c>
      <c r="E279" s="39" t="n">
        <v>4257.7792313462</v>
      </c>
      <c r="F279" s="39" t="n">
        <v>4257.7792313462</v>
      </c>
      <c r="G279" s="59" t="n">
        <v>42662</v>
      </c>
      <c r="H279" s="38" t="n">
        <v>42866</v>
      </c>
      <c r="I279" s="38" t="n">
        <v>49947</v>
      </c>
      <c r="J279" s="54" t="n">
        <v>19</v>
      </c>
      <c r="K279" s="54" t="n">
        <v>4</v>
      </c>
      <c r="L279" s="39"/>
      <c r="M279" s="19"/>
    </row>
    <row r="280" customFormat="false" ht="12" hidden="false" customHeight="true" outlineLevel="0" collapsed="false">
      <c r="A280" s="7"/>
      <c r="B280" s="72" t="n">
        <v>293</v>
      </c>
      <c r="C280" s="60" t="s">
        <v>276</v>
      </c>
      <c r="D280" s="39" t="n">
        <v>4025.149540961</v>
      </c>
      <c r="E280" s="39" t="n">
        <v>4025.149540961</v>
      </c>
      <c r="F280" s="39" t="n">
        <v>4025.149540961</v>
      </c>
      <c r="G280" s="59" t="n">
        <v>42048</v>
      </c>
      <c r="H280" s="38" t="n">
        <v>42156</v>
      </c>
      <c r="I280" s="38" t="n">
        <v>45504</v>
      </c>
      <c r="J280" s="54" t="n">
        <v>9</v>
      </c>
      <c r="K280" s="54" t="n">
        <v>0</v>
      </c>
      <c r="L280" s="39"/>
      <c r="M280" s="19"/>
    </row>
    <row r="281" customFormat="false" ht="12" hidden="false" customHeight="true" outlineLevel="0" collapsed="false">
      <c r="A281" s="7"/>
      <c r="B281" s="72" t="n">
        <v>294</v>
      </c>
      <c r="C281" s="60" t="s">
        <v>277</v>
      </c>
      <c r="D281" s="39" t="n">
        <v>3845.0188044684</v>
      </c>
      <c r="E281" s="39" t="n">
        <v>3845.0188044684</v>
      </c>
      <c r="F281" s="39" t="n">
        <v>3845.0188044684</v>
      </c>
      <c r="G281" s="59" t="n">
        <v>41606</v>
      </c>
      <c r="H281" s="38" t="n">
        <v>42223</v>
      </c>
      <c r="I281" s="38" t="n">
        <v>45504</v>
      </c>
      <c r="J281" s="54" t="n">
        <v>10</v>
      </c>
      <c r="K281" s="54" t="n">
        <v>3</v>
      </c>
      <c r="L281" s="39"/>
      <c r="M281" s="19"/>
    </row>
    <row r="282" customFormat="false" ht="12" hidden="false" customHeight="true" outlineLevel="0" collapsed="false">
      <c r="A282" s="7"/>
      <c r="B282" s="72" t="n">
        <v>295</v>
      </c>
      <c r="C282" s="65" t="s">
        <v>278</v>
      </c>
      <c r="D282" s="74" t="n">
        <v>780.2535828948</v>
      </c>
      <c r="E282" s="74" t="n">
        <v>780.2535828948</v>
      </c>
      <c r="F282" s="74" t="n">
        <v>780.2535828948</v>
      </c>
      <c r="G282" s="59" t="n">
        <v>41842</v>
      </c>
      <c r="H282" s="38" t="n">
        <v>42027</v>
      </c>
      <c r="I282" s="38" t="n">
        <v>45504</v>
      </c>
      <c r="J282" s="54" t="n">
        <v>9</v>
      </c>
      <c r="K282" s="54" t="n">
        <v>9</v>
      </c>
      <c r="L282" s="39"/>
      <c r="M282" s="19"/>
    </row>
    <row r="283" customFormat="false" ht="12" hidden="false" customHeight="true" outlineLevel="0" collapsed="false">
      <c r="A283" s="7"/>
      <c r="B283" s="72"/>
      <c r="C283" s="60" t="s">
        <v>45</v>
      </c>
      <c r="D283" s="39"/>
      <c r="E283" s="39"/>
      <c r="F283" s="39"/>
      <c r="G283" s="61"/>
      <c r="H283" s="62"/>
      <c r="I283" s="54"/>
      <c r="J283" s="54"/>
      <c r="K283" s="54"/>
      <c r="L283" s="39"/>
      <c r="M283" s="19"/>
    </row>
    <row r="284" customFormat="false" ht="12" hidden="false" customHeight="true" outlineLevel="0" collapsed="false">
      <c r="A284" s="7"/>
      <c r="B284" s="73"/>
      <c r="C284" s="63" t="s">
        <v>279</v>
      </c>
      <c r="D284" s="46" t="n">
        <f aca="false">SUM(D285:D297)</f>
        <v>102132.982715463</v>
      </c>
      <c r="E284" s="46" t="n">
        <f aca="false">SUM(E285:E297)</f>
        <v>102132.982715463</v>
      </c>
      <c r="F284" s="46" t="n">
        <f aca="false">SUM(F285:F297)</f>
        <v>102132.982715463</v>
      </c>
      <c r="G284" s="61"/>
      <c r="H284" s="62"/>
      <c r="I284" s="52"/>
      <c r="J284" s="52"/>
      <c r="K284" s="52"/>
      <c r="L284" s="46"/>
      <c r="M284" s="19"/>
    </row>
    <row r="285" customFormat="false" ht="12" hidden="false" customHeight="true" outlineLevel="0" collapsed="false">
      <c r="A285" s="7"/>
      <c r="B285" s="72" t="n">
        <v>296</v>
      </c>
      <c r="C285" s="65" t="s">
        <v>280</v>
      </c>
      <c r="D285" s="74" t="n">
        <v>9453.541110133</v>
      </c>
      <c r="E285" s="74" t="n">
        <v>9453.541110133</v>
      </c>
      <c r="F285" s="74" t="n">
        <v>9453.541110133</v>
      </c>
      <c r="G285" s="59" t="n">
        <v>43344</v>
      </c>
      <c r="H285" s="38" t="n">
        <v>44180</v>
      </c>
      <c r="I285" s="38" t="n">
        <v>51407</v>
      </c>
      <c r="J285" s="54" t="n">
        <v>22</v>
      </c>
      <c r="K285" s="54" t="n">
        <v>0</v>
      </c>
      <c r="L285" s="39"/>
      <c r="M285" s="19"/>
    </row>
    <row r="286" customFormat="false" ht="12" hidden="false" customHeight="true" outlineLevel="0" collapsed="false">
      <c r="A286" s="7"/>
      <c r="B286" s="72" t="n">
        <v>297</v>
      </c>
      <c r="C286" s="60" t="s">
        <v>281</v>
      </c>
      <c r="D286" s="39" t="n">
        <v>3731.1280056076</v>
      </c>
      <c r="E286" s="39" t="n">
        <v>3731.1280056076</v>
      </c>
      <c r="F286" s="39" t="n">
        <v>3731.1280056076</v>
      </c>
      <c r="G286" s="59" t="n">
        <v>42946</v>
      </c>
      <c r="H286" s="38" t="n">
        <v>44032</v>
      </c>
      <c r="I286" s="38" t="n">
        <v>53929</v>
      </c>
      <c r="J286" s="54" t="n">
        <v>30</v>
      </c>
      <c r="K286" s="54" t="n">
        <v>0</v>
      </c>
      <c r="L286" s="39"/>
      <c r="M286" s="19"/>
    </row>
    <row r="287" s="49" customFormat="true" ht="12" hidden="false" customHeight="true" outlineLevel="0" collapsed="false">
      <c r="A287" s="41"/>
      <c r="B287" s="72" t="n">
        <v>298</v>
      </c>
      <c r="C287" s="60" t="s">
        <v>282</v>
      </c>
      <c r="D287" s="39" t="n">
        <v>22332.8459993411</v>
      </c>
      <c r="E287" s="39" t="n">
        <v>22332.8459993411</v>
      </c>
      <c r="F287" s="39" t="n">
        <v>22332.8459993411</v>
      </c>
      <c r="G287" s="59" t="n">
        <v>43497</v>
      </c>
      <c r="H287" s="38" t="n">
        <v>44073</v>
      </c>
      <c r="I287" s="38" t="n">
        <v>46803</v>
      </c>
      <c r="J287" s="54" t="n">
        <v>9</v>
      </c>
      <c r="K287" s="54" t="n">
        <v>0</v>
      </c>
      <c r="L287" s="39"/>
      <c r="M287" s="48"/>
    </row>
    <row r="288" customFormat="false" ht="12" hidden="false" customHeight="true" outlineLevel="0" collapsed="false">
      <c r="A288" s="7"/>
      <c r="B288" s="72" t="n">
        <v>300</v>
      </c>
      <c r="C288" s="65" t="s">
        <v>283</v>
      </c>
      <c r="D288" s="74" t="n">
        <v>4585.4126505088</v>
      </c>
      <c r="E288" s="74" t="n">
        <v>4585.4126505088</v>
      </c>
      <c r="F288" s="74" t="n">
        <v>4585.4126505088</v>
      </c>
      <c r="G288" s="59" t="n">
        <v>43601</v>
      </c>
      <c r="H288" s="38" t="n">
        <v>43636</v>
      </c>
      <c r="I288" s="38" t="n">
        <v>47087</v>
      </c>
      <c r="J288" s="54" t="n">
        <v>9</v>
      </c>
      <c r="K288" s="54" t="n">
        <v>4</v>
      </c>
      <c r="L288" s="39"/>
      <c r="M288" s="19"/>
    </row>
    <row r="289" customFormat="false" ht="12" hidden="false" customHeight="true" outlineLevel="0" collapsed="false">
      <c r="A289" s="7"/>
      <c r="B289" s="72" t="n">
        <v>304</v>
      </c>
      <c r="C289" s="60" t="s">
        <v>284</v>
      </c>
      <c r="D289" s="39" t="n">
        <v>9669.4994923899</v>
      </c>
      <c r="E289" s="39" t="n">
        <v>9669.4994923899</v>
      </c>
      <c r="F289" s="39" t="n">
        <v>9669.4994923899</v>
      </c>
      <c r="G289" s="59" t="n">
        <v>44138</v>
      </c>
      <c r="H289" s="38" t="n">
        <v>44137</v>
      </c>
      <c r="I289" s="38" t="n">
        <v>48186</v>
      </c>
      <c r="J289" s="54" t="n">
        <v>11</v>
      </c>
      <c r="K289" s="54" t="n">
        <v>0</v>
      </c>
      <c r="L289" s="39"/>
      <c r="M289" s="19"/>
    </row>
    <row r="290" customFormat="false" ht="12" hidden="false" customHeight="true" outlineLevel="0" collapsed="false">
      <c r="A290" s="7"/>
      <c r="B290" s="72" t="n">
        <v>305</v>
      </c>
      <c r="C290" s="60" t="s">
        <v>285</v>
      </c>
      <c r="D290" s="39" t="n">
        <v>380.1898253112</v>
      </c>
      <c r="E290" s="39" t="n">
        <v>380.1898253112</v>
      </c>
      <c r="F290" s="39" t="n">
        <v>380.1898253112</v>
      </c>
      <c r="G290" s="59" t="n">
        <v>41977</v>
      </c>
      <c r="H290" s="38" t="n">
        <v>42194</v>
      </c>
      <c r="I290" s="38" t="n">
        <v>45504</v>
      </c>
      <c r="J290" s="54" t="n">
        <v>9</v>
      </c>
      <c r="K290" s="54" t="n">
        <v>5</v>
      </c>
      <c r="L290" s="39"/>
      <c r="M290" s="19"/>
    </row>
    <row r="291" customFormat="false" ht="12" hidden="false" customHeight="true" outlineLevel="0" collapsed="false">
      <c r="A291" s="7"/>
      <c r="B291" s="72" t="n">
        <v>306</v>
      </c>
      <c r="C291" s="60" t="s">
        <v>286</v>
      </c>
      <c r="D291" s="39" t="n">
        <v>15941.274679502</v>
      </c>
      <c r="E291" s="39" t="n">
        <v>15941.274679502</v>
      </c>
      <c r="F291" s="39" t="n">
        <v>15941.274679502</v>
      </c>
      <c r="G291" s="59" t="n">
        <v>42139</v>
      </c>
      <c r="H291" s="38" t="n">
        <v>42697</v>
      </c>
      <c r="I291" s="38" t="n">
        <v>49947</v>
      </c>
      <c r="J291" s="54" t="n">
        <v>21</v>
      </c>
      <c r="K291" s="54" t="n">
        <v>2</v>
      </c>
      <c r="L291" s="39"/>
      <c r="M291" s="19"/>
    </row>
    <row r="292" customFormat="false" ht="12" hidden="false" customHeight="true" outlineLevel="0" collapsed="false">
      <c r="A292" s="7"/>
      <c r="B292" s="72" t="n">
        <v>307</v>
      </c>
      <c r="C292" s="65" t="s">
        <v>287</v>
      </c>
      <c r="D292" s="74" t="n">
        <v>3907.4798199618</v>
      </c>
      <c r="E292" s="74" t="n">
        <v>3907.4798199618</v>
      </c>
      <c r="F292" s="74" t="n">
        <v>3907.4798199618</v>
      </c>
      <c r="G292" s="59" t="n">
        <v>42416</v>
      </c>
      <c r="H292" s="38" t="n">
        <v>43052</v>
      </c>
      <c r="I292" s="38" t="n">
        <v>53885</v>
      </c>
      <c r="J292" s="54" t="n">
        <v>31</v>
      </c>
      <c r="K292" s="54" t="n">
        <v>3</v>
      </c>
      <c r="L292" s="39"/>
      <c r="M292" s="19"/>
    </row>
    <row r="293" customFormat="false" ht="12" hidden="false" customHeight="true" outlineLevel="0" collapsed="false">
      <c r="A293" s="7"/>
      <c r="B293" s="72" t="n">
        <v>308</v>
      </c>
      <c r="C293" s="65" t="s">
        <v>288</v>
      </c>
      <c r="D293" s="74" t="n">
        <v>4954.2864560528</v>
      </c>
      <c r="E293" s="74" t="n">
        <v>4954.2864560528</v>
      </c>
      <c r="F293" s="74" t="n">
        <v>4954.2864560528</v>
      </c>
      <c r="G293" s="59" t="n">
        <v>42324</v>
      </c>
      <c r="H293" s="38" t="n">
        <v>42797</v>
      </c>
      <c r="I293" s="38" t="n">
        <v>46365</v>
      </c>
      <c r="J293" s="54" t="n">
        <v>10</v>
      </c>
      <c r="K293" s="54" t="n">
        <v>10</v>
      </c>
      <c r="L293" s="39"/>
      <c r="M293" s="19"/>
    </row>
    <row r="294" customFormat="false" ht="12" hidden="false" customHeight="true" outlineLevel="0" collapsed="false">
      <c r="A294" s="7"/>
      <c r="B294" s="72" t="n">
        <v>309</v>
      </c>
      <c r="C294" s="65" t="s">
        <v>289</v>
      </c>
      <c r="D294" s="74" t="n">
        <v>15192.9558134126</v>
      </c>
      <c r="E294" s="74" t="n">
        <v>15192.9558134126</v>
      </c>
      <c r="F294" s="74" t="n">
        <v>15192.9558134126</v>
      </c>
      <c r="G294" s="59" t="n">
        <v>43251</v>
      </c>
      <c r="H294" s="38" t="n">
        <v>43529</v>
      </c>
      <c r="I294" s="38" t="n">
        <v>54128</v>
      </c>
      <c r="J294" s="54" t="n">
        <v>29</v>
      </c>
      <c r="K294" s="54" t="n">
        <v>8</v>
      </c>
      <c r="L294" s="39"/>
      <c r="M294" s="19"/>
    </row>
    <row r="295" customFormat="false" ht="12" hidden="false" customHeight="true" outlineLevel="0" collapsed="false">
      <c r="A295" s="7"/>
      <c r="B295" s="72" t="n">
        <v>310</v>
      </c>
      <c r="C295" s="65" t="s">
        <v>290</v>
      </c>
      <c r="D295" s="74" t="n">
        <v>1975.7976064936</v>
      </c>
      <c r="E295" s="74" t="n">
        <v>1975.7976064936</v>
      </c>
      <c r="F295" s="74" t="n">
        <v>1975.7976064936</v>
      </c>
      <c r="G295" s="59" t="n">
        <v>42890</v>
      </c>
      <c r="H295" s="38" t="n">
        <v>45082</v>
      </c>
      <c r="I295" s="38" t="n">
        <v>53882</v>
      </c>
      <c r="J295" s="54" t="n">
        <v>30</v>
      </c>
      <c r="K295" s="54" t="n">
        <v>0</v>
      </c>
      <c r="L295" s="39"/>
      <c r="M295" s="19"/>
    </row>
    <row r="296" customFormat="false" ht="12" hidden="false" customHeight="true" outlineLevel="0" collapsed="false">
      <c r="A296" s="7"/>
      <c r="B296" s="72" t="n">
        <v>311</v>
      </c>
      <c r="C296" s="65" t="s">
        <v>291</v>
      </c>
      <c r="D296" s="74" t="n">
        <v>6409.6475351136</v>
      </c>
      <c r="E296" s="74" t="n">
        <v>6409.6475351136</v>
      </c>
      <c r="F296" s="74" t="n">
        <v>6409.6475351136</v>
      </c>
      <c r="G296" s="59" t="n">
        <v>43435</v>
      </c>
      <c r="H296" s="38" t="n">
        <v>43707</v>
      </c>
      <c r="I296" s="38" t="n">
        <v>54128</v>
      </c>
      <c r="J296" s="54" t="n">
        <v>29</v>
      </c>
      <c r="K296" s="54" t="n">
        <v>3</v>
      </c>
      <c r="L296" s="39"/>
      <c r="M296" s="19"/>
    </row>
    <row r="297" customFormat="false" ht="12" hidden="false" customHeight="true" outlineLevel="0" collapsed="false">
      <c r="A297" s="7"/>
      <c r="B297" s="72" t="n">
        <v>312</v>
      </c>
      <c r="C297" s="60" t="s">
        <v>292</v>
      </c>
      <c r="D297" s="39" t="n">
        <v>3598.9237216345</v>
      </c>
      <c r="E297" s="39" t="n">
        <v>3598.9237216345</v>
      </c>
      <c r="F297" s="39" t="n">
        <v>3598.9237216345</v>
      </c>
      <c r="G297" s="59" t="n">
        <v>42901</v>
      </c>
      <c r="H297" s="38" t="n">
        <v>43632</v>
      </c>
      <c r="I297" s="38" t="n">
        <v>54128</v>
      </c>
      <c r="J297" s="54" t="n">
        <v>30</v>
      </c>
      <c r="K297" s="54" t="n">
        <v>5</v>
      </c>
      <c r="L297" s="39"/>
      <c r="M297" s="19"/>
    </row>
    <row r="298" customFormat="false" ht="12" hidden="false" customHeight="true" outlineLevel="0" collapsed="false">
      <c r="A298" s="7"/>
      <c r="B298" s="72"/>
      <c r="C298" s="60" t="s">
        <v>45</v>
      </c>
      <c r="D298" s="39"/>
      <c r="E298" s="39"/>
      <c r="F298" s="39"/>
      <c r="G298" s="61"/>
      <c r="H298" s="62"/>
      <c r="I298" s="54"/>
      <c r="J298" s="54"/>
      <c r="K298" s="54"/>
      <c r="L298" s="39"/>
      <c r="M298" s="19"/>
    </row>
    <row r="299" customFormat="false" ht="12" hidden="false" customHeight="true" outlineLevel="0" collapsed="false">
      <c r="A299" s="7"/>
      <c r="B299" s="73"/>
      <c r="C299" s="67" t="s">
        <v>293</v>
      </c>
      <c r="D299" s="75" t="n">
        <f aca="false">SUM(D300:D308)</f>
        <v>68157.4590810349</v>
      </c>
      <c r="E299" s="75" t="n">
        <f aca="false">SUM(E300:E308)</f>
        <v>68157.4590810349</v>
      </c>
      <c r="F299" s="75" t="n">
        <f aca="false">SUM(F300:F308)</f>
        <v>68157.4590810349</v>
      </c>
      <c r="G299" s="61"/>
      <c r="H299" s="62"/>
      <c r="I299" s="52"/>
      <c r="J299" s="52"/>
      <c r="K299" s="52"/>
      <c r="L299" s="46"/>
      <c r="M299" s="19"/>
    </row>
    <row r="300" customFormat="false" ht="12" hidden="false" customHeight="true" outlineLevel="0" collapsed="false">
      <c r="A300" s="7"/>
      <c r="B300" s="72" t="n">
        <v>313</v>
      </c>
      <c r="C300" s="65" t="s">
        <v>294</v>
      </c>
      <c r="D300" s="74" t="n">
        <v>8752.557756223</v>
      </c>
      <c r="E300" s="74" t="n">
        <v>8752.557756223</v>
      </c>
      <c r="F300" s="74" t="n">
        <v>8752.557756223</v>
      </c>
      <c r="G300" s="59" t="n">
        <v>43678</v>
      </c>
      <c r="H300" s="38" t="n">
        <v>43798</v>
      </c>
      <c r="I300" s="38" t="n">
        <v>54633</v>
      </c>
      <c r="J300" s="54" t="n">
        <v>29</v>
      </c>
      <c r="K300" s="54" t="n">
        <v>6</v>
      </c>
      <c r="L300" s="39"/>
      <c r="M300" s="19"/>
    </row>
    <row r="301" customFormat="false" ht="12" hidden="false" customHeight="true" outlineLevel="0" collapsed="false">
      <c r="A301" s="7"/>
      <c r="B301" s="72" t="n">
        <v>314</v>
      </c>
      <c r="C301" s="65" t="s">
        <v>295</v>
      </c>
      <c r="D301" s="74" t="n">
        <v>4137.0983737742</v>
      </c>
      <c r="E301" s="74" t="n">
        <v>4137.0983737742</v>
      </c>
      <c r="F301" s="74" t="n">
        <v>4137.0983737742</v>
      </c>
      <c r="G301" s="59" t="n">
        <v>42963</v>
      </c>
      <c r="H301" s="38" t="n">
        <v>43151</v>
      </c>
      <c r="I301" s="38" t="n">
        <v>54128</v>
      </c>
      <c r="J301" s="54" t="n">
        <v>30</v>
      </c>
      <c r="K301" s="54" t="n">
        <v>2</v>
      </c>
      <c r="L301" s="39"/>
      <c r="M301" s="19"/>
    </row>
    <row r="302" customFormat="false" ht="12" hidden="false" customHeight="true" outlineLevel="0" collapsed="false">
      <c r="A302" s="7"/>
      <c r="B302" s="72" t="n">
        <v>316</v>
      </c>
      <c r="C302" s="60" t="s">
        <v>296</v>
      </c>
      <c r="D302" s="39" t="n">
        <v>595.4445171756</v>
      </c>
      <c r="E302" s="39" t="n">
        <v>595.4445171756</v>
      </c>
      <c r="F302" s="39" t="n">
        <v>595.4445171756</v>
      </c>
      <c r="G302" s="59" t="n">
        <v>42643</v>
      </c>
      <c r="H302" s="38" t="n">
        <v>42909</v>
      </c>
      <c r="I302" s="38" t="n">
        <v>49947</v>
      </c>
      <c r="J302" s="54" t="n">
        <v>19</v>
      </c>
      <c r="K302" s="54" t="n">
        <v>11</v>
      </c>
      <c r="L302" s="39"/>
      <c r="M302" s="19"/>
    </row>
    <row r="303" s="49" customFormat="true" ht="12" hidden="false" customHeight="true" outlineLevel="0" collapsed="false">
      <c r="A303" s="41"/>
      <c r="B303" s="72" t="n">
        <v>317</v>
      </c>
      <c r="C303" s="60" t="s">
        <v>297</v>
      </c>
      <c r="D303" s="39" t="n">
        <v>3688.394139852</v>
      </c>
      <c r="E303" s="39" t="n">
        <v>3688.394139852</v>
      </c>
      <c r="F303" s="39" t="n">
        <v>3688.394139852</v>
      </c>
      <c r="G303" s="59" t="n">
        <v>42619</v>
      </c>
      <c r="H303" s="38" t="n">
        <v>42891</v>
      </c>
      <c r="I303" s="38" t="n">
        <v>49947</v>
      </c>
      <c r="J303" s="54" t="n">
        <v>19</v>
      </c>
      <c r="K303" s="54" t="n">
        <v>11</v>
      </c>
      <c r="L303" s="39"/>
      <c r="M303" s="48"/>
    </row>
    <row r="304" customFormat="false" ht="12" hidden="false" customHeight="true" outlineLevel="0" collapsed="false">
      <c r="A304" s="7"/>
      <c r="B304" s="72" t="n">
        <v>318</v>
      </c>
      <c r="C304" s="60" t="s">
        <v>298</v>
      </c>
      <c r="D304" s="39" t="n">
        <v>2124.3992630466</v>
      </c>
      <c r="E304" s="39" t="n">
        <v>2124.3992630466</v>
      </c>
      <c r="F304" s="39" t="n">
        <v>2124.3992630466</v>
      </c>
      <c r="G304" s="59" t="n">
        <v>42485</v>
      </c>
      <c r="H304" s="38" t="n">
        <v>42545</v>
      </c>
      <c r="I304" s="38" t="n">
        <v>46139</v>
      </c>
      <c r="J304" s="54" t="n">
        <v>9</v>
      </c>
      <c r="K304" s="54" t="n">
        <v>6</v>
      </c>
      <c r="L304" s="39"/>
      <c r="M304" s="19"/>
    </row>
    <row r="305" customFormat="false" ht="12" hidden="false" customHeight="true" outlineLevel="0" collapsed="false">
      <c r="A305" s="7"/>
      <c r="B305" s="72" t="n">
        <v>319</v>
      </c>
      <c r="C305" s="60" t="s">
        <v>299</v>
      </c>
      <c r="D305" s="39" t="n">
        <v>4549.3758027276</v>
      </c>
      <c r="E305" s="39" t="n">
        <v>4549.3758027276</v>
      </c>
      <c r="F305" s="39" t="n">
        <v>4549.3758027276</v>
      </c>
      <c r="G305" s="59" t="n">
        <v>42853</v>
      </c>
      <c r="H305" s="38" t="n">
        <v>42870</v>
      </c>
      <c r="I305" s="38" t="n">
        <v>46365</v>
      </c>
      <c r="J305" s="54" t="n">
        <v>9</v>
      </c>
      <c r="K305" s="54" t="n">
        <v>6</v>
      </c>
      <c r="L305" s="39"/>
      <c r="M305" s="19"/>
    </row>
    <row r="306" customFormat="false" ht="12" hidden="false" customHeight="true" outlineLevel="0" collapsed="false">
      <c r="A306" s="7"/>
      <c r="B306" s="72" t="n">
        <v>320</v>
      </c>
      <c r="C306" s="60" t="s">
        <v>300</v>
      </c>
      <c r="D306" s="39" t="n">
        <v>15146.9166276053</v>
      </c>
      <c r="E306" s="39" t="n">
        <v>15146.9166276053</v>
      </c>
      <c r="F306" s="39" t="n">
        <v>15146.9166276053</v>
      </c>
      <c r="G306" s="59" t="n">
        <v>42584</v>
      </c>
      <c r="H306" s="38" t="n">
        <v>42919</v>
      </c>
      <c r="I306" s="38" t="n">
        <v>49947</v>
      </c>
      <c r="J306" s="54" t="n">
        <v>19</v>
      </c>
      <c r="K306" s="54" t="n">
        <v>11</v>
      </c>
      <c r="L306" s="39"/>
      <c r="M306" s="19"/>
    </row>
    <row r="307" customFormat="false" ht="12" hidden="false" customHeight="true" outlineLevel="0" collapsed="false">
      <c r="A307" s="7"/>
      <c r="B307" s="72" t="n">
        <v>321</v>
      </c>
      <c r="C307" s="60" t="s">
        <v>301</v>
      </c>
      <c r="D307" s="39" t="n">
        <v>559.8681651852</v>
      </c>
      <c r="E307" s="39" t="n">
        <v>559.8681651852</v>
      </c>
      <c r="F307" s="39" t="n">
        <v>559.8681651852</v>
      </c>
      <c r="G307" s="59" t="n">
        <v>42658</v>
      </c>
      <c r="H307" s="38" t="n">
        <v>45215</v>
      </c>
      <c r="I307" s="38" t="n">
        <v>54389</v>
      </c>
      <c r="J307" s="54" t="n">
        <v>32</v>
      </c>
      <c r="K307" s="54" t="n">
        <v>0</v>
      </c>
      <c r="L307" s="39"/>
      <c r="M307" s="19"/>
    </row>
    <row r="308" customFormat="false" ht="12" hidden="false" customHeight="true" outlineLevel="0" collapsed="false">
      <c r="A308" s="7"/>
      <c r="B308" s="72" t="n">
        <v>322</v>
      </c>
      <c r="C308" s="60" t="s">
        <v>302</v>
      </c>
      <c r="D308" s="39" t="n">
        <v>28603.4044354454</v>
      </c>
      <c r="E308" s="39" t="n">
        <v>28603.4044354454</v>
      </c>
      <c r="F308" s="39" t="n">
        <v>28603.4044354454</v>
      </c>
      <c r="G308" s="59" t="n">
        <v>42392</v>
      </c>
      <c r="H308" s="38" t="n">
        <v>43287</v>
      </c>
      <c r="I308" s="38" t="n">
        <v>54128</v>
      </c>
      <c r="J308" s="54" t="n">
        <v>31</v>
      </c>
      <c r="K308" s="54" t="n">
        <v>11</v>
      </c>
      <c r="L308" s="39"/>
      <c r="M308" s="19"/>
    </row>
    <row r="309" customFormat="false" ht="12" hidden="false" customHeight="true" outlineLevel="0" collapsed="false">
      <c r="A309" s="7"/>
      <c r="B309" s="72"/>
      <c r="C309" s="60"/>
      <c r="D309" s="39"/>
      <c r="E309" s="39"/>
      <c r="F309" s="39"/>
      <c r="G309" s="59"/>
      <c r="H309" s="38"/>
      <c r="I309" s="38"/>
      <c r="J309" s="54"/>
      <c r="K309" s="54"/>
      <c r="L309" s="39"/>
      <c r="M309" s="19"/>
    </row>
    <row r="310" s="69" customFormat="true" ht="12" hidden="false" customHeight="true" outlineLevel="0" collapsed="false">
      <c r="A310" s="68"/>
      <c r="B310" s="72"/>
      <c r="C310" s="60" t="s">
        <v>45</v>
      </c>
      <c r="D310" s="39"/>
      <c r="E310" s="39"/>
      <c r="F310" s="39"/>
      <c r="G310" s="62"/>
      <c r="H310" s="62"/>
      <c r="I310" s="54"/>
      <c r="J310" s="54"/>
      <c r="K310" s="54"/>
      <c r="L310" s="39"/>
      <c r="M310" s="19"/>
    </row>
    <row r="311" s="77" customFormat="true" ht="12" hidden="false" customHeight="true" outlineLevel="0" collapsed="false">
      <c r="A311" s="68"/>
      <c r="B311" s="73"/>
      <c r="C311" s="67" t="s">
        <v>303</v>
      </c>
      <c r="D311" s="75" t="n">
        <f aca="false">SUM(D312:D324)</f>
        <v>62316.9186123836</v>
      </c>
      <c r="E311" s="75" t="n">
        <f aca="false">SUM(E312:E324)</f>
        <v>62316.9186123836</v>
      </c>
      <c r="F311" s="75" t="n">
        <f aca="false">SUM(F312:F324)</f>
        <v>62316.9186123836</v>
      </c>
      <c r="G311" s="62"/>
      <c r="H311" s="62"/>
      <c r="I311" s="52"/>
      <c r="J311" s="52"/>
      <c r="K311" s="52"/>
      <c r="L311" s="46"/>
      <c r="M311" s="76"/>
    </row>
    <row r="312" customFormat="false" ht="12" hidden="false" customHeight="true" outlineLevel="0" collapsed="false">
      <c r="A312" s="7"/>
      <c r="B312" s="78" t="n">
        <v>323</v>
      </c>
      <c r="C312" s="65" t="s">
        <v>304</v>
      </c>
      <c r="D312" s="79" t="n">
        <v>4126.5676545312</v>
      </c>
      <c r="E312" s="79" t="n">
        <v>4126.5676545312</v>
      </c>
      <c r="F312" s="79" t="n">
        <v>4126.5676545312</v>
      </c>
      <c r="G312" s="80" t="n">
        <v>44837</v>
      </c>
      <c r="H312" s="81" t="n">
        <v>44836</v>
      </c>
      <c r="I312" s="81" t="n">
        <v>55519</v>
      </c>
      <c r="J312" s="82" t="n">
        <v>29</v>
      </c>
      <c r="K312" s="82" t="n">
        <v>0</v>
      </c>
      <c r="L312" s="79"/>
      <c r="M312" s="19"/>
    </row>
    <row r="313" customFormat="false" ht="12" hidden="false" customHeight="true" outlineLevel="0" collapsed="false">
      <c r="A313" s="7"/>
      <c r="B313" s="78" t="n">
        <v>325</v>
      </c>
      <c r="C313" s="65" t="s">
        <v>305</v>
      </c>
      <c r="D313" s="79" t="n">
        <v>5863.4562584945</v>
      </c>
      <c r="E313" s="79" t="n">
        <v>5863.4562584945</v>
      </c>
      <c r="F313" s="79" t="n">
        <v>5863.4562584945</v>
      </c>
      <c r="G313" s="80" t="n">
        <v>45019</v>
      </c>
      <c r="H313" s="81" t="n">
        <v>45018</v>
      </c>
      <c r="I313" s="81" t="n">
        <v>56158</v>
      </c>
      <c r="J313" s="82" t="n">
        <v>30</v>
      </c>
      <c r="K313" s="82" t="n">
        <v>0</v>
      </c>
      <c r="L313" s="79"/>
      <c r="M313" s="19"/>
    </row>
    <row r="314" s="49" customFormat="true" ht="12" hidden="false" customHeight="true" outlineLevel="0" collapsed="false">
      <c r="A314" s="41"/>
      <c r="B314" s="78" t="n">
        <v>327</v>
      </c>
      <c r="C314" s="65" t="s">
        <v>306</v>
      </c>
      <c r="D314" s="83" t="n">
        <v>848.5025142062</v>
      </c>
      <c r="E314" s="83" t="n">
        <v>848.5025142062</v>
      </c>
      <c r="F314" s="83" t="n">
        <v>848.5025142062</v>
      </c>
      <c r="G314" s="80" t="n">
        <v>43707</v>
      </c>
      <c r="H314" s="81" t="n">
        <v>43826</v>
      </c>
      <c r="I314" s="81" t="n">
        <v>51378</v>
      </c>
      <c r="J314" s="82" t="n">
        <v>20</v>
      </c>
      <c r="K314" s="82" t="n">
        <v>6</v>
      </c>
      <c r="L314" s="79"/>
      <c r="M314" s="48"/>
    </row>
    <row r="315" s="86" customFormat="true" ht="12" hidden="false" customHeight="true" outlineLevel="0" collapsed="false">
      <c r="A315" s="84"/>
      <c r="B315" s="78" t="n">
        <v>328</v>
      </c>
      <c r="C315" s="65" t="s">
        <v>307</v>
      </c>
      <c r="D315" s="79" t="n">
        <v>84.5381420399</v>
      </c>
      <c r="E315" s="79" t="n">
        <v>84.5381420399</v>
      </c>
      <c r="F315" s="79" t="n">
        <v>84.5381420399</v>
      </c>
      <c r="G315" s="80" t="n">
        <v>43208</v>
      </c>
      <c r="H315" s="81" t="n">
        <v>43208</v>
      </c>
      <c r="I315" s="81" t="n">
        <v>54128</v>
      </c>
      <c r="J315" s="82" t="n">
        <v>29</v>
      </c>
      <c r="K315" s="82" t="n">
        <v>8</v>
      </c>
      <c r="L315" s="79"/>
      <c r="M315" s="85"/>
    </row>
    <row r="316" s="86" customFormat="true" ht="12" hidden="false" customHeight="true" outlineLevel="0" collapsed="false">
      <c r="A316" s="84"/>
      <c r="B316" s="78" t="n">
        <v>329</v>
      </c>
      <c r="C316" s="65" t="s">
        <v>308</v>
      </c>
      <c r="D316" s="79" t="n">
        <v>601.055527922</v>
      </c>
      <c r="E316" s="79" t="n">
        <v>601.055527922</v>
      </c>
      <c r="F316" s="79" t="n">
        <v>601.055527922</v>
      </c>
      <c r="G316" s="80" t="n">
        <v>44505</v>
      </c>
      <c r="H316" s="81" t="n">
        <v>45289</v>
      </c>
      <c r="I316" s="81" t="n">
        <v>49094</v>
      </c>
      <c r="J316" s="82" t="n">
        <v>10</v>
      </c>
      <c r="K316" s="82" t="n">
        <v>0</v>
      </c>
      <c r="L316" s="79"/>
      <c r="M316" s="85"/>
    </row>
    <row r="317" s="86" customFormat="true" ht="12" hidden="false" customHeight="true" outlineLevel="0" collapsed="false">
      <c r="A317" s="84"/>
      <c r="B317" s="78" t="n">
        <v>330</v>
      </c>
      <c r="C317" s="65" t="s">
        <v>309</v>
      </c>
      <c r="D317" s="79" t="n">
        <v>4012.4667360133</v>
      </c>
      <c r="E317" s="79" t="n">
        <v>4012.4667360133</v>
      </c>
      <c r="F317" s="79" t="n">
        <v>4012.4667360133</v>
      </c>
      <c r="G317" s="80" t="n">
        <v>44530</v>
      </c>
      <c r="H317" s="81" t="n">
        <v>44804</v>
      </c>
      <c r="I317" s="81" t="n">
        <v>55061</v>
      </c>
      <c r="J317" s="82" t="n">
        <v>27</v>
      </c>
      <c r="K317" s="82" t="n">
        <v>6</v>
      </c>
      <c r="L317" s="79"/>
      <c r="M317" s="85"/>
    </row>
    <row r="318" s="86" customFormat="true" ht="12" hidden="false" customHeight="true" outlineLevel="0" collapsed="false">
      <c r="A318" s="84"/>
      <c r="B318" s="78" t="n">
        <v>331</v>
      </c>
      <c r="C318" s="65" t="s">
        <v>310</v>
      </c>
      <c r="D318" s="79" t="n">
        <v>340.9579538406</v>
      </c>
      <c r="E318" s="79" t="n">
        <v>340.9579538406</v>
      </c>
      <c r="F318" s="79" t="n">
        <v>340.9579538406</v>
      </c>
      <c r="G318" s="80" t="n">
        <v>44502</v>
      </c>
      <c r="H318" s="81" t="n">
        <v>44567</v>
      </c>
      <c r="I318" s="81" t="n">
        <v>48337</v>
      </c>
      <c r="J318" s="82" t="n">
        <v>10</v>
      </c>
      <c r="K318" s="82" t="n">
        <v>3</v>
      </c>
      <c r="L318" s="79"/>
      <c r="M318" s="85"/>
    </row>
    <row r="319" s="86" customFormat="true" ht="12" hidden="false" customHeight="true" outlineLevel="0" collapsed="false">
      <c r="A319" s="84"/>
      <c r="B319" s="78" t="n">
        <v>332</v>
      </c>
      <c r="C319" s="65" t="s">
        <v>311</v>
      </c>
      <c r="D319" s="79" t="n">
        <v>6041.7355760888</v>
      </c>
      <c r="E319" s="79" t="n">
        <v>6041.7355760888</v>
      </c>
      <c r="F319" s="79" t="n">
        <v>6041.7355760888</v>
      </c>
      <c r="G319" s="80" t="n">
        <v>44258</v>
      </c>
      <c r="H319" s="81" t="n">
        <v>45289</v>
      </c>
      <c r="I319" s="81" t="n">
        <v>48698</v>
      </c>
      <c r="J319" s="82" t="n">
        <v>10</v>
      </c>
      <c r="K319" s="82" t="n">
        <v>0</v>
      </c>
      <c r="L319" s="79"/>
      <c r="M319" s="85"/>
    </row>
    <row r="320" s="86" customFormat="true" ht="12" hidden="false" customHeight="true" outlineLevel="0" collapsed="false">
      <c r="A320" s="84"/>
      <c r="B320" s="78" t="n">
        <v>334</v>
      </c>
      <c r="C320" s="65" t="s">
        <v>312</v>
      </c>
      <c r="D320" s="79" t="n">
        <v>337.5994705034</v>
      </c>
      <c r="E320" s="79" t="n">
        <v>337.5994705034</v>
      </c>
      <c r="F320" s="79" t="n">
        <v>337.5994705034</v>
      </c>
      <c r="G320" s="80" t="n">
        <v>44876</v>
      </c>
      <c r="H320" s="81" t="n">
        <v>44903</v>
      </c>
      <c r="I320" s="81" t="n">
        <v>48579</v>
      </c>
      <c r="J320" s="82" t="n">
        <v>10</v>
      </c>
      <c r="K320" s="82" t="n">
        <v>0</v>
      </c>
      <c r="L320" s="79"/>
      <c r="M320" s="85"/>
    </row>
    <row r="321" s="86" customFormat="true" ht="12" hidden="false" customHeight="true" outlineLevel="0" collapsed="false">
      <c r="A321" s="84"/>
      <c r="B321" s="78" t="n">
        <v>336</v>
      </c>
      <c r="C321" s="65" t="s">
        <v>313</v>
      </c>
      <c r="D321" s="79" t="n">
        <v>11205.6535046552</v>
      </c>
      <c r="E321" s="79" t="n">
        <v>11205.6535046552</v>
      </c>
      <c r="F321" s="79" t="n">
        <v>11205.6535046552</v>
      </c>
      <c r="G321" s="80" t="n">
        <v>43069</v>
      </c>
      <c r="H321" s="81" t="n">
        <v>43845</v>
      </c>
      <c r="I321" s="81" t="n">
        <v>54087</v>
      </c>
      <c r="J321" s="82" t="n">
        <v>30</v>
      </c>
      <c r="K321" s="82" t="n">
        <v>1</v>
      </c>
      <c r="L321" s="79"/>
      <c r="M321" s="85"/>
    </row>
    <row r="322" s="86" customFormat="true" ht="12" hidden="false" customHeight="true" outlineLevel="0" collapsed="false">
      <c r="A322" s="84"/>
      <c r="B322" s="78" t="n">
        <v>337</v>
      </c>
      <c r="C322" s="65" t="s">
        <v>314</v>
      </c>
      <c r="D322" s="79" t="n">
        <v>11081.5640127142</v>
      </c>
      <c r="E322" s="79" t="n">
        <v>11081.5640127142</v>
      </c>
      <c r="F322" s="79" t="n">
        <v>11081.5640127142</v>
      </c>
      <c r="G322" s="80" t="n">
        <v>43322</v>
      </c>
      <c r="H322" s="81" t="n">
        <v>44180</v>
      </c>
      <c r="I322" s="81" t="n">
        <v>54128</v>
      </c>
      <c r="J322" s="82" t="n">
        <v>29</v>
      </c>
      <c r="K322" s="82" t="n">
        <v>6</v>
      </c>
      <c r="L322" s="79"/>
      <c r="M322" s="85"/>
    </row>
    <row r="323" s="86" customFormat="true" ht="12" hidden="false" customHeight="true" outlineLevel="0" collapsed="false">
      <c r="A323" s="84"/>
      <c r="B323" s="78" t="n">
        <v>338</v>
      </c>
      <c r="C323" s="65" t="s">
        <v>315</v>
      </c>
      <c r="D323" s="79" t="n">
        <v>2312.7496020411</v>
      </c>
      <c r="E323" s="79" t="n">
        <v>2312.7496020411</v>
      </c>
      <c r="F323" s="79" t="n">
        <v>2312.7496020411</v>
      </c>
      <c r="G323" s="80" t="n">
        <v>43416</v>
      </c>
      <c r="H323" s="81" t="n">
        <v>45180</v>
      </c>
      <c r="I323" s="81" t="n">
        <v>54401</v>
      </c>
      <c r="J323" s="82" t="n">
        <v>30</v>
      </c>
      <c r="K323" s="82" t="n">
        <v>0</v>
      </c>
      <c r="L323" s="79"/>
      <c r="M323" s="85"/>
    </row>
    <row r="324" s="86" customFormat="true" ht="12" hidden="false" customHeight="true" outlineLevel="0" collapsed="false">
      <c r="A324" s="84"/>
      <c r="B324" s="78" t="n">
        <v>339</v>
      </c>
      <c r="C324" s="65" t="s">
        <v>316</v>
      </c>
      <c r="D324" s="79" t="n">
        <v>15460.0716593332</v>
      </c>
      <c r="E324" s="79" t="n">
        <v>15460.0716593332</v>
      </c>
      <c r="F324" s="79" t="n">
        <v>15460.0716593332</v>
      </c>
      <c r="G324" s="80" t="n">
        <v>42636</v>
      </c>
      <c r="H324" s="81" t="n">
        <v>43191</v>
      </c>
      <c r="I324" s="81" t="n">
        <v>54128</v>
      </c>
      <c r="J324" s="82" t="n">
        <v>30</v>
      </c>
      <c r="K324" s="82" t="n">
        <v>10</v>
      </c>
      <c r="L324" s="79"/>
      <c r="M324" s="85"/>
    </row>
    <row r="325" s="86" customFormat="true" ht="12" hidden="false" customHeight="true" outlineLevel="0" collapsed="false">
      <c r="A325" s="84"/>
      <c r="B325" s="78"/>
      <c r="C325" s="65"/>
      <c r="D325" s="79"/>
      <c r="E325" s="79"/>
      <c r="F325" s="79"/>
      <c r="G325" s="87"/>
      <c r="H325" s="87"/>
      <c r="I325" s="82"/>
      <c r="J325" s="82"/>
      <c r="K325" s="82"/>
      <c r="L325" s="79"/>
      <c r="M325" s="85"/>
    </row>
    <row r="326" s="86" customFormat="true" ht="12" hidden="false" customHeight="true" outlineLevel="0" collapsed="false">
      <c r="A326" s="84"/>
      <c r="B326" s="78"/>
      <c r="C326" s="67" t="s">
        <v>317</v>
      </c>
      <c r="D326" s="88" t="n">
        <f aca="false">SUM(D327:D337)</f>
        <v>91618.5902864905</v>
      </c>
      <c r="E326" s="88" t="n">
        <f aca="false">SUM(E327:E337)</f>
        <v>91618.5902864905</v>
      </c>
      <c r="F326" s="88" t="n">
        <f aca="false">SUM(F327:F337)</f>
        <v>91618.5902864905</v>
      </c>
      <c r="G326" s="87"/>
      <c r="H326" s="87"/>
      <c r="I326" s="82"/>
      <c r="J326" s="82"/>
      <c r="K326" s="82"/>
      <c r="L326" s="79"/>
      <c r="M326" s="85"/>
    </row>
    <row r="327" s="86" customFormat="true" ht="12" hidden="false" customHeight="true" outlineLevel="0" collapsed="false">
      <c r="A327" s="84"/>
      <c r="B327" s="78" t="n">
        <v>340</v>
      </c>
      <c r="C327" s="65" t="s">
        <v>318</v>
      </c>
      <c r="D327" s="79" t="n">
        <v>3296.4850517518</v>
      </c>
      <c r="E327" s="79" t="n">
        <v>3296.4850517518</v>
      </c>
      <c r="F327" s="79" t="n">
        <v>3296.4850517518</v>
      </c>
      <c r="G327" s="80" t="n">
        <v>44929</v>
      </c>
      <c r="H327" s="81" t="n">
        <v>44928</v>
      </c>
      <c r="I327" s="81" t="n">
        <v>55701</v>
      </c>
      <c r="J327" s="82" t="n">
        <v>29</v>
      </c>
      <c r="K327" s="82" t="n">
        <v>0</v>
      </c>
      <c r="L327" s="79"/>
      <c r="M327" s="85"/>
    </row>
    <row r="328" s="86" customFormat="true" ht="12" hidden="false" customHeight="true" outlineLevel="0" collapsed="false">
      <c r="A328" s="84"/>
      <c r="B328" s="78" t="n">
        <v>341</v>
      </c>
      <c r="C328" s="65" t="s">
        <v>319</v>
      </c>
      <c r="D328" s="79" t="n">
        <v>3166.2110239394</v>
      </c>
      <c r="E328" s="79" t="n">
        <v>3166.2110239394</v>
      </c>
      <c r="F328" s="79" t="n">
        <v>3166.2110239394</v>
      </c>
      <c r="G328" s="80" t="n">
        <v>44928</v>
      </c>
      <c r="H328" s="81" t="n">
        <v>44927</v>
      </c>
      <c r="I328" s="81" t="n">
        <v>55701</v>
      </c>
      <c r="J328" s="82" t="n">
        <v>29</v>
      </c>
      <c r="K328" s="82" t="n">
        <v>0</v>
      </c>
      <c r="L328" s="79"/>
      <c r="M328" s="85"/>
    </row>
    <row r="329" s="86" customFormat="true" ht="12" hidden="false" customHeight="true" outlineLevel="0" collapsed="false">
      <c r="A329" s="84"/>
      <c r="B329" s="78" t="n">
        <v>342</v>
      </c>
      <c r="C329" s="65" t="s">
        <v>320</v>
      </c>
      <c r="D329" s="79" t="n">
        <v>22712.7858275439</v>
      </c>
      <c r="E329" s="79" t="n">
        <v>22712.7858275439</v>
      </c>
      <c r="F329" s="79" t="n">
        <v>22712.7858275439</v>
      </c>
      <c r="G329" s="80" t="n">
        <v>44350</v>
      </c>
      <c r="H329" s="81" t="n">
        <v>44713</v>
      </c>
      <c r="I329" s="81" t="n">
        <v>48184</v>
      </c>
      <c r="J329" s="82" t="n">
        <v>10</v>
      </c>
      <c r="K329" s="82" t="n">
        <v>0</v>
      </c>
      <c r="L329" s="79"/>
      <c r="M329" s="85"/>
    </row>
    <row r="330" s="86" customFormat="true" ht="12" hidden="false" customHeight="true" outlineLevel="0" collapsed="false">
      <c r="A330" s="84"/>
      <c r="B330" s="78" t="n">
        <v>343</v>
      </c>
      <c r="C330" s="65" t="s">
        <v>321</v>
      </c>
      <c r="D330" s="79" t="n">
        <v>4752.086353058</v>
      </c>
      <c r="E330" s="79" t="n">
        <v>4752.086353058</v>
      </c>
      <c r="F330" s="79" t="n">
        <v>4752.086353058</v>
      </c>
      <c r="G330" s="80" t="n">
        <v>44840</v>
      </c>
      <c r="H330" s="81" t="n">
        <v>45218</v>
      </c>
      <c r="I330" s="81" t="n">
        <v>48579</v>
      </c>
      <c r="J330" s="82" t="n">
        <v>10</v>
      </c>
      <c r="K330" s="82" t="n">
        <v>0</v>
      </c>
      <c r="L330" s="79"/>
      <c r="M330" s="85"/>
    </row>
    <row r="331" s="86" customFormat="true" ht="12" hidden="false" customHeight="true" outlineLevel="0" collapsed="false">
      <c r="A331" s="84"/>
      <c r="B331" s="78" t="n">
        <v>344</v>
      </c>
      <c r="C331" s="65" t="s">
        <v>322</v>
      </c>
      <c r="D331" s="79" t="n">
        <v>19351.7952978305</v>
      </c>
      <c r="E331" s="79" t="n">
        <v>19351.7952978305</v>
      </c>
      <c r="F331" s="79" t="n">
        <v>19351.7952978305</v>
      </c>
      <c r="G331" s="80" t="n">
        <v>44662</v>
      </c>
      <c r="H331" s="81" t="n">
        <v>44931</v>
      </c>
      <c r="I331" s="81" t="n">
        <v>48425</v>
      </c>
      <c r="J331" s="82" t="n">
        <v>10</v>
      </c>
      <c r="K331" s="82" t="n">
        <v>2</v>
      </c>
      <c r="L331" s="79"/>
      <c r="M331" s="85"/>
    </row>
    <row r="332" s="86" customFormat="true" ht="12" hidden="false" customHeight="true" outlineLevel="0" collapsed="false">
      <c r="A332" s="84"/>
      <c r="B332" s="78" t="n">
        <v>345</v>
      </c>
      <c r="C332" s="65" t="s">
        <v>323</v>
      </c>
      <c r="D332" s="79" t="n">
        <v>2673.9978574205</v>
      </c>
      <c r="E332" s="79" t="n">
        <v>2673.9978574205</v>
      </c>
      <c r="F332" s="79" t="n">
        <v>2673.9978574205</v>
      </c>
      <c r="G332" s="80" t="n">
        <v>44565</v>
      </c>
      <c r="H332" s="81" t="n">
        <v>44565</v>
      </c>
      <c r="I332" s="81" t="n">
        <v>48397</v>
      </c>
      <c r="J332" s="82" t="n">
        <v>10</v>
      </c>
      <c r="K332" s="82" t="n">
        <v>2</v>
      </c>
      <c r="L332" s="79"/>
      <c r="M332" s="85"/>
    </row>
    <row r="333" s="86" customFormat="true" ht="12" hidden="false" customHeight="true" outlineLevel="0" collapsed="false">
      <c r="A333" s="84"/>
      <c r="B333" s="78" t="n">
        <v>346</v>
      </c>
      <c r="C333" s="65" t="s">
        <v>324</v>
      </c>
      <c r="D333" s="79" t="n">
        <v>9111.1061545444</v>
      </c>
      <c r="E333" s="79" t="n">
        <v>9111.1061545444</v>
      </c>
      <c r="F333" s="79" t="n">
        <v>9111.1061545444</v>
      </c>
      <c r="G333" s="80" t="n">
        <v>45089</v>
      </c>
      <c r="H333" s="81" t="n">
        <v>45086</v>
      </c>
      <c r="I333" s="81" t="n">
        <v>48760</v>
      </c>
      <c r="J333" s="82" t="n">
        <v>10</v>
      </c>
      <c r="K333" s="82" t="n">
        <v>0</v>
      </c>
      <c r="L333" s="79"/>
      <c r="M333" s="85"/>
    </row>
    <row r="334" s="86" customFormat="true" ht="12" hidden="false" customHeight="true" outlineLevel="0" collapsed="false">
      <c r="A334" s="84"/>
      <c r="B334" s="78" t="n">
        <v>347</v>
      </c>
      <c r="C334" s="65" t="s">
        <v>325</v>
      </c>
      <c r="D334" s="79" t="n">
        <v>19479.3644215638</v>
      </c>
      <c r="E334" s="79" t="n">
        <v>19479.3644215638</v>
      </c>
      <c r="F334" s="79" t="n">
        <v>19479.3644215638</v>
      </c>
      <c r="G334" s="80" t="n">
        <v>44868</v>
      </c>
      <c r="H334" s="81" t="n">
        <v>44867</v>
      </c>
      <c r="I334" s="81" t="n">
        <v>55640</v>
      </c>
      <c r="J334" s="82" t="n">
        <v>29</v>
      </c>
      <c r="K334" s="82" t="n">
        <v>0</v>
      </c>
      <c r="L334" s="79"/>
      <c r="M334" s="85"/>
    </row>
    <row r="335" s="86" customFormat="true" ht="12" hidden="false" customHeight="true" outlineLevel="0" collapsed="false">
      <c r="A335" s="84"/>
      <c r="B335" s="78" t="n">
        <v>348</v>
      </c>
      <c r="C335" s="65" t="s">
        <v>326</v>
      </c>
      <c r="D335" s="79" t="n">
        <v>1549.8780994556</v>
      </c>
      <c r="E335" s="79" t="n">
        <v>1549.8780994556</v>
      </c>
      <c r="F335" s="79" t="n">
        <v>1549.8780994556</v>
      </c>
      <c r="G335" s="80" t="n">
        <v>43994</v>
      </c>
      <c r="H335" s="81" t="n">
        <v>43994</v>
      </c>
      <c r="I335" s="81" t="n">
        <v>47646</v>
      </c>
      <c r="J335" s="82" t="n">
        <v>10</v>
      </c>
      <c r="K335" s="82" t="n">
        <v>0</v>
      </c>
      <c r="L335" s="79"/>
      <c r="M335" s="85"/>
    </row>
    <row r="336" s="86" customFormat="true" ht="12" hidden="false" customHeight="true" outlineLevel="0" collapsed="false">
      <c r="A336" s="84"/>
      <c r="B336" s="78" t="n">
        <v>349</v>
      </c>
      <c r="C336" s="65" t="s">
        <v>327</v>
      </c>
      <c r="D336" s="79" t="n">
        <v>1118.5230304877</v>
      </c>
      <c r="E336" s="79" t="n">
        <v>1118.5230304877</v>
      </c>
      <c r="F336" s="79" t="n">
        <v>1118.5230304877</v>
      </c>
      <c r="G336" s="80" t="n">
        <v>43425</v>
      </c>
      <c r="H336" s="81" t="n">
        <v>45138</v>
      </c>
      <c r="I336" s="81" t="n">
        <v>53696</v>
      </c>
      <c r="J336" s="82" t="n">
        <v>28</v>
      </c>
      <c r="K336" s="82" t="n">
        <v>0</v>
      </c>
      <c r="L336" s="79"/>
      <c r="M336" s="85"/>
    </row>
    <row r="337" s="86" customFormat="true" ht="12" hidden="false" customHeight="true" outlineLevel="0" collapsed="false">
      <c r="A337" s="84"/>
      <c r="B337" s="78" t="n">
        <v>350</v>
      </c>
      <c r="C337" s="65" t="s">
        <v>328</v>
      </c>
      <c r="D337" s="79" t="n">
        <v>4406.3571688949</v>
      </c>
      <c r="E337" s="79" t="n">
        <v>4406.3571688949</v>
      </c>
      <c r="F337" s="79" t="n">
        <v>4406.3571688949</v>
      </c>
      <c r="G337" s="80" t="n">
        <v>43261</v>
      </c>
      <c r="H337" s="81" t="n">
        <v>45089</v>
      </c>
      <c r="I337" s="81" t="n">
        <v>54254</v>
      </c>
      <c r="J337" s="82" t="n">
        <v>30</v>
      </c>
      <c r="K337" s="82" t="n">
        <v>0</v>
      </c>
      <c r="L337" s="79"/>
      <c r="M337" s="85"/>
    </row>
    <row r="338" s="86" customFormat="true" ht="12" hidden="false" customHeight="true" outlineLevel="0" collapsed="false">
      <c r="A338" s="84"/>
      <c r="B338" s="72"/>
      <c r="C338" s="60" t="s">
        <v>45</v>
      </c>
      <c r="D338" s="46"/>
      <c r="E338" s="39"/>
      <c r="F338" s="39"/>
      <c r="G338" s="59"/>
      <c r="H338" s="89"/>
      <c r="I338" s="89"/>
      <c r="J338" s="40"/>
      <c r="K338" s="40"/>
      <c r="L338" s="39"/>
      <c r="M338" s="85"/>
    </row>
    <row r="339" s="86" customFormat="true" ht="12" hidden="false" customHeight="true" outlineLevel="0" collapsed="false">
      <c r="A339" s="84"/>
      <c r="B339" s="72"/>
      <c r="C339" s="67" t="s">
        <v>329</v>
      </c>
      <c r="D339" s="46" t="n">
        <f aca="false">+D340</f>
        <v>3085.9048589636</v>
      </c>
      <c r="E339" s="46" t="n">
        <f aca="false">+E340</f>
        <v>3085.9048589636</v>
      </c>
      <c r="F339" s="46" t="n">
        <f aca="false">+F340</f>
        <v>3085.9048589636</v>
      </c>
      <c r="G339" s="59"/>
      <c r="H339" s="89"/>
      <c r="I339" s="89"/>
      <c r="J339" s="40"/>
      <c r="K339" s="40"/>
      <c r="L339" s="39"/>
      <c r="M339" s="85"/>
    </row>
    <row r="340" s="86" customFormat="true" ht="12" hidden="false" customHeight="true" outlineLevel="0" collapsed="false">
      <c r="A340" s="84"/>
      <c r="B340" s="72" t="n">
        <v>351</v>
      </c>
      <c r="C340" s="60" t="s">
        <v>330</v>
      </c>
      <c r="D340" s="39" t="n">
        <v>3085.9048589636</v>
      </c>
      <c r="E340" s="39" t="n">
        <v>3085.9048589636</v>
      </c>
      <c r="F340" s="39" t="n">
        <v>3085.9048589636</v>
      </c>
      <c r="G340" s="59" t="n">
        <v>44932</v>
      </c>
      <c r="H340" s="89" t="n">
        <v>44929</v>
      </c>
      <c r="I340" s="89" t="n">
        <v>52018</v>
      </c>
      <c r="J340" s="40" t="n">
        <v>19</v>
      </c>
      <c r="K340" s="40" t="n">
        <v>0</v>
      </c>
      <c r="L340" s="39"/>
      <c r="M340" s="85"/>
    </row>
    <row r="341" s="86" customFormat="true" ht="12" hidden="false" customHeight="true" outlineLevel="0" collapsed="false">
      <c r="A341" s="84"/>
      <c r="B341" s="72"/>
      <c r="C341" s="60"/>
      <c r="D341" s="39"/>
      <c r="E341" s="39"/>
      <c r="F341" s="39"/>
      <c r="G341" s="59"/>
      <c r="H341" s="89"/>
      <c r="I341" s="89"/>
      <c r="J341" s="40"/>
      <c r="K341" s="40"/>
      <c r="L341" s="39"/>
      <c r="M341" s="85"/>
    </row>
    <row r="342" s="86" customFormat="true" ht="12" hidden="false" customHeight="true" outlineLevel="0" collapsed="false">
      <c r="A342" s="84"/>
      <c r="B342" s="72"/>
      <c r="C342" s="42" t="s">
        <v>331</v>
      </c>
      <c r="D342" s="46" t="n">
        <f aca="false">+D344+D348+D362+D369+D373+D377+D380+D385+D388+D391+D395+D399+D403+D407</f>
        <v>592666.940660656</v>
      </c>
      <c r="E342" s="46" t="n">
        <f aca="false">+E344+E348+E362+E369+E373+E377+E380+E385+E388+E391+E395+E399+E403+E407</f>
        <v>592666.940660656</v>
      </c>
      <c r="F342" s="46" t="n">
        <f aca="false">+F344+F348+F362+F369+F373+F377+F380+F385+F388+F391+F395+F399+F403+F407</f>
        <v>592666.940660656</v>
      </c>
      <c r="G342" s="59"/>
      <c r="H342" s="89"/>
      <c r="I342" s="89"/>
      <c r="J342" s="40"/>
      <c r="K342" s="40"/>
      <c r="L342" s="39"/>
      <c r="M342" s="85"/>
    </row>
    <row r="343" s="86" customFormat="true" ht="12" hidden="false" customHeight="true" outlineLevel="0" collapsed="false">
      <c r="A343" s="84"/>
      <c r="B343" s="72"/>
      <c r="C343" s="60"/>
      <c r="D343" s="39"/>
      <c r="E343" s="39"/>
      <c r="F343" s="39"/>
      <c r="G343" s="59"/>
      <c r="H343" s="89"/>
      <c r="I343" s="89"/>
      <c r="J343" s="40"/>
      <c r="K343" s="40"/>
      <c r="L343" s="39"/>
      <c r="M343" s="85"/>
    </row>
    <row r="344" s="86" customFormat="true" ht="12" hidden="false" customHeight="true" outlineLevel="0" collapsed="false">
      <c r="A344" s="84"/>
      <c r="B344" s="73"/>
      <c r="C344" s="63" t="s">
        <v>332</v>
      </c>
      <c r="D344" s="46" t="n">
        <f aca="false">SUM(D345)</f>
        <v>2563.6011531595</v>
      </c>
      <c r="E344" s="46" t="n">
        <f aca="false">SUM(E345)</f>
        <v>2563.6011531595</v>
      </c>
      <c r="F344" s="46" t="n">
        <f aca="false">SUM(F345)</f>
        <v>2563.6011531595</v>
      </c>
      <c r="G344" s="90"/>
      <c r="H344" s="90"/>
      <c r="I344" s="90"/>
      <c r="J344" s="52"/>
      <c r="K344" s="52"/>
      <c r="L344" s="46"/>
      <c r="M344" s="85"/>
    </row>
    <row r="345" customFormat="false" ht="12" hidden="false" customHeight="true" outlineLevel="0" collapsed="false">
      <c r="A345" s="7"/>
      <c r="B345" s="72" t="n">
        <v>1</v>
      </c>
      <c r="C345" s="60" t="s">
        <v>333</v>
      </c>
      <c r="D345" s="39" t="n">
        <v>2563.6011531595</v>
      </c>
      <c r="E345" s="39" t="n">
        <v>2563.6011531595</v>
      </c>
      <c r="F345" s="39" t="n">
        <v>2563.6011531595</v>
      </c>
      <c r="G345" s="80" t="n">
        <v>36274</v>
      </c>
      <c r="H345" s="81" t="n">
        <v>36274</v>
      </c>
      <c r="I345" s="81" t="n">
        <v>47446</v>
      </c>
      <c r="J345" s="54" t="n">
        <v>30</v>
      </c>
      <c r="K345" s="54" t="n">
        <v>6</v>
      </c>
      <c r="L345" s="39"/>
      <c r="M345" s="19"/>
    </row>
    <row r="346" customFormat="false" ht="12" hidden="false" customHeight="true" outlineLevel="0" collapsed="false">
      <c r="A346" s="7"/>
      <c r="B346" s="72"/>
      <c r="C346" s="60" t="s">
        <v>45</v>
      </c>
      <c r="D346" s="39"/>
      <c r="E346" s="39"/>
      <c r="F346" s="39"/>
      <c r="G346" s="80"/>
      <c r="H346" s="81"/>
      <c r="I346" s="81"/>
      <c r="J346" s="54"/>
      <c r="K346" s="54"/>
      <c r="L346" s="39"/>
      <c r="M346" s="19"/>
    </row>
    <row r="347" s="77" customFormat="true" ht="12" hidden="false" customHeight="true" outlineLevel="0" collapsed="false">
      <c r="A347" s="91"/>
      <c r="B347" s="72"/>
      <c r="C347" s="60"/>
      <c r="D347" s="39"/>
      <c r="E347" s="39"/>
      <c r="F347" s="39"/>
      <c r="G347" s="80"/>
      <c r="H347" s="81"/>
      <c r="I347" s="81"/>
      <c r="J347" s="54"/>
      <c r="K347" s="54"/>
      <c r="L347" s="39"/>
      <c r="M347" s="76"/>
    </row>
    <row r="348" customFormat="false" ht="12" hidden="false" customHeight="true" outlineLevel="0" collapsed="false">
      <c r="A348" s="7"/>
      <c r="B348" s="73"/>
      <c r="C348" s="63" t="s">
        <v>46</v>
      </c>
      <c r="D348" s="46" t="n">
        <f aca="false">SUM(D349:D360)</f>
        <v>149734.84076086</v>
      </c>
      <c r="E348" s="46" t="n">
        <f aca="false">SUM(E349:E360)</f>
        <v>149734.84076086</v>
      </c>
      <c r="F348" s="46" t="n">
        <f aca="false">SUM(F349:F360)</f>
        <v>149734.84076086</v>
      </c>
      <c r="G348" s="80"/>
      <c r="H348" s="81"/>
      <c r="I348" s="81"/>
      <c r="J348" s="52"/>
      <c r="K348" s="52"/>
      <c r="L348" s="46"/>
      <c r="M348" s="19"/>
    </row>
    <row r="349" customFormat="false" ht="12" hidden="false" customHeight="true" outlineLevel="0" collapsed="false">
      <c r="A349" s="7"/>
      <c r="B349" s="72" t="n">
        <v>2</v>
      </c>
      <c r="C349" s="60" t="s">
        <v>334</v>
      </c>
      <c r="D349" s="39" t="n">
        <v>18074.4072440242</v>
      </c>
      <c r="E349" s="39" t="n">
        <v>18074.4072440242</v>
      </c>
      <c r="F349" s="39" t="n">
        <v>18074.4072440242</v>
      </c>
      <c r="G349" s="80" t="n">
        <v>37390</v>
      </c>
      <c r="H349" s="81" t="n">
        <v>37390</v>
      </c>
      <c r="I349" s="81" t="n">
        <v>46552</v>
      </c>
      <c r="J349" s="54" t="n">
        <v>25</v>
      </c>
      <c r="K349" s="54" t="n">
        <v>0</v>
      </c>
      <c r="L349" s="39"/>
      <c r="M349" s="19"/>
    </row>
    <row r="350" s="49" customFormat="true" ht="12" hidden="false" customHeight="true" outlineLevel="0" collapsed="false">
      <c r="A350" s="41"/>
      <c r="B350" s="72" t="n">
        <v>3</v>
      </c>
      <c r="C350" s="60" t="s">
        <v>335</v>
      </c>
      <c r="D350" s="39" t="n">
        <v>21703.5361700715</v>
      </c>
      <c r="E350" s="39" t="n">
        <v>21703.5361700715</v>
      </c>
      <c r="F350" s="39" t="n">
        <v>21703.5361700715</v>
      </c>
      <c r="G350" s="80" t="n">
        <v>37324</v>
      </c>
      <c r="H350" s="81" t="n">
        <v>37324</v>
      </c>
      <c r="I350" s="81" t="n">
        <v>46486</v>
      </c>
      <c r="J350" s="54" t="n">
        <v>25</v>
      </c>
      <c r="K350" s="54" t="n">
        <v>0</v>
      </c>
      <c r="L350" s="39"/>
      <c r="M350" s="48"/>
    </row>
    <row r="351" customFormat="false" ht="12" hidden="false" customHeight="true" outlineLevel="0" collapsed="false">
      <c r="A351" s="7"/>
      <c r="B351" s="72" t="n">
        <v>4</v>
      </c>
      <c r="C351" s="60" t="s">
        <v>336</v>
      </c>
      <c r="D351" s="39" t="n">
        <v>6649.1098148384</v>
      </c>
      <c r="E351" s="39" t="n">
        <v>6649.1098148384</v>
      </c>
      <c r="F351" s="39" t="n">
        <v>6649.1098148384</v>
      </c>
      <c r="G351" s="80" t="n">
        <v>37799</v>
      </c>
      <c r="H351" s="81" t="n">
        <v>37769</v>
      </c>
      <c r="I351" s="81" t="n">
        <v>46932</v>
      </c>
      <c r="J351" s="54" t="n">
        <v>25</v>
      </c>
      <c r="K351" s="54" t="n">
        <v>0</v>
      </c>
      <c r="L351" s="39"/>
      <c r="M351" s="19"/>
    </row>
    <row r="352" customFormat="false" ht="12" hidden="false" customHeight="true" outlineLevel="0" collapsed="false">
      <c r="A352" s="7"/>
      <c r="B352" s="72" t="n">
        <v>5</v>
      </c>
      <c r="C352" s="60" t="s">
        <v>337</v>
      </c>
      <c r="D352" s="39" t="n">
        <v>7775.905112396</v>
      </c>
      <c r="E352" s="39" t="n">
        <v>7775.905112396</v>
      </c>
      <c r="F352" s="39" t="n">
        <v>7775.905112396</v>
      </c>
      <c r="G352" s="80" t="n">
        <v>37165</v>
      </c>
      <c r="H352" s="81" t="n">
        <v>37165</v>
      </c>
      <c r="I352" s="81" t="n">
        <v>46328</v>
      </c>
      <c r="J352" s="54" t="n">
        <v>25</v>
      </c>
      <c r="K352" s="54" t="n">
        <v>0</v>
      </c>
      <c r="L352" s="39"/>
      <c r="M352" s="19"/>
    </row>
    <row r="353" s="49" customFormat="true" ht="12" hidden="false" customHeight="true" outlineLevel="0" collapsed="false">
      <c r="A353" s="41"/>
      <c r="B353" s="72" t="n">
        <v>6</v>
      </c>
      <c r="C353" s="60" t="s">
        <v>338</v>
      </c>
      <c r="D353" s="39" t="n">
        <v>11326.1524101345</v>
      </c>
      <c r="E353" s="39" t="n">
        <v>11326.1524101345</v>
      </c>
      <c r="F353" s="39" t="n">
        <v>11326.1524101345</v>
      </c>
      <c r="G353" s="80" t="n">
        <v>36686</v>
      </c>
      <c r="H353" s="81" t="n">
        <v>36686</v>
      </c>
      <c r="I353" s="81" t="n">
        <v>45992</v>
      </c>
      <c r="J353" s="54" t="n">
        <v>25</v>
      </c>
      <c r="K353" s="54" t="n">
        <v>0</v>
      </c>
      <c r="L353" s="39"/>
      <c r="M353" s="48"/>
    </row>
    <row r="354" customFormat="false" ht="12" hidden="false" customHeight="true" outlineLevel="0" collapsed="false">
      <c r="A354" s="7"/>
      <c r="B354" s="72" t="n">
        <v>7</v>
      </c>
      <c r="C354" s="60" t="s">
        <v>339</v>
      </c>
      <c r="D354" s="39" t="n">
        <v>19010.8962724497</v>
      </c>
      <c r="E354" s="39" t="n">
        <v>19010.8962724497</v>
      </c>
      <c r="F354" s="39" t="n">
        <v>19010.8962724497</v>
      </c>
      <c r="G354" s="80" t="n">
        <v>37342</v>
      </c>
      <c r="H354" s="81" t="n">
        <v>37342</v>
      </c>
      <c r="I354" s="81" t="n">
        <v>46504</v>
      </c>
      <c r="J354" s="54" t="n">
        <v>25</v>
      </c>
      <c r="K354" s="54" t="n">
        <v>0</v>
      </c>
      <c r="L354" s="39"/>
      <c r="M354" s="19"/>
    </row>
    <row r="355" customFormat="false" ht="12" hidden="false" customHeight="true" outlineLevel="0" collapsed="false">
      <c r="A355" s="7"/>
      <c r="B355" s="72" t="n">
        <v>8</v>
      </c>
      <c r="C355" s="60" t="s">
        <v>340</v>
      </c>
      <c r="D355" s="39" t="n">
        <v>11022.4545184617</v>
      </c>
      <c r="E355" s="39" t="n">
        <v>11022.4545184617</v>
      </c>
      <c r="F355" s="39" t="n">
        <v>11022.4545184617</v>
      </c>
      <c r="G355" s="80" t="n">
        <v>37898</v>
      </c>
      <c r="H355" s="81" t="n">
        <v>37898</v>
      </c>
      <c r="I355" s="81" t="n">
        <v>47063</v>
      </c>
      <c r="J355" s="54" t="n">
        <v>25</v>
      </c>
      <c r="K355" s="54" t="n">
        <v>0</v>
      </c>
      <c r="L355" s="39"/>
      <c r="M355" s="19"/>
    </row>
    <row r="356" customFormat="false" ht="12" hidden="false" customHeight="true" outlineLevel="0" collapsed="false">
      <c r="A356" s="7"/>
      <c r="B356" s="72" t="n">
        <v>9</v>
      </c>
      <c r="C356" s="60" t="s">
        <v>341</v>
      </c>
      <c r="D356" s="39" t="n">
        <v>14329.5348035523</v>
      </c>
      <c r="E356" s="39" t="n">
        <v>14329.5348035523</v>
      </c>
      <c r="F356" s="39" t="n">
        <v>14329.5348035523</v>
      </c>
      <c r="G356" s="80" t="n">
        <v>37274</v>
      </c>
      <c r="H356" s="81" t="n">
        <v>37274</v>
      </c>
      <c r="I356" s="81" t="n">
        <v>46405</v>
      </c>
      <c r="J356" s="54" t="n">
        <v>24</v>
      </c>
      <c r="K356" s="54" t="n">
        <v>11</v>
      </c>
      <c r="L356" s="39"/>
      <c r="M356" s="19"/>
    </row>
    <row r="357" s="69" customFormat="true" ht="12" hidden="false" customHeight="true" outlineLevel="0" collapsed="false">
      <c r="A357" s="68"/>
      <c r="B357" s="72" t="n">
        <v>10</v>
      </c>
      <c r="C357" s="60" t="s">
        <v>342</v>
      </c>
      <c r="D357" s="39" t="n">
        <v>8005.0269435784</v>
      </c>
      <c r="E357" s="39" t="n">
        <v>8005.0269435784</v>
      </c>
      <c r="F357" s="39" t="n">
        <v>8005.0269435784</v>
      </c>
      <c r="G357" s="80" t="n">
        <v>37822</v>
      </c>
      <c r="H357" s="81" t="n">
        <v>37822</v>
      </c>
      <c r="I357" s="81" t="n">
        <v>46954</v>
      </c>
      <c r="J357" s="54" t="n">
        <v>24</v>
      </c>
      <c r="K357" s="54" t="n">
        <v>11</v>
      </c>
      <c r="L357" s="39"/>
      <c r="M357" s="19"/>
    </row>
    <row r="358" s="69" customFormat="true" ht="12" hidden="false" customHeight="true" outlineLevel="0" collapsed="false">
      <c r="A358" s="68"/>
      <c r="B358" s="72" t="n">
        <v>11</v>
      </c>
      <c r="C358" s="60" t="s">
        <v>343</v>
      </c>
      <c r="D358" s="39" t="n">
        <v>8213.8477807188</v>
      </c>
      <c r="E358" s="39" t="n">
        <v>8213.8477807188</v>
      </c>
      <c r="F358" s="39" t="n">
        <v>8213.8477807188</v>
      </c>
      <c r="G358" s="80" t="n">
        <v>37214</v>
      </c>
      <c r="H358" s="81" t="n">
        <v>37214</v>
      </c>
      <c r="I358" s="81" t="n">
        <v>46345</v>
      </c>
      <c r="J358" s="54" t="n">
        <v>24</v>
      </c>
      <c r="K358" s="54" t="n">
        <v>11</v>
      </c>
      <c r="L358" s="39"/>
      <c r="M358" s="19"/>
    </row>
    <row r="359" customFormat="false" ht="12" hidden="false" customHeight="true" outlineLevel="0" collapsed="false">
      <c r="A359" s="7"/>
      <c r="B359" s="72" t="n">
        <v>12</v>
      </c>
      <c r="C359" s="60" t="s">
        <v>344</v>
      </c>
      <c r="D359" s="39" t="n">
        <v>21438.0643763127</v>
      </c>
      <c r="E359" s="39" t="n">
        <v>21438.0643763127</v>
      </c>
      <c r="F359" s="39" t="n">
        <v>21438.0643763127</v>
      </c>
      <c r="G359" s="80" t="n">
        <v>37240</v>
      </c>
      <c r="H359" s="81" t="n">
        <v>37240</v>
      </c>
      <c r="I359" s="81" t="n">
        <v>46371</v>
      </c>
      <c r="J359" s="54" t="n">
        <v>25</v>
      </c>
      <c r="K359" s="54" t="n">
        <v>0</v>
      </c>
      <c r="L359" s="39"/>
      <c r="M359" s="19"/>
    </row>
    <row r="360" customFormat="false" ht="12" hidden="false" customHeight="true" outlineLevel="0" collapsed="false">
      <c r="A360" s="7"/>
      <c r="B360" s="72" t="n">
        <v>13</v>
      </c>
      <c r="C360" s="60" t="s">
        <v>345</v>
      </c>
      <c r="D360" s="39" t="n">
        <v>2185.9053143223</v>
      </c>
      <c r="E360" s="39" t="n">
        <v>2185.9053143223</v>
      </c>
      <c r="F360" s="39" t="n">
        <v>2185.9053143223</v>
      </c>
      <c r="G360" s="80" t="n">
        <v>36433</v>
      </c>
      <c r="H360" s="81" t="n">
        <v>36433</v>
      </c>
      <c r="I360" s="81" t="n">
        <v>45756</v>
      </c>
      <c r="J360" s="54" t="n">
        <v>25</v>
      </c>
      <c r="K360" s="54" t="n">
        <v>7</v>
      </c>
      <c r="L360" s="39"/>
      <c r="M360" s="19"/>
    </row>
    <row r="361" customFormat="false" ht="12" hidden="false" customHeight="true" outlineLevel="0" collapsed="false">
      <c r="A361" s="7"/>
      <c r="B361" s="72"/>
      <c r="C361" s="60" t="s">
        <v>45</v>
      </c>
      <c r="D361" s="39"/>
      <c r="E361" s="39"/>
      <c r="F361" s="39"/>
      <c r="G361" s="80"/>
      <c r="H361" s="81"/>
      <c r="I361" s="81"/>
      <c r="J361" s="54"/>
      <c r="K361" s="54"/>
      <c r="L361" s="39"/>
      <c r="M361" s="19"/>
    </row>
    <row r="362" customFormat="false" ht="12" hidden="false" customHeight="true" outlineLevel="0" collapsed="false">
      <c r="A362" s="7"/>
      <c r="B362" s="73"/>
      <c r="C362" s="63" t="s">
        <v>55</v>
      </c>
      <c r="D362" s="46" t="n">
        <f aca="false">SUM(D363:D367)</f>
        <v>112271.200613408</v>
      </c>
      <c r="E362" s="46" t="n">
        <f aca="false">SUM(E363:E367)</f>
        <v>112271.200613408</v>
      </c>
      <c r="F362" s="46" t="n">
        <f aca="false">SUM(F363:F367)</f>
        <v>112271.200613408</v>
      </c>
      <c r="G362" s="80"/>
      <c r="H362" s="81"/>
      <c r="I362" s="81"/>
      <c r="J362" s="54"/>
      <c r="K362" s="54"/>
      <c r="L362" s="46"/>
      <c r="M362" s="19"/>
    </row>
    <row r="363" customFormat="false" ht="12" hidden="false" customHeight="true" outlineLevel="0" collapsed="false">
      <c r="A363" s="7"/>
      <c r="B363" s="72" t="n">
        <v>15</v>
      </c>
      <c r="C363" s="60" t="s">
        <v>346</v>
      </c>
      <c r="D363" s="39" t="n">
        <v>38332.0064599915</v>
      </c>
      <c r="E363" s="39" t="n">
        <v>38332.0064599915</v>
      </c>
      <c r="F363" s="39" t="n">
        <v>38332.0064599915</v>
      </c>
      <c r="G363" s="80" t="n">
        <v>37979</v>
      </c>
      <c r="H363" s="81" t="n">
        <v>37979</v>
      </c>
      <c r="I363" s="81" t="n">
        <v>47116</v>
      </c>
      <c r="J363" s="54" t="n">
        <v>24</v>
      </c>
      <c r="K363" s="54" t="n">
        <v>11</v>
      </c>
      <c r="L363" s="39"/>
      <c r="M363" s="19"/>
    </row>
    <row r="364" customFormat="false" ht="12" hidden="false" customHeight="true" outlineLevel="0" collapsed="false">
      <c r="A364" s="7"/>
      <c r="B364" s="72" t="n">
        <v>16</v>
      </c>
      <c r="C364" s="60" t="s">
        <v>347</v>
      </c>
      <c r="D364" s="39" t="n">
        <v>8787.6187534976</v>
      </c>
      <c r="E364" s="39" t="n">
        <v>8787.6187534976</v>
      </c>
      <c r="F364" s="39" t="n">
        <v>8787.6187534976</v>
      </c>
      <c r="G364" s="80" t="n">
        <v>37873</v>
      </c>
      <c r="H364" s="81" t="n">
        <v>37873</v>
      </c>
      <c r="I364" s="81" t="n">
        <v>47035</v>
      </c>
      <c r="J364" s="54" t="n">
        <v>25</v>
      </c>
      <c r="K364" s="54" t="n">
        <v>0</v>
      </c>
      <c r="L364" s="39"/>
      <c r="M364" s="19"/>
    </row>
    <row r="365" customFormat="false" ht="12" hidden="false" customHeight="true" outlineLevel="0" collapsed="false">
      <c r="A365" s="7"/>
      <c r="B365" s="72" t="n">
        <v>17</v>
      </c>
      <c r="C365" s="60" t="s">
        <v>348</v>
      </c>
      <c r="D365" s="39" t="n">
        <v>18207.183876149</v>
      </c>
      <c r="E365" s="39" t="n">
        <v>18207.183876149</v>
      </c>
      <c r="F365" s="39" t="n">
        <v>18207.183876149</v>
      </c>
      <c r="G365" s="80" t="n">
        <v>38464</v>
      </c>
      <c r="H365" s="81" t="n">
        <v>38464</v>
      </c>
      <c r="I365" s="81" t="n">
        <v>47625</v>
      </c>
      <c r="J365" s="54" t="n">
        <v>25</v>
      </c>
      <c r="K365" s="54" t="n">
        <v>0</v>
      </c>
      <c r="L365" s="39"/>
      <c r="M365" s="19"/>
    </row>
    <row r="366" customFormat="false" ht="12" hidden="false" customHeight="true" outlineLevel="0" collapsed="false">
      <c r="A366" s="7"/>
      <c r="B366" s="72" t="n">
        <v>18</v>
      </c>
      <c r="C366" s="60" t="s">
        <v>349</v>
      </c>
      <c r="D366" s="39" t="n">
        <v>13833.0005890238</v>
      </c>
      <c r="E366" s="39" t="n">
        <v>13833.0005890238</v>
      </c>
      <c r="F366" s="39" t="n">
        <v>13833.0005890238</v>
      </c>
      <c r="G366" s="80" t="n">
        <v>38078</v>
      </c>
      <c r="H366" s="81" t="n">
        <v>38078</v>
      </c>
      <c r="I366" s="81" t="n">
        <v>47239</v>
      </c>
      <c r="J366" s="54" t="n">
        <v>25</v>
      </c>
      <c r="K366" s="54" t="n">
        <v>0</v>
      </c>
      <c r="L366" s="39"/>
      <c r="M366" s="19"/>
    </row>
    <row r="367" s="49" customFormat="true" ht="12" hidden="false" customHeight="true" outlineLevel="0" collapsed="false">
      <c r="A367" s="41"/>
      <c r="B367" s="72" t="n">
        <v>19</v>
      </c>
      <c r="C367" s="60" t="s">
        <v>350</v>
      </c>
      <c r="D367" s="39" t="n">
        <v>33111.3909347461</v>
      </c>
      <c r="E367" s="39" t="n">
        <v>33111.3909347461</v>
      </c>
      <c r="F367" s="39" t="n">
        <v>33111.3909347461</v>
      </c>
      <c r="G367" s="80" t="n">
        <v>37764</v>
      </c>
      <c r="H367" s="81" t="n">
        <v>37764</v>
      </c>
      <c r="I367" s="81" t="n">
        <v>46927</v>
      </c>
      <c r="J367" s="54" t="n">
        <v>25</v>
      </c>
      <c r="K367" s="54" t="n">
        <v>0</v>
      </c>
      <c r="L367" s="39"/>
      <c r="M367" s="48"/>
    </row>
    <row r="368" customFormat="false" ht="12" hidden="false" customHeight="true" outlineLevel="0" collapsed="false">
      <c r="A368" s="7"/>
      <c r="B368" s="72"/>
      <c r="C368" s="60" t="s">
        <v>45</v>
      </c>
      <c r="D368" s="39"/>
      <c r="E368" s="39"/>
      <c r="F368" s="39"/>
      <c r="G368" s="80"/>
      <c r="H368" s="81"/>
      <c r="I368" s="81"/>
      <c r="J368" s="54"/>
      <c r="K368" s="54"/>
      <c r="L368" s="39"/>
      <c r="M368" s="19"/>
    </row>
    <row r="369" customFormat="false" ht="12" hidden="false" customHeight="true" outlineLevel="0" collapsed="false">
      <c r="A369" s="7"/>
      <c r="B369" s="73"/>
      <c r="C369" s="63" t="s">
        <v>69</v>
      </c>
      <c r="D369" s="46" t="n">
        <f aca="false">SUM(D370:D371)</f>
        <v>84655.8323080602</v>
      </c>
      <c r="E369" s="46" t="n">
        <f aca="false">SUM(E370:E371)</f>
        <v>84655.8323080602</v>
      </c>
      <c r="F369" s="46" t="n">
        <f aca="false">SUM(F370:F371)</f>
        <v>84655.8323080602</v>
      </c>
      <c r="G369" s="80"/>
      <c r="H369" s="81"/>
      <c r="I369" s="81"/>
      <c r="J369" s="54"/>
      <c r="K369" s="54"/>
      <c r="L369" s="46"/>
      <c r="M369" s="19"/>
    </row>
    <row r="370" customFormat="false" ht="12" hidden="false" customHeight="true" outlineLevel="0" collapsed="false">
      <c r="A370" s="7"/>
      <c r="B370" s="72" t="n">
        <v>20</v>
      </c>
      <c r="C370" s="60" t="s">
        <v>351</v>
      </c>
      <c r="D370" s="39" t="n">
        <v>31964.3786870196</v>
      </c>
      <c r="E370" s="39" t="n">
        <v>31964.3786870196</v>
      </c>
      <c r="F370" s="39" t="n">
        <v>31964.3786870196</v>
      </c>
      <c r="G370" s="80" t="n">
        <v>39022</v>
      </c>
      <c r="H370" s="81" t="n">
        <v>39022</v>
      </c>
      <c r="I370" s="81" t="n">
        <v>48182</v>
      </c>
      <c r="J370" s="54" t="n">
        <v>25</v>
      </c>
      <c r="K370" s="54" t="n">
        <v>0</v>
      </c>
      <c r="L370" s="39"/>
      <c r="M370" s="19"/>
    </row>
    <row r="371" customFormat="false" ht="12" hidden="false" customHeight="true" outlineLevel="0" collapsed="false">
      <c r="A371" s="7"/>
      <c r="B371" s="72" t="n">
        <v>21</v>
      </c>
      <c r="C371" s="60" t="s">
        <v>352</v>
      </c>
      <c r="D371" s="39" t="n">
        <v>52691.4536210406</v>
      </c>
      <c r="E371" s="39" t="n">
        <v>52691.4536210406</v>
      </c>
      <c r="F371" s="39" t="n">
        <v>52691.4536210406</v>
      </c>
      <c r="G371" s="80" t="n">
        <v>39234</v>
      </c>
      <c r="H371" s="81" t="n">
        <v>39234</v>
      </c>
      <c r="I371" s="81" t="n">
        <v>48396</v>
      </c>
      <c r="J371" s="54" t="n">
        <v>25</v>
      </c>
      <c r="K371" s="54" t="n">
        <v>0</v>
      </c>
      <c r="L371" s="39"/>
      <c r="M371" s="19"/>
    </row>
    <row r="372" customFormat="false" ht="12" hidden="false" customHeight="true" outlineLevel="0" collapsed="false">
      <c r="A372" s="7"/>
      <c r="B372" s="72"/>
      <c r="C372" s="60" t="s">
        <v>45</v>
      </c>
      <c r="D372" s="39"/>
      <c r="E372" s="39"/>
      <c r="F372" s="39"/>
      <c r="G372" s="80"/>
      <c r="H372" s="81"/>
      <c r="I372" s="81"/>
      <c r="J372" s="54"/>
      <c r="K372" s="54"/>
      <c r="L372" s="39"/>
      <c r="M372" s="19"/>
    </row>
    <row r="373" customFormat="false" ht="12" hidden="false" customHeight="true" outlineLevel="0" collapsed="false">
      <c r="A373" s="7"/>
      <c r="B373" s="73"/>
      <c r="C373" s="63" t="s">
        <v>80</v>
      </c>
      <c r="D373" s="46" t="n">
        <f aca="false">SUM(D374:D375)</f>
        <v>40483.5039174259</v>
      </c>
      <c r="E373" s="46" t="n">
        <f aca="false">SUM(E374:E375)</f>
        <v>40483.5039174259</v>
      </c>
      <c r="F373" s="46" t="n">
        <f aca="false">SUM(F374:F375)</f>
        <v>40483.5039174259</v>
      </c>
      <c r="G373" s="80"/>
      <c r="H373" s="81"/>
      <c r="I373" s="81"/>
      <c r="J373" s="54"/>
      <c r="K373" s="54"/>
      <c r="L373" s="46"/>
      <c r="M373" s="19"/>
    </row>
    <row r="374" s="49" customFormat="true" ht="12" hidden="false" customHeight="true" outlineLevel="0" collapsed="false">
      <c r="A374" s="41"/>
      <c r="B374" s="72" t="n">
        <v>24</v>
      </c>
      <c r="C374" s="60" t="s">
        <v>353</v>
      </c>
      <c r="D374" s="39" t="n">
        <v>16176.9203739428</v>
      </c>
      <c r="E374" s="39" t="n">
        <v>16176.9203739428</v>
      </c>
      <c r="F374" s="39" t="n">
        <v>16176.9203739428</v>
      </c>
      <c r="G374" s="80" t="n">
        <v>38443</v>
      </c>
      <c r="H374" s="81" t="n">
        <v>38443</v>
      </c>
      <c r="I374" s="81" t="n">
        <v>47604</v>
      </c>
      <c r="J374" s="54" t="n">
        <v>25</v>
      </c>
      <c r="K374" s="54" t="n">
        <v>0</v>
      </c>
      <c r="L374" s="39"/>
      <c r="M374" s="48"/>
    </row>
    <row r="375" customFormat="false" ht="12" hidden="false" customHeight="true" outlineLevel="0" collapsed="false">
      <c r="A375" s="7"/>
      <c r="B375" s="72" t="n">
        <v>25</v>
      </c>
      <c r="C375" s="60" t="s">
        <v>354</v>
      </c>
      <c r="D375" s="39" t="n">
        <v>24306.5835434831</v>
      </c>
      <c r="E375" s="39" t="n">
        <v>24306.5835434831</v>
      </c>
      <c r="F375" s="39" t="n">
        <v>24306.5835434831</v>
      </c>
      <c r="G375" s="80" t="n">
        <v>38961</v>
      </c>
      <c r="H375" s="81" t="n">
        <v>38961</v>
      </c>
      <c r="I375" s="81" t="n">
        <v>48122</v>
      </c>
      <c r="J375" s="54" t="n">
        <v>25</v>
      </c>
      <c r="K375" s="54" t="n">
        <v>0</v>
      </c>
      <c r="L375" s="39"/>
      <c r="M375" s="19"/>
    </row>
    <row r="376" customFormat="false" ht="12" hidden="false" customHeight="true" outlineLevel="0" collapsed="false">
      <c r="A376" s="7"/>
      <c r="B376" s="72"/>
      <c r="C376" s="60" t="s">
        <v>45</v>
      </c>
      <c r="D376" s="39"/>
      <c r="E376" s="39"/>
      <c r="F376" s="39"/>
      <c r="G376" s="80"/>
      <c r="H376" s="81"/>
      <c r="I376" s="81"/>
      <c r="J376" s="54"/>
      <c r="K376" s="54"/>
      <c r="L376" s="39"/>
      <c r="M376" s="19"/>
    </row>
    <row r="377" customFormat="false" ht="12" hidden="false" customHeight="true" outlineLevel="0" collapsed="false">
      <c r="A377" s="7"/>
      <c r="B377" s="73"/>
      <c r="C377" s="63" t="s">
        <v>93</v>
      </c>
      <c r="D377" s="46" t="n">
        <f aca="false">+D378</f>
        <v>21969.3236520078</v>
      </c>
      <c r="E377" s="46" t="n">
        <f aca="false">+E378</f>
        <v>21969.3236520078</v>
      </c>
      <c r="F377" s="46" t="n">
        <f aca="false">+F378</f>
        <v>21969.3236520078</v>
      </c>
      <c r="G377" s="80"/>
      <c r="H377" s="81"/>
      <c r="I377" s="81"/>
      <c r="J377" s="54"/>
      <c r="K377" s="54"/>
      <c r="L377" s="46"/>
      <c r="M377" s="19"/>
    </row>
    <row r="378" s="49" customFormat="true" ht="12" hidden="false" customHeight="true" outlineLevel="0" collapsed="false">
      <c r="A378" s="41"/>
      <c r="B378" s="72" t="n">
        <v>26</v>
      </c>
      <c r="C378" s="60" t="s">
        <v>355</v>
      </c>
      <c r="D378" s="39" t="n">
        <v>21969.3236520078</v>
      </c>
      <c r="E378" s="39" t="n">
        <v>21969.3236520078</v>
      </c>
      <c r="F378" s="39" t="n">
        <v>21969.3236520078</v>
      </c>
      <c r="G378" s="80" t="n">
        <v>38869</v>
      </c>
      <c r="H378" s="81" t="n">
        <v>38869</v>
      </c>
      <c r="I378" s="81" t="n">
        <v>48030</v>
      </c>
      <c r="J378" s="54" t="n">
        <v>25</v>
      </c>
      <c r="K378" s="54" t="n">
        <v>0</v>
      </c>
      <c r="L378" s="39"/>
      <c r="M378" s="48"/>
    </row>
    <row r="379" customFormat="false" ht="12" hidden="false" customHeight="true" outlineLevel="0" collapsed="false">
      <c r="A379" s="7"/>
      <c r="B379" s="72"/>
      <c r="C379" s="60" t="s">
        <v>45</v>
      </c>
      <c r="D379" s="39"/>
      <c r="E379" s="39"/>
      <c r="F379" s="39"/>
      <c r="G379" s="80"/>
      <c r="H379" s="81"/>
      <c r="I379" s="81"/>
      <c r="J379" s="54"/>
      <c r="K379" s="54"/>
      <c r="L379" s="39"/>
      <c r="M379" s="19"/>
    </row>
    <row r="380" customFormat="false" ht="12" hidden="false" customHeight="true" outlineLevel="0" collapsed="false">
      <c r="A380" s="7"/>
      <c r="B380" s="73"/>
      <c r="C380" s="63" t="s">
        <v>160</v>
      </c>
      <c r="D380" s="46" t="n">
        <f aca="false">SUM(D381:D382)</f>
        <v>35649.5499946944</v>
      </c>
      <c r="E380" s="46" t="n">
        <f aca="false">SUM(E381:E382)</f>
        <v>35649.5499946944</v>
      </c>
      <c r="F380" s="46" t="n">
        <f aca="false">SUM(F381:F382)</f>
        <v>35649.5499946944</v>
      </c>
      <c r="G380" s="80"/>
      <c r="H380" s="81"/>
      <c r="I380" s="81"/>
      <c r="J380" s="54"/>
      <c r="K380" s="54"/>
      <c r="L380" s="46"/>
      <c r="M380" s="19"/>
    </row>
    <row r="381" customFormat="false" ht="12" hidden="false" customHeight="true" outlineLevel="0" collapsed="false">
      <c r="A381" s="7"/>
      <c r="B381" s="72" t="n">
        <v>28</v>
      </c>
      <c r="C381" s="60" t="s">
        <v>356</v>
      </c>
      <c r="D381" s="39" t="n">
        <v>10425.7586791812</v>
      </c>
      <c r="E381" s="39" t="n">
        <v>10425.7586791812</v>
      </c>
      <c r="F381" s="39" t="n">
        <v>10425.7586791812</v>
      </c>
      <c r="G381" s="80" t="n">
        <v>41487</v>
      </c>
      <c r="H381" s="81" t="n">
        <v>41486</v>
      </c>
      <c r="I381" s="81" t="n">
        <v>50587</v>
      </c>
      <c r="J381" s="54" t="n">
        <v>24</v>
      </c>
      <c r="K381" s="54" t="n">
        <v>11</v>
      </c>
      <c r="L381" s="39"/>
      <c r="M381" s="19"/>
    </row>
    <row r="382" s="49" customFormat="true" ht="12" hidden="false" customHeight="true" outlineLevel="0" collapsed="false">
      <c r="A382" s="41"/>
      <c r="B382" s="72" t="n">
        <v>29</v>
      </c>
      <c r="C382" s="60" t="s">
        <v>357</v>
      </c>
      <c r="D382" s="39" t="n">
        <v>25223.7913155132</v>
      </c>
      <c r="E382" s="39" t="n">
        <v>25223.7913155132</v>
      </c>
      <c r="F382" s="39" t="n">
        <v>25223.7913155132</v>
      </c>
      <c r="G382" s="80" t="n">
        <v>40392</v>
      </c>
      <c r="H382" s="81" t="n">
        <v>40389</v>
      </c>
      <c r="I382" s="81" t="n">
        <v>49151</v>
      </c>
      <c r="J382" s="54" t="n">
        <v>23</v>
      </c>
      <c r="K382" s="54" t="n">
        <v>10</v>
      </c>
      <c r="L382" s="39"/>
      <c r="M382" s="48"/>
    </row>
    <row r="383" s="69" customFormat="true" ht="12" hidden="false" customHeight="true" outlineLevel="0" collapsed="false">
      <c r="A383" s="68"/>
      <c r="B383" s="72"/>
      <c r="C383" s="60" t="s">
        <v>45</v>
      </c>
      <c r="D383" s="39"/>
      <c r="E383" s="39"/>
      <c r="F383" s="39"/>
      <c r="G383" s="80"/>
      <c r="H383" s="81"/>
      <c r="I383" s="81"/>
      <c r="J383" s="54"/>
      <c r="K383" s="54"/>
      <c r="L383" s="39"/>
      <c r="M383" s="19"/>
    </row>
    <row r="384" s="77" customFormat="true" ht="12" hidden="false" customHeight="true" outlineLevel="0" collapsed="false">
      <c r="A384" s="91"/>
      <c r="B384" s="72"/>
      <c r="C384" s="60"/>
      <c r="D384" s="39"/>
      <c r="E384" s="39"/>
      <c r="F384" s="39"/>
      <c r="G384" s="80"/>
      <c r="H384" s="81"/>
      <c r="I384" s="81"/>
      <c r="J384" s="54"/>
      <c r="K384" s="54"/>
      <c r="L384" s="39"/>
      <c r="M384" s="76"/>
    </row>
    <row r="385" customFormat="false" ht="12" hidden="false" customHeight="true" outlineLevel="0" collapsed="false">
      <c r="A385" s="7"/>
      <c r="B385" s="73"/>
      <c r="C385" s="63" t="s">
        <v>182</v>
      </c>
      <c r="D385" s="46" t="n">
        <f aca="false">+D386</f>
        <v>727.7606335609</v>
      </c>
      <c r="E385" s="46" t="n">
        <f aca="false">+E386</f>
        <v>727.7606335609</v>
      </c>
      <c r="F385" s="46" t="n">
        <f aca="false">+F386</f>
        <v>727.7606335609</v>
      </c>
      <c r="G385" s="80"/>
      <c r="H385" s="81"/>
      <c r="I385" s="81"/>
      <c r="J385" s="54"/>
      <c r="K385" s="54"/>
      <c r="L385" s="46"/>
      <c r="M385" s="19"/>
    </row>
    <row r="386" customFormat="false" ht="12" hidden="false" customHeight="true" outlineLevel="0" collapsed="false">
      <c r="A386" s="7"/>
      <c r="B386" s="72" t="n">
        <v>31</v>
      </c>
      <c r="C386" s="60" t="s">
        <v>358</v>
      </c>
      <c r="D386" s="39" t="n">
        <v>727.7606335609</v>
      </c>
      <c r="E386" s="39" t="n">
        <v>727.7606335609</v>
      </c>
      <c r="F386" s="39" t="n">
        <v>727.7606335609</v>
      </c>
      <c r="G386" s="80" t="n">
        <v>41186</v>
      </c>
      <c r="H386" s="81" t="n">
        <v>41185</v>
      </c>
      <c r="I386" s="81" t="n">
        <v>50041</v>
      </c>
      <c r="J386" s="54" t="n">
        <v>24</v>
      </c>
      <c r="K386" s="54" t="n">
        <v>2</v>
      </c>
      <c r="L386" s="39"/>
      <c r="M386" s="19"/>
    </row>
    <row r="387" s="49" customFormat="true" ht="12" hidden="false" customHeight="true" outlineLevel="0" collapsed="false">
      <c r="A387" s="41"/>
      <c r="B387" s="72"/>
      <c r="C387" s="60" t="s">
        <v>45</v>
      </c>
      <c r="D387" s="39"/>
      <c r="E387" s="39"/>
      <c r="F387" s="39"/>
      <c r="G387" s="80"/>
      <c r="H387" s="81"/>
      <c r="I387" s="81"/>
      <c r="J387" s="54"/>
      <c r="K387" s="54"/>
      <c r="L387" s="39"/>
      <c r="M387" s="48"/>
    </row>
    <row r="388" customFormat="false" ht="12" hidden="false" customHeight="true" outlineLevel="0" collapsed="false">
      <c r="A388" s="7"/>
      <c r="B388" s="73"/>
      <c r="C388" s="63" t="s">
        <v>207</v>
      </c>
      <c r="D388" s="46" t="n">
        <f aca="false">+D389</f>
        <v>1568.6017298399</v>
      </c>
      <c r="E388" s="46" t="n">
        <f aca="false">+E389</f>
        <v>1568.6017298399</v>
      </c>
      <c r="F388" s="46" t="n">
        <f aca="false">+F389</f>
        <v>1568.6017298399</v>
      </c>
      <c r="G388" s="80"/>
      <c r="H388" s="81"/>
      <c r="I388" s="81"/>
      <c r="J388" s="54"/>
      <c r="K388" s="54"/>
      <c r="L388" s="46"/>
      <c r="M388" s="19"/>
    </row>
    <row r="389" customFormat="false" ht="12" hidden="false" customHeight="true" outlineLevel="0" collapsed="false">
      <c r="A389" s="7"/>
      <c r="B389" s="72" t="n">
        <v>33</v>
      </c>
      <c r="C389" s="60" t="s">
        <v>359</v>
      </c>
      <c r="D389" s="39" t="n">
        <v>1568.6017298399</v>
      </c>
      <c r="E389" s="39" t="n">
        <v>1568.6017298399</v>
      </c>
      <c r="F389" s="39" t="n">
        <v>1568.6017298399</v>
      </c>
      <c r="G389" s="80" t="n">
        <v>41179</v>
      </c>
      <c r="H389" s="81" t="n">
        <v>41178</v>
      </c>
      <c r="I389" s="81" t="n">
        <v>47774</v>
      </c>
      <c r="J389" s="54" t="n">
        <v>18</v>
      </c>
      <c r="K389" s="54" t="n">
        <v>0</v>
      </c>
      <c r="L389" s="39"/>
      <c r="M389" s="19"/>
    </row>
    <row r="390" customFormat="false" ht="12" hidden="false" customHeight="true" outlineLevel="0" collapsed="false">
      <c r="A390" s="7"/>
      <c r="B390" s="72"/>
      <c r="C390" s="60" t="s">
        <v>45</v>
      </c>
      <c r="D390" s="39"/>
      <c r="E390" s="39"/>
      <c r="F390" s="39"/>
      <c r="G390" s="80"/>
      <c r="H390" s="81"/>
      <c r="I390" s="81"/>
      <c r="J390" s="54"/>
      <c r="K390" s="54"/>
      <c r="L390" s="39"/>
      <c r="M390" s="19"/>
    </row>
    <row r="391" s="49" customFormat="true" ht="12" hidden="false" customHeight="true" outlineLevel="0" collapsed="false">
      <c r="A391" s="41"/>
      <c r="B391" s="73"/>
      <c r="C391" s="63" t="s">
        <v>229</v>
      </c>
      <c r="D391" s="46" t="n">
        <f aca="false">SUM(D392:D393)</f>
        <v>7639.2493558127</v>
      </c>
      <c r="E391" s="46" t="n">
        <f aca="false">SUM(E392:E393)</f>
        <v>7639.2493558127</v>
      </c>
      <c r="F391" s="46" t="n">
        <f aca="false">SUM(F392:F393)</f>
        <v>7639.2493558127</v>
      </c>
      <c r="G391" s="80"/>
      <c r="H391" s="81"/>
      <c r="I391" s="81"/>
      <c r="J391" s="54"/>
      <c r="K391" s="54"/>
      <c r="L391" s="46"/>
      <c r="M391" s="48"/>
    </row>
    <row r="392" customFormat="false" ht="12" hidden="false" customHeight="true" outlineLevel="0" collapsed="false">
      <c r="A392" s="7"/>
      <c r="B392" s="72" t="n">
        <v>34</v>
      </c>
      <c r="C392" s="60" t="s">
        <v>360</v>
      </c>
      <c r="D392" s="39" t="n">
        <v>4130.829375107</v>
      </c>
      <c r="E392" s="39" t="n">
        <v>4130.829375107</v>
      </c>
      <c r="F392" s="39" t="n">
        <v>4130.829375107</v>
      </c>
      <c r="G392" s="80" t="n">
        <v>40939</v>
      </c>
      <c r="H392" s="81" t="n">
        <v>40938</v>
      </c>
      <c r="I392" s="81" t="n">
        <v>48579</v>
      </c>
      <c r="J392" s="54" t="n">
        <v>20</v>
      </c>
      <c r="K392" s="54" t="n">
        <v>10</v>
      </c>
      <c r="L392" s="39"/>
      <c r="M392" s="19"/>
    </row>
    <row r="393" customFormat="false" ht="12" hidden="false" customHeight="true" outlineLevel="0" collapsed="false">
      <c r="A393" s="7"/>
      <c r="B393" s="72" t="n">
        <v>36</v>
      </c>
      <c r="C393" s="60" t="s">
        <v>361</v>
      </c>
      <c r="D393" s="39" t="n">
        <v>3508.4199807057</v>
      </c>
      <c r="E393" s="39" t="n">
        <v>3508.4199807057</v>
      </c>
      <c r="F393" s="39" t="n">
        <v>3508.4199807057</v>
      </c>
      <c r="G393" s="80" t="n">
        <v>42751</v>
      </c>
      <c r="H393" s="81" t="n">
        <v>42749</v>
      </c>
      <c r="I393" s="81" t="n">
        <v>51517</v>
      </c>
      <c r="J393" s="54" t="n">
        <v>24</v>
      </c>
      <c r="K393" s="54" t="n">
        <v>0</v>
      </c>
      <c r="L393" s="39"/>
      <c r="M393" s="19"/>
    </row>
    <row r="394" s="49" customFormat="true" ht="12" hidden="false" customHeight="true" outlineLevel="0" collapsed="false">
      <c r="A394" s="41"/>
      <c r="B394" s="72"/>
      <c r="C394" s="60" t="s">
        <v>45</v>
      </c>
      <c r="D394" s="39"/>
      <c r="E394" s="39"/>
      <c r="F394" s="39"/>
      <c r="G394" s="80"/>
      <c r="H394" s="81"/>
      <c r="I394" s="81"/>
      <c r="J394" s="54"/>
      <c r="K394" s="54"/>
      <c r="L394" s="39"/>
      <c r="M394" s="48"/>
    </row>
    <row r="395" s="69" customFormat="true" ht="12" hidden="false" customHeight="true" outlineLevel="0" collapsed="false">
      <c r="A395" s="68"/>
      <c r="B395" s="73"/>
      <c r="C395" s="63" t="s">
        <v>254</v>
      </c>
      <c r="D395" s="46" t="n">
        <f aca="false">SUM(D396:D397)</f>
        <v>18851.8232440362</v>
      </c>
      <c r="E395" s="46" t="n">
        <f aca="false">SUM(E396:E397)</f>
        <v>18851.8232440362</v>
      </c>
      <c r="F395" s="46" t="n">
        <f aca="false">SUM(F396:F397)</f>
        <v>18851.8232440362</v>
      </c>
      <c r="G395" s="80"/>
      <c r="H395" s="81"/>
      <c r="I395" s="81"/>
      <c r="J395" s="54"/>
      <c r="K395" s="54"/>
      <c r="L395" s="46"/>
      <c r="M395" s="19"/>
    </row>
    <row r="396" s="69" customFormat="true" ht="12" hidden="false" customHeight="true" outlineLevel="0" collapsed="false">
      <c r="A396" s="68"/>
      <c r="B396" s="72" t="n">
        <v>38</v>
      </c>
      <c r="C396" s="60" t="s">
        <v>362</v>
      </c>
      <c r="D396" s="39" t="n">
        <v>17216.0492541213</v>
      </c>
      <c r="E396" s="39" t="n">
        <v>17216.0492541213</v>
      </c>
      <c r="F396" s="39" t="n">
        <v>17216.0492541213</v>
      </c>
      <c r="G396" s="80" t="n">
        <v>44166</v>
      </c>
      <c r="H396" s="81" t="n">
        <v>44165</v>
      </c>
      <c r="I396" s="81" t="n">
        <v>54056</v>
      </c>
      <c r="J396" s="54" t="n">
        <v>27</v>
      </c>
      <c r="K396" s="54" t="n">
        <v>0</v>
      </c>
      <c r="L396" s="39"/>
      <c r="M396" s="19"/>
    </row>
    <row r="397" s="49" customFormat="true" ht="12" hidden="false" customHeight="true" outlineLevel="0" collapsed="false">
      <c r="A397" s="41"/>
      <c r="B397" s="72" t="n">
        <v>40</v>
      </c>
      <c r="C397" s="60" t="s">
        <v>363</v>
      </c>
      <c r="D397" s="39" t="n">
        <v>1635.7739899149</v>
      </c>
      <c r="E397" s="39" t="n">
        <v>1635.7739899149</v>
      </c>
      <c r="F397" s="39" t="n">
        <v>1635.7739899149</v>
      </c>
      <c r="G397" s="80" t="n">
        <v>43099</v>
      </c>
      <c r="H397" s="81" t="n">
        <v>43069</v>
      </c>
      <c r="I397" s="81" t="n">
        <v>50769</v>
      </c>
      <c r="J397" s="54" t="n">
        <v>21</v>
      </c>
      <c r="K397" s="54" t="n">
        <v>0</v>
      </c>
      <c r="L397" s="39"/>
      <c r="M397" s="48"/>
    </row>
    <row r="398" customFormat="false" ht="12" hidden="false" customHeight="true" outlineLevel="0" collapsed="false">
      <c r="A398" s="7"/>
      <c r="B398" s="72"/>
      <c r="C398" s="60" t="s">
        <v>45</v>
      </c>
      <c r="D398" s="39"/>
      <c r="E398" s="39"/>
      <c r="F398" s="39"/>
      <c r="G398" s="80"/>
      <c r="H398" s="81"/>
      <c r="I398" s="81"/>
      <c r="J398" s="54"/>
      <c r="K398" s="54"/>
      <c r="L398" s="39"/>
      <c r="M398" s="19"/>
    </row>
    <row r="399" customFormat="false" ht="12" hidden="false" customHeight="true" outlineLevel="0" collapsed="false">
      <c r="A399" s="7"/>
      <c r="B399" s="73"/>
      <c r="C399" s="63" t="s">
        <v>264</v>
      </c>
      <c r="D399" s="46" t="n">
        <f aca="false">SUM(D400:D401)</f>
        <v>33644.0072806048</v>
      </c>
      <c r="E399" s="46" t="n">
        <f aca="false">SUM(E400:E401)</f>
        <v>33644.0072806048</v>
      </c>
      <c r="F399" s="46" t="n">
        <f aca="false">SUM(F400:F401)</f>
        <v>33644.0072806048</v>
      </c>
      <c r="G399" s="80"/>
      <c r="H399" s="81"/>
      <c r="I399" s="81"/>
      <c r="J399" s="54"/>
      <c r="K399" s="54"/>
      <c r="L399" s="46"/>
      <c r="M399" s="19"/>
    </row>
    <row r="400" customFormat="false" ht="12" hidden="false" customHeight="true" outlineLevel="0" collapsed="false">
      <c r="A400" s="7"/>
      <c r="B400" s="72" t="n">
        <v>42</v>
      </c>
      <c r="C400" s="60" t="s">
        <v>364</v>
      </c>
      <c r="D400" s="39" t="n">
        <v>20509.3560390917</v>
      </c>
      <c r="E400" s="39" t="n">
        <v>20509.3560390917</v>
      </c>
      <c r="F400" s="39" t="n">
        <v>20509.3560390917</v>
      </c>
      <c r="G400" s="80" t="n">
        <v>43861</v>
      </c>
      <c r="H400" s="81" t="n">
        <v>43832</v>
      </c>
      <c r="I400" s="81" t="n">
        <v>53695</v>
      </c>
      <c r="J400" s="54" t="n">
        <v>27</v>
      </c>
      <c r="K400" s="54" t="n">
        <v>0</v>
      </c>
      <c r="L400" s="39"/>
      <c r="M400" s="19"/>
    </row>
    <row r="401" s="49" customFormat="true" ht="12" hidden="false" customHeight="true" outlineLevel="0" collapsed="false">
      <c r="A401" s="41"/>
      <c r="B401" s="72" t="n">
        <v>43</v>
      </c>
      <c r="C401" s="60" t="s">
        <v>365</v>
      </c>
      <c r="D401" s="39" t="n">
        <v>13134.6512415131</v>
      </c>
      <c r="E401" s="39" t="n">
        <v>13134.6512415131</v>
      </c>
      <c r="F401" s="39" t="n">
        <v>13134.6512415131</v>
      </c>
      <c r="G401" s="80" t="n">
        <v>43922</v>
      </c>
      <c r="H401" s="81" t="n">
        <v>43920</v>
      </c>
      <c r="I401" s="81" t="n">
        <v>53812</v>
      </c>
      <c r="J401" s="54" t="n">
        <v>27</v>
      </c>
      <c r="K401" s="54" t="n">
        <v>0</v>
      </c>
      <c r="L401" s="39"/>
      <c r="M401" s="48"/>
    </row>
    <row r="402" customFormat="false" ht="12" hidden="false" customHeight="true" outlineLevel="0" collapsed="false">
      <c r="A402" s="7"/>
      <c r="B402" s="72"/>
      <c r="C402" s="60" t="s">
        <v>45</v>
      </c>
      <c r="D402" s="39"/>
      <c r="E402" s="39"/>
      <c r="F402" s="39"/>
      <c r="G402" s="80"/>
      <c r="H402" s="81"/>
      <c r="I402" s="81"/>
      <c r="J402" s="54"/>
      <c r="K402" s="54"/>
      <c r="L402" s="39"/>
      <c r="M402" s="19"/>
    </row>
    <row r="403" customFormat="false" ht="12" hidden="false" customHeight="true" outlineLevel="0" collapsed="false">
      <c r="A403" s="7"/>
      <c r="B403" s="73"/>
      <c r="C403" s="63" t="s">
        <v>279</v>
      </c>
      <c r="D403" s="46" t="n">
        <f aca="false">SUM(D404:D405)</f>
        <v>78734.0858484222</v>
      </c>
      <c r="E403" s="46" t="n">
        <f aca="false">SUM(E404:E405)</f>
        <v>78734.0858484222</v>
      </c>
      <c r="F403" s="46" t="n">
        <f aca="false">SUM(F404:F405)</f>
        <v>78734.0858484222</v>
      </c>
      <c r="G403" s="80"/>
      <c r="H403" s="81"/>
      <c r="I403" s="81"/>
      <c r="J403" s="54"/>
      <c r="K403" s="54"/>
      <c r="L403" s="46"/>
      <c r="M403" s="19"/>
    </row>
    <row r="404" customFormat="false" ht="12" hidden="false" customHeight="true" outlineLevel="0" collapsed="false">
      <c r="A404" s="7"/>
      <c r="B404" s="72" t="n">
        <v>45</v>
      </c>
      <c r="C404" s="60" t="s">
        <v>366</v>
      </c>
      <c r="D404" s="39" t="n">
        <v>12377.1149788452</v>
      </c>
      <c r="E404" s="39" t="n">
        <v>12377.1149788452</v>
      </c>
      <c r="F404" s="39" t="n">
        <v>12377.1149788452</v>
      </c>
      <c r="G404" s="80" t="n">
        <v>43860</v>
      </c>
      <c r="H404" s="81" t="n">
        <v>43831</v>
      </c>
      <c r="I404" s="81" t="n">
        <v>53509</v>
      </c>
      <c r="J404" s="54" t="n">
        <v>26</v>
      </c>
      <c r="K404" s="54" t="n">
        <v>6</v>
      </c>
      <c r="L404" s="39"/>
      <c r="M404" s="19"/>
    </row>
    <row r="405" s="49" customFormat="true" ht="12" hidden="false" customHeight="true" outlineLevel="0" collapsed="false">
      <c r="A405" s="41"/>
      <c r="B405" s="72" t="n">
        <v>303</v>
      </c>
      <c r="C405" s="60" t="s">
        <v>367</v>
      </c>
      <c r="D405" s="39" t="n">
        <v>66356.970869577</v>
      </c>
      <c r="E405" s="39" t="n">
        <v>66356.970869577</v>
      </c>
      <c r="F405" s="39" t="n">
        <v>66356.970869577</v>
      </c>
      <c r="G405" s="80" t="n">
        <v>44710</v>
      </c>
      <c r="H405" s="81" t="n">
        <v>44709</v>
      </c>
      <c r="I405" s="81" t="n">
        <v>53841</v>
      </c>
      <c r="J405" s="54" t="n">
        <v>25</v>
      </c>
      <c r="K405" s="54" t="n">
        <v>0</v>
      </c>
      <c r="L405" s="39"/>
      <c r="M405" s="48"/>
    </row>
    <row r="406" customFormat="false" ht="12" hidden="false" customHeight="true" outlineLevel="0" collapsed="false">
      <c r="A406" s="7"/>
      <c r="B406" s="72"/>
      <c r="C406" s="60"/>
      <c r="D406" s="39"/>
      <c r="E406" s="39"/>
      <c r="F406" s="39"/>
      <c r="G406" s="80"/>
      <c r="H406" s="81"/>
      <c r="I406" s="81"/>
      <c r="J406" s="54"/>
      <c r="K406" s="54"/>
      <c r="L406" s="39"/>
      <c r="M406" s="19"/>
    </row>
    <row r="407" customFormat="false" ht="12" hidden="false" customHeight="true" outlineLevel="0" collapsed="false">
      <c r="A407" s="7"/>
      <c r="B407" s="73"/>
      <c r="C407" s="63" t="s">
        <v>303</v>
      </c>
      <c r="D407" s="46" t="n">
        <f aca="false">+D408</f>
        <v>4173.5601687628</v>
      </c>
      <c r="E407" s="46" t="n">
        <f aca="false">+E408</f>
        <v>4173.5601687628</v>
      </c>
      <c r="F407" s="46" t="n">
        <f aca="false">+F408</f>
        <v>4173.5601687628</v>
      </c>
      <c r="G407" s="80"/>
      <c r="H407" s="81"/>
      <c r="I407" s="81"/>
      <c r="J407" s="54"/>
      <c r="K407" s="54"/>
      <c r="L407" s="46"/>
      <c r="M407" s="19"/>
    </row>
    <row r="408" customFormat="false" ht="12" hidden="false" customHeight="true" outlineLevel="0" collapsed="false">
      <c r="A408" s="7"/>
      <c r="B408" s="72" t="n">
        <v>49</v>
      </c>
      <c r="C408" s="60" t="s">
        <v>368</v>
      </c>
      <c r="D408" s="39" t="n">
        <v>4173.5601687628</v>
      </c>
      <c r="E408" s="39" t="n">
        <v>4173.5601687628</v>
      </c>
      <c r="F408" s="39" t="n">
        <v>4173.5601687628</v>
      </c>
      <c r="G408" s="80" t="n">
        <v>44287</v>
      </c>
      <c r="H408" s="81" t="n">
        <v>44285</v>
      </c>
      <c r="I408" s="81" t="n">
        <v>51622</v>
      </c>
      <c r="J408" s="54" t="n">
        <v>20</v>
      </c>
      <c r="K408" s="54" t="n">
        <v>0</v>
      </c>
      <c r="L408" s="39"/>
      <c r="M408" s="19"/>
    </row>
    <row r="409" s="49" customFormat="true" ht="12" hidden="false" customHeight="true" outlineLevel="0" collapsed="false">
      <c r="A409" s="41"/>
      <c r="B409" s="72"/>
      <c r="C409" s="60"/>
      <c r="D409" s="39"/>
      <c r="E409" s="39"/>
      <c r="F409" s="39"/>
      <c r="G409" s="38"/>
      <c r="H409" s="38"/>
      <c r="I409" s="38"/>
      <c r="J409" s="40"/>
      <c r="K409" s="40"/>
      <c r="L409" s="39"/>
      <c r="M409" s="48"/>
    </row>
    <row r="410" customFormat="false" ht="12" hidden="false" customHeight="true" outlineLevel="0" collapsed="false">
      <c r="A410" s="7"/>
      <c r="B410" s="92" t="s">
        <v>369</v>
      </c>
      <c r="C410" s="92"/>
      <c r="D410" s="92"/>
      <c r="E410" s="92"/>
      <c r="F410" s="92"/>
      <c r="G410" s="92"/>
      <c r="H410" s="92"/>
      <c r="I410" s="92"/>
      <c r="J410" s="92"/>
      <c r="K410" s="92"/>
      <c r="L410" s="92"/>
      <c r="M410" s="19"/>
    </row>
    <row r="411" customFormat="false" ht="11.25" hidden="false" customHeight="true" outlineLevel="0" collapsed="false">
      <c r="A411" s="7"/>
      <c r="B411" s="93" t="s">
        <v>370</v>
      </c>
      <c r="C411" s="93"/>
      <c r="D411" s="93"/>
      <c r="E411" s="93"/>
      <c r="F411" s="93"/>
      <c r="G411" s="93"/>
      <c r="H411" s="93"/>
      <c r="I411" s="93"/>
      <c r="J411" s="93"/>
      <c r="K411" s="93"/>
      <c r="L411" s="93"/>
      <c r="M411" s="19"/>
    </row>
    <row r="412" customFormat="false" ht="11.25" hidden="false" customHeight="true" outlineLevel="0" collapsed="false">
      <c r="A412" s="7"/>
      <c r="B412" s="93" t="s">
        <v>371</v>
      </c>
      <c r="C412" s="93"/>
      <c r="D412" s="93"/>
      <c r="E412" s="93"/>
      <c r="F412" s="93"/>
      <c r="G412" s="93"/>
      <c r="H412" s="93"/>
      <c r="I412" s="93"/>
      <c r="J412" s="93"/>
      <c r="K412" s="93"/>
      <c r="L412" s="93"/>
      <c r="M412" s="19"/>
    </row>
    <row r="413" customFormat="false" ht="12" hidden="false" customHeight="true" outlineLevel="0" collapsed="false">
      <c r="A413" s="7"/>
      <c r="B413" s="93" t="s">
        <v>372</v>
      </c>
      <c r="C413" s="93"/>
      <c r="D413" s="93"/>
      <c r="E413" s="93"/>
      <c r="F413" s="93"/>
      <c r="G413" s="93"/>
      <c r="H413" s="93"/>
      <c r="I413" s="93"/>
      <c r="J413" s="93"/>
      <c r="K413" s="93"/>
      <c r="L413" s="93"/>
      <c r="M413" s="19"/>
    </row>
    <row r="414" customFormat="false" ht="12" hidden="false" customHeight="true" outlineLevel="0" collapsed="false">
      <c r="A414" s="7"/>
      <c r="B414" s="93" t="s">
        <v>373</v>
      </c>
      <c r="C414" s="93"/>
      <c r="D414" s="93"/>
      <c r="E414" s="93"/>
      <c r="F414" s="93"/>
      <c r="G414" s="93"/>
      <c r="H414" s="93"/>
      <c r="I414" s="93"/>
      <c r="J414" s="93"/>
      <c r="K414" s="93"/>
      <c r="L414" s="93"/>
      <c r="M414" s="19"/>
    </row>
    <row r="415" customFormat="false" ht="12" hidden="false" customHeight="true" outlineLevel="0" collapsed="false">
      <c r="A415" s="7"/>
      <c r="B415" s="94"/>
      <c r="C415" s="95"/>
      <c r="D415" s="96"/>
      <c r="E415" s="96"/>
      <c r="F415" s="96"/>
      <c r="G415" s="97"/>
      <c r="H415" s="96"/>
      <c r="I415" s="96"/>
      <c r="J415" s="98"/>
      <c r="K415" s="98"/>
      <c r="L415" s="96"/>
      <c r="M415" s="19"/>
    </row>
    <row r="416" customFormat="false" ht="23.25" hidden="false" customHeight="false" outlineLevel="0" collapsed="false">
      <c r="A416" s="6"/>
      <c r="B416" s="99"/>
      <c r="C416" s="99"/>
      <c r="D416" s="99"/>
      <c r="E416" s="99"/>
      <c r="F416" s="99"/>
      <c r="G416" s="99"/>
      <c r="H416" s="99"/>
      <c r="I416" s="99"/>
      <c r="J416" s="99"/>
      <c r="K416" s="99"/>
      <c r="L416" s="99"/>
      <c r="M416" s="19"/>
    </row>
    <row r="417" customFormat="false" ht="23.25" hidden="false" customHeight="false" outlineLevel="0" collapsed="false">
      <c r="B417" s="99"/>
      <c r="C417" s="99"/>
      <c r="D417" s="99"/>
      <c r="E417" s="99"/>
      <c r="F417" s="99"/>
      <c r="G417" s="99"/>
      <c r="H417" s="99"/>
      <c r="I417" s="99"/>
      <c r="J417" s="99"/>
      <c r="K417" s="99"/>
      <c r="L417" s="99"/>
    </row>
    <row r="418" customFormat="false" ht="23.25" hidden="false" customHeight="false" outlineLevel="0" collapsed="false">
      <c r="B418" s="99"/>
      <c r="C418" s="99"/>
      <c r="D418" s="99"/>
      <c r="E418" s="99"/>
      <c r="F418" s="99"/>
      <c r="G418" s="99"/>
      <c r="H418" s="99"/>
      <c r="I418" s="99"/>
      <c r="J418" s="99"/>
      <c r="K418" s="99"/>
      <c r="L418" s="99"/>
    </row>
    <row r="419" customFormat="false" ht="23.25" hidden="false" customHeight="false" outlineLevel="0" collapsed="false">
      <c r="B419" s="99"/>
      <c r="C419" s="99"/>
      <c r="D419" s="99"/>
      <c r="E419" s="99"/>
      <c r="F419" s="99"/>
      <c r="G419" s="99"/>
      <c r="H419" s="99"/>
      <c r="I419" s="99"/>
      <c r="J419" s="99"/>
      <c r="K419" s="99"/>
      <c r="L419" s="99"/>
    </row>
    <row r="420" customFormat="false" ht="23.25" hidden="false" customHeight="false" outlineLevel="0" collapsed="false">
      <c r="B420" s="100"/>
      <c r="C420" s="100"/>
      <c r="D420" s="100"/>
      <c r="E420" s="100"/>
      <c r="F420" s="100"/>
      <c r="G420" s="100"/>
      <c r="H420" s="100"/>
      <c r="I420" s="100"/>
      <c r="J420" s="100"/>
      <c r="K420" s="100"/>
      <c r="L420" s="100"/>
    </row>
  </sheetData>
  <mergeCells count="12">
    <mergeCell ref="B2:L2"/>
    <mergeCell ref="B3:L3"/>
    <mergeCell ref="B4:L4"/>
    <mergeCell ref="B5:L5"/>
    <mergeCell ref="C7:C13"/>
    <mergeCell ref="D7:E9"/>
    <mergeCell ref="J7:K9"/>
    <mergeCell ref="B416:L416"/>
    <mergeCell ref="B417:L417"/>
    <mergeCell ref="B418:L418"/>
    <mergeCell ref="B419:L419"/>
    <mergeCell ref="B420:L420"/>
  </mergeCells>
  <printOptions headings="false" gridLines="false" gridLinesSet="true" horizontalCentered="true" verticalCentered="false"/>
  <pageMargins left="0.590277777777778" right="0.590277777777778" top="0.984027777777778" bottom="0.78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Usuario de Windows</cp:lastModifiedBy>
  <cp:lastPrinted>2021-03-11T20:41:46Z</cp:lastPrinted>
  <dcterms:modified xsi:type="dcterms:W3CDTF">2021-04-15T23: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