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L$51</definedName>
    <definedName function="false" hidden="false" localSheetId="0" name="_xlnm.Print_Titles" vbProcedure="false">Hoja1!$6:$11</definedName>
    <definedName function="false" hidden="false" name="FORM" vbProcedure="false">Hoja1!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CUENTA PÚBLICA 2020</t>
  </si>
  <si>
    <t xml:space="preserve">FLUJO NETO DE PROYECTOS DE INFRAESTRUCTURA PRODUCTIVA DE LARGO PLAZO DE INVERSIÓN CONDICIONADA EN OPERACIÓN</t>
  </si>
  <si>
    <t xml:space="preserve">COMISIÓN FEDERAL DE ELECTRICIDAD</t>
  </si>
  <si>
    <t xml:space="preserve">(Millones de Pesos de 2020)</t>
  </si>
  <si>
    <t xml:space="preserve">No.</t>
  </si>
  <si>
    <t xml:space="preserve">Nombre del Proyecto</t>
  </si>
  <si>
    <t xml:space="preserve">Presupuestado </t>
  </si>
  <si>
    <t xml:space="preserve">Ejercido</t>
  </si>
  <si>
    <t xml:space="preserve">Ingresos</t>
  </si>
  <si>
    <t xml:space="preserve">Cargos</t>
  </si>
  <si>
    <t xml:space="preserve">Flujo</t>
  </si>
  <si>
    <t xml:space="preserve">Fijos</t>
  </si>
  <si>
    <t xml:space="preserve">Variables</t>
  </si>
  <si>
    <t xml:space="preserve">Neto</t>
  </si>
  <si>
    <t xml:space="preserve">(1)</t>
  </si>
  <si>
    <t xml:space="preserve">(2)</t>
  </si>
  <si>
    <t xml:space="preserve">(3)</t>
  </si>
  <si>
    <t xml:space="preserve">(4=1-2-3)</t>
  </si>
  <si>
    <t xml:space="preserve">(5)</t>
  </si>
  <si>
    <t xml:space="preserve">(6)</t>
  </si>
  <si>
    <t xml:space="preserve">(7)</t>
  </si>
  <si>
    <t xml:space="preserve">(8=5-6-7)</t>
  </si>
  <si>
    <t xml:space="preserve">TOTAL INVERSIÓN CONDICIONADA</t>
  </si>
  <si>
    <t xml:space="preserve">TRN Terminal de Carbón de la CT Pdte. Plutarco Elías Calles</t>
  </si>
  <si>
    <t xml:space="preserve">CC Altamira II</t>
  </si>
  <si>
    <t xml:space="preserve">CC Bajío</t>
  </si>
  <si>
    <t xml:space="preserve">CC Campeche</t>
  </si>
  <si>
    <t xml:space="preserve">CC Hermosillo</t>
  </si>
  <si>
    <t xml:space="preserve">CT Mérida III</t>
  </si>
  <si>
    <t xml:space="preserve">CC Monterrey III</t>
  </si>
  <si>
    <t xml:space="preserve">CC Naco-Nogales</t>
  </si>
  <si>
    <t xml:space="preserve">CC Río Bravo II</t>
  </si>
  <si>
    <t xml:space="preserve">CC Mexicali</t>
  </si>
  <si>
    <t xml:space="preserve">CC Saltillo</t>
  </si>
  <si>
    <t xml:space="preserve">CC Tuxpan II</t>
  </si>
  <si>
    <t xml:space="preserve">TRN Gasoducto Cd. Pemex-Valladolid</t>
  </si>
  <si>
    <t xml:space="preserve">CC Altamira III y IV</t>
  </si>
  <si>
    <t xml:space="preserve">CC Chihuahua III</t>
  </si>
  <si>
    <t xml:space="preserve">CC La Laguna II</t>
  </si>
  <si>
    <t xml:space="preserve">CC Río Bravo III</t>
  </si>
  <si>
    <t xml:space="preserve">CC Tuxpan III y IV</t>
  </si>
  <si>
    <t xml:space="preserve">CC Altamira V</t>
  </si>
  <si>
    <t xml:space="preserve">CC Tamazunchale</t>
  </si>
  <si>
    <t xml:space="preserve">CC Río Bravo IV</t>
  </si>
  <si>
    <t xml:space="preserve">CC Tuxpan V</t>
  </si>
  <si>
    <t xml:space="preserve">CC Valladolid III</t>
  </si>
  <si>
    <t xml:space="preserve">CCC Norte II</t>
  </si>
  <si>
    <t xml:space="preserve">CCC Norte</t>
  </si>
  <si>
    <t xml:space="preserve">CE La Venta III</t>
  </si>
  <si>
    <t xml:space="preserve">CE Oaxaca I</t>
  </si>
  <si>
    <t xml:space="preserve">CE Oaxaca II y CE Oaxaca III y CE Oaxaca IV</t>
  </si>
  <si>
    <t xml:space="preserve">CC Baja California III</t>
  </si>
  <si>
    <t xml:space="preserve">CC Norte III (Juárez)</t>
  </si>
  <si>
    <t xml:space="preserve">CE Sureste I</t>
  </si>
  <si>
    <t xml:space="preserve">CC Noroeste </t>
  </si>
  <si>
    <t xml:space="preserve">CC Noreste</t>
  </si>
  <si>
    <r>
      <rPr>
        <sz val="7"/>
        <rFont val="Montserrat"/>
        <family val="0"/>
      </rPr>
      <t xml:space="preserve">CC Topolobampo III  </t>
    </r>
    <r>
      <rPr>
        <sz val="8"/>
        <rFont val="Montserrat"/>
        <family val="0"/>
      </rPr>
      <t xml:space="preserve">1_/</t>
    </r>
  </si>
  <si>
    <t xml:space="preserve">1_/ El proyecto no entró en operación durante el periodo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\(#,##0\)"/>
    <numFmt numFmtId="167" formatCode="@"/>
    <numFmt numFmtId="168" formatCode="#,##0.0_);\(#,##0.0\)"/>
    <numFmt numFmtId="169" formatCode="#,##0.0_;;;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Montserrat"/>
      <family val="0"/>
    </font>
    <font>
      <sz val="23.5"/>
      <name val="Montserrat"/>
      <family val="0"/>
    </font>
    <font>
      <sz val="18"/>
      <name val="Arial"/>
      <family val="2"/>
    </font>
    <font>
      <sz val="20"/>
      <name val="Montserrat"/>
      <family val="0"/>
    </font>
    <font>
      <sz val="9"/>
      <name val="Montserrat"/>
      <family val="0"/>
    </font>
    <font>
      <b val="true"/>
      <sz val="8"/>
      <color rgb="FFFFFFFF"/>
      <name val="Montserrat"/>
      <family val="0"/>
    </font>
    <font>
      <sz val="7"/>
      <name val="Montserrat"/>
      <family val="0"/>
    </font>
    <font>
      <b val="true"/>
      <sz val="7"/>
      <name val="Montserrat"/>
      <family val="0"/>
    </font>
    <font>
      <b val="true"/>
      <sz val="7"/>
      <color rgb="FF000000"/>
      <name val="Montserrat"/>
      <family val="0"/>
    </font>
    <font>
      <sz val="7"/>
      <color rgb="FF000000"/>
      <name val="Montserrat"/>
      <family val="0"/>
    </font>
    <font>
      <sz val="8"/>
      <name val="Montserrat"/>
      <family val="0"/>
    </font>
    <font>
      <sz val="6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false" rightToLeft="false" tabSelected="true" showOutlineSymbols="false" defaultGridColor="true" view="normal" topLeftCell="A1" colorId="64" zoomScale="115" zoomScaleNormal="115" zoomScalePageLayoutView="90" workbookViewId="0">
      <selection pane="topLeft" activeCell="D52" activeCellId="0" sqref="D52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2"/>
    <col collapsed="false" customWidth="true" hidden="false" outlineLevel="0" max="3" min="3" style="0" width="0.46"/>
    <col collapsed="false" customWidth="true" hidden="false" outlineLevel="0" max="4" min="4" style="0" width="22.84"/>
    <col collapsed="false" customWidth="true" hidden="false" outlineLevel="0" max="6" min="5" style="0" width="5.53"/>
    <col collapsed="false" customWidth="true" hidden="false" outlineLevel="0" max="7" min="7" style="0" width="5.38"/>
    <col collapsed="false" customWidth="true" hidden="false" outlineLevel="0" max="8" min="8" style="0" width="4.99"/>
    <col collapsed="false" customWidth="true" hidden="false" outlineLevel="0" max="12" min="9" style="0" width="5.53"/>
    <col collapsed="false" customWidth="true" hidden="false" outlineLevel="0" max="13" min="13" style="0" width="0.84"/>
    <col collapsed="false" customWidth="true" hidden="true" outlineLevel="0" max="14" min="14" style="0" width="6.4"/>
    <col collapsed="false" customWidth="false" hidden="true" outlineLevel="0" max="257" min="15" style="0" width="11.07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2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3"/>
    </row>
    <row r="4" customFormat="false" ht="12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3"/>
    </row>
    <row r="5" customFormat="false" ht="12" hidden="false" customHeight="tru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3"/>
    </row>
    <row r="6" customFormat="false" ht="2.25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3"/>
    </row>
    <row r="7" customFormat="false" ht="12" hidden="false" customHeight="true" outlineLevel="0" collapsed="false">
      <c r="A7" s="4"/>
      <c r="B7" s="8" t="s">
        <v>4</v>
      </c>
      <c r="C7" s="9"/>
      <c r="D7" s="10" t="s">
        <v>5</v>
      </c>
      <c r="E7" s="8" t="s">
        <v>6</v>
      </c>
      <c r="F7" s="8"/>
      <c r="G7" s="8"/>
      <c r="H7" s="8"/>
      <c r="I7" s="8" t="s">
        <v>7</v>
      </c>
      <c r="J7" s="8"/>
      <c r="K7" s="8"/>
      <c r="L7" s="8"/>
      <c r="M7" s="11"/>
    </row>
    <row r="8" customFormat="false" ht="12" hidden="false" customHeight="true" outlineLevel="0" collapsed="false">
      <c r="A8" s="4"/>
      <c r="B8" s="8"/>
      <c r="C8" s="12"/>
      <c r="D8" s="10"/>
      <c r="E8" s="13" t="s">
        <v>8</v>
      </c>
      <c r="F8" s="8" t="s">
        <v>9</v>
      </c>
      <c r="G8" s="8"/>
      <c r="H8" s="14" t="s">
        <v>10</v>
      </c>
      <c r="I8" s="13" t="s">
        <v>8</v>
      </c>
      <c r="J8" s="8" t="s">
        <v>9</v>
      </c>
      <c r="K8" s="8"/>
      <c r="L8" s="14" t="s">
        <v>10</v>
      </c>
      <c r="M8" s="11"/>
    </row>
    <row r="9" customFormat="false" ht="12" hidden="false" customHeight="true" outlineLevel="0" collapsed="false">
      <c r="A9" s="4"/>
      <c r="B9" s="8"/>
      <c r="C9" s="15"/>
      <c r="D9" s="10"/>
      <c r="E9" s="13"/>
      <c r="F9" s="12" t="s">
        <v>11</v>
      </c>
      <c r="G9" s="12" t="s">
        <v>12</v>
      </c>
      <c r="H9" s="14" t="s">
        <v>13</v>
      </c>
      <c r="I9" s="13"/>
      <c r="J9" s="12" t="s">
        <v>11</v>
      </c>
      <c r="K9" s="12" t="s">
        <v>12</v>
      </c>
      <c r="L9" s="14" t="s">
        <v>13</v>
      </c>
      <c r="M9" s="11"/>
    </row>
    <row r="10" customFormat="false" ht="12" hidden="false" customHeight="true" outlineLevel="0" collapsed="false">
      <c r="A10" s="4"/>
      <c r="B10" s="8"/>
      <c r="C10" s="16"/>
      <c r="D10" s="10"/>
      <c r="E10" s="17" t="s">
        <v>14</v>
      </c>
      <c r="F10" s="17" t="s">
        <v>15</v>
      </c>
      <c r="G10" s="17" t="s">
        <v>16</v>
      </c>
      <c r="H10" s="8" t="s">
        <v>17</v>
      </c>
      <c r="I10" s="17" t="s">
        <v>18</v>
      </c>
      <c r="J10" s="17" t="s">
        <v>19</v>
      </c>
      <c r="K10" s="17" t="s">
        <v>20</v>
      </c>
      <c r="L10" s="8" t="s">
        <v>21</v>
      </c>
      <c r="M10" s="11"/>
    </row>
    <row r="11" customFormat="false" ht="3" hidden="false" customHeight="true" outlineLevel="0" collapsed="false">
      <c r="A11" s="4"/>
      <c r="B11" s="18"/>
      <c r="C11" s="19"/>
      <c r="D11" s="20"/>
      <c r="E11" s="21"/>
      <c r="F11" s="21"/>
      <c r="G11" s="22"/>
      <c r="H11" s="22"/>
      <c r="I11" s="21"/>
      <c r="J11" s="22"/>
      <c r="K11" s="23"/>
      <c r="L11" s="24"/>
      <c r="M11" s="11"/>
    </row>
    <row r="12" customFormat="false" ht="12" hidden="false" customHeight="true" outlineLevel="0" collapsed="false">
      <c r="A12" s="4"/>
      <c r="B12" s="25"/>
      <c r="C12" s="26"/>
      <c r="D12" s="27" t="s">
        <v>22</v>
      </c>
      <c r="E12" s="28" t="n">
        <f aca="false">SUM(E14:E48)</f>
        <v>156794.14074</v>
      </c>
      <c r="F12" s="28" t="n">
        <f aca="false">SUM(F14:F48)</f>
        <v>31038.70782</v>
      </c>
      <c r="G12" s="28" t="n">
        <f aca="false">SUM(G14:G48)</f>
        <v>53045.199985</v>
      </c>
      <c r="H12" s="28" t="n">
        <f aca="false">SUM(H14:H48)</f>
        <v>72710.232935</v>
      </c>
      <c r="I12" s="28" t="n">
        <f aca="false">SUM(I14:I48)</f>
        <v>129692.55274388</v>
      </c>
      <c r="J12" s="28" t="n">
        <f aca="false">SUM(J14:J48)</f>
        <v>33342.928601</v>
      </c>
      <c r="K12" s="28" t="n">
        <f aca="false">SUM(K14:K48)</f>
        <v>41186.205892</v>
      </c>
      <c r="L12" s="28" t="n">
        <f aca="false">SUM(L14:L48)</f>
        <v>55163.41825088</v>
      </c>
      <c r="M12" s="11"/>
    </row>
    <row r="13" customFormat="false" ht="1.5" hidden="false" customHeight="true" outlineLevel="0" collapsed="false">
      <c r="A13" s="4"/>
      <c r="B13" s="25"/>
      <c r="C13" s="26"/>
      <c r="D13" s="29"/>
      <c r="E13" s="30"/>
      <c r="F13" s="30"/>
      <c r="G13" s="30"/>
      <c r="H13" s="30"/>
      <c r="I13" s="30"/>
      <c r="J13" s="30"/>
      <c r="K13" s="30"/>
      <c r="L13" s="30"/>
      <c r="M13" s="11"/>
    </row>
    <row r="14" customFormat="false" ht="12" hidden="false" customHeight="true" outlineLevel="0" collapsed="false">
      <c r="A14" s="4"/>
      <c r="B14" s="31" t="n">
        <v>1</v>
      </c>
      <c r="C14" s="32"/>
      <c r="D14" s="33" t="s">
        <v>23</v>
      </c>
      <c r="E14" s="34" t="n">
        <v>743.65424</v>
      </c>
      <c r="F14" s="34" t="n">
        <v>585.221974</v>
      </c>
      <c r="G14" s="34" t="n">
        <v>151.069362</v>
      </c>
      <c r="H14" s="34" t="n">
        <f aca="false">+E14-F14-G14</f>
        <v>7.3629039999999</v>
      </c>
      <c r="I14" s="34" t="n">
        <v>695.23829144</v>
      </c>
      <c r="J14" s="34" t="n">
        <v>636.698182</v>
      </c>
      <c r="K14" s="34" t="n">
        <v>51.656562</v>
      </c>
      <c r="L14" s="34" t="n">
        <f aca="false">+I14-J14-K14</f>
        <v>6.88354744000004</v>
      </c>
      <c r="M14" s="11"/>
    </row>
    <row r="15" customFormat="false" ht="12" hidden="false" customHeight="true" outlineLevel="0" collapsed="false">
      <c r="A15" s="4"/>
      <c r="B15" s="31" t="n">
        <v>2</v>
      </c>
      <c r="C15" s="32"/>
      <c r="D15" s="33" t="s">
        <v>24</v>
      </c>
      <c r="E15" s="34" t="n">
        <v>5888.79836</v>
      </c>
      <c r="F15" s="34" t="n">
        <v>682.612229</v>
      </c>
      <c r="G15" s="34" t="n">
        <v>1968.914099</v>
      </c>
      <c r="H15" s="34" t="n">
        <f aca="false">+E15-F15-G15</f>
        <v>3237.272032</v>
      </c>
      <c r="I15" s="34" t="n">
        <v>3389.738433011</v>
      </c>
      <c r="J15" s="34" t="n">
        <v>673.237734</v>
      </c>
      <c r="K15" s="34" t="n">
        <v>1119.386579</v>
      </c>
      <c r="L15" s="34" t="n">
        <f aca="false">+I15-J15-K15</f>
        <v>1597.114120011</v>
      </c>
      <c r="M15" s="11"/>
    </row>
    <row r="16" customFormat="false" ht="12" hidden="false" customHeight="true" outlineLevel="0" collapsed="false">
      <c r="A16" s="4"/>
      <c r="B16" s="31" t="n">
        <v>3</v>
      </c>
      <c r="C16" s="32"/>
      <c r="D16" s="33" t="s">
        <v>25</v>
      </c>
      <c r="E16" s="34" t="n">
        <v>9704.08404</v>
      </c>
      <c r="F16" s="34" t="n">
        <v>351.842351</v>
      </c>
      <c r="G16" s="34" t="n">
        <v>2267.546864</v>
      </c>
      <c r="H16" s="34" t="n">
        <f aca="false">+E16-F16-G16</f>
        <v>7084.694825</v>
      </c>
      <c r="I16" s="34" t="n">
        <v>5230.319304211</v>
      </c>
      <c r="J16" s="34" t="n">
        <v>346.63598</v>
      </c>
      <c r="K16" s="34" t="n">
        <v>2718.361713</v>
      </c>
      <c r="L16" s="34" t="n">
        <f aca="false">+I16-J16-K16</f>
        <v>2165.321611211</v>
      </c>
      <c r="M16" s="11"/>
    </row>
    <row r="17" customFormat="false" ht="12" hidden="false" customHeight="true" outlineLevel="0" collapsed="false">
      <c r="A17" s="4"/>
      <c r="B17" s="31" t="n">
        <v>4</v>
      </c>
      <c r="C17" s="32"/>
      <c r="D17" s="33" t="s">
        <v>26</v>
      </c>
      <c r="E17" s="34" t="n">
        <v>2194.241</v>
      </c>
      <c r="F17" s="34" t="n">
        <v>665.354913</v>
      </c>
      <c r="G17" s="34" t="n">
        <v>305.736813</v>
      </c>
      <c r="H17" s="34" t="n">
        <f aca="false">+E17-F17-G17</f>
        <v>1223.149274</v>
      </c>
      <c r="I17" s="34" t="n">
        <v>1657.497249445</v>
      </c>
      <c r="J17" s="34" t="n">
        <v>139.759335</v>
      </c>
      <c r="K17" s="34" t="n">
        <v>1265.211849</v>
      </c>
      <c r="L17" s="34" t="n">
        <f aca="false">+I17-J17-K17</f>
        <v>252.526065445</v>
      </c>
      <c r="M17" s="11"/>
    </row>
    <row r="18" customFormat="false" ht="12" hidden="false" customHeight="true" outlineLevel="0" collapsed="false">
      <c r="A18" s="4"/>
      <c r="B18" s="31" t="n">
        <v>5</v>
      </c>
      <c r="C18" s="32"/>
      <c r="D18" s="33" t="s">
        <v>27</v>
      </c>
      <c r="E18" s="34" t="n">
        <v>1793.33388</v>
      </c>
      <c r="F18" s="34" t="n">
        <v>597.448465</v>
      </c>
      <c r="G18" s="34" t="n">
        <v>1034.79511</v>
      </c>
      <c r="H18" s="34" t="n">
        <f aca="false">+E18-F18-G18</f>
        <v>161.090305</v>
      </c>
      <c r="I18" s="34" t="n">
        <v>1823.964110978</v>
      </c>
      <c r="J18" s="34" t="n">
        <v>650.454194</v>
      </c>
      <c r="K18" s="34" t="n">
        <v>466.008886</v>
      </c>
      <c r="L18" s="34" t="n">
        <f aca="false">+I18-J18-K18</f>
        <v>707.501030978</v>
      </c>
      <c r="M18" s="11"/>
    </row>
    <row r="19" customFormat="false" ht="12" hidden="false" customHeight="true" outlineLevel="0" collapsed="false">
      <c r="A19" s="4"/>
      <c r="B19" s="31" t="n">
        <v>6</v>
      </c>
      <c r="C19" s="32"/>
      <c r="D19" s="33" t="s">
        <v>28</v>
      </c>
      <c r="E19" s="34" t="n">
        <v>3268.79976</v>
      </c>
      <c r="F19" s="34" t="n">
        <v>706.865267</v>
      </c>
      <c r="G19" s="34" t="n">
        <v>687.394896</v>
      </c>
      <c r="H19" s="34" t="n">
        <f aca="false">+E19-F19-G19</f>
        <v>1874.539597</v>
      </c>
      <c r="I19" s="34" t="n">
        <v>2033.30486506</v>
      </c>
      <c r="J19" s="34" t="n">
        <v>746.190404</v>
      </c>
      <c r="K19" s="34" t="n">
        <v>906.418808</v>
      </c>
      <c r="L19" s="34" t="n">
        <f aca="false">+I19-J19-K19</f>
        <v>380.69565306</v>
      </c>
      <c r="M19" s="11"/>
    </row>
    <row r="20" customFormat="false" ht="12" hidden="false" customHeight="true" outlineLevel="0" collapsed="false">
      <c r="A20" s="4"/>
      <c r="B20" s="31" t="n">
        <v>7</v>
      </c>
      <c r="C20" s="32"/>
      <c r="D20" s="33" t="s">
        <v>29</v>
      </c>
      <c r="E20" s="34" t="n">
        <v>5038.97388</v>
      </c>
      <c r="F20" s="34" t="n">
        <v>396.896957</v>
      </c>
      <c r="G20" s="34" t="n">
        <v>1746.179202</v>
      </c>
      <c r="H20" s="34" t="n">
        <f aca="false">+E20-F20-G20</f>
        <v>2895.897721</v>
      </c>
      <c r="I20" s="34" t="n">
        <v>2283.825432769</v>
      </c>
      <c r="J20" s="34" t="n">
        <v>358.634497</v>
      </c>
      <c r="K20" s="34" t="n">
        <v>797.066714</v>
      </c>
      <c r="L20" s="34" t="n">
        <f aca="false">+I20-J20-K20</f>
        <v>1128.124221769</v>
      </c>
      <c r="M20" s="11"/>
    </row>
    <row r="21" customFormat="false" ht="12" hidden="false" customHeight="true" outlineLevel="0" collapsed="false">
      <c r="A21" s="4"/>
      <c r="B21" s="31" t="n">
        <v>8</v>
      </c>
      <c r="C21" s="32"/>
      <c r="D21" s="33" t="s">
        <v>30</v>
      </c>
      <c r="E21" s="34" t="n">
        <v>2820.51696</v>
      </c>
      <c r="F21" s="34" t="n">
        <v>843.091141</v>
      </c>
      <c r="G21" s="34" t="n">
        <v>1067.691135</v>
      </c>
      <c r="H21" s="34" t="n">
        <f aca="false">+E21-F21-G21</f>
        <v>909.734684</v>
      </c>
      <c r="I21" s="34" t="n">
        <v>1846.690700631</v>
      </c>
      <c r="J21" s="34" t="n">
        <v>907.595075</v>
      </c>
      <c r="K21" s="34" t="n">
        <v>394.837933</v>
      </c>
      <c r="L21" s="34" t="n">
        <f aca="false">+I21-J21-K21</f>
        <v>544.257692631</v>
      </c>
      <c r="M21" s="11"/>
    </row>
    <row r="22" customFormat="false" ht="12" hidden="false" customHeight="true" outlineLevel="0" collapsed="false">
      <c r="A22" s="4"/>
      <c r="B22" s="31" t="n">
        <v>9</v>
      </c>
      <c r="C22" s="32"/>
      <c r="D22" s="33" t="s">
        <v>31</v>
      </c>
      <c r="E22" s="34" t="n">
        <v>4637.99584</v>
      </c>
      <c r="F22" s="34" t="n">
        <v>699.41351</v>
      </c>
      <c r="G22" s="34" t="n">
        <v>1668.833399</v>
      </c>
      <c r="H22" s="34" t="n">
        <f aca="false">+E22-F22-G22</f>
        <v>2269.748931</v>
      </c>
      <c r="I22" s="34" t="n">
        <v>3705.269879531</v>
      </c>
      <c r="J22" s="34" t="n">
        <v>758.525236</v>
      </c>
      <c r="K22" s="34" t="n">
        <v>1437.921412</v>
      </c>
      <c r="L22" s="34" t="n">
        <f aca="false">+I22-J22-K22</f>
        <v>1508.823231531</v>
      </c>
      <c r="M22" s="11"/>
    </row>
    <row r="23" customFormat="false" ht="12" hidden="false" customHeight="true" outlineLevel="0" collapsed="false">
      <c r="A23" s="4"/>
      <c r="B23" s="31" t="n">
        <v>10</v>
      </c>
      <c r="C23" s="32"/>
      <c r="D23" s="33" t="s">
        <v>32</v>
      </c>
      <c r="E23" s="34" t="n">
        <v>3521.01394</v>
      </c>
      <c r="F23" s="34" t="n">
        <v>568.042741</v>
      </c>
      <c r="G23" s="34" t="n">
        <v>1917.609045</v>
      </c>
      <c r="H23" s="34" t="n">
        <f aca="false">+E23-F23-G23</f>
        <v>1035.362154</v>
      </c>
      <c r="I23" s="34" t="n">
        <v>3578.049808673</v>
      </c>
      <c r="J23" s="34" t="n">
        <v>517.717412</v>
      </c>
      <c r="K23" s="34" t="n">
        <v>683.498565</v>
      </c>
      <c r="L23" s="34" t="n">
        <f aca="false">+I23-J23-K23</f>
        <v>2376.833831673</v>
      </c>
      <c r="M23" s="11"/>
    </row>
    <row r="24" customFormat="false" ht="12" hidden="false" customHeight="true" outlineLevel="0" collapsed="false">
      <c r="A24" s="4"/>
      <c r="B24" s="31" t="n">
        <v>11</v>
      </c>
      <c r="C24" s="32"/>
      <c r="D24" s="33" t="s">
        <v>33</v>
      </c>
      <c r="E24" s="34" t="n">
        <v>2384.11926</v>
      </c>
      <c r="F24" s="34" t="n">
        <v>470.539763</v>
      </c>
      <c r="G24" s="34" t="n">
        <v>997.123041</v>
      </c>
      <c r="H24" s="34" t="n">
        <f aca="false">+E24-F24-G24</f>
        <v>916.456456</v>
      </c>
      <c r="I24" s="34" t="n">
        <v>1243.27710849</v>
      </c>
      <c r="J24" s="34" t="n">
        <v>386.109861</v>
      </c>
      <c r="K24" s="34" t="n">
        <v>434.936593</v>
      </c>
      <c r="L24" s="34" t="n">
        <f aca="false">+I24-J24-K24</f>
        <v>422.23065449</v>
      </c>
      <c r="M24" s="11"/>
    </row>
    <row r="25" customFormat="false" ht="12" hidden="false" customHeight="true" outlineLevel="0" collapsed="false">
      <c r="A25" s="4"/>
      <c r="B25" s="31" t="n">
        <v>12</v>
      </c>
      <c r="C25" s="32"/>
      <c r="D25" s="33" t="s">
        <v>34</v>
      </c>
      <c r="E25" s="34" t="n">
        <v>6744.1328</v>
      </c>
      <c r="F25" s="34" t="n">
        <v>382.531981</v>
      </c>
      <c r="G25" s="34" t="n">
        <v>2178.887176</v>
      </c>
      <c r="H25" s="34" t="n">
        <f aca="false">+E25-F25-G25</f>
        <v>4182.713643</v>
      </c>
      <c r="I25" s="34" t="n">
        <v>5005.734850777</v>
      </c>
      <c r="J25" s="34" t="n">
        <v>410.738985</v>
      </c>
      <c r="K25" s="34" t="n">
        <v>2502.267473</v>
      </c>
      <c r="L25" s="34" t="n">
        <f aca="false">+I25-J25-K25</f>
        <v>2092.728392777</v>
      </c>
      <c r="M25" s="11"/>
    </row>
    <row r="26" customFormat="false" ht="12" hidden="false" customHeight="true" outlineLevel="0" collapsed="false">
      <c r="A26" s="4"/>
      <c r="B26" s="31" t="n">
        <v>13</v>
      </c>
      <c r="C26" s="32"/>
      <c r="D26" s="33" t="s">
        <v>35</v>
      </c>
      <c r="E26" s="34" t="n">
        <v>270.7409</v>
      </c>
      <c r="F26" s="34" t="n">
        <v>109.150572</v>
      </c>
      <c r="G26" s="34" t="n">
        <v>158.909716</v>
      </c>
      <c r="H26" s="34" t="n">
        <f aca="false">+E26-F26-G26</f>
        <v>2.68061199999997</v>
      </c>
      <c r="I26" s="34" t="n">
        <v>98.9148146</v>
      </c>
      <c r="J26" s="34" t="n">
        <v>70.613453</v>
      </c>
      <c r="K26" s="34" t="n">
        <v>27.322007</v>
      </c>
      <c r="L26" s="34" t="n">
        <f aca="false">+I26-J26-K26</f>
        <v>0.979354599999994</v>
      </c>
      <c r="M26" s="11"/>
    </row>
    <row r="27" customFormat="false" ht="12" hidden="false" customHeight="true" outlineLevel="0" collapsed="false">
      <c r="A27" s="4"/>
      <c r="B27" s="31" t="n">
        <v>15</v>
      </c>
      <c r="C27" s="32"/>
      <c r="D27" s="33" t="s">
        <v>36</v>
      </c>
      <c r="E27" s="34" t="n">
        <v>6308.69176</v>
      </c>
      <c r="F27" s="34" t="n">
        <v>2577.594578</v>
      </c>
      <c r="G27" s="34" t="n">
        <v>3320.887479</v>
      </c>
      <c r="H27" s="34" t="n">
        <f aca="false">+E27-F27-G27</f>
        <v>410.209702999999</v>
      </c>
      <c r="I27" s="34" t="n">
        <v>8975.598105512</v>
      </c>
      <c r="J27" s="34" t="n">
        <v>2760.158338</v>
      </c>
      <c r="K27" s="34" t="n">
        <v>2665.818446</v>
      </c>
      <c r="L27" s="34" t="n">
        <f aca="false">+I27-J27-K27</f>
        <v>3549.621321512</v>
      </c>
      <c r="M27" s="11"/>
    </row>
    <row r="28" customFormat="false" ht="12" hidden="false" customHeight="true" outlineLevel="0" collapsed="false">
      <c r="A28" s="4"/>
      <c r="B28" s="31" t="n">
        <v>16</v>
      </c>
      <c r="C28" s="32"/>
      <c r="D28" s="33" t="s">
        <v>37</v>
      </c>
      <c r="E28" s="34" t="n">
        <v>2623.72098</v>
      </c>
      <c r="F28" s="34" t="n">
        <v>413.439694</v>
      </c>
      <c r="G28" s="34" t="n">
        <v>1141.264377</v>
      </c>
      <c r="H28" s="34" t="n">
        <f aca="false">+E28-F28-G28</f>
        <v>1069.016909</v>
      </c>
      <c r="I28" s="34" t="n">
        <v>1558.429105637</v>
      </c>
      <c r="J28" s="34" t="n">
        <v>371.897196</v>
      </c>
      <c r="K28" s="34" t="n">
        <v>433.378185</v>
      </c>
      <c r="L28" s="34" t="n">
        <f aca="false">+I28-J28-K28</f>
        <v>753.153724637</v>
      </c>
      <c r="M28" s="11"/>
    </row>
    <row r="29" customFormat="false" ht="12" hidden="false" customHeight="true" outlineLevel="0" collapsed="false">
      <c r="A29" s="4"/>
      <c r="B29" s="31" t="n">
        <v>17</v>
      </c>
      <c r="C29" s="32"/>
      <c r="D29" s="33" t="s">
        <v>38</v>
      </c>
      <c r="E29" s="34" t="n">
        <v>5575.05936</v>
      </c>
      <c r="F29" s="34" t="n">
        <v>1767.177601</v>
      </c>
      <c r="G29" s="34" t="n">
        <v>1633.510974</v>
      </c>
      <c r="H29" s="34" t="n">
        <f aca="false">+E29-F29-G29</f>
        <v>2174.370785</v>
      </c>
      <c r="I29" s="34" t="n">
        <v>4971.055939468</v>
      </c>
      <c r="J29" s="34" t="n">
        <v>1871.000486</v>
      </c>
      <c r="K29" s="34" t="n">
        <v>1482.393026</v>
      </c>
      <c r="L29" s="34" t="n">
        <f aca="false">+I29-J29-K29</f>
        <v>1617.662427468</v>
      </c>
      <c r="M29" s="11"/>
    </row>
    <row r="30" customFormat="false" ht="12" hidden="false" customHeight="true" outlineLevel="0" collapsed="false">
      <c r="A30" s="4"/>
      <c r="B30" s="31" t="n">
        <v>18</v>
      </c>
      <c r="C30" s="32"/>
      <c r="D30" s="33" t="s">
        <v>39</v>
      </c>
      <c r="E30" s="34" t="n">
        <v>3952.47486</v>
      </c>
      <c r="F30" s="34" t="n">
        <v>1007.972434</v>
      </c>
      <c r="G30" s="34" t="n">
        <v>1584.241483</v>
      </c>
      <c r="H30" s="34" t="n">
        <f aca="false">+E30-F30-G30</f>
        <v>1360.260943</v>
      </c>
      <c r="I30" s="34" t="n">
        <v>3701.281429566</v>
      </c>
      <c r="J30" s="34" t="n">
        <v>984.143988</v>
      </c>
      <c r="K30" s="34" t="n">
        <v>1119.848638</v>
      </c>
      <c r="L30" s="34" t="n">
        <f aca="false">+I30-J30-K30</f>
        <v>1597.288803566</v>
      </c>
      <c r="M30" s="11"/>
    </row>
    <row r="31" customFormat="false" ht="12" hidden="false" customHeight="true" outlineLevel="0" collapsed="false">
      <c r="A31" s="4"/>
      <c r="B31" s="31" t="n">
        <v>19</v>
      </c>
      <c r="C31" s="32"/>
      <c r="D31" s="33" t="s">
        <v>40</v>
      </c>
      <c r="E31" s="34" t="n">
        <v>9348.72414</v>
      </c>
      <c r="F31" s="34" t="n">
        <v>3765.30843</v>
      </c>
      <c r="G31" s="34" t="n">
        <v>3099.884048</v>
      </c>
      <c r="H31" s="34" t="n">
        <f aca="false">+E31-F31-G31</f>
        <v>2483.531662</v>
      </c>
      <c r="I31" s="34" t="n">
        <v>11631.482631369</v>
      </c>
      <c r="J31" s="34" t="n">
        <v>4221.173391</v>
      </c>
      <c r="K31" s="34" t="n">
        <v>2915.479772</v>
      </c>
      <c r="L31" s="34" t="n">
        <f aca="false">+I31-J31-K31</f>
        <v>4494.829468369</v>
      </c>
      <c r="M31" s="11"/>
    </row>
    <row r="32" customFormat="false" ht="12" hidden="false" customHeight="true" outlineLevel="0" collapsed="false">
      <c r="A32" s="4"/>
      <c r="B32" s="31" t="n">
        <v>20</v>
      </c>
      <c r="C32" s="32"/>
      <c r="D32" s="33" t="s">
        <v>41</v>
      </c>
      <c r="E32" s="34" t="n">
        <v>11863.47136</v>
      </c>
      <c r="F32" s="34" t="n">
        <v>2424.814584</v>
      </c>
      <c r="G32" s="34" t="n">
        <v>2661.632218</v>
      </c>
      <c r="H32" s="34" t="n">
        <f aca="false">+E32-F32-G32</f>
        <v>6777.024558</v>
      </c>
      <c r="I32" s="34" t="n">
        <v>10260.924927927</v>
      </c>
      <c r="J32" s="34" t="n">
        <v>3533.392676</v>
      </c>
      <c r="K32" s="34" t="n">
        <v>2750.822372</v>
      </c>
      <c r="L32" s="34" t="n">
        <f aca="false">+I32-J32-K32</f>
        <v>3976.709879927</v>
      </c>
      <c r="M32" s="11"/>
    </row>
    <row r="33" customFormat="false" ht="12" hidden="false" customHeight="true" outlineLevel="0" collapsed="false">
      <c r="A33" s="4"/>
      <c r="B33" s="31" t="n">
        <v>21</v>
      </c>
      <c r="C33" s="32"/>
      <c r="D33" s="33" t="s">
        <v>42</v>
      </c>
      <c r="E33" s="34" t="n">
        <v>14491.0623</v>
      </c>
      <c r="F33" s="34" t="n">
        <v>2675.792053</v>
      </c>
      <c r="G33" s="34" t="n">
        <v>3492.159751</v>
      </c>
      <c r="H33" s="34" t="n">
        <f aca="false">+E33-F33-G33</f>
        <v>8323.110496</v>
      </c>
      <c r="I33" s="34" t="n">
        <v>10802.177346981</v>
      </c>
      <c r="J33" s="34" t="n">
        <v>3192.738026</v>
      </c>
      <c r="K33" s="34" t="n">
        <v>2911.934889</v>
      </c>
      <c r="L33" s="34" t="n">
        <f aca="false">+I33-J33-K33</f>
        <v>4697.504431981</v>
      </c>
      <c r="M33" s="11"/>
    </row>
    <row r="34" customFormat="false" ht="12" hidden="false" customHeight="true" outlineLevel="0" collapsed="false">
      <c r="A34" s="4"/>
      <c r="B34" s="31" t="n">
        <v>24</v>
      </c>
      <c r="C34" s="32"/>
      <c r="D34" s="33" t="s">
        <v>43</v>
      </c>
      <c r="E34" s="34" t="n">
        <v>4602.73176</v>
      </c>
      <c r="F34" s="34" t="n">
        <v>1020.739363</v>
      </c>
      <c r="G34" s="34" t="n">
        <v>1824.254076</v>
      </c>
      <c r="H34" s="34" t="n">
        <f aca="false">+E34-F34-G34</f>
        <v>1757.738321</v>
      </c>
      <c r="I34" s="34" t="n">
        <v>3719.008820435</v>
      </c>
      <c r="J34" s="34" t="n">
        <v>1042.251196</v>
      </c>
      <c r="K34" s="34" t="n">
        <v>1081.241547</v>
      </c>
      <c r="L34" s="34" t="n">
        <f aca="false">+I34-J34-K34</f>
        <v>1595.516077435</v>
      </c>
      <c r="M34" s="11"/>
    </row>
    <row r="35" customFormat="false" ht="12" hidden="false" customHeight="true" outlineLevel="0" collapsed="false">
      <c r="A35" s="4"/>
      <c r="B35" s="31" t="n">
        <v>25</v>
      </c>
      <c r="C35" s="32"/>
      <c r="D35" s="33" t="s">
        <v>44</v>
      </c>
      <c r="E35" s="34" t="n">
        <v>6740.45514</v>
      </c>
      <c r="F35" s="34" t="n">
        <v>1152.002757</v>
      </c>
      <c r="G35" s="34" t="n">
        <v>1645.856342</v>
      </c>
      <c r="H35" s="34" t="n">
        <f aca="false">+E35-F35-G35</f>
        <v>3942.596041</v>
      </c>
      <c r="I35" s="34" t="n">
        <v>5052.610775973</v>
      </c>
      <c r="J35" s="34" t="n">
        <v>1166.210351</v>
      </c>
      <c r="K35" s="34" t="n">
        <v>1387.244897</v>
      </c>
      <c r="L35" s="34" t="n">
        <f aca="false">+I35-J35-K35</f>
        <v>2499.155527973</v>
      </c>
      <c r="M35" s="11"/>
    </row>
    <row r="36" customFormat="false" ht="12" hidden="false" customHeight="true" outlineLevel="0" collapsed="false">
      <c r="A36" s="4"/>
      <c r="B36" s="31" t="n">
        <v>26</v>
      </c>
      <c r="C36" s="32"/>
      <c r="D36" s="33" t="s">
        <v>45</v>
      </c>
      <c r="E36" s="34" t="n">
        <v>4827.44334</v>
      </c>
      <c r="F36" s="34" t="n">
        <v>1320.666205</v>
      </c>
      <c r="G36" s="34" t="n">
        <v>2003.214712</v>
      </c>
      <c r="H36" s="34" t="n">
        <f aca="false">+E36-F36-G36</f>
        <v>1503.562423</v>
      </c>
      <c r="I36" s="34" t="n">
        <v>6482.901580532</v>
      </c>
      <c r="J36" s="34" t="n">
        <v>1518.26488</v>
      </c>
      <c r="K36" s="34" t="n">
        <v>1498.55603</v>
      </c>
      <c r="L36" s="34" t="n">
        <f aca="false">+I36-J36-K36</f>
        <v>3466.080670532</v>
      </c>
      <c r="M36" s="11"/>
    </row>
    <row r="37" customFormat="false" ht="12" hidden="false" customHeight="true" outlineLevel="0" collapsed="false">
      <c r="A37" s="4"/>
      <c r="B37" s="31" t="n">
        <v>28</v>
      </c>
      <c r="C37" s="32"/>
      <c r="D37" s="33" t="s">
        <v>46</v>
      </c>
      <c r="E37" s="34" t="n">
        <v>4608.97408</v>
      </c>
      <c r="F37" s="34" t="n">
        <v>1341.918717</v>
      </c>
      <c r="G37" s="34" t="n">
        <v>1563.031138</v>
      </c>
      <c r="H37" s="34" t="n">
        <f aca="false">+E37-F37-G37</f>
        <v>1704.024225</v>
      </c>
      <c r="I37" s="34" t="n">
        <v>3454.153614174</v>
      </c>
      <c r="J37" s="34" t="n">
        <v>1373.088614</v>
      </c>
      <c r="K37" s="34" t="n">
        <v>638.26282</v>
      </c>
      <c r="L37" s="34" t="n">
        <f aca="false">+I37-J37-K37</f>
        <v>1442.802180174</v>
      </c>
      <c r="M37" s="11"/>
    </row>
    <row r="38" customFormat="false" ht="12" hidden="false" customHeight="true" outlineLevel="0" collapsed="false">
      <c r="A38" s="4"/>
      <c r="B38" s="31" t="n">
        <v>29</v>
      </c>
      <c r="C38" s="32"/>
      <c r="D38" s="33" t="s">
        <v>47</v>
      </c>
      <c r="E38" s="34" t="n">
        <v>4889.84924</v>
      </c>
      <c r="F38" s="34" t="n">
        <v>1835.042875</v>
      </c>
      <c r="G38" s="34" t="n">
        <v>1288.776895</v>
      </c>
      <c r="H38" s="34" t="n">
        <f aca="false">+E38-F38-G38</f>
        <v>1766.02947</v>
      </c>
      <c r="I38" s="34" t="n">
        <v>5205.511607172</v>
      </c>
      <c r="J38" s="34" t="n">
        <v>2003.723579</v>
      </c>
      <c r="K38" s="34" t="n">
        <v>1392.972165</v>
      </c>
      <c r="L38" s="34" t="n">
        <f aca="false">+I38-J38-K38</f>
        <v>1808.815863172</v>
      </c>
      <c r="M38" s="11"/>
    </row>
    <row r="39" customFormat="false" ht="12" hidden="false" customHeight="true" outlineLevel="0" collapsed="false">
      <c r="A39" s="4"/>
      <c r="B39" s="31" t="n">
        <v>31</v>
      </c>
      <c r="C39" s="32"/>
      <c r="D39" s="33" t="s">
        <v>48</v>
      </c>
      <c r="E39" s="34" t="n">
        <v>1054.87022</v>
      </c>
      <c r="F39" s="34" t="n">
        <v>0</v>
      </c>
      <c r="G39" s="34" t="n">
        <v>871.674412</v>
      </c>
      <c r="H39" s="34" t="n">
        <f aca="false">+E39-F39-G39</f>
        <v>183.195808000001</v>
      </c>
      <c r="I39" s="34" t="n">
        <v>1236.757068506</v>
      </c>
      <c r="J39" s="34" t="n">
        <v>0</v>
      </c>
      <c r="K39" s="34" t="n">
        <v>566.224322</v>
      </c>
      <c r="L39" s="34" t="n">
        <f aca="false">+I39-J39-K39</f>
        <v>670.532746506</v>
      </c>
      <c r="M39" s="11"/>
    </row>
    <row r="40" customFormat="false" ht="12" hidden="false" customHeight="true" outlineLevel="0" collapsed="false">
      <c r="A40" s="4"/>
      <c r="B40" s="31" t="n">
        <v>33</v>
      </c>
      <c r="C40" s="32"/>
      <c r="D40" s="33" t="s">
        <v>49</v>
      </c>
      <c r="E40" s="34" t="n">
        <v>488.13166</v>
      </c>
      <c r="F40" s="34" t="n">
        <v>0</v>
      </c>
      <c r="G40" s="34" t="n">
        <v>423.295513</v>
      </c>
      <c r="H40" s="34" t="n">
        <f aca="false">+E40-F40-G40</f>
        <v>64.8361469999997</v>
      </c>
      <c r="I40" s="34" t="n">
        <v>993.016742856</v>
      </c>
      <c r="J40" s="34" t="n">
        <v>0</v>
      </c>
      <c r="K40" s="34" t="n">
        <v>423.14926</v>
      </c>
      <c r="L40" s="34" t="n">
        <f aca="false">+I40-J40-K40</f>
        <v>569.867482856</v>
      </c>
      <c r="M40" s="11"/>
    </row>
    <row r="41" customFormat="false" ht="12" hidden="false" customHeight="true" outlineLevel="0" collapsed="false">
      <c r="A41" s="4"/>
      <c r="B41" s="31" t="n">
        <v>34</v>
      </c>
      <c r="C41" s="32"/>
      <c r="D41" s="33" t="s">
        <v>50</v>
      </c>
      <c r="E41" s="34" t="n">
        <v>1817.95756</v>
      </c>
      <c r="F41" s="34" t="n">
        <v>0</v>
      </c>
      <c r="G41" s="34" t="n">
        <v>1354.970298</v>
      </c>
      <c r="H41" s="34" t="n">
        <f aca="false">+E41-F41-G41</f>
        <v>462.987262</v>
      </c>
      <c r="I41" s="34" t="n">
        <v>3037.198083646</v>
      </c>
      <c r="J41" s="34" t="n">
        <v>0</v>
      </c>
      <c r="K41" s="34" t="n">
        <v>1755.357658</v>
      </c>
      <c r="L41" s="34" t="n">
        <f aca="false">+I41-J41-K41</f>
        <v>1281.840425646</v>
      </c>
      <c r="M41" s="11"/>
    </row>
    <row r="42" customFormat="false" ht="12" hidden="false" customHeight="true" outlineLevel="0" collapsed="false">
      <c r="A42" s="4"/>
      <c r="B42" s="31" t="n">
        <v>36</v>
      </c>
      <c r="C42" s="32"/>
      <c r="D42" s="33" t="s">
        <v>51</v>
      </c>
      <c r="E42" s="34" t="n">
        <v>1710.77692</v>
      </c>
      <c r="F42" s="34" t="n">
        <v>738.80941</v>
      </c>
      <c r="G42" s="34" t="n">
        <v>954.520604</v>
      </c>
      <c r="H42" s="34" t="n">
        <f aca="false">+E42-F42-G42</f>
        <v>17.4469059999998</v>
      </c>
      <c r="I42" s="34" t="n">
        <v>2696.769303608</v>
      </c>
      <c r="J42" s="34" t="n">
        <v>846.376591</v>
      </c>
      <c r="K42" s="34" t="n">
        <v>573.116297</v>
      </c>
      <c r="L42" s="34" t="n">
        <f aca="false">+I42-J42-K42</f>
        <v>1277.276415608</v>
      </c>
      <c r="M42" s="11"/>
    </row>
    <row r="43" customFormat="false" ht="12" hidden="false" customHeight="true" outlineLevel="0" collapsed="false">
      <c r="A43" s="4"/>
      <c r="B43" s="31" t="n">
        <v>38</v>
      </c>
      <c r="C43" s="32"/>
      <c r="D43" s="33" t="s">
        <v>52</v>
      </c>
      <c r="E43" s="34" t="n">
        <v>902.88162</v>
      </c>
      <c r="F43" s="34" t="n">
        <v>0</v>
      </c>
      <c r="G43" s="34" t="n">
        <v>0</v>
      </c>
      <c r="H43" s="34" t="n">
        <f aca="false">+E43-F43-G43</f>
        <v>902.88162</v>
      </c>
      <c r="I43" s="34" t="n">
        <v>2809.835759713</v>
      </c>
      <c r="J43" s="34" t="n">
        <v>504.69705</v>
      </c>
      <c r="K43" s="34" t="n">
        <v>1380.449507</v>
      </c>
      <c r="L43" s="34" t="n">
        <f aca="false">+I43-J43-K43</f>
        <v>924.689202713</v>
      </c>
      <c r="M43" s="11"/>
    </row>
    <row r="44" customFormat="false" ht="12" hidden="false" customHeight="true" outlineLevel="0" collapsed="false">
      <c r="A44" s="4"/>
      <c r="B44" s="31" t="n">
        <v>40</v>
      </c>
      <c r="C44" s="32"/>
      <c r="D44" s="33" t="s">
        <v>53</v>
      </c>
      <c r="E44" s="34" t="n">
        <v>321.09898</v>
      </c>
      <c r="F44" s="34" t="n">
        <v>0</v>
      </c>
      <c r="G44" s="34" t="n">
        <v>319.16723</v>
      </c>
      <c r="H44" s="34" t="n">
        <f aca="false">+E44-F44-G44</f>
        <v>1.93175000000002</v>
      </c>
      <c r="I44" s="34" t="n">
        <v>962.69033086</v>
      </c>
      <c r="J44" s="34" t="n">
        <v>0</v>
      </c>
      <c r="K44" s="34" t="n">
        <v>424.385018</v>
      </c>
      <c r="L44" s="34" t="n">
        <f aca="false">+I44-J44-K44</f>
        <v>538.30531286</v>
      </c>
      <c r="M44" s="11"/>
    </row>
    <row r="45" customFormat="false" ht="12" hidden="false" customHeight="true" outlineLevel="0" collapsed="false">
      <c r="A45" s="4"/>
      <c r="B45" s="31" t="n">
        <v>42</v>
      </c>
      <c r="C45" s="32"/>
      <c r="D45" s="35" t="s">
        <v>54</v>
      </c>
      <c r="E45" s="34" t="n">
        <v>9267.15176</v>
      </c>
      <c r="F45" s="34" t="n">
        <v>0</v>
      </c>
      <c r="G45" s="34" t="n">
        <v>0</v>
      </c>
      <c r="H45" s="34" t="n">
        <f aca="false">+E45-F45-G45</f>
        <v>9267.15176</v>
      </c>
      <c r="I45" s="34" t="n">
        <v>4252.638949451</v>
      </c>
      <c r="J45" s="34" t="n">
        <v>747.132031</v>
      </c>
      <c r="K45" s="34" t="n">
        <v>1058.105226</v>
      </c>
      <c r="L45" s="34" t="n">
        <f aca="false">+I45-J45-K45</f>
        <v>2447.401692451</v>
      </c>
      <c r="M45" s="11"/>
    </row>
    <row r="46" customFormat="false" ht="12" hidden="false" customHeight="true" outlineLevel="0" collapsed="false">
      <c r="A46" s="4"/>
      <c r="B46" s="31" t="n">
        <v>43</v>
      </c>
      <c r="C46" s="32"/>
      <c r="D46" s="35" t="s">
        <v>55</v>
      </c>
      <c r="E46" s="34" t="n">
        <v>6713.72624</v>
      </c>
      <c r="F46" s="34" t="n">
        <v>1938.417255</v>
      </c>
      <c r="G46" s="34" t="n">
        <v>7712.168577</v>
      </c>
      <c r="H46" s="34" t="n">
        <f aca="false">+E46-F46-G46</f>
        <v>-2936.859592</v>
      </c>
      <c r="I46" s="34" t="n">
        <v>5296.685770878</v>
      </c>
      <c r="J46" s="34" t="n">
        <v>603.76986</v>
      </c>
      <c r="K46" s="34" t="n">
        <v>1922.570723</v>
      </c>
      <c r="L46" s="34" t="n">
        <f aca="false">+I46-J46-K46</f>
        <v>2770.345187878</v>
      </c>
      <c r="M46" s="11"/>
    </row>
    <row r="47" customFormat="false" ht="12" hidden="false" customHeight="true" outlineLevel="0" collapsed="false">
      <c r="A47" s="4"/>
      <c r="B47" s="31" t="n">
        <v>45</v>
      </c>
      <c r="C47" s="32"/>
      <c r="D47" s="35" t="s">
        <v>56</v>
      </c>
      <c r="E47" s="34" t="n">
        <v>5674.4826</v>
      </c>
      <c r="F47" s="34" t="n">
        <v>0</v>
      </c>
      <c r="G47" s="34" t="n">
        <v>0</v>
      </c>
      <c r="H47" s="34" t="n">
        <f aca="false">+E47-F47-G47</f>
        <v>5674.4826</v>
      </c>
      <c r="I47" s="34" t="n">
        <v>0</v>
      </c>
      <c r="J47" s="34" t="n">
        <v>0</v>
      </c>
      <c r="K47" s="34" t="n">
        <v>0</v>
      </c>
      <c r="L47" s="34" t="n">
        <v>0</v>
      </c>
      <c r="M47" s="11"/>
    </row>
    <row r="48" customFormat="false" ht="5.45" hidden="false" customHeight="true" outlineLevel="0" collapsed="false">
      <c r="A48" s="4"/>
      <c r="B48" s="36"/>
      <c r="C48" s="37"/>
      <c r="D48" s="38"/>
      <c r="E48" s="39"/>
      <c r="F48" s="39"/>
      <c r="G48" s="39"/>
      <c r="H48" s="40"/>
      <c r="I48" s="41"/>
      <c r="J48" s="39"/>
      <c r="K48" s="39"/>
      <c r="L48" s="39"/>
      <c r="M48" s="11"/>
    </row>
    <row r="49" customFormat="false" ht="3.75" hidden="false" customHeight="true" outlineLevel="0" collapsed="false">
      <c r="A49" s="4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11"/>
    </row>
    <row r="50" s="46" customFormat="true" ht="12" hidden="false" customHeight="true" outlineLevel="0" collapsed="false">
      <c r="A50" s="43"/>
      <c r="B50" s="44" t="s">
        <v>57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5"/>
    </row>
    <row r="51" customFormat="false" ht="23.25" hidden="false" customHeight="false" outlineLevel="0" collapsed="false">
      <c r="A51" s="3"/>
      <c r="B51" s="47" t="s">
        <v>58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11"/>
    </row>
  </sheetData>
  <mergeCells count="15">
    <mergeCell ref="B2:L2"/>
    <mergeCell ref="B3:L3"/>
    <mergeCell ref="B4:L4"/>
    <mergeCell ref="B5:L5"/>
    <mergeCell ref="B7:B10"/>
    <mergeCell ref="D7:D10"/>
    <mergeCell ref="E7:H7"/>
    <mergeCell ref="I7:L7"/>
    <mergeCell ref="E8:E9"/>
    <mergeCell ref="F8:G8"/>
    <mergeCell ref="I8:I9"/>
    <mergeCell ref="J8:K8"/>
    <mergeCell ref="B49:L49"/>
    <mergeCell ref="B50:L50"/>
    <mergeCell ref="B51:L5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Usuario de Windows</cp:lastModifiedBy>
  <cp:lastPrinted>2021-03-11T20:27:40Z</cp:lastPrinted>
  <dcterms:modified xsi:type="dcterms:W3CDTF">2021-04-15T22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