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N$276</definedName>
    <definedName function="false" hidden="false" localSheetId="0" name="_xlnm.Print_Titles" vbProcedure="false">Hoja1!$1:$9</definedName>
    <definedName function="false" hidden="false" name="FORM" vbProcedure="false">Hoja1!$A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291">
  <si>
    <t xml:space="preserve">CUENTA PÚBLICA 2020</t>
  </si>
  <si>
    <t xml:space="preserve">COMPROMISOS DE PROYECTOS DE INFRAESTRUCTURA PRODUCTIVA DE LARGO PLAZO DE INVERSIÓN DIRECTA EN OPERACIÓN</t>
  </si>
  <si>
    <t xml:space="preserve">COMISIÓN FEDERAL DE ELECTRICIDAD</t>
  </si>
  <si>
    <t xml:space="preserve">(Millones de Dólares)  </t>
  </si>
  <si>
    <t xml:space="preserve">Costo de</t>
  </si>
  <si>
    <t xml:space="preserve">Amortización Ejercida</t>
  </si>
  <si>
    <t xml:space="preserve">Pasivo Directo</t>
  </si>
  <si>
    <t xml:space="preserve">Pasivo</t>
  </si>
  <si>
    <t xml:space="preserve">No.</t>
  </si>
  <si>
    <t xml:space="preserve">Nombre del Proyecto</t>
  </si>
  <si>
    <t xml:space="preserve">Cierre</t>
  </si>
  <si>
    <t xml:space="preserve">Hasta 2019</t>
  </si>
  <si>
    <t xml:space="preserve">En 2020</t>
  </si>
  <si>
    <t xml:space="preserve">Suma</t>
  </si>
  <si>
    <t xml:space="preserve">Real</t>
  </si>
  <si>
    <t xml:space="preserve">Legal</t>
  </si>
  <si>
    <t xml:space="preserve">Contingente</t>
  </si>
  <si>
    <t xml:space="preserve">Total</t>
  </si>
  <si>
    <t xml:space="preserve">(1)</t>
  </si>
  <si>
    <t xml:space="preserve">(2)</t>
  </si>
  <si>
    <t xml:space="preserve">(3)</t>
  </si>
  <si>
    <t xml:space="preserve">(4)=(2+3)</t>
  </si>
  <si>
    <t xml:space="preserve">(5)</t>
  </si>
  <si>
    <t xml:space="preserve">(6)</t>
  </si>
  <si>
    <t xml:space="preserve">(7)=(5+6)</t>
  </si>
  <si>
    <t xml:space="preserve">(8)=(1-4-7)</t>
  </si>
  <si>
    <t xml:space="preserve">(9)=(7+8)</t>
  </si>
  <si>
    <t xml:space="preserve">TOTAL</t>
  </si>
  <si>
    <t xml:space="preserve">Cierres Totales</t>
  </si>
  <si>
    <t xml:space="preserve">CG Cerro Prieto IV     1_/</t>
  </si>
  <si>
    <t xml:space="preserve">CC Chihuahua     1_/ </t>
  </si>
  <si>
    <t xml:space="preserve">CCI Guerrero Negro II     1_/</t>
  </si>
  <si>
    <t xml:space="preserve">CC Monterrey II     1_/</t>
  </si>
  <si>
    <t xml:space="preserve">CD Puerto San Carlos II     1_/</t>
  </si>
  <si>
    <t xml:space="preserve">CC Rosarito III (Unidades 8 y 9)     1_/</t>
  </si>
  <si>
    <t xml:space="preserve">CT Samalayuca II     1_/</t>
  </si>
  <si>
    <t xml:space="preserve">LT 211 Cable Submarino     1_/</t>
  </si>
  <si>
    <t xml:space="preserve">LT 214 y 215 Sureste - Peninsular     1_/</t>
  </si>
  <si>
    <t xml:space="preserve">LT 216 y 217 Noroeste     1_/</t>
  </si>
  <si>
    <t xml:space="preserve">SE 212 y 213 SF6 Potencia y Distribución     1_/</t>
  </si>
  <si>
    <t xml:space="preserve">SE 218 Noroeste     1_/</t>
  </si>
  <si>
    <t xml:space="preserve">SE 219 Sureste - Peninsular     1_/</t>
  </si>
  <si>
    <t xml:space="preserve">SE 220 Oriental - Centro     1_/</t>
  </si>
  <si>
    <t xml:space="preserve">SE 221 Occidental     1_/</t>
  </si>
  <si>
    <t xml:space="preserve">LT 301 Centro     1_/</t>
  </si>
  <si>
    <t xml:space="preserve">LT 302 Sureste     1_/</t>
  </si>
  <si>
    <t xml:space="preserve">LT 303 Ixtapa - Pie de la Cuesta     1_/</t>
  </si>
  <si>
    <t xml:space="preserve">LT 304 Noroeste     1_/</t>
  </si>
  <si>
    <t xml:space="preserve">SE 305 Centro - Oriente     1_/</t>
  </si>
  <si>
    <t xml:space="preserve">SE 306 Sureste     1_/</t>
  </si>
  <si>
    <t xml:space="preserve">SE 307 Noreste     1_/</t>
  </si>
  <si>
    <t xml:space="preserve">SE 308 Noroeste     1_/</t>
  </si>
  <si>
    <t xml:space="preserve">CG Los Azufres II y Campo Geotérmico     1_/     </t>
  </si>
  <si>
    <t xml:space="preserve">CH Manuel Moreno Torres (2a. Etapa)     1_/     </t>
  </si>
  <si>
    <t xml:space="preserve">LT 406 Red Asociada a Tuxpan II, III y IV     1_/</t>
  </si>
  <si>
    <t xml:space="preserve">LT 407 Red Asociada a Altamira II, III y IV     1_/</t>
  </si>
  <si>
    <t xml:space="preserve">LT 408 Naco - Nogales - Área Noroeste     1_/</t>
  </si>
  <si>
    <t xml:space="preserve">LT 411 Sistema Nacional     1_/    </t>
  </si>
  <si>
    <t xml:space="preserve">LT Manuel Moreno Torres Red Asociada (2a. Etapa)     1_/    </t>
  </si>
  <si>
    <t xml:space="preserve">SE 401 Occidental - Central     1_/</t>
  </si>
  <si>
    <t xml:space="preserve">SE 402 Oriental-Peninsular     1_/</t>
  </si>
  <si>
    <t xml:space="preserve">SE 403 Noreste     1_/</t>
  </si>
  <si>
    <t xml:space="preserve">SE 404 Noroeste - Norte     1_/</t>
  </si>
  <si>
    <t xml:space="preserve">SE 405 Compensación Alta Tensión     1_/</t>
  </si>
  <si>
    <t xml:space="preserve">SE 410 Sistema Nacional     1_/</t>
  </si>
  <si>
    <t xml:space="preserve">CC El Sauz conversión de TG a CC     1_/    </t>
  </si>
  <si>
    <t xml:space="preserve">LT 414 Norte-Occidental     1_/</t>
  </si>
  <si>
    <t xml:space="preserve">LT 502 Oriental - Norte     1_/ </t>
  </si>
  <si>
    <t xml:space="preserve">LT 506 Saltillo-Cañada     1_/    </t>
  </si>
  <si>
    <t xml:space="preserve">LT Red Asociada de la Central Tamazunchale     1_/</t>
  </si>
  <si>
    <t xml:space="preserve">LT Red Asociada de la Central Río Bravo III     1_/   </t>
  </si>
  <si>
    <t xml:space="preserve">SE 412 Compensación Norte     1_/</t>
  </si>
  <si>
    <t xml:space="preserve">SE 413 Noroeste - Occidental     1_/  </t>
  </si>
  <si>
    <t xml:space="preserve">SE 503 Oriental     1_/</t>
  </si>
  <si>
    <t xml:space="preserve">SE 504 Norte - Occidental   1_/</t>
  </si>
  <si>
    <t xml:space="preserve">CCI Baja California Sur I     1_/</t>
  </si>
  <si>
    <t xml:space="preserve">LT 609 Transmisión Noroeste - Occidental     1_/</t>
  </si>
  <si>
    <t xml:space="preserve">LT 610 Transmisión Noroeste - Norte     1_/     </t>
  </si>
  <si>
    <t xml:space="preserve">LT 612 Subtransmisión Norte-Noroeste     1_/  </t>
  </si>
  <si>
    <t xml:space="preserve">LT 613 SubTransmisión Occidental     1_/   </t>
  </si>
  <si>
    <t xml:space="preserve">LT 614 Subtransmisión Oriental     1_/ </t>
  </si>
  <si>
    <t xml:space="preserve">LT 615 Subtransmisión Peninsular     1_/</t>
  </si>
  <si>
    <t xml:space="preserve">LT Red Asociada de Transmisión de la CCI Baja California Sur I     1_/</t>
  </si>
  <si>
    <t xml:space="preserve">LT 1012 Red de Transmisión asociada a la CCC Baja California    1_/</t>
  </si>
  <si>
    <t xml:space="preserve">SE 607 Sistema Bajío - Oriental     1_/    </t>
  </si>
  <si>
    <t xml:space="preserve">SE 611 Subtransmisión Baja California-Noroeste     1_/</t>
  </si>
  <si>
    <t xml:space="preserve">SUV Suministro de Vapor a las Centrales de Cerro Prieto     1_/  </t>
  </si>
  <si>
    <t xml:space="preserve">CC Hermosillo Conversión de TG a CC     1_/</t>
  </si>
  <si>
    <t xml:space="preserve">CCC  Pacífico </t>
  </si>
  <si>
    <t xml:space="preserve">CH El Cajón     </t>
  </si>
  <si>
    <t xml:space="preserve">LT Líneas Centro     1_/</t>
  </si>
  <si>
    <t xml:space="preserve">LT Red de Transmisión Asociada a la CH el Cajón     1_/</t>
  </si>
  <si>
    <t xml:space="preserve">LT Red de Transmisión Asociada a Altamira V     1_/    </t>
  </si>
  <si>
    <t xml:space="preserve">Red de Transmisión Asociada a La Laguna II    1_/  </t>
  </si>
  <si>
    <t xml:space="preserve">LT Red de Transmisión Asociada a el Pacífico</t>
  </si>
  <si>
    <t xml:space="preserve">LT 707 Enlace Norte-Sur     1_/ </t>
  </si>
  <si>
    <t xml:space="preserve">LT Riviera Maya     1_/</t>
  </si>
  <si>
    <t xml:space="preserve">PRR Presa Reguladora Amata     1_/</t>
  </si>
  <si>
    <t xml:space="preserve">RM Adolfo López  Mateos     1_/</t>
  </si>
  <si>
    <t xml:space="preserve">RM Altamira     1_/</t>
  </si>
  <si>
    <t xml:space="preserve">RM Botello     1_/</t>
  </si>
  <si>
    <t xml:space="preserve">RM Carbón II     1_/     </t>
  </si>
  <si>
    <t xml:space="preserve">RM Carlos Rodríguez Rivero     1_/</t>
  </si>
  <si>
    <t xml:space="preserve">RM Dos Bocas     1_/</t>
  </si>
  <si>
    <t xml:space="preserve">RM Emilio Portes Gil     1_/</t>
  </si>
  <si>
    <t xml:space="preserve">RM Francisco Pérez Ríos     1_/</t>
  </si>
  <si>
    <t xml:space="preserve">RM Gomez Palacio     1_/ </t>
  </si>
  <si>
    <t xml:space="preserve">RM Huinalá     1_/</t>
  </si>
  <si>
    <t xml:space="preserve">RM Ixtaczoquitlán     1_/</t>
  </si>
  <si>
    <t xml:space="preserve">RM José Aceves Pozos (Mazatlán II)     1_/</t>
  </si>
  <si>
    <t xml:space="preserve">RM Gral. Manuel Alvarez Moreno (Manzanillo)     1_/</t>
  </si>
  <si>
    <t xml:space="preserve">RM CT Puerto Libertad     1_/</t>
  </si>
  <si>
    <t xml:space="preserve">RM Punta Prieta     1_/</t>
  </si>
  <si>
    <t xml:space="preserve">RM Salamanca     1_/</t>
  </si>
  <si>
    <t xml:space="preserve">RM Tuxpango     1_/     </t>
  </si>
  <si>
    <t xml:space="preserve">RM CT Valle de México     1_/</t>
  </si>
  <si>
    <t xml:space="preserve">*</t>
  </si>
  <si>
    <t xml:space="preserve">SE Norte     1_/</t>
  </si>
  <si>
    <t xml:space="preserve">SE 705 Capacitores     1_/</t>
  </si>
  <si>
    <t xml:space="preserve">SE 708 Compensación Dinámicas Oriental -Norte     1_/</t>
  </si>
  <si>
    <t xml:space="preserve">SLT 701 Occidente-Centro     1_/</t>
  </si>
  <si>
    <t xml:space="preserve">SLT 702 Sureste-Peninsular     1_/     </t>
  </si>
  <si>
    <t xml:space="preserve">SLT 703 Noreste-Norte     1_/</t>
  </si>
  <si>
    <t xml:space="preserve">SLT 704 Baja California -Noroeste     1_/</t>
  </si>
  <si>
    <t xml:space="preserve">SLT 706 Sistemas- Norte     </t>
  </si>
  <si>
    <t xml:space="preserve">SLT 709 Sistemas Sur     1_/</t>
  </si>
  <si>
    <t xml:space="preserve">CC Conversión El Encino de TG a CC     1_/</t>
  </si>
  <si>
    <t xml:space="preserve">CCI Baja California Sur II     1_/</t>
  </si>
  <si>
    <t xml:space="preserve">LT 807 Durango I     1_/</t>
  </si>
  <si>
    <t xml:space="preserve">RM CCC Tula     1_/</t>
  </si>
  <si>
    <t xml:space="preserve">RM CGT Cerro Prieto (U5)    1_/</t>
  </si>
  <si>
    <t xml:space="preserve">RM CT Carbón II Unidades 2 y 4     1_/     </t>
  </si>
  <si>
    <t xml:space="preserve">RM CT Emilio Portes Gil Unidad 4     1_/</t>
  </si>
  <si>
    <t xml:space="preserve">RM CT Francisco Pérez Ríos Unidad 5     1_/</t>
  </si>
  <si>
    <t xml:space="preserve">RM CT Pdte. Adolfo López Mateos Unidades 3, 4, 5 y 6     1_/</t>
  </si>
  <si>
    <t xml:space="preserve">RM CT Pdte. Plutarco Elías Calles Unidades 1 y 2     1_/</t>
  </si>
  <si>
    <t xml:space="preserve">SE 811 Noroeste     1_/</t>
  </si>
  <si>
    <t xml:space="preserve">SE 812 Golfo Norte     1_/</t>
  </si>
  <si>
    <t xml:space="preserve">SE 813 División Bajío     1_/</t>
  </si>
  <si>
    <t xml:space="preserve">SLT 801 Altiplano     1_/</t>
  </si>
  <si>
    <t xml:space="preserve">SLT 802 Tamaulipas     1_/</t>
  </si>
  <si>
    <t xml:space="preserve">SLT 803 Noine     1_/</t>
  </si>
  <si>
    <t xml:space="preserve">SLT 806 Bajío</t>
  </si>
  <si>
    <t xml:space="preserve">CE La Venta II</t>
  </si>
  <si>
    <t xml:space="preserve">LT Red Asociada Transmisión de la CE La Venta II    1_/</t>
  </si>
  <si>
    <t xml:space="preserve">SE 911 Noreste     1_/</t>
  </si>
  <si>
    <t xml:space="preserve">SE 912 División Oriente     1_/</t>
  </si>
  <si>
    <t xml:space="preserve">SE 914 División Centro Sur</t>
  </si>
  <si>
    <t xml:space="preserve">SE 915 Occidental     1_/</t>
  </si>
  <si>
    <t xml:space="preserve">SLT 901 Pacífico     1_/</t>
  </si>
  <si>
    <t xml:space="preserve">SLT 902 Istmo     1_/</t>
  </si>
  <si>
    <t xml:space="preserve">SLT 903 Cabo - Norte     1_/</t>
  </si>
  <si>
    <t xml:space="preserve">CH La Yesca</t>
  </si>
  <si>
    <t xml:space="preserve">CCC Baja California     1_/</t>
  </si>
  <si>
    <t xml:space="preserve">RFO Red de Fibra Óptica Proyecto Sur     1_/</t>
  </si>
  <si>
    <t xml:space="preserve">RFO Red de Fibra Óptica Proyecto Centro     1_/</t>
  </si>
  <si>
    <t xml:space="preserve">RFO Red de Fibra Óptica Proyecto Norte</t>
  </si>
  <si>
    <t xml:space="preserve">SE 1006 Central----Sur</t>
  </si>
  <si>
    <t xml:space="preserve">SE 1005 Noroeste</t>
  </si>
  <si>
    <t xml:space="preserve">RM Infiernillo</t>
  </si>
  <si>
    <t xml:space="preserve">RM CT Francisco Pérez Ríos Unidades 1 y 2</t>
  </si>
  <si>
    <t xml:space="preserve">RM CT Puerto Libertad Unidad 4     1_/</t>
  </si>
  <si>
    <t xml:space="preserve">RM CT Valle de México Unidades 5, 6 y 7     1_/</t>
  </si>
  <si>
    <t xml:space="preserve">RM CCC Samalayuca II     1_/    </t>
  </si>
  <si>
    <t xml:space="preserve">RM CCC El Sauz     1_/</t>
  </si>
  <si>
    <t xml:space="preserve">RM CCC Huinalá II     1_/</t>
  </si>
  <si>
    <t xml:space="preserve">SE 1004 Compensación Dinámica Área Central     1_/</t>
  </si>
  <si>
    <t xml:space="preserve">SE 1003 Subestaciones Eléctricas de Occidente</t>
  </si>
  <si>
    <t xml:space="preserve">LT Red Transmisión  Asociada a la CC San Lorenzo 1_/</t>
  </si>
  <si>
    <t xml:space="preserve">SLT 1002 Compensación y Transmisión Noreste - Sureste</t>
  </si>
  <si>
    <t xml:space="preserve">CC San Lorenzo Conversión de TG a CC</t>
  </si>
  <si>
    <t xml:space="preserve">SLT 1001 Red de Transmisión Baja-Nogales     1_/</t>
  </si>
  <si>
    <t xml:space="preserve">LT Red de Transmisión Asociada a la CH La Yesca</t>
  </si>
  <si>
    <t xml:space="preserve">LT Red de Transmisión asociada a la CC Agua Prieta II</t>
  </si>
  <si>
    <t xml:space="preserve">LT Red de Transmisión Asociada a la CE La Venta III</t>
  </si>
  <si>
    <t xml:space="preserve">RM CN Laguna Verde</t>
  </si>
  <si>
    <t xml:space="preserve">RM CT Puerto Libertad Unidades 2 y 3     1_/</t>
  </si>
  <si>
    <t xml:space="preserve">RM CT Punta Prieta Unidad 2     1_/</t>
  </si>
  <si>
    <t xml:space="preserve">SE 1110 Compensación Capacitiva del Norte</t>
  </si>
  <si>
    <t xml:space="preserve">SE 1117 Transformación de Guaymas</t>
  </si>
  <si>
    <t xml:space="preserve">SE 1120 Noroeste</t>
  </si>
  <si>
    <t xml:space="preserve">SE 1121 Baja California</t>
  </si>
  <si>
    <t xml:space="preserve">SE 1122 Golfo Norte</t>
  </si>
  <si>
    <t xml:space="preserve">SE 1123 Norte</t>
  </si>
  <si>
    <t xml:space="preserve">SE 1124 Bajío Centro</t>
  </si>
  <si>
    <t xml:space="preserve">SE 1125 Distribución</t>
  </si>
  <si>
    <t xml:space="preserve">SE 1127 Sureste</t>
  </si>
  <si>
    <t xml:space="preserve">SE 1128 Centro Sur</t>
  </si>
  <si>
    <t xml:space="preserve">SE 1129 Compensación redes</t>
  </si>
  <si>
    <t xml:space="preserve">SLT 1111 Transmisión y Transformación del Central - Occidental</t>
  </si>
  <si>
    <t xml:space="preserve">SLT 1112 Transmisión y Transformación del Noroeste</t>
  </si>
  <si>
    <t xml:space="preserve">SLT 1114 Transmisión y Transformación del Oriental </t>
  </si>
  <si>
    <t xml:space="preserve">SLT 1118 Transmisión y Transformación del Norte</t>
  </si>
  <si>
    <t xml:space="preserve">SLT 1119 Transmisión y Transformación del Sureste</t>
  </si>
  <si>
    <t xml:space="preserve">SUV Suministro de 970 T/h a las Centrales de Cerro Prieto</t>
  </si>
  <si>
    <t xml:space="preserve">SE 1206 Conversión a 400 kV de la LT Mazatlán II - La Higuera     1_/</t>
  </si>
  <si>
    <t xml:space="preserve">SE 1213 Compensación de Redes</t>
  </si>
  <si>
    <t xml:space="preserve">SE 1205 Compensación Oriental - Peninsular</t>
  </si>
  <si>
    <t xml:space="preserve">SLT 1204 Conversión a 400 kV del Área Peninsular</t>
  </si>
  <si>
    <t xml:space="preserve">SLT 1203 Transmisión y Transformación Oriental - Sureste</t>
  </si>
  <si>
    <t xml:space="preserve">SE 1211 Noreste - Central</t>
  </si>
  <si>
    <t xml:space="preserve">SLT 1201 Transmision y Transformacion de Baja California</t>
  </si>
  <si>
    <t xml:space="preserve">RM CCC Poza Rica </t>
  </si>
  <si>
    <t xml:space="preserve">RM CCC El Sauz Paquete 1</t>
  </si>
  <si>
    <t xml:space="preserve">LT Red de Trans Asoc al proy de temp abierta y Oax. II, III, IV</t>
  </si>
  <si>
    <t xml:space="preserve">SLT Red de Transmisión Asociada a Manzanillo I U-1 y 2</t>
  </si>
  <si>
    <t xml:space="preserve">CC CC Repotenciación CT Manzanillo I U-1 y 2 </t>
  </si>
  <si>
    <t xml:space="preserve">LT Red de Transmisión asociada a la CG Los Humeros II</t>
  </si>
  <si>
    <t xml:space="preserve">LT Red de Transmisión asociada a la CI Guerrero Negro III</t>
  </si>
  <si>
    <t xml:space="preserve">CCI CI Guerrero Negro III</t>
  </si>
  <si>
    <t xml:space="preserve">CG Los Humeros II</t>
  </si>
  <si>
    <t xml:space="preserve">LT Red de Transmisión asociada a la CCC Norte II</t>
  </si>
  <si>
    <t xml:space="preserve">CT TG Baja California II</t>
  </si>
  <si>
    <t xml:space="preserve">SLT 1304 Transmisión y Transformación del Oriental</t>
  </si>
  <si>
    <t xml:space="preserve">SLT 1303 Transmisión y Transformación Baja - Noroeste</t>
  </si>
  <si>
    <t xml:space="preserve">SLT 1302 Transformación del Noreste</t>
  </si>
  <si>
    <t xml:space="preserve">CCI Baja California Sur IV</t>
  </si>
  <si>
    <t xml:space="preserve">CCI Baja California Sur III</t>
  </si>
  <si>
    <t xml:space="preserve">LT 1313 Red asociada a Baja California III</t>
  </si>
  <si>
    <t xml:space="preserve">SE 1323 Distribución SUR</t>
  </si>
  <si>
    <t xml:space="preserve">SE 1322 Distribución Centro</t>
  </si>
  <si>
    <t xml:space="preserve">SE 1321 Distribución Noreste</t>
  </si>
  <si>
    <t xml:space="preserve">SLT SLT 1404 Subestaciones del Oriente</t>
  </si>
  <si>
    <t xml:space="preserve">SLT 1401 SEs y LTs de las Áreas Baja California y Noroeste</t>
  </si>
  <si>
    <t xml:space="preserve">SLT 1402 Cambio de Tensión de la LT Culiacán - Los Mochis</t>
  </si>
  <si>
    <t xml:space="preserve">SE 1421 Distribución Sur</t>
  </si>
  <si>
    <t xml:space="preserve">SE 1403 Compensación Capacitiva de las Áreas Noroeste - Norte</t>
  </si>
  <si>
    <t xml:space="preserve">SE 1420 Distribucion Norte</t>
  </si>
  <si>
    <t xml:space="preserve">SE 1521 Distribución Sur</t>
  </si>
  <si>
    <t xml:space="preserve">SE 1520 Distribución Norte</t>
  </si>
  <si>
    <t xml:space="preserve">SLT 1601 Transmisión y Transformación Noroeste - Norte</t>
  </si>
  <si>
    <t xml:space="preserve">SLT 1604 Transmisión Ayotla-Chalco</t>
  </si>
  <si>
    <t xml:space="preserve">LT Red de Transmisión Asociada a la CI Guerrero Negro IV</t>
  </si>
  <si>
    <t xml:space="preserve">CG Los Azufres III (Fase I)</t>
  </si>
  <si>
    <t xml:space="preserve">LT Red de Transmisión Asociada al CC Norte III</t>
  </si>
  <si>
    <t xml:space="preserve">CCI Baja California Sur V</t>
  </si>
  <si>
    <t xml:space="preserve">SLT 1722 Distribucion Sur</t>
  </si>
  <si>
    <t xml:space="preserve">SE 1701 Subestacion Chimalpa II</t>
  </si>
  <si>
    <t xml:space="preserve">SLT 1703  Conversión a 400 kV de la Riviera Maya</t>
  </si>
  <si>
    <t xml:space="preserve">SLT 1702 Transmisión y Transformación Baja - Noine</t>
  </si>
  <si>
    <t xml:space="preserve">SLT 1704 Interconexión sist aislados Guerrero Negro Sta Rosalía</t>
  </si>
  <si>
    <t xml:space="preserve">LT Red de Transmisión Asociada al CC Topolobampo III</t>
  </si>
  <si>
    <t xml:space="preserve">SE 1801 Subestaciones Baja -  Noroeste</t>
  </si>
  <si>
    <t xml:space="preserve">SE 1803 Subestaciones del Occidental</t>
  </si>
  <si>
    <t xml:space="preserve">SLT 1802 Subestaciones y Lineas del Norte</t>
  </si>
  <si>
    <t xml:space="preserve">SLT 1804 Subestaciones y Líneas Transmisión Oriental - Peninsular</t>
  </si>
  <si>
    <t xml:space="preserve">SLT 1820 Divisiones de Distribución del Valle de México</t>
  </si>
  <si>
    <t xml:space="preserve">312 RM CH Temascal Unidades 1 a 4</t>
  </si>
  <si>
    <t xml:space="preserve">LT Red de Transmisión Asociada al CC Empalme II</t>
  </si>
  <si>
    <t xml:space="preserve">SE 1901 Subestaciones de Baja California</t>
  </si>
  <si>
    <t xml:space="preserve">SLT 1902 Subestaciones y Compensación del Noroeste</t>
  </si>
  <si>
    <t xml:space="preserve">SE 1903 Subestaciones Norte - Noreste</t>
  </si>
  <si>
    <t xml:space="preserve">SLT 1904 Transmisión y Transformación de Occidente    </t>
  </si>
  <si>
    <t xml:space="preserve">LT 1905 Transmisión Sureste Peninsular</t>
  </si>
  <si>
    <t xml:space="preserve">SLT 1921 Reducción de Perdidas de Energía en Distribución</t>
  </si>
  <si>
    <t xml:space="preserve"> LT Red de transmisión asociada a la CG Los
Azufres III Fase II</t>
  </si>
  <si>
    <t xml:space="preserve">SLT 2001 Subestaciones y Líneas Baja California Sur Noroeste</t>
  </si>
  <si>
    <t xml:space="preserve">SLT 2021 Reducción de Pérdidas de Energía en Distribución  </t>
  </si>
  <si>
    <t xml:space="preserve">Cierres Parciales </t>
  </si>
  <si>
    <t xml:space="preserve">CC Agua Prieta II (Con Campo Solar)</t>
  </si>
  <si>
    <t xml:space="preserve">SE 1116 Transformación del Noreste</t>
  </si>
  <si>
    <t xml:space="preserve">SE 1212 Sur - Peninsular</t>
  </si>
  <si>
    <t xml:space="preserve">SE 1202 Suministro de Energía a la Zona Manzanillo</t>
  </si>
  <si>
    <t xml:space="preserve">SE 1210  Norte - Noroeste</t>
  </si>
  <si>
    <t xml:space="preserve">SE 1320 Distribución Noroeste</t>
  </si>
  <si>
    <t xml:space="preserve">SLT 1405 Subest y Líneas de Transmisión de las Áreas Sureste </t>
  </si>
  <si>
    <t xml:space="preserve">CCC CoGeneración Salamanca Fase I</t>
  </si>
  <si>
    <t xml:space="preserve">CC Centro</t>
  </si>
  <si>
    <t xml:space="preserve">SLT 1603 Subestación Lago</t>
  </si>
  <si>
    <t xml:space="preserve">SE 1621 Distribución Norte - Sur</t>
  </si>
  <si>
    <t xml:space="preserve">SE 1620 Distribución Valle de México</t>
  </si>
  <si>
    <t xml:space="preserve">RM CT José López Portillo</t>
  </si>
  <si>
    <t xml:space="preserve">SLT 1721 Distribución Norte</t>
  </si>
  <si>
    <t xml:space="preserve">LT Red de Transmisión asociada al CC Noreste</t>
  </si>
  <si>
    <t xml:space="preserve">SLT 1720 Distribución Valle de México</t>
  </si>
  <si>
    <t xml:space="preserve">CG Los Humeros III </t>
  </si>
  <si>
    <t xml:space="preserve">CC Empalme I</t>
  </si>
  <si>
    <t xml:space="preserve">LT Red de Transmisión Asociada al CC Empalme I</t>
  </si>
  <si>
    <t xml:space="preserve">SLT 1821 Divisiones de Distribución</t>
  </si>
  <si>
    <t xml:space="preserve">RM CCC Tula Paquetes 1 Y 2</t>
  </si>
  <si>
    <t xml:space="preserve">CC Empalme II    </t>
  </si>
  <si>
    <t xml:space="preserve">SLT 1920 Subestaciones y Lineas de Distribucion</t>
  </si>
  <si>
    <t xml:space="preserve">CG Los Azufres III Fase II</t>
  </si>
  <si>
    <t xml:space="preserve">SLT 2002 Subestaciones y Líneas  de las Áreas Norte - Occidental</t>
  </si>
  <si>
    <t xml:space="preserve">SLT 2020 Subestaciones, Líneas y Redes de Distribución</t>
  </si>
  <si>
    <t xml:space="preserve">SLT 2120 Subestaciones y Líneas de Distribución</t>
  </si>
  <si>
    <t xml:space="preserve">SLT 2121 Reducción de Pérdidas de Energía en Distribución</t>
  </si>
  <si>
    <t xml:space="preserve">1_/  Proyectos que han culminado el pago de sus obligaciones financieras contratadas.</t>
  </si>
  <si>
    <t xml:space="preserve">Nota A: Las sumas de los parciales pueden no coincidir con los totales debido al redondeo.</t>
  </si>
  <si>
    <t xml:space="preserve">Nota B: Los Costos de Cierre parcial representan una fracción del costo total de proyecto, el cual puede estar compuesto de varias fases, obras o unidades; una vez terminados se entregan a la Comisión Federal de Electricidad para su entrada en operación, independientemente de que aún queden obras por culminar del mismo proyecto.</t>
  </si>
  <si>
    <t xml:space="preserve">Fuente: Comisión Federal de Electricidad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#,##0_);\(#,##0\)"/>
    <numFmt numFmtId="167" formatCode="@"/>
    <numFmt numFmtId="168" formatCode="#,##0.0_);\(#,##0.0\)"/>
    <numFmt numFmtId="169" formatCode="#,##0.0"/>
  </numFmts>
  <fonts count="19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name val="Arial"/>
      <family val="2"/>
    </font>
    <font>
      <sz val="20"/>
      <name val="Blue Highway Linocut"/>
      <family val="0"/>
    </font>
    <font>
      <sz val="20"/>
      <name val="Arial"/>
      <family val="2"/>
    </font>
    <font>
      <sz val="9"/>
      <name val="Montserrat"/>
      <family val="0"/>
    </font>
    <font>
      <sz val="18"/>
      <name val="Soberana Sans"/>
      <family val="3"/>
    </font>
    <font>
      <b val="true"/>
      <sz val="8"/>
      <color rgb="FFFFFFFF"/>
      <name val="Montserrat"/>
      <family val="0"/>
    </font>
    <font>
      <sz val="7"/>
      <name val="Soberana Sans"/>
      <family val="3"/>
    </font>
    <font>
      <b val="true"/>
      <sz val="7"/>
      <name val="Soberana Sans"/>
      <family val="3"/>
    </font>
    <font>
      <b val="true"/>
      <sz val="7"/>
      <color rgb="FF000000"/>
      <name val="Soberana Sans"/>
      <family val="3"/>
    </font>
    <font>
      <sz val="7"/>
      <name val="Monserrat"/>
      <family val="0"/>
    </font>
    <font>
      <b val="true"/>
      <sz val="7"/>
      <name val="Monserrat"/>
      <family val="0"/>
    </font>
    <font>
      <b val="true"/>
      <sz val="7"/>
      <color rgb="FF000000"/>
      <name val="Monserrat"/>
      <family val="0"/>
    </font>
    <font>
      <sz val="7"/>
      <color rgb="FF000000"/>
      <name val="Monserrat"/>
      <family val="0"/>
    </font>
    <font>
      <sz val="18"/>
      <name val="Monserrat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 2 2" xfId="20"/>
    <cellStyle name="Millares 2_Avance f y f CFE dlls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8"/>
  <sheetViews>
    <sheetView showFormulas="false" showGridLines="false" showRowColHeaders="true" showZeros="false" rightToLeft="false" tabSelected="true" showOutlineSymbols="false" defaultGridColor="true" view="normal" topLeftCell="A1" colorId="64" zoomScale="110" zoomScaleNormal="110" zoomScalePageLayoutView="120" workbookViewId="0">
      <selection pane="topLeft" activeCell="B276" activeCellId="0" sqref="B276:E276"/>
    </sheetView>
  </sheetViews>
  <sheetFormatPr defaultColWidth="11.0703125" defaultRowHeight="23.25" zeroHeight="false" outlineLevelRow="0" outlineLevelCol="0"/>
  <cols>
    <col collapsed="false" customWidth="true" hidden="false" outlineLevel="0" max="1" min="1" style="1" width="0.46"/>
    <col collapsed="false" customWidth="true" hidden="false" outlineLevel="0" max="2" min="2" style="1" width="2.07"/>
    <col collapsed="false" customWidth="true" hidden="false" outlineLevel="0" max="3" min="3" style="1" width="0.46"/>
    <col collapsed="false" customWidth="true" hidden="false" outlineLevel="0" max="4" min="4" style="1" width="23.38"/>
    <col collapsed="false" customWidth="true" hidden="false" outlineLevel="0" max="5" min="5" style="1" width="4.14"/>
    <col collapsed="false" customWidth="true" hidden="false" outlineLevel="0" max="6" min="6" style="1" width="5.22"/>
    <col collapsed="false" customWidth="true" hidden="false" outlineLevel="0" max="7" min="7" style="1" width="4.38"/>
    <col collapsed="false" customWidth="true" hidden="false" outlineLevel="0" max="8" min="8" style="1" width="4.76"/>
    <col collapsed="false" customWidth="true" hidden="false" outlineLevel="0" max="9" min="9" style="1" width="3.14"/>
    <col collapsed="false" customWidth="true" hidden="false" outlineLevel="0" max="10" min="10" style="1" width="3.76"/>
    <col collapsed="false" customWidth="true" hidden="false" outlineLevel="0" max="11" min="11" style="1" width="4.76"/>
    <col collapsed="false" customWidth="true" hidden="false" outlineLevel="0" max="12" min="12" style="1" width="5.45"/>
    <col collapsed="false" customWidth="true" hidden="false" outlineLevel="0" max="13" min="13" style="1" width="4.76"/>
    <col collapsed="false" customWidth="true" hidden="false" outlineLevel="0" max="14" min="14" style="1" width="0.92"/>
    <col collapsed="false" customWidth="true" hidden="true" outlineLevel="0" max="16" min="15" style="1" width="6.4"/>
    <col collapsed="false" customWidth="false" hidden="true" outlineLevel="0" max="257" min="17" style="1" width="11.07"/>
  </cols>
  <sheetData>
    <row r="1" customFormat="false" ht="9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"/>
    </row>
    <row r="2" s="7" customFormat="true" ht="12" hidden="false" customHeight="true" outlineLevel="0" collapsed="false">
      <c r="A2" s="4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s="7" customFormat="true" ht="12" hidden="false" customHeight="true" outlineLevel="0" collapsed="false">
      <c r="A3" s="4"/>
      <c r="B3" s="8" t="s">
        <v>1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6"/>
    </row>
    <row r="4" s="7" customFormat="true" ht="12" hidden="false" customHeight="true" outlineLevel="0" collapsed="false">
      <c r="A4" s="4"/>
      <c r="B4" s="8" t="s">
        <v>2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6"/>
    </row>
    <row r="5" s="7" customFormat="true" ht="12" hidden="false" customHeight="true" outlineLevel="0" collapsed="false">
      <c r="A5" s="4"/>
      <c r="B5" s="8" t="s">
        <v>3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6"/>
    </row>
    <row r="6" s="7" customFormat="true" ht="6.75" hidden="false" customHeight="true" outlineLevel="0" collapsed="false">
      <c r="A6" s="4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6"/>
    </row>
    <row r="7" s="7" customFormat="true" ht="12" hidden="false" customHeight="true" outlineLevel="0" collapsed="false">
      <c r="A7" s="4"/>
      <c r="B7" s="10"/>
      <c r="C7" s="11"/>
      <c r="D7" s="12"/>
      <c r="E7" s="10" t="s">
        <v>4</v>
      </c>
      <c r="F7" s="13" t="s">
        <v>5</v>
      </c>
      <c r="G7" s="13"/>
      <c r="H7" s="13"/>
      <c r="I7" s="13" t="s">
        <v>6</v>
      </c>
      <c r="J7" s="13"/>
      <c r="K7" s="13"/>
      <c r="L7" s="13" t="s">
        <v>7</v>
      </c>
      <c r="M7" s="13"/>
      <c r="N7" s="14"/>
      <c r="O7" s="15"/>
    </row>
    <row r="8" s="7" customFormat="true" ht="12" hidden="false" customHeight="true" outlineLevel="0" collapsed="false">
      <c r="A8" s="4"/>
      <c r="B8" s="16" t="s">
        <v>8</v>
      </c>
      <c r="C8" s="17"/>
      <c r="D8" s="18" t="s">
        <v>9</v>
      </c>
      <c r="E8" s="16" t="s">
        <v>10</v>
      </c>
      <c r="F8" s="19" t="s">
        <v>11</v>
      </c>
      <c r="G8" s="13" t="s">
        <v>12</v>
      </c>
      <c r="H8" s="16" t="s">
        <v>13</v>
      </c>
      <c r="I8" s="19" t="s">
        <v>14</v>
      </c>
      <c r="J8" s="13" t="s">
        <v>15</v>
      </c>
      <c r="K8" s="16" t="s">
        <v>13</v>
      </c>
      <c r="L8" s="16" t="s">
        <v>16</v>
      </c>
      <c r="M8" s="16" t="s">
        <v>17</v>
      </c>
      <c r="N8" s="14"/>
      <c r="O8" s="20"/>
    </row>
    <row r="9" s="7" customFormat="true" ht="12" hidden="false" customHeight="true" outlineLevel="0" collapsed="false">
      <c r="A9" s="2"/>
      <c r="B9" s="21"/>
      <c r="C9" s="21"/>
      <c r="D9" s="22"/>
      <c r="E9" s="19" t="s">
        <v>18</v>
      </c>
      <c r="F9" s="19" t="s">
        <v>19</v>
      </c>
      <c r="G9" s="19" t="s">
        <v>20</v>
      </c>
      <c r="H9" s="13" t="s">
        <v>21</v>
      </c>
      <c r="I9" s="19" t="s">
        <v>22</v>
      </c>
      <c r="J9" s="19" t="s">
        <v>23</v>
      </c>
      <c r="K9" s="19" t="s">
        <v>24</v>
      </c>
      <c r="L9" s="13" t="s">
        <v>25</v>
      </c>
      <c r="M9" s="13" t="s">
        <v>26</v>
      </c>
      <c r="N9" s="14"/>
      <c r="O9" s="20"/>
    </row>
    <row r="10" s="7" customFormat="true" ht="5.25" hidden="false" customHeight="true" outlineLevel="0" collapsed="false">
      <c r="A10" s="4"/>
      <c r="B10" s="23"/>
      <c r="C10" s="24"/>
      <c r="D10" s="25"/>
      <c r="E10" s="26"/>
      <c r="F10" s="26"/>
      <c r="G10" s="26"/>
      <c r="H10" s="26"/>
      <c r="I10" s="26"/>
      <c r="J10" s="26"/>
      <c r="K10" s="26"/>
      <c r="L10" s="26"/>
      <c r="M10" s="26"/>
      <c r="N10" s="27"/>
      <c r="O10" s="20"/>
    </row>
    <row r="11" s="7" customFormat="true" ht="12" hidden="false" customHeight="true" outlineLevel="0" collapsed="false">
      <c r="A11" s="4"/>
      <c r="B11" s="28"/>
      <c r="C11" s="29"/>
      <c r="D11" s="30" t="s">
        <v>27</v>
      </c>
      <c r="E11" s="31" t="n">
        <f aca="false">E13+E243</f>
        <v>22572.80752279</v>
      </c>
      <c r="F11" s="31" t="n">
        <f aca="false">F13+F243</f>
        <v>14615.6958562156</v>
      </c>
      <c r="G11" s="31" t="n">
        <f aca="false">G13+G243</f>
        <v>752.415553675008</v>
      </c>
      <c r="H11" s="31" t="n">
        <f aca="false">H13+H243</f>
        <v>15368.1114098906</v>
      </c>
      <c r="I11" s="31" t="n">
        <f aca="false">I13+I243</f>
        <v>0</v>
      </c>
      <c r="J11" s="31" t="n">
        <f aca="false">J13+J243</f>
        <v>725.170036916604</v>
      </c>
      <c r="K11" s="31" t="n">
        <f aca="false">+I11+J11</f>
        <v>725.170036916604</v>
      </c>
      <c r="L11" s="31" t="n">
        <f aca="false">E11-H11-K11</f>
        <v>6479.52607598281</v>
      </c>
      <c r="M11" s="31" t="n">
        <f aca="false">M13+M243</f>
        <v>7204.69611289942</v>
      </c>
      <c r="N11" s="27"/>
      <c r="O11" s="20"/>
    </row>
    <row r="12" s="7" customFormat="true" ht="6.95" hidden="false" customHeight="true" outlineLevel="0" collapsed="false">
      <c r="A12" s="4"/>
      <c r="B12" s="28"/>
      <c r="C12" s="29"/>
      <c r="D12" s="32"/>
      <c r="E12" s="31"/>
      <c r="F12" s="31"/>
      <c r="G12" s="31"/>
      <c r="H12" s="31"/>
      <c r="I12" s="31"/>
      <c r="J12" s="31"/>
      <c r="K12" s="31"/>
      <c r="L12" s="31"/>
      <c r="M12" s="31"/>
      <c r="N12" s="27"/>
      <c r="O12" s="20"/>
    </row>
    <row r="13" s="7" customFormat="true" ht="12" hidden="false" customHeight="true" outlineLevel="0" collapsed="false">
      <c r="A13" s="4"/>
      <c r="B13" s="28"/>
      <c r="C13" s="29"/>
      <c r="D13" s="32" t="s">
        <v>28</v>
      </c>
      <c r="E13" s="31" t="n">
        <f aca="false">SUM(E14:E241)</f>
        <v>18534.0812689643</v>
      </c>
      <c r="F13" s="31" t="n">
        <f aca="false">SUM(F14:F241)</f>
        <v>13768.0043767871</v>
      </c>
      <c r="G13" s="31" t="n">
        <f aca="false">SUM(G14:G241)</f>
        <v>505.48766437459</v>
      </c>
      <c r="H13" s="31" t="n">
        <f aca="false">SUM(H14:H241)</f>
        <v>14273.4920411617</v>
      </c>
      <c r="I13" s="31" t="n">
        <f aca="false">SUM(I14:I241)</f>
        <v>0</v>
      </c>
      <c r="J13" s="31" t="n">
        <f aca="false">SUM(J14:J241)</f>
        <v>475.717721760561</v>
      </c>
      <c r="K13" s="31" t="n">
        <f aca="false">SUM(K14:K241)</f>
        <v>475.717721760561</v>
      </c>
      <c r="L13" s="31" t="n">
        <f aca="false">SUM(L14:L241)</f>
        <v>3784.87150604205</v>
      </c>
      <c r="M13" s="31" t="n">
        <f aca="false">SUM(M14:M241)</f>
        <v>4260.58922780261</v>
      </c>
      <c r="N13" s="27"/>
      <c r="O13" s="20"/>
    </row>
    <row r="14" s="7" customFormat="true" ht="15" hidden="false" customHeight="true" outlineLevel="0" collapsed="false">
      <c r="A14" s="4"/>
      <c r="B14" s="28" t="n">
        <v>1</v>
      </c>
      <c r="C14" s="29"/>
      <c r="D14" s="33" t="s">
        <v>29</v>
      </c>
      <c r="E14" s="34" t="n">
        <v>103.336</v>
      </c>
      <c r="F14" s="34" t="n">
        <v>103.336</v>
      </c>
      <c r="G14" s="34" t="n">
        <v>0</v>
      </c>
      <c r="H14" s="34" t="n">
        <f aca="false">F14+G14</f>
        <v>103.336</v>
      </c>
      <c r="I14" s="34" t="n">
        <v>0</v>
      </c>
      <c r="J14" s="34" t="n">
        <v>0</v>
      </c>
      <c r="K14" s="34" t="n">
        <f aca="false">+I14+J14</f>
        <v>0</v>
      </c>
      <c r="L14" s="34" t="n">
        <f aca="false">E14-H14-K14</f>
        <v>0</v>
      </c>
      <c r="M14" s="34" t="n">
        <f aca="false">K14+L14</f>
        <v>0</v>
      </c>
      <c r="N14" s="27"/>
      <c r="O14" s="20"/>
    </row>
    <row r="15" s="7" customFormat="true" ht="15" hidden="false" customHeight="true" outlineLevel="0" collapsed="false">
      <c r="A15" s="4"/>
      <c r="B15" s="28" t="n">
        <v>2</v>
      </c>
      <c r="C15" s="29"/>
      <c r="D15" s="33" t="s">
        <v>30</v>
      </c>
      <c r="E15" s="34" t="n">
        <v>277.36596779</v>
      </c>
      <c r="F15" s="34" t="n">
        <v>277.36596779</v>
      </c>
      <c r="G15" s="34" t="n">
        <v>0</v>
      </c>
      <c r="H15" s="34" t="n">
        <f aca="false">F15+G15</f>
        <v>277.36596779</v>
      </c>
      <c r="I15" s="34" t="n">
        <v>0</v>
      </c>
      <c r="J15" s="34" t="n">
        <v>0</v>
      </c>
      <c r="K15" s="34" t="n">
        <f aca="false">+I15+J15</f>
        <v>0</v>
      </c>
      <c r="L15" s="34" t="n">
        <f aca="false">E15-H15-K15</f>
        <v>0</v>
      </c>
      <c r="M15" s="34" t="n">
        <f aca="false">K15+L15</f>
        <v>0</v>
      </c>
      <c r="N15" s="27"/>
      <c r="O15" s="20"/>
    </row>
    <row r="16" s="7" customFormat="true" ht="15" hidden="false" customHeight="true" outlineLevel="0" collapsed="false">
      <c r="A16" s="4"/>
      <c r="B16" s="28" t="n">
        <v>3</v>
      </c>
      <c r="C16" s="29"/>
      <c r="D16" s="33" t="s">
        <v>31</v>
      </c>
      <c r="E16" s="34" t="n">
        <v>27.4668657996018</v>
      </c>
      <c r="F16" s="34" t="n">
        <v>27.4668657996019</v>
      </c>
      <c r="G16" s="34" t="n">
        <v>0</v>
      </c>
      <c r="H16" s="34" t="n">
        <f aca="false">F16+G16</f>
        <v>27.4668657996019</v>
      </c>
      <c r="I16" s="34" t="n">
        <v>0</v>
      </c>
      <c r="J16" s="34" t="n">
        <v>0</v>
      </c>
      <c r="K16" s="34" t="n">
        <f aca="false">+I16+J16</f>
        <v>0</v>
      </c>
      <c r="L16" s="34" t="n">
        <f aca="false">E16-H16-K16</f>
        <v>0</v>
      </c>
      <c r="M16" s="34" t="n">
        <f aca="false">K16+L16</f>
        <v>0</v>
      </c>
      <c r="N16" s="27"/>
      <c r="O16" s="20"/>
    </row>
    <row r="17" s="7" customFormat="true" ht="15" hidden="false" customHeight="true" outlineLevel="0" collapsed="false">
      <c r="A17" s="4"/>
      <c r="B17" s="28" t="n">
        <v>4</v>
      </c>
      <c r="C17" s="29"/>
      <c r="D17" s="33" t="s">
        <v>32</v>
      </c>
      <c r="E17" s="34" t="n">
        <v>288.24329354</v>
      </c>
      <c r="F17" s="34" t="n">
        <v>288.24329354</v>
      </c>
      <c r="G17" s="34" t="n">
        <v>0</v>
      </c>
      <c r="H17" s="34" t="n">
        <f aca="false">F17+G17</f>
        <v>288.24329354</v>
      </c>
      <c r="I17" s="34" t="n">
        <v>0</v>
      </c>
      <c r="J17" s="34" t="n">
        <v>0</v>
      </c>
      <c r="K17" s="34" t="n">
        <f aca="false">+I17+J17</f>
        <v>0</v>
      </c>
      <c r="L17" s="34" t="n">
        <f aca="false">E17-H17-K17</f>
        <v>0</v>
      </c>
      <c r="M17" s="34" t="n">
        <f aca="false">K17+L17</f>
        <v>0</v>
      </c>
      <c r="N17" s="27"/>
      <c r="O17" s="20"/>
    </row>
    <row r="18" s="7" customFormat="true" ht="15" hidden="false" customHeight="true" outlineLevel="0" collapsed="false">
      <c r="A18" s="4"/>
      <c r="B18" s="28" t="n">
        <v>5</v>
      </c>
      <c r="C18" s="29"/>
      <c r="D18" s="33" t="s">
        <v>33</v>
      </c>
      <c r="E18" s="34" t="n">
        <v>61.20765</v>
      </c>
      <c r="F18" s="34" t="n">
        <v>61.20765</v>
      </c>
      <c r="G18" s="34" t="n">
        <v>0</v>
      </c>
      <c r="H18" s="34" t="n">
        <f aca="false">F18+G18</f>
        <v>61.20765</v>
      </c>
      <c r="I18" s="34" t="n">
        <v>0</v>
      </c>
      <c r="J18" s="34" t="n">
        <v>0</v>
      </c>
      <c r="K18" s="34" t="n">
        <f aca="false">+I18+J18</f>
        <v>0</v>
      </c>
      <c r="L18" s="34" t="n">
        <f aca="false">E18-H18-K18</f>
        <v>0</v>
      </c>
      <c r="M18" s="34" t="n">
        <f aca="false">K18+L18</f>
        <v>0</v>
      </c>
      <c r="N18" s="27"/>
      <c r="O18" s="20"/>
    </row>
    <row r="19" s="7" customFormat="true" ht="15" hidden="false" customHeight="true" outlineLevel="0" collapsed="false">
      <c r="A19" s="4"/>
      <c r="B19" s="28" t="n">
        <v>6</v>
      </c>
      <c r="C19" s="29"/>
      <c r="D19" s="33" t="s">
        <v>34</v>
      </c>
      <c r="E19" s="34" t="n">
        <v>307.85336011</v>
      </c>
      <c r="F19" s="34" t="n">
        <v>307.85336011</v>
      </c>
      <c r="G19" s="34" t="n">
        <v>0</v>
      </c>
      <c r="H19" s="34" t="n">
        <f aca="false">F19+G19</f>
        <v>307.85336011</v>
      </c>
      <c r="I19" s="34" t="n">
        <v>0</v>
      </c>
      <c r="J19" s="34" t="n">
        <v>0</v>
      </c>
      <c r="K19" s="34" t="n">
        <f aca="false">+I19+J19</f>
        <v>0</v>
      </c>
      <c r="L19" s="34" t="n">
        <f aca="false">E19-H19-K19</f>
        <v>0</v>
      </c>
      <c r="M19" s="34" t="n">
        <f aca="false">K19+L19</f>
        <v>0</v>
      </c>
      <c r="N19" s="27"/>
      <c r="O19" s="20"/>
    </row>
    <row r="20" s="7" customFormat="true" ht="15" hidden="false" customHeight="true" outlineLevel="0" collapsed="false">
      <c r="A20" s="4"/>
      <c r="B20" s="28" t="n">
        <v>7</v>
      </c>
      <c r="C20" s="29"/>
      <c r="D20" s="33" t="s">
        <v>35</v>
      </c>
      <c r="E20" s="34" t="n">
        <v>701.21985582</v>
      </c>
      <c r="F20" s="34" t="n">
        <v>701.21985582</v>
      </c>
      <c r="G20" s="34" t="n">
        <v>0</v>
      </c>
      <c r="H20" s="34" t="n">
        <f aca="false">F20+G20</f>
        <v>701.21985582</v>
      </c>
      <c r="I20" s="34" t="n">
        <v>0</v>
      </c>
      <c r="J20" s="34" t="n">
        <v>0</v>
      </c>
      <c r="K20" s="34" t="n">
        <f aca="false">+I20+J20</f>
        <v>0</v>
      </c>
      <c r="L20" s="34" t="n">
        <f aca="false">E20-H20-K20</f>
        <v>0</v>
      </c>
      <c r="M20" s="34" t="n">
        <f aca="false">K20+L20</f>
        <v>0</v>
      </c>
      <c r="N20" s="27"/>
      <c r="O20" s="20"/>
    </row>
    <row r="21" s="7" customFormat="true" ht="15" hidden="false" customHeight="true" outlineLevel="0" collapsed="false">
      <c r="A21" s="4"/>
      <c r="B21" s="28" t="n">
        <v>9</v>
      </c>
      <c r="C21" s="29"/>
      <c r="D21" s="33" t="s">
        <v>36</v>
      </c>
      <c r="E21" s="34" t="n">
        <v>100.018923</v>
      </c>
      <c r="F21" s="34" t="n">
        <v>100.018923</v>
      </c>
      <c r="G21" s="34" t="n">
        <v>0</v>
      </c>
      <c r="H21" s="34" t="n">
        <f aca="false">F21+G21</f>
        <v>100.018923</v>
      </c>
      <c r="I21" s="34" t="n">
        <v>0</v>
      </c>
      <c r="J21" s="34" t="n">
        <v>0</v>
      </c>
      <c r="K21" s="34" t="n">
        <f aca="false">+I21+J21</f>
        <v>0</v>
      </c>
      <c r="L21" s="34" t="n">
        <f aca="false">E21-H21-K21</f>
        <v>0</v>
      </c>
      <c r="M21" s="34" t="n">
        <f aca="false">K21+L21</f>
        <v>0</v>
      </c>
      <c r="N21" s="27"/>
      <c r="O21" s="20"/>
    </row>
    <row r="22" s="7" customFormat="true" ht="15" hidden="false" customHeight="true" outlineLevel="0" collapsed="false">
      <c r="A22" s="4"/>
      <c r="B22" s="28" t="n">
        <v>10</v>
      </c>
      <c r="C22" s="29"/>
      <c r="D22" s="33" t="s">
        <v>37</v>
      </c>
      <c r="E22" s="34" t="n">
        <v>131.22000368</v>
      </c>
      <c r="F22" s="34" t="n">
        <v>131.22000368</v>
      </c>
      <c r="G22" s="34" t="n">
        <v>0</v>
      </c>
      <c r="H22" s="34" t="n">
        <f aca="false">F22+G22</f>
        <v>131.22000368</v>
      </c>
      <c r="I22" s="34" t="n">
        <v>0</v>
      </c>
      <c r="J22" s="34" t="n">
        <v>0</v>
      </c>
      <c r="K22" s="34" t="n">
        <f aca="false">+I22+J22</f>
        <v>0</v>
      </c>
      <c r="L22" s="34" t="n">
        <f aca="false">E22-H22-K22</f>
        <v>0</v>
      </c>
      <c r="M22" s="34" t="n">
        <f aca="false">K22+L22</f>
        <v>0</v>
      </c>
      <c r="N22" s="27"/>
      <c r="O22" s="20"/>
    </row>
    <row r="23" s="7" customFormat="true" ht="15" hidden="false" customHeight="true" outlineLevel="0" collapsed="false">
      <c r="A23" s="4"/>
      <c r="B23" s="28" t="n">
        <v>11</v>
      </c>
      <c r="C23" s="29"/>
      <c r="D23" s="33" t="s">
        <v>38</v>
      </c>
      <c r="E23" s="34" t="n">
        <v>106.40954481</v>
      </c>
      <c r="F23" s="34" t="n">
        <v>106.40954481</v>
      </c>
      <c r="G23" s="34" t="n">
        <v>0</v>
      </c>
      <c r="H23" s="34" t="n">
        <f aca="false">F23+G23</f>
        <v>106.40954481</v>
      </c>
      <c r="I23" s="34" t="n">
        <v>0</v>
      </c>
      <c r="J23" s="34" t="n">
        <v>0</v>
      </c>
      <c r="K23" s="34" t="n">
        <f aca="false">+I23+J23</f>
        <v>0</v>
      </c>
      <c r="L23" s="34" t="n">
        <f aca="false">E23-H23-K23</f>
        <v>0</v>
      </c>
      <c r="M23" s="34" t="n">
        <f aca="false">K23+L23</f>
        <v>0</v>
      </c>
      <c r="N23" s="27"/>
      <c r="O23" s="20"/>
    </row>
    <row r="24" s="7" customFormat="true" ht="15" hidden="false" customHeight="true" outlineLevel="0" collapsed="false">
      <c r="A24" s="4"/>
      <c r="B24" s="28" t="n">
        <v>12</v>
      </c>
      <c r="C24" s="29"/>
      <c r="D24" s="33" t="s">
        <v>39</v>
      </c>
      <c r="E24" s="34" t="n">
        <v>175.17806976</v>
      </c>
      <c r="F24" s="34" t="n">
        <v>175.17806976</v>
      </c>
      <c r="G24" s="34" t="n">
        <v>0</v>
      </c>
      <c r="H24" s="34" t="n">
        <f aca="false">F24+G24</f>
        <v>175.17806976</v>
      </c>
      <c r="I24" s="34" t="n">
        <v>0</v>
      </c>
      <c r="J24" s="34" t="n">
        <v>0</v>
      </c>
      <c r="K24" s="34" t="n">
        <f aca="false">+I24+J24</f>
        <v>0</v>
      </c>
      <c r="L24" s="34" t="n">
        <f aca="false">E24-H24-K24</f>
        <v>0</v>
      </c>
      <c r="M24" s="34" t="n">
        <f aca="false">K24+L24</f>
        <v>0</v>
      </c>
      <c r="N24" s="27"/>
      <c r="O24" s="20"/>
    </row>
    <row r="25" s="7" customFormat="true" ht="15" hidden="false" customHeight="true" outlineLevel="0" collapsed="false">
      <c r="A25" s="4"/>
      <c r="B25" s="28" t="n">
        <v>13</v>
      </c>
      <c r="C25" s="29"/>
      <c r="D25" s="33" t="s">
        <v>40</v>
      </c>
      <c r="E25" s="34" t="n">
        <v>50.656909</v>
      </c>
      <c r="F25" s="34" t="n">
        <v>50.656909</v>
      </c>
      <c r="G25" s="34" t="n">
        <v>0</v>
      </c>
      <c r="H25" s="34" t="n">
        <f aca="false">F25+G25</f>
        <v>50.656909</v>
      </c>
      <c r="I25" s="34" t="n">
        <v>0</v>
      </c>
      <c r="J25" s="34" t="n">
        <v>0</v>
      </c>
      <c r="K25" s="34" t="n">
        <f aca="false">+I25+J25</f>
        <v>0</v>
      </c>
      <c r="L25" s="34" t="n">
        <f aca="false">E25-H25-K25</f>
        <v>0</v>
      </c>
      <c r="M25" s="34" t="n">
        <f aca="false">K25+L25</f>
        <v>0</v>
      </c>
      <c r="N25" s="27"/>
      <c r="O25" s="20"/>
    </row>
    <row r="26" s="7" customFormat="true" ht="15" hidden="false" customHeight="true" outlineLevel="0" collapsed="false">
      <c r="A26" s="4"/>
      <c r="B26" s="28" t="n">
        <v>14</v>
      </c>
      <c r="C26" s="29"/>
      <c r="D26" s="33" t="s">
        <v>41</v>
      </c>
      <c r="E26" s="34" t="n">
        <v>33.76007471</v>
      </c>
      <c r="F26" s="34" t="n">
        <v>33.76007471</v>
      </c>
      <c r="G26" s="34" t="n">
        <v>0</v>
      </c>
      <c r="H26" s="34" t="n">
        <f aca="false">F26+G26</f>
        <v>33.76007471</v>
      </c>
      <c r="I26" s="34" t="n">
        <v>0</v>
      </c>
      <c r="J26" s="34" t="n">
        <v>0</v>
      </c>
      <c r="K26" s="34" t="n">
        <f aca="false">+I26+J26</f>
        <v>0</v>
      </c>
      <c r="L26" s="34" t="n">
        <f aca="false">E26-H26-K26</f>
        <v>0</v>
      </c>
      <c r="M26" s="34" t="n">
        <f aca="false">K26+L26</f>
        <v>0</v>
      </c>
      <c r="N26" s="27"/>
      <c r="O26" s="20"/>
    </row>
    <row r="27" s="7" customFormat="true" ht="15" hidden="false" customHeight="true" outlineLevel="0" collapsed="false">
      <c r="A27" s="4"/>
      <c r="B27" s="28" t="n">
        <v>15</v>
      </c>
      <c r="C27" s="29"/>
      <c r="D27" s="33" t="s">
        <v>42</v>
      </c>
      <c r="E27" s="34" t="n">
        <v>62.848546</v>
      </c>
      <c r="F27" s="34" t="n">
        <v>62.848546</v>
      </c>
      <c r="G27" s="34" t="n">
        <v>0</v>
      </c>
      <c r="H27" s="34" t="n">
        <f aca="false">F27+G27</f>
        <v>62.848546</v>
      </c>
      <c r="I27" s="34" t="n">
        <v>0</v>
      </c>
      <c r="J27" s="34" t="n">
        <v>0</v>
      </c>
      <c r="K27" s="34" t="n">
        <f aca="false">+I27+J27</f>
        <v>0</v>
      </c>
      <c r="L27" s="34" t="n">
        <f aca="false">E27-H27-K27</f>
        <v>0</v>
      </c>
      <c r="M27" s="34" t="n">
        <f aca="false">K27+L27</f>
        <v>0</v>
      </c>
      <c r="N27" s="27"/>
      <c r="O27" s="20"/>
    </row>
    <row r="28" s="7" customFormat="true" ht="15" hidden="false" customHeight="true" outlineLevel="0" collapsed="false">
      <c r="A28" s="4"/>
      <c r="B28" s="28" t="n">
        <v>16</v>
      </c>
      <c r="C28" s="29"/>
      <c r="D28" s="33" t="s">
        <v>43</v>
      </c>
      <c r="E28" s="34" t="n">
        <v>72.51091642</v>
      </c>
      <c r="F28" s="34" t="n">
        <v>72.51091642</v>
      </c>
      <c r="G28" s="34" t="n">
        <v>0</v>
      </c>
      <c r="H28" s="34" t="n">
        <f aca="false">F28+G28</f>
        <v>72.51091642</v>
      </c>
      <c r="I28" s="34" t="n">
        <v>0</v>
      </c>
      <c r="J28" s="34" t="n">
        <v>0</v>
      </c>
      <c r="K28" s="34" t="n">
        <f aca="false">+I28+J28</f>
        <v>0</v>
      </c>
      <c r="L28" s="34" t="n">
        <f aca="false">E28-H28-K28</f>
        <v>0</v>
      </c>
      <c r="M28" s="34" t="n">
        <f aca="false">K28+L28</f>
        <v>0</v>
      </c>
      <c r="N28" s="27"/>
      <c r="O28" s="20"/>
    </row>
    <row r="29" s="7" customFormat="true" ht="15" hidden="false" customHeight="true" outlineLevel="0" collapsed="false">
      <c r="A29" s="4"/>
      <c r="B29" s="28" t="n">
        <v>17</v>
      </c>
      <c r="C29" s="29"/>
      <c r="D29" s="33" t="s">
        <v>44</v>
      </c>
      <c r="E29" s="34" t="n">
        <v>44.54391944</v>
      </c>
      <c r="F29" s="34" t="n">
        <v>44.54391944</v>
      </c>
      <c r="G29" s="34" t="n">
        <v>0</v>
      </c>
      <c r="H29" s="34" t="n">
        <f aca="false">F29+G29</f>
        <v>44.54391944</v>
      </c>
      <c r="I29" s="34" t="n">
        <v>0</v>
      </c>
      <c r="J29" s="34" t="n">
        <v>0</v>
      </c>
      <c r="K29" s="34" t="n">
        <f aca="false">+I29+J29</f>
        <v>0</v>
      </c>
      <c r="L29" s="34" t="n">
        <f aca="false">E29-H29-K29</f>
        <v>0</v>
      </c>
      <c r="M29" s="34" t="n">
        <f aca="false">K29+L29</f>
        <v>0</v>
      </c>
      <c r="N29" s="27"/>
      <c r="O29" s="20"/>
    </row>
    <row r="30" s="7" customFormat="true" ht="15" hidden="false" customHeight="true" outlineLevel="0" collapsed="false">
      <c r="A30" s="4"/>
      <c r="B30" s="28" t="n">
        <v>18</v>
      </c>
      <c r="C30" s="29"/>
      <c r="D30" s="33" t="s">
        <v>45</v>
      </c>
      <c r="E30" s="34" t="n">
        <v>41.15665731</v>
      </c>
      <c r="F30" s="34" t="n">
        <v>41.15665731</v>
      </c>
      <c r="G30" s="34" t="n">
        <v>0</v>
      </c>
      <c r="H30" s="34" t="n">
        <f aca="false">F30+G30</f>
        <v>41.15665731</v>
      </c>
      <c r="I30" s="34" t="n">
        <v>0</v>
      </c>
      <c r="J30" s="34" t="n">
        <v>0</v>
      </c>
      <c r="K30" s="34" t="n">
        <f aca="false">+I30+J30</f>
        <v>0</v>
      </c>
      <c r="L30" s="34" t="n">
        <f aca="false">E30-H30-K30</f>
        <v>0</v>
      </c>
      <c r="M30" s="34" t="n">
        <f aca="false">K30+L30</f>
        <v>0</v>
      </c>
      <c r="N30" s="27"/>
      <c r="O30" s="20"/>
    </row>
    <row r="31" s="7" customFormat="true" ht="15" hidden="false" customHeight="true" outlineLevel="0" collapsed="false">
      <c r="A31" s="4"/>
      <c r="B31" s="28" t="n">
        <v>19</v>
      </c>
      <c r="C31" s="29"/>
      <c r="D31" s="33" t="s">
        <v>46</v>
      </c>
      <c r="E31" s="34" t="n">
        <v>27.67951665</v>
      </c>
      <c r="F31" s="34" t="n">
        <v>27.67951665</v>
      </c>
      <c r="G31" s="34" t="n">
        <v>0</v>
      </c>
      <c r="H31" s="34" t="n">
        <f aca="false">F31+G31</f>
        <v>27.67951665</v>
      </c>
      <c r="I31" s="34" t="n">
        <v>0</v>
      </c>
      <c r="J31" s="34" t="n">
        <v>0</v>
      </c>
      <c r="K31" s="34" t="n">
        <f aca="false">+I31+J31</f>
        <v>0</v>
      </c>
      <c r="L31" s="34" t="n">
        <f aca="false">E31-H31-K31</f>
        <v>0</v>
      </c>
      <c r="M31" s="34" t="n">
        <f aca="false">K31+L31</f>
        <v>0</v>
      </c>
      <c r="N31" s="27"/>
      <c r="O31" s="20"/>
    </row>
    <row r="32" s="7" customFormat="true" ht="15" hidden="false" customHeight="true" outlineLevel="0" collapsed="false">
      <c r="A32" s="4"/>
      <c r="B32" s="28" t="n">
        <v>20</v>
      </c>
      <c r="C32" s="29"/>
      <c r="D32" s="33" t="s">
        <v>47</v>
      </c>
      <c r="E32" s="34" t="n">
        <v>28.22041186</v>
      </c>
      <c r="F32" s="34" t="n">
        <v>28.22041186</v>
      </c>
      <c r="G32" s="34" t="n">
        <v>0</v>
      </c>
      <c r="H32" s="34" t="n">
        <f aca="false">F32+G32</f>
        <v>28.22041186</v>
      </c>
      <c r="I32" s="34" t="n">
        <v>0</v>
      </c>
      <c r="J32" s="34" t="n">
        <v>0</v>
      </c>
      <c r="K32" s="34" t="n">
        <f aca="false">+I32+J32</f>
        <v>0</v>
      </c>
      <c r="L32" s="34" t="n">
        <f aca="false">E32-H32-K32</f>
        <v>0</v>
      </c>
      <c r="M32" s="34" t="n">
        <f aca="false">K32+L32</f>
        <v>0</v>
      </c>
      <c r="N32" s="27"/>
      <c r="O32" s="20"/>
    </row>
    <row r="33" s="7" customFormat="true" ht="15" hidden="false" customHeight="true" outlineLevel="0" collapsed="false">
      <c r="A33" s="4"/>
      <c r="B33" s="28" t="n">
        <v>21</v>
      </c>
      <c r="C33" s="29"/>
      <c r="D33" s="33" t="s">
        <v>48</v>
      </c>
      <c r="E33" s="34" t="n">
        <v>36.47863496</v>
      </c>
      <c r="F33" s="34" t="n">
        <v>36.47863496</v>
      </c>
      <c r="G33" s="34" t="n">
        <v>0</v>
      </c>
      <c r="H33" s="34" t="n">
        <f aca="false">F33+G33</f>
        <v>36.47863496</v>
      </c>
      <c r="I33" s="34" t="n">
        <v>0</v>
      </c>
      <c r="J33" s="34" t="n">
        <v>0</v>
      </c>
      <c r="K33" s="34" t="n">
        <f aca="false">+I33+J33</f>
        <v>0</v>
      </c>
      <c r="L33" s="34" t="n">
        <f aca="false">E33-H33-K33</f>
        <v>0</v>
      </c>
      <c r="M33" s="34" t="n">
        <f aca="false">K33+L33</f>
        <v>0</v>
      </c>
      <c r="N33" s="27"/>
      <c r="O33" s="20"/>
    </row>
    <row r="34" s="7" customFormat="true" ht="15" hidden="false" customHeight="true" outlineLevel="0" collapsed="false">
      <c r="A34" s="4"/>
      <c r="B34" s="28" t="n">
        <v>22</v>
      </c>
      <c r="C34" s="29"/>
      <c r="D34" s="33" t="s">
        <v>49</v>
      </c>
      <c r="E34" s="34" t="n">
        <v>44.98899999</v>
      </c>
      <c r="F34" s="34" t="n">
        <v>44.98899999</v>
      </c>
      <c r="G34" s="34" t="n">
        <v>0</v>
      </c>
      <c r="H34" s="34" t="n">
        <f aca="false">F34+G34</f>
        <v>44.98899999</v>
      </c>
      <c r="I34" s="34" t="n">
        <v>0</v>
      </c>
      <c r="J34" s="34" t="n">
        <v>0</v>
      </c>
      <c r="K34" s="34" t="n">
        <f aca="false">+I34+J34</f>
        <v>0</v>
      </c>
      <c r="L34" s="34" t="n">
        <f aca="false">E34-H34-K34</f>
        <v>0</v>
      </c>
      <c r="M34" s="34" t="n">
        <f aca="false">K34+L34</f>
        <v>0</v>
      </c>
      <c r="N34" s="27"/>
      <c r="O34" s="20"/>
    </row>
    <row r="35" s="7" customFormat="true" ht="15" hidden="false" customHeight="true" outlineLevel="0" collapsed="false">
      <c r="A35" s="4"/>
      <c r="B35" s="28" t="n">
        <v>23</v>
      </c>
      <c r="C35" s="29"/>
      <c r="D35" s="33" t="s">
        <v>50</v>
      </c>
      <c r="E35" s="34" t="n">
        <v>24.33926959</v>
      </c>
      <c r="F35" s="34" t="n">
        <v>24.33926959</v>
      </c>
      <c r="G35" s="34" t="n">
        <v>0</v>
      </c>
      <c r="H35" s="34" t="n">
        <f aca="false">F35+G35</f>
        <v>24.33926959</v>
      </c>
      <c r="I35" s="34" t="n">
        <v>0</v>
      </c>
      <c r="J35" s="34" t="n">
        <v>0</v>
      </c>
      <c r="K35" s="34" t="n">
        <f aca="false">+I35+J35</f>
        <v>0</v>
      </c>
      <c r="L35" s="34" t="n">
        <f aca="false">E35-H35-K35</f>
        <v>0</v>
      </c>
      <c r="M35" s="34" t="n">
        <f aca="false">K35+L35</f>
        <v>0</v>
      </c>
      <c r="N35" s="27"/>
      <c r="O35" s="20"/>
    </row>
    <row r="36" s="7" customFormat="true" ht="15" hidden="false" customHeight="true" outlineLevel="0" collapsed="false">
      <c r="A36" s="4"/>
      <c r="B36" s="28" t="n">
        <v>24</v>
      </c>
      <c r="C36" s="29"/>
      <c r="D36" s="33" t="s">
        <v>51</v>
      </c>
      <c r="E36" s="34" t="n">
        <v>44.13057288</v>
      </c>
      <c r="F36" s="34" t="n">
        <v>44.13057288</v>
      </c>
      <c r="G36" s="34" t="n">
        <v>0</v>
      </c>
      <c r="H36" s="34" t="n">
        <f aca="false">F36+G36</f>
        <v>44.13057288</v>
      </c>
      <c r="I36" s="34" t="n">
        <v>0</v>
      </c>
      <c r="J36" s="34" t="n">
        <v>0</v>
      </c>
      <c r="K36" s="34" t="n">
        <f aca="false">+I36+J36</f>
        <v>0</v>
      </c>
      <c r="L36" s="34" t="n">
        <f aca="false">E36-H36-K36</f>
        <v>0</v>
      </c>
      <c r="M36" s="34" t="n">
        <f aca="false">K36+L36</f>
        <v>0</v>
      </c>
      <c r="N36" s="27"/>
      <c r="O36" s="20"/>
    </row>
    <row r="37" s="7" customFormat="true" ht="15" hidden="false" customHeight="true" outlineLevel="0" collapsed="false">
      <c r="A37" s="4"/>
      <c r="B37" s="28" t="n">
        <v>25</v>
      </c>
      <c r="C37" s="29"/>
      <c r="D37" s="33" t="s">
        <v>52</v>
      </c>
      <c r="E37" s="34" t="n">
        <v>131.421254881424</v>
      </c>
      <c r="F37" s="34" t="n">
        <v>131.421254881424</v>
      </c>
      <c r="G37" s="34" t="n">
        <v>0</v>
      </c>
      <c r="H37" s="34" t="n">
        <f aca="false">F37+G37</f>
        <v>131.421254881424</v>
      </c>
      <c r="I37" s="34" t="n">
        <v>0</v>
      </c>
      <c r="J37" s="34" t="n">
        <v>0</v>
      </c>
      <c r="K37" s="34" t="n">
        <f aca="false">+I37+J37</f>
        <v>0</v>
      </c>
      <c r="L37" s="34" t="n">
        <f aca="false">E37-H37-K37</f>
        <v>0</v>
      </c>
      <c r="M37" s="34" t="n">
        <f aca="false">K37+L37</f>
        <v>0</v>
      </c>
      <c r="N37" s="27"/>
      <c r="O37" s="20"/>
    </row>
    <row r="38" s="7" customFormat="true" ht="15" hidden="false" customHeight="true" outlineLevel="0" collapsed="false">
      <c r="A38" s="4"/>
      <c r="B38" s="28" t="n">
        <v>26</v>
      </c>
      <c r="C38" s="29"/>
      <c r="D38" s="33" t="s">
        <v>53</v>
      </c>
      <c r="E38" s="34" t="n">
        <v>114.815795365412</v>
      </c>
      <c r="F38" s="34" t="n">
        <v>114.815795365412</v>
      </c>
      <c r="G38" s="34" t="n">
        <v>0</v>
      </c>
      <c r="H38" s="34" t="n">
        <f aca="false">F38+G38</f>
        <v>114.815795365412</v>
      </c>
      <c r="I38" s="34" t="n">
        <v>0</v>
      </c>
      <c r="J38" s="34" t="n">
        <v>0</v>
      </c>
      <c r="K38" s="34" t="n">
        <f aca="false">+I38+J38</f>
        <v>0</v>
      </c>
      <c r="L38" s="34" t="n">
        <f aca="false">E38-H38-K38</f>
        <v>0</v>
      </c>
      <c r="M38" s="34" t="n">
        <f aca="false">K38+L38</f>
        <v>0</v>
      </c>
      <c r="N38" s="27"/>
      <c r="O38" s="20"/>
    </row>
    <row r="39" s="7" customFormat="true" ht="15" hidden="false" customHeight="true" outlineLevel="0" collapsed="false">
      <c r="A39" s="4"/>
      <c r="B39" s="28" t="n">
        <v>27</v>
      </c>
      <c r="C39" s="29"/>
      <c r="D39" s="33" t="s">
        <v>54</v>
      </c>
      <c r="E39" s="34" t="n">
        <v>121.936661990062</v>
      </c>
      <c r="F39" s="34" t="n">
        <v>121.936661990062</v>
      </c>
      <c r="G39" s="34" t="n">
        <v>0</v>
      </c>
      <c r="H39" s="34" t="n">
        <f aca="false">F39+G39</f>
        <v>121.936661990062</v>
      </c>
      <c r="I39" s="34" t="n">
        <v>0</v>
      </c>
      <c r="J39" s="34" t="n">
        <v>0</v>
      </c>
      <c r="K39" s="34" t="n">
        <f aca="false">+I39+J39</f>
        <v>0</v>
      </c>
      <c r="L39" s="34" t="n">
        <f aca="false">E39-H39-K39</f>
        <v>0</v>
      </c>
      <c r="M39" s="34" t="n">
        <f aca="false">K39+L39</f>
        <v>0</v>
      </c>
      <c r="N39" s="27"/>
      <c r="O39" s="20"/>
    </row>
    <row r="40" s="7" customFormat="true" ht="15" hidden="false" customHeight="true" outlineLevel="0" collapsed="false">
      <c r="A40" s="4"/>
      <c r="B40" s="28" t="n">
        <v>28</v>
      </c>
      <c r="C40" s="29"/>
      <c r="D40" s="33" t="s">
        <v>55</v>
      </c>
      <c r="E40" s="34" t="n">
        <v>333.762001300178</v>
      </c>
      <c r="F40" s="34" t="n">
        <v>333.762001300178</v>
      </c>
      <c r="G40" s="34" t="n">
        <v>0</v>
      </c>
      <c r="H40" s="34" t="n">
        <f aca="false">F40+G40</f>
        <v>333.762001300178</v>
      </c>
      <c r="I40" s="34" t="n">
        <v>0</v>
      </c>
      <c r="J40" s="34" t="n">
        <v>0</v>
      </c>
      <c r="K40" s="34" t="n">
        <f aca="false">+I40+J40</f>
        <v>0</v>
      </c>
      <c r="L40" s="34" t="n">
        <f aca="false">E40-H40-K40</f>
        <v>0</v>
      </c>
      <c r="M40" s="34" t="n">
        <f aca="false">K40+L40</f>
        <v>0</v>
      </c>
      <c r="N40" s="27"/>
      <c r="O40" s="20"/>
    </row>
    <row r="41" s="7" customFormat="true" ht="15" hidden="false" customHeight="true" outlineLevel="0" collapsed="false">
      <c r="A41" s="4"/>
      <c r="B41" s="28" t="n">
        <v>29</v>
      </c>
      <c r="C41" s="29"/>
      <c r="D41" s="33" t="s">
        <v>56</v>
      </c>
      <c r="E41" s="34" t="n">
        <v>44.6262175</v>
      </c>
      <c r="F41" s="34" t="n">
        <v>44.6262175</v>
      </c>
      <c r="G41" s="34" t="n">
        <v>0</v>
      </c>
      <c r="H41" s="34" t="n">
        <f aca="false">F41+G41</f>
        <v>44.6262175</v>
      </c>
      <c r="I41" s="34" t="n">
        <v>0</v>
      </c>
      <c r="J41" s="34" t="n">
        <v>0</v>
      </c>
      <c r="K41" s="34" t="n">
        <f aca="false">+I41+J41</f>
        <v>0</v>
      </c>
      <c r="L41" s="34" t="n">
        <f aca="false">E41-H41-K41</f>
        <v>0</v>
      </c>
      <c r="M41" s="34" t="n">
        <f aca="false">K41+L41</f>
        <v>0</v>
      </c>
      <c r="N41" s="27"/>
      <c r="O41" s="20"/>
    </row>
    <row r="42" s="7" customFormat="true" ht="15" hidden="false" customHeight="true" outlineLevel="0" collapsed="false">
      <c r="A42" s="4"/>
      <c r="B42" s="28" t="n">
        <v>30</v>
      </c>
      <c r="C42" s="29"/>
      <c r="D42" s="33" t="s">
        <v>57</v>
      </c>
      <c r="E42" s="34" t="n">
        <v>131.690780630022</v>
      </c>
      <c r="F42" s="34" t="n">
        <v>131.690780630022</v>
      </c>
      <c r="G42" s="34" t="n">
        <v>0</v>
      </c>
      <c r="H42" s="34" t="n">
        <f aca="false">F42+G42</f>
        <v>131.690780630022</v>
      </c>
      <c r="I42" s="34" t="n">
        <v>0</v>
      </c>
      <c r="J42" s="34" t="n">
        <v>0</v>
      </c>
      <c r="K42" s="34" t="n">
        <f aca="false">+I42+J42</f>
        <v>0</v>
      </c>
      <c r="L42" s="34" t="n">
        <f aca="false">E42-H42-K42</f>
        <v>0</v>
      </c>
      <c r="M42" s="34" t="n">
        <f aca="false">K42+L42</f>
        <v>0</v>
      </c>
      <c r="N42" s="27"/>
      <c r="O42" s="20"/>
    </row>
    <row r="43" s="7" customFormat="true" ht="15" hidden="false" customHeight="true" outlineLevel="0" collapsed="false">
      <c r="A43" s="4"/>
      <c r="B43" s="28" t="n">
        <v>31</v>
      </c>
      <c r="C43" s="29"/>
      <c r="D43" s="33" t="s">
        <v>58</v>
      </c>
      <c r="E43" s="34" t="n">
        <v>275.531369626334</v>
      </c>
      <c r="F43" s="34" t="n">
        <v>275.531369626334</v>
      </c>
      <c r="G43" s="34" t="n">
        <v>0</v>
      </c>
      <c r="H43" s="34" t="n">
        <f aca="false">F43+G43</f>
        <v>275.531369626334</v>
      </c>
      <c r="I43" s="34" t="n">
        <v>0</v>
      </c>
      <c r="J43" s="34" t="n">
        <v>0</v>
      </c>
      <c r="K43" s="34" t="n">
        <f aca="false">+I43+J43</f>
        <v>0</v>
      </c>
      <c r="L43" s="34" t="n">
        <f aca="false">E43-H43-K43</f>
        <v>0</v>
      </c>
      <c r="M43" s="34" t="n">
        <f aca="false">K43+L43</f>
        <v>0</v>
      </c>
      <c r="N43" s="27"/>
      <c r="O43" s="20"/>
    </row>
    <row r="44" s="7" customFormat="true" ht="15" hidden="false" customHeight="true" outlineLevel="0" collapsed="false">
      <c r="A44" s="4"/>
      <c r="B44" s="28" t="n">
        <v>32</v>
      </c>
      <c r="C44" s="29"/>
      <c r="D44" s="33" t="s">
        <v>59</v>
      </c>
      <c r="E44" s="34" t="n">
        <v>64.29994275</v>
      </c>
      <c r="F44" s="34" t="n">
        <v>64.29994275</v>
      </c>
      <c r="G44" s="34" t="n">
        <v>0</v>
      </c>
      <c r="H44" s="34" t="n">
        <f aca="false">F44+G44</f>
        <v>64.29994275</v>
      </c>
      <c r="I44" s="34" t="n">
        <v>0</v>
      </c>
      <c r="J44" s="34" t="n">
        <v>0</v>
      </c>
      <c r="K44" s="34" t="n">
        <f aca="false">+I44+J44</f>
        <v>0</v>
      </c>
      <c r="L44" s="34" t="n">
        <f aca="false">E44-H44-K44</f>
        <v>0</v>
      </c>
      <c r="M44" s="34" t="n">
        <f aca="false">K44+L44</f>
        <v>0</v>
      </c>
      <c r="N44" s="27"/>
      <c r="O44" s="20"/>
    </row>
    <row r="45" s="7" customFormat="true" ht="15" hidden="false" customHeight="true" outlineLevel="0" collapsed="false">
      <c r="A45" s="4"/>
      <c r="B45" s="28" t="n">
        <v>33</v>
      </c>
      <c r="C45" s="29"/>
      <c r="D45" s="33" t="s">
        <v>60</v>
      </c>
      <c r="E45" s="34" t="n">
        <v>77.593362590275</v>
      </c>
      <c r="F45" s="34" t="n">
        <v>77.593362590275</v>
      </c>
      <c r="G45" s="34" t="n">
        <v>0</v>
      </c>
      <c r="H45" s="34" t="n">
        <f aca="false">F45+G45</f>
        <v>77.593362590275</v>
      </c>
      <c r="I45" s="34" t="n">
        <v>0</v>
      </c>
      <c r="J45" s="34" t="n">
        <v>0</v>
      </c>
      <c r="K45" s="34" t="n">
        <f aca="false">+I45+J45</f>
        <v>0</v>
      </c>
      <c r="L45" s="34" t="n">
        <f aca="false">E45-H45-K45</f>
        <v>0</v>
      </c>
      <c r="M45" s="34" t="n">
        <f aca="false">K45+L45</f>
        <v>0</v>
      </c>
      <c r="N45" s="27"/>
      <c r="O45" s="20"/>
    </row>
    <row r="46" s="7" customFormat="true" ht="15" hidden="false" customHeight="true" outlineLevel="0" collapsed="false">
      <c r="A46" s="4"/>
      <c r="B46" s="28" t="n">
        <v>34</v>
      </c>
      <c r="C46" s="29"/>
      <c r="D46" s="33" t="s">
        <v>61</v>
      </c>
      <c r="E46" s="34" t="n">
        <v>72.49491254</v>
      </c>
      <c r="F46" s="34" t="n">
        <v>72.49491254</v>
      </c>
      <c r="G46" s="34" t="n">
        <v>0</v>
      </c>
      <c r="H46" s="34" t="n">
        <f aca="false">F46+G46</f>
        <v>72.49491254</v>
      </c>
      <c r="I46" s="34" t="n">
        <v>0</v>
      </c>
      <c r="J46" s="34" t="n">
        <v>0</v>
      </c>
      <c r="K46" s="34" t="n">
        <f aca="false">+I46+J46</f>
        <v>0</v>
      </c>
      <c r="L46" s="34" t="n">
        <f aca="false">E46-H46-K46</f>
        <v>0</v>
      </c>
      <c r="M46" s="34" t="n">
        <f aca="false">K46+L46</f>
        <v>0</v>
      </c>
      <c r="N46" s="27"/>
      <c r="O46" s="20"/>
    </row>
    <row r="47" s="7" customFormat="true" ht="15" hidden="false" customHeight="true" outlineLevel="0" collapsed="false">
      <c r="A47" s="4"/>
      <c r="B47" s="28" t="n">
        <v>35</v>
      </c>
      <c r="C47" s="29"/>
      <c r="D47" s="33" t="s">
        <v>62</v>
      </c>
      <c r="E47" s="34" t="n">
        <v>40.49746313</v>
      </c>
      <c r="F47" s="34" t="n">
        <v>40.49746313</v>
      </c>
      <c r="G47" s="34" t="n">
        <v>0</v>
      </c>
      <c r="H47" s="34" t="n">
        <f aca="false">F47+G47</f>
        <v>40.49746313</v>
      </c>
      <c r="I47" s="34" t="n">
        <v>0</v>
      </c>
      <c r="J47" s="34" t="n">
        <v>0</v>
      </c>
      <c r="K47" s="34" t="n">
        <f aca="false">+I47+J47</f>
        <v>0</v>
      </c>
      <c r="L47" s="34" t="n">
        <f aca="false">E47-H47-K47</f>
        <v>0</v>
      </c>
      <c r="M47" s="34" t="n">
        <f aca="false">K47+L47</f>
        <v>0</v>
      </c>
      <c r="N47" s="27"/>
      <c r="O47" s="20"/>
    </row>
    <row r="48" s="7" customFormat="true" ht="15" hidden="false" customHeight="true" outlineLevel="0" collapsed="false">
      <c r="A48" s="4"/>
      <c r="B48" s="28" t="n">
        <v>36</v>
      </c>
      <c r="C48" s="29"/>
      <c r="D48" s="33" t="s">
        <v>63</v>
      </c>
      <c r="E48" s="34" t="n">
        <v>8.58831909</v>
      </c>
      <c r="F48" s="34" t="n">
        <v>8.58831909</v>
      </c>
      <c r="G48" s="34" t="n">
        <v>0</v>
      </c>
      <c r="H48" s="34" t="n">
        <f aca="false">F48+G48</f>
        <v>8.58831909</v>
      </c>
      <c r="I48" s="34" t="n">
        <v>0</v>
      </c>
      <c r="J48" s="34" t="n">
        <v>0</v>
      </c>
      <c r="K48" s="34" t="n">
        <f aca="false">+I48+J48</f>
        <v>0</v>
      </c>
      <c r="L48" s="34" t="n">
        <f aca="false">E48-H48-K48</f>
        <v>0</v>
      </c>
      <c r="M48" s="34" t="n">
        <f aca="false">K48+L48</f>
        <v>0</v>
      </c>
      <c r="N48" s="27"/>
      <c r="O48" s="20"/>
    </row>
    <row r="49" s="7" customFormat="true" ht="15" hidden="false" customHeight="true" outlineLevel="0" collapsed="false">
      <c r="A49" s="4"/>
      <c r="B49" s="28" t="n">
        <v>37</v>
      </c>
      <c r="C49" s="29"/>
      <c r="D49" s="33" t="s">
        <v>64</v>
      </c>
      <c r="E49" s="34" t="n">
        <v>173.17475668</v>
      </c>
      <c r="F49" s="34" t="n">
        <v>173.17475668</v>
      </c>
      <c r="G49" s="34" t="n">
        <v>0</v>
      </c>
      <c r="H49" s="34" t="n">
        <f aca="false">F49+G49</f>
        <v>173.17475668</v>
      </c>
      <c r="I49" s="34" t="n">
        <v>0</v>
      </c>
      <c r="J49" s="34" t="n">
        <v>0</v>
      </c>
      <c r="K49" s="34" t="n">
        <f aca="false">+I49+J49</f>
        <v>0</v>
      </c>
      <c r="L49" s="34" t="n">
        <f aca="false">E49-H49-K49</f>
        <v>0</v>
      </c>
      <c r="M49" s="34" t="n">
        <f aca="false">K49+L49</f>
        <v>0</v>
      </c>
      <c r="N49" s="27"/>
      <c r="O49" s="20"/>
    </row>
    <row r="50" s="7" customFormat="true" ht="15" hidden="false" customHeight="true" outlineLevel="0" collapsed="false">
      <c r="A50" s="4"/>
      <c r="B50" s="28" t="n">
        <v>38</v>
      </c>
      <c r="C50" s="29"/>
      <c r="D50" s="33" t="s">
        <v>65</v>
      </c>
      <c r="E50" s="34" t="n">
        <v>113.81845592009</v>
      </c>
      <c r="F50" s="34" t="n">
        <v>113.81845592009</v>
      </c>
      <c r="G50" s="34" t="n">
        <v>0</v>
      </c>
      <c r="H50" s="34" t="n">
        <f aca="false">F50+G50</f>
        <v>113.81845592009</v>
      </c>
      <c r="I50" s="34" t="n">
        <v>0</v>
      </c>
      <c r="J50" s="34" t="n">
        <v>0</v>
      </c>
      <c r="K50" s="34" t="n">
        <f aca="false">+I50+J50</f>
        <v>0</v>
      </c>
      <c r="L50" s="34" t="n">
        <f aca="false">E50-H50-K50</f>
        <v>0</v>
      </c>
      <c r="M50" s="34" t="n">
        <f aca="false">K50+L50</f>
        <v>0</v>
      </c>
      <c r="N50" s="27"/>
      <c r="O50" s="20"/>
    </row>
    <row r="51" s="42" customFormat="true" ht="15" hidden="false" customHeight="true" outlineLevel="0" collapsed="false">
      <c r="A51" s="35"/>
      <c r="B51" s="36" t="n">
        <v>39</v>
      </c>
      <c r="C51" s="37"/>
      <c r="D51" s="38" t="s">
        <v>66</v>
      </c>
      <c r="E51" s="39" t="n">
        <v>65.6725282605196</v>
      </c>
      <c r="F51" s="39" t="n">
        <v>65.6725282605196</v>
      </c>
      <c r="G51" s="39" t="n">
        <v>0</v>
      </c>
      <c r="H51" s="34" t="n">
        <f aca="false">F51+G51</f>
        <v>65.6725282605196</v>
      </c>
      <c r="I51" s="39" t="n">
        <v>0</v>
      </c>
      <c r="J51" s="39" t="n">
        <v>0</v>
      </c>
      <c r="K51" s="34" t="n">
        <f aca="false">+I51+J51</f>
        <v>0</v>
      </c>
      <c r="L51" s="34" t="n">
        <f aca="false">E51-H51-K51</f>
        <v>0</v>
      </c>
      <c r="M51" s="34" t="n">
        <f aca="false">K51+L51</f>
        <v>0</v>
      </c>
      <c r="N51" s="40"/>
      <c r="O51" s="41"/>
    </row>
    <row r="52" s="42" customFormat="true" ht="15" hidden="false" customHeight="true" outlineLevel="0" collapsed="false">
      <c r="A52" s="35"/>
      <c r="B52" s="36" t="n">
        <v>40</v>
      </c>
      <c r="C52" s="37"/>
      <c r="D52" s="38" t="s">
        <v>67</v>
      </c>
      <c r="E52" s="39" t="n">
        <v>14.8026097232889</v>
      </c>
      <c r="F52" s="39" t="n">
        <v>14.8026097232889</v>
      </c>
      <c r="G52" s="39" t="n">
        <v>0</v>
      </c>
      <c r="H52" s="34" t="n">
        <f aca="false">F52+G52</f>
        <v>14.8026097232889</v>
      </c>
      <c r="I52" s="39" t="n">
        <v>0</v>
      </c>
      <c r="J52" s="39" t="n">
        <v>0</v>
      </c>
      <c r="K52" s="34" t="n">
        <f aca="false">+I52+J52</f>
        <v>0</v>
      </c>
      <c r="L52" s="34" t="n">
        <f aca="false">E52-H52-K52</f>
        <v>0</v>
      </c>
      <c r="M52" s="34" t="n">
        <f aca="false">K52+L52</f>
        <v>0</v>
      </c>
      <c r="N52" s="40"/>
      <c r="O52" s="41"/>
    </row>
    <row r="53" s="42" customFormat="true" ht="15" hidden="false" customHeight="true" outlineLevel="0" collapsed="false">
      <c r="A53" s="35"/>
      <c r="B53" s="36" t="n">
        <v>41</v>
      </c>
      <c r="C53" s="37"/>
      <c r="D53" s="38" t="s">
        <v>68</v>
      </c>
      <c r="E53" s="39" t="n">
        <v>247.304428375779</v>
      </c>
      <c r="F53" s="39" t="n">
        <v>247.304428375779</v>
      </c>
      <c r="G53" s="39" t="n">
        <v>0</v>
      </c>
      <c r="H53" s="34" t="n">
        <f aca="false">F53+G53</f>
        <v>247.304428375779</v>
      </c>
      <c r="I53" s="39" t="n">
        <v>0</v>
      </c>
      <c r="J53" s="39" t="n">
        <v>0</v>
      </c>
      <c r="K53" s="34" t="n">
        <f aca="false">+I53+J53</f>
        <v>0</v>
      </c>
      <c r="L53" s="34" t="n">
        <f aca="false">E53-H53-K53</f>
        <v>0</v>
      </c>
      <c r="M53" s="34" t="n">
        <f aca="false">K53+L53</f>
        <v>0</v>
      </c>
      <c r="N53" s="40"/>
      <c r="O53" s="41"/>
    </row>
    <row r="54" s="42" customFormat="true" ht="15" hidden="false" customHeight="true" outlineLevel="0" collapsed="false">
      <c r="A54" s="35"/>
      <c r="B54" s="36" t="n">
        <v>42</v>
      </c>
      <c r="C54" s="37"/>
      <c r="D54" s="38" t="s">
        <v>69</v>
      </c>
      <c r="E54" s="39" t="n">
        <v>107.39755425114</v>
      </c>
      <c r="F54" s="39" t="n">
        <v>107.39755425114</v>
      </c>
      <c r="G54" s="39" t="n">
        <v>0</v>
      </c>
      <c r="H54" s="34" t="n">
        <f aca="false">F54+G54</f>
        <v>107.39755425114</v>
      </c>
      <c r="I54" s="39" t="n">
        <v>0</v>
      </c>
      <c r="J54" s="39" t="n">
        <v>0</v>
      </c>
      <c r="K54" s="34" t="n">
        <f aca="false">+I54+J54</f>
        <v>0</v>
      </c>
      <c r="L54" s="34" t="n">
        <f aca="false">E54-H54-K54</f>
        <v>0</v>
      </c>
      <c r="M54" s="34" t="n">
        <f aca="false">K54+L54</f>
        <v>0</v>
      </c>
      <c r="N54" s="40"/>
      <c r="O54" s="41"/>
    </row>
    <row r="55" s="42" customFormat="true" ht="15" hidden="false" customHeight="true" outlineLevel="0" collapsed="false">
      <c r="A55" s="35"/>
      <c r="B55" s="36" t="n">
        <v>43</v>
      </c>
      <c r="C55" s="37"/>
      <c r="D55" s="38" t="s">
        <v>70</v>
      </c>
      <c r="E55" s="39" t="n">
        <v>43.74975759</v>
      </c>
      <c r="F55" s="39" t="n">
        <v>43.74975759</v>
      </c>
      <c r="G55" s="39" t="n">
        <v>0</v>
      </c>
      <c r="H55" s="34" t="n">
        <f aca="false">F55+G55</f>
        <v>43.74975759</v>
      </c>
      <c r="I55" s="39" t="n">
        <v>0</v>
      </c>
      <c r="J55" s="39" t="n">
        <v>0</v>
      </c>
      <c r="K55" s="34" t="n">
        <f aca="false">+I55+J55</f>
        <v>0</v>
      </c>
      <c r="L55" s="34" t="n">
        <f aca="false">E55-H55-K55</f>
        <v>0</v>
      </c>
      <c r="M55" s="34" t="n">
        <f aca="false">K55+L55</f>
        <v>0</v>
      </c>
      <c r="N55" s="40"/>
      <c r="O55" s="41"/>
    </row>
    <row r="56" s="42" customFormat="true" ht="15" hidden="false" customHeight="true" outlineLevel="0" collapsed="false">
      <c r="A56" s="35"/>
      <c r="B56" s="36" t="n">
        <v>44</v>
      </c>
      <c r="C56" s="37"/>
      <c r="D56" s="38" t="s">
        <v>71</v>
      </c>
      <c r="E56" s="39" t="n">
        <v>21.997</v>
      </c>
      <c r="F56" s="39" t="n">
        <v>21.997</v>
      </c>
      <c r="G56" s="39" t="n">
        <v>0</v>
      </c>
      <c r="H56" s="34" t="n">
        <f aca="false">F56+G56</f>
        <v>21.997</v>
      </c>
      <c r="I56" s="39" t="n">
        <v>0</v>
      </c>
      <c r="J56" s="39" t="n">
        <v>0</v>
      </c>
      <c r="K56" s="34" t="n">
        <f aca="false">+I56+J56</f>
        <v>0</v>
      </c>
      <c r="L56" s="34" t="n">
        <f aca="false">E56-H56-K56</f>
        <v>0</v>
      </c>
      <c r="M56" s="34" t="n">
        <f aca="false">K56+L56</f>
        <v>0</v>
      </c>
      <c r="N56" s="40"/>
      <c r="O56" s="41"/>
    </row>
    <row r="57" s="42" customFormat="true" ht="15" hidden="false" customHeight="true" outlineLevel="0" collapsed="false">
      <c r="A57" s="35"/>
      <c r="B57" s="36" t="n">
        <v>45</v>
      </c>
      <c r="C57" s="37"/>
      <c r="D57" s="38" t="s">
        <v>72</v>
      </c>
      <c r="E57" s="39" t="n">
        <v>57.2935607513711</v>
      </c>
      <c r="F57" s="39" t="n">
        <v>57.2935607513711</v>
      </c>
      <c r="G57" s="39" t="n">
        <v>0</v>
      </c>
      <c r="H57" s="34" t="n">
        <f aca="false">F57+G57</f>
        <v>57.2935607513711</v>
      </c>
      <c r="I57" s="39" t="n">
        <v>0</v>
      </c>
      <c r="J57" s="39" t="n">
        <v>0</v>
      </c>
      <c r="K57" s="34" t="n">
        <f aca="false">+I57+J57</f>
        <v>0</v>
      </c>
      <c r="L57" s="34" t="n">
        <f aca="false">E57-H57-K57</f>
        <v>0</v>
      </c>
      <c r="M57" s="34" t="n">
        <f aca="false">K57+L57</f>
        <v>0</v>
      </c>
      <c r="N57" s="40"/>
      <c r="O57" s="41"/>
    </row>
    <row r="58" s="42" customFormat="true" ht="15" hidden="false" customHeight="true" outlineLevel="0" collapsed="false">
      <c r="A58" s="35"/>
      <c r="B58" s="36" t="n">
        <v>46</v>
      </c>
      <c r="C58" s="37"/>
      <c r="D58" s="38" t="s">
        <v>73</v>
      </c>
      <c r="E58" s="39" t="n">
        <v>21.40162555</v>
      </c>
      <c r="F58" s="39" t="n">
        <v>21.40162555</v>
      </c>
      <c r="G58" s="39" t="n">
        <v>0</v>
      </c>
      <c r="H58" s="34" t="n">
        <f aca="false">F58+G58</f>
        <v>21.40162555</v>
      </c>
      <c r="I58" s="39" t="n">
        <v>0</v>
      </c>
      <c r="J58" s="39" t="n">
        <v>0</v>
      </c>
      <c r="K58" s="34" t="n">
        <f aca="false">+I58+J58</f>
        <v>0</v>
      </c>
      <c r="L58" s="34" t="n">
        <f aca="false">E58-H58-K58</f>
        <v>0</v>
      </c>
      <c r="M58" s="34" t="n">
        <f aca="false">K58+L58</f>
        <v>0</v>
      </c>
      <c r="N58" s="40"/>
      <c r="O58" s="41"/>
    </row>
    <row r="59" s="42" customFormat="true" ht="15" hidden="false" customHeight="true" outlineLevel="0" collapsed="false">
      <c r="A59" s="35"/>
      <c r="B59" s="36" t="n">
        <v>47</v>
      </c>
      <c r="C59" s="37"/>
      <c r="D59" s="38" t="s">
        <v>74</v>
      </c>
      <c r="E59" s="39" t="n">
        <v>44.7991190558058</v>
      </c>
      <c r="F59" s="39" t="n">
        <v>44.7991190558058</v>
      </c>
      <c r="G59" s="39" t="n">
        <v>0</v>
      </c>
      <c r="H59" s="34" t="n">
        <f aca="false">F59+G59</f>
        <v>44.7991190558058</v>
      </c>
      <c r="I59" s="39" t="n">
        <v>0</v>
      </c>
      <c r="J59" s="39" t="n">
        <v>0</v>
      </c>
      <c r="K59" s="34" t="n">
        <f aca="false">+I59+J59</f>
        <v>0</v>
      </c>
      <c r="L59" s="34" t="n">
        <f aca="false">E59-H59-K59</f>
        <v>0</v>
      </c>
      <c r="M59" s="34" t="n">
        <f aca="false">K59+L59</f>
        <v>0</v>
      </c>
      <c r="N59" s="40"/>
      <c r="O59" s="41"/>
    </row>
    <row r="60" s="42" customFormat="true" ht="15" hidden="false" customHeight="true" outlineLevel="0" collapsed="false">
      <c r="A60" s="35"/>
      <c r="B60" s="36" t="n">
        <v>48</v>
      </c>
      <c r="C60" s="37"/>
      <c r="D60" s="38" t="s">
        <v>75</v>
      </c>
      <c r="E60" s="39" t="n">
        <v>56.0018640014051</v>
      </c>
      <c r="F60" s="39" t="n">
        <v>56.0018640014051</v>
      </c>
      <c r="G60" s="39" t="n">
        <v>0</v>
      </c>
      <c r="H60" s="34" t="n">
        <f aca="false">F60+G60</f>
        <v>56.0018640014051</v>
      </c>
      <c r="I60" s="39" t="n">
        <v>0</v>
      </c>
      <c r="J60" s="39" t="n">
        <v>0</v>
      </c>
      <c r="K60" s="34" t="n">
        <f aca="false">+I60+J60</f>
        <v>0</v>
      </c>
      <c r="L60" s="34" t="n">
        <f aca="false">E60-H60-K60</f>
        <v>0</v>
      </c>
      <c r="M60" s="34" t="n">
        <f aca="false">K60+L60</f>
        <v>0</v>
      </c>
      <c r="N60" s="40"/>
      <c r="O60" s="41"/>
    </row>
    <row r="61" s="42" customFormat="true" ht="15" hidden="false" customHeight="true" outlineLevel="0" collapsed="false">
      <c r="A61" s="35"/>
      <c r="B61" s="36" t="n">
        <v>49</v>
      </c>
      <c r="C61" s="37"/>
      <c r="D61" s="38" t="s">
        <v>76</v>
      </c>
      <c r="E61" s="39" t="n">
        <v>126.855979246373</v>
      </c>
      <c r="F61" s="39" t="n">
        <v>126.855979246373</v>
      </c>
      <c r="G61" s="39" t="n">
        <v>0</v>
      </c>
      <c r="H61" s="34" t="n">
        <f aca="false">F61+G61</f>
        <v>126.855979246373</v>
      </c>
      <c r="I61" s="39" t="n">
        <v>0</v>
      </c>
      <c r="J61" s="39" t="n">
        <v>0</v>
      </c>
      <c r="K61" s="34" t="n">
        <f aca="false">+I61+J61</f>
        <v>0</v>
      </c>
      <c r="L61" s="34" t="n">
        <f aca="false">E61-H61-K61</f>
        <v>0</v>
      </c>
      <c r="M61" s="34" t="n">
        <f aca="false">K61+L61</f>
        <v>0</v>
      </c>
      <c r="N61" s="40"/>
      <c r="O61" s="41"/>
    </row>
    <row r="62" s="42" customFormat="true" ht="15" hidden="false" customHeight="true" outlineLevel="0" collapsed="false">
      <c r="A62" s="35"/>
      <c r="B62" s="36" t="n">
        <v>50</v>
      </c>
      <c r="C62" s="37"/>
      <c r="D62" s="38" t="s">
        <v>77</v>
      </c>
      <c r="E62" s="39" t="n">
        <v>152.472266624505</v>
      </c>
      <c r="F62" s="39" t="n">
        <v>152.472266624505</v>
      </c>
      <c r="G62" s="39" t="n">
        <v>0</v>
      </c>
      <c r="H62" s="34" t="n">
        <f aca="false">F62+G62</f>
        <v>152.472266624505</v>
      </c>
      <c r="I62" s="39" t="n">
        <v>0</v>
      </c>
      <c r="J62" s="39" t="n">
        <v>0</v>
      </c>
      <c r="K62" s="34" t="n">
        <f aca="false">+I62+J62</f>
        <v>0</v>
      </c>
      <c r="L62" s="34" t="n">
        <f aca="false">E62-H62-K62</f>
        <v>0</v>
      </c>
      <c r="M62" s="34" t="n">
        <f aca="false">K62+L62</f>
        <v>0</v>
      </c>
      <c r="N62" s="40"/>
      <c r="O62" s="41"/>
    </row>
    <row r="63" s="42" customFormat="true" ht="15" hidden="false" customHeight="true" outlineLevel="0" collapsed="false">
      <c r="A63" s="35"/>
      <c r="B63" s="36" t="n">
        <v>51</v>
      </c>
      <c r="C63" s="37"/>
      <c r="D63" s="38" t="s">
        <v>78</v>
      </c>
      <c r="E63" s="39" t="n">
        <v>28.624333310045</v>
      </c>
      <c r="F63" s="39" t="n">
        <v>28.624333310045</v>
      </c>
      <c r="G63" s="39" t="n">
        <v>0</v>
      </c>
      <c r="H63" s="34" t="n">
        <f aca="false">F63+G63</f>
        <v>28.624333310045</v>
      </c>
      <c r="I63" s="39" t="n">
        <v>0</v>
      </c>
      <c r="J63" s="39" t="n">
        <v>0</v>
      </c>
      <c r="K63" s="34" t="n">
        <f aca="false">+I63+J63</f>
        <v>0</v>
      </c>
      <c r="L63" s="34" t="n">
        <f aca="false">E63-H63-K63</f>
        <v>0</v>
      </c>
      <c r="M63" s="34" t="n">
        <f aca="false">K63+L63</f>
        <v>0</v>
      </c>
      <c r="N63" s="40"/>
      <c r="O63" s="41"/>
    </row>
    <row r="64" s="42" customFormat="true" ht="15" hidden="false" customHeight="true" outlineLevel="0" collapsed="false">
      <c r="A64" s="35"/>
      <c r="B64" s="36" t="n">
        <v>52</v>
      </c>
      <c r="C64" s="37"/>
      <c r="D64" s="38" t="s">
        <v>79</v>
      </c>
      <c r="E64" s="39" t="n">
        <v>27.5161233877781</v>
      </c>
      <c r="F64" s="39" t="n">
        <v>27.5161233877781</v>
      </c>
      <c r="G64" s="39" t="n">
        <v>0</v>
      </c>
      <c r="H64" s="34" t="n">
        <f aca="false">F64+G64</f>
        <v>27.5161233877781</v>
      </c>
      <c r="I64" s="39" t="n">
        <v>0</v>
      </c>
      <c r="J64" s="39" t="n">
        <v>0</v>
      </c>
      <c r="K64" s="34" t="n">
        <f aca="false">+I64+J64</f>
        <v>0</v>
      </c>
      <c r="L64" s="34" t="n">
        <f aca="false">E64-H64-K64</f>
        <v>0</v>
      </c>
      <c r="M64" s="34" t="n">
        <f aca="false">K64+L64</f>
        <v>0</v>
      </c>
      <c r="N64" s="40"/>
      <c r="O64" s="41"/>
    </row>
    <row r="65" s="42" customFormat="true" ht="15" hidden="false" customHeight="true" outlineLevel="0" collapsed="false">
      <c r="A65" s="35"/>
      <c r="B65" s="36" t="n">
        <v>53</v>
      </c>
      <c r="C65" s="37"/>
      <c r="D65" s="38" t="s">
        <v>80</v>
      </c>
      <c r="E65" s="39" t="n">
        <v>16.6693526290957</v>
      </c>
      <c r="F65" s="39" t="n">
        <v>16.6693526290957</v>
      </c>
      <c r="G65" s="39" t="n">
        <v>0</v>
      </c>
      <c r="H65" s="34" t="n">
        <f aca="false">F65+G65</f>
        <v>16.6693526290957</v>
      </c>
      <c r="I65" s="39" t="n">
        <v>0</v>
      </c>
      <c r="J65" s="39" t="n">
        <v>0</v>
      </c>
      <c r="K65" s="34" t="n">
        <f aca="false">+I65+J65</f>
        <v>0</v>
      </c>
      <c r="L65" s="34" t="n">
        <f aca="false">E65-H65-K65</f>
        <v>0</v>
      </c>
      <c r="M65" s="34" t="n">
        <f aca="false">K65+L65</f>
        <v>0</v>
      </c>
      <c r="N65" s="40"/>
      <c r="O65" s="41"/>
    </row>
    <row r="66" s="42" customFormat="true" ht="15" hidden="false" customHeight="true" outlineLevel="0" collapsed="false">
      <c r="A66" s="35"/>
      <c r="B66" s="36" t="n">
        <v>54</v>
      </c>
      <c r="C66" s="37"/>
      <c r="D66" s="38" t="s">
        <v>81</v>
      </c>
      <c r="E66" s="39" t="n">
        <v>25.9886194717241</v>
      </c>
      <c r="F66" s="39" t="n">
        <v>25.9886194717241</v>
      </c>
      <c r="G66" s="39" t="n">
        <v>0</v>
      </c>
      <c r="H66" s="34" t="n">
        <f aca="false">F66+G66</f>
        <v>25.9886194717241</v>
      </c>
      <c r="I66" s="39" t="n">
        <v>0</v>
      </c>
      <c r="J66" s="39" t="n">
        <v>0</v>
      </c>
      <c r="K66" s="34" t="n">
        <f aca="false">+I66+J66</f>
        <v>0</v>
      </c>
      <c r="L66" s="34" t="n">
        <f aca="false">E66-H66-K66</f>
        <v>0</v>
      </c>
      <c r="M66" s="34" t="n">
        <f aca="false">K66+L66</f>
        <v>0</v>
      </c>
      <c r="N66" s="40"/>
      <c r="O66" s="41"/>
    </row>
    <row r="67" s="42" customFormat="true" ht="25.5" hidden="false" customHeight="false" outlineLevel="0" collapsed="false">
      <c r="A67" s="35"/>
      <c r="B67" s="36" t="n">
        <v>55</v>
      </c>
      <c r="C67" s="37"/>
      <c r="D67" s="38" t="s">
        <v>82</v>
      </c>
      <c r="E67" s="39" t="n">
        <v>21.17882264</v>
      </c>
      <c r="F67" s="39" t="n">
        <v>21.17882264</v>
      </c>
      <c r="G67" s="39" t="n">
        <v>0</v>
      </c>
      <c r="H67" s="34" t="n">
        <f aca="false">F67+G67</f>
        <v>21.17882264</v>
      </c>
      <c r="I67" s="39" t="n">
        <v>0</v>
      </c>
      <c r="J67" s="39" t="n">
        <v>0</v>
      </c>
      <c r="K67" s="34" t="n">
        <f aca="false">+I67+J67</f>
        <v>0</v>
      </c>
      <c r="L67" s="34" t="n">
        <f aca="false">E67-H67-K67</f>
        <v>0</v>
      </c>
      <c r="M67" s="34" t="n">
        <f aca="false">K67+L67</f>
        <v>0</v>
      </c>
      <c r="N67" s="40"/>
      <c r="O67" s="41"/>
    </row>
    <row r="68" s="42" customFormat="true" ht="25.5" hidden="false" customHeight="false" outlineLevel="0" collapsed="false">
      <c r="A68" s="35"/>
      <c r="B68" s="36" t="n">
        <v>57</v>
      </c>
      <c r="C68" s="37"/>
      <c r="D68" s="38" t="s">
        <v>83</v>
      </c>
      <c r="E68" s="39" t="n">
        <v>13.7586073514582</v>
      </c>
      <c r="F68" s="39" t="n">
        <v>13.7586073514582</v>
      </c>
      <c r="G68" s="39" t="n">
        <v>0</v>
      </c>
      <c r="H68" s="34" t="n">
        <f aca="false">F68+G68</f>
        <v>13.7586073514582</v>
      </c>
      <c r="I68" s="39" t="n">
        <v>0</v>
      </c>
      <c r="J68" s="39" t="n">
        <v>0</v>
      </c>
      <c r="K68" s="34" t="n">
        <f aca="false">+I68+J68</f>
        <v>0</v>
      </c>
      <c r="L68" s="34" t="n">
        <f aca="false">E68-H68-K68</f>
        <v>0</v>
      </c>
      <c r="M68" s="34" t="n">
        <f aca="false">K68+L68</f>
        <v>0</v>
      </c>
      <c r="N68" s="40"/>
      <c r="O68" s="41"/>
    </row>
    <row r="69" s="42" customFormat="true" ht="15" hidden="false" customHeight="true" outlineLevel="0" collapsed="false">
      <c r="A69" s="35"/>
      <c r="B69" s="36" t="n">
        <v>58</v>
      </c>
      <c r="C69" s="37"/>
      <c r="D69" s="38" t="s">
        <v>84</v>
      </c>
      <c r="E69" s="39" t="n">
        <v>77.9803577614293</v>
      </c>
      <c r="F69" s="39" t="n">
        <v>77.9803577614293</v>
      </c>
      <c r="G69" s="39" t="n">
        <v>0</v>
      </c>
      <c r="H69" s="34" t="n">
        <f aca="false">F69+G69</f>
        <v>77.9803577614293</v>
      </c>
      <c r="I69" s="39" t="n">
        <v>0</v>
      </c>
      <c r="J69" s="39" t="n">
        <v>0</v>
      </c>
      <c r="K69" s="34" t="n">
        <f aca="false">+I69+J69</f>
        <v>0</v>
      </c>
      <c r="L69" s="34" t="n">
        <f aca="false">E69-H69-K69</f>
        <v>0</v>
      </c>
      <c r="M69" s="34" t="n">
        <f aca="false">K69+L69</f>
        <v>0</v>
      </c>
      <c r="N69" s="40"/>
      <c r="O69" s="41"/>
    </row>
    <row r="70" s="42" customFormat="true" ht="15" hidden="false" customHeight="true" outlineLevel="0" collapsed="false">
      <c r="A70" s="35"/>
      <c r="B70" s="36" t="n">
        <v>59</v>
      </c>
      <c r="C70" s="37"/>
      <c r="D70" s="38" t="s">
        <v>85</v>
      </c>
      <c r="E70" s="39" t="n">
        <v>30.2926234725437</v>
      </c>
      <c r="F70" s="39" t="n">
        <v>30.2926234725437</v>
      </c>
      <c r="G70" s="39" t="n">
        <v>0</v>
      </c>
      <c r="H70" s="34" t="n">
        <f aca="false">F70+G70</f>
        <v>30.2926234725437</v>
      </c>
      <c r="I70" s="39" t="n">
        <v>0</v>
      </c>
      <c r="J70" s="39" t="n">
        <v>0</v>
      </c>
      <c r="K70" s="34" t="n">
        <f aca="false">+I70+J70</f>
        <v>0</v>
      </c>
      <c r="L70" s="34" t="n">
        <f aca="false">E70-H70-K70</f>
        <v>0</v>
      </c>
      <c r="M70" s="34" t="n">
        <f aca="false">K70+L70</f>
        <v>0</v>
      </c>
      <c r="N70" s="40"/>
      <c r="O70" s="41"/>
    </row>
    <row r="71" s="42" customFormat="true" ht="25.5" hidden="false" customHeight="false" outlineLevel="0" collapsed="false">
      <c r="A71" s="35"/>
      <c r="B71" s="36" t="n">
        <v>60</v>
      </c>
      <c r="C71" s="37"/>
      <c r="D71" s="38" t="s">
        <v>86</v>
      </c>
      <c r="E71" s="39" t="n">
        <v>113.360415710994</v>
      </c>
      <c r="F71" s="39" t="n">
        <v>113.360415710994</v>
      </c>
      <c r="G71" s="39" t="n">
        <v>0</v>
      </c>
      <c r="H71" s="34" t="n">
        <f aca="false">F71+G71</f>
        <v>113.360415710994</v>
      </c>
      <c r="I71" s="39" t="n">
        <v>0</v>
      </c>
      <c r="J71" s="39" t="n">
        <v>0</v>
      </c>
      <c r="K71" s="34" t="n">
        <f aca="false">+I71+J71</f>
        <v>0</v>
      </c>
      <c r="L71" s="34" t="n">
        <f aca="false">E71-H71-K71</f>
        <v>0</v>
      </c>
      <c r="M71" s="34" t="n">
        <f aca="false">K71+L71</f>
        <v>0</v>
      </c>
      <c r="N71" s="40"/>
      <c r="O71" s="41"/>
    </row>
    <row r="72" s="42" customFormat="true" ht="15" hidden="false" customHeight="true" outlineLevel="0" collapsed="false">
      <c r="A72" s="35"/>
      <c r="B72" s="36" t="n">
        <v>61</v>
      </c>
      <c r="C72" s="37"/>
      <c r="D72" s="38" t="s">
        <v>87</v>
      </c>
      <c r="E72" s="39" t="n">
        <v>76.9876790004351</v>
      </c>
      <c r="F72" s="39" t="n">
        <v>76.9876790004351</v>
      </c>
      <c r="G72" s="39" t="n">
        <v>0</v>
      </c>
      <c r="H72" s="34" t="n">
        <f aca="false">F72+G72</f>
        <v>76.9876790004351</v>
      </c>
      <c r="I72" s="39" t="n">
        <v>0</v>
      </c>
      <c r="J72" s="39" t="n">
        <v>0</v>
      </c>
      <c r="K72" s="34" t="n">
        <f aca="false">+I72+J72</f>
        <v>0</v>
      </c>
      <c r="L72" s="34" t="n">
        <f aca="false">E72-H72-K72</f>
        <v>0</v>
      </c>
      <c r="M72" s="34" t="n">
        <f aca="false">K72+L72</f>
        <v>0</v>
      </c>
      <c r="N72" s="40"/>
      <c r="O72" s="41"/>
    </row>
    <row r="73" s="42" customFormat="true" ht="15" hidden="false" customHeight="true" outlineLevel="0" collapsed="false">
      <c r="A73" s="35"/>
      <c r="B73" s="36" t="n">
        <v>62</v>
      </c>
      <c r="C73" s="37"/>
      <c r="D73" s="38" t="s">
        <v>88</v>
      </c>
      <c r="E73" s="39" t="n">
        <v>634.026009190667</v>
      </c>
      <c r="F73" s="39" t="n">
        <v>613.688297667314</v>
      </c>
      <c r="G73" s="39" t="n">
        <v>16.3254746111543</v>
      </c>
      <c r="H73" s="34" t="n">
        <f aca="false">F73+G73</f>
        <v>630.013772278468</v>
      </c>
      <c r="I73" s="39" t="n">
        <v>0</v>
      </c>
      <c r="J73" s="39" t="n">
        <v>2.67482461115434</v>
      </c>
      <c r="K73" s="34" t="n">
        <f aca="false">+I73+J73</f>
        <v>2.67482461115434</v>
      </c>
      <c r="L73" s="34" t="n">
        <f aca="false">E73-H73-K73</f>
        <v>1.33741230104478</v>
      </c>
      <c r="M73" s="34" t="n">
        <f aca="false">K73+L73</f>
        <v>4.01223691219911</v>
      </c>
      <c r="N73" s="40"/>
      <c r="O73" s="41"/>
    </row>
    <row r="74" s="42" customFormat="true" ht="15" hidden="false" customHeight="true" outlineLevel="0" collapsed="false">
      <c r="A74" s="35"/>
      <c r="B74" s="36" t="n">
        <v>63</v>
      </c>
      <c r="C74" s="37"/>
      <c r="D74" s="38" t="s">
        <v>89</v>
      </c>
      <c r="E74" s="39" t="n">
        <v>833.484308228902</v>
      </c>
      <c r="F74" s="39" t="n">
        <v>358.222674400078</v>
      </c>
      <c r="G74" s="39" t="n">
        <v>27.9565667066218</v>
      </c>
      <c r="H74" s="34" t="n">
        <f aca="false">F74+G74</f>
        <v>386.1792411067</v>
      </c>
      <c r="I74" s="39" t="n">
        <v>0</v>
      </c>
      <c r="J74" s="39" t="n">
        <v>27.9565667066218</v>
      </c>
      <c r="K74" s="34" t="n">
        <f aca="false">+I74+J74</f>
        <v>27.9565667066218</v>
      </c>
      <c r="L74" s="34" t="n">
        <f aca="false">E74-H74-K74</f>
        <v>419.34850041558</v>
      </c>
      <c r="M74" s="34" t="n">
        <f aca="false">K74+L74</f>
        <v>447.305067122202</v>
      </c>
      <c r="N74" s="40"/>
      <c r="O74" s="41"/>
    </row>
    <row r="75" s="42" customFormat="true" ht="15" hidden="false" customHeight="true" outlineLevel="0" collapsed="false">
      <c r="A75" s="35"/>
      <c r="B75" s="36" t="n">
        <v>64</v>
      </c>
      <c r="C75" s="37"/>
      <c r="D75" s="38" t="s">
        <v>90</v>
      </c>
      <c r="E75" s="39" t="n">
        <v>6.69342419197045</v>
      </c>
      <c r="F75" s="39" t="n">
        <v>6.69342419197045</v>
      </c>
      <c r="G75" s="39" t="n">
        <v>0</v>
      </c>
      <c r="H75" s="34" t="n">
        <f aca="false">F75+G75</f>
        <v>6.69342419197045</v>
      </c>
      <c r="I75" s="39" t="n">
        <v>0</v>
      </c>
      <c r="J75" s="39" t="n">
        <v>0</v>
      </c>
      <c r="K75" s="34" t="n">
        <f aca="false">+I75+J75</f>
        <v>0</v>
      </c>
      <c r="L75" s="34" t="n">
        <f aca="false">E75-H75-K75</f>
        <v>0</v>
      </c>
      <c r="M75" s="34" t="n">
        <f aca="false">K75+L75</f>
        <v>0</v>
      </c>
      <c r="N75" s="40"/>
      <c r="O75" s="41"/>
    </row>
    <row r="76" s="42" customFormat="true" ht="15" hidden="false" customHeight="true" outlineLevel="0" collapsed="false">
      <c r="A76" s="35"/>
      <c r="B76" s="36" t="n">
        <v>65</v>
      </c>
      <c r="C76" s="37"/>
      <c r="D76" s="38" t="s">
        <v>91</v>
      </c>
      <c r="E76" s="39" t="n">
        <v>68.3155194058547</v>
      </c>
      <c r="F76" s="39" t="n">
        <v>68.3155194058548</v>
      </c>
      <c r="G76" s="39" t="n">
        <v>0</v>
      </c>
      <c r="H76" s="34" t="n">
        <f aca="false">F76+G76</f>
        <v>68.3155194058548</v>
      </c>
      <c r="I76" s="39" t="n">
        <v>0</v>
      </c>
      <c r="J76" s="39" t="n">
        <v>0</v>
      </c>
      <c r="K76" s="34" t="n">
        <f aca="false">+I76+J76</f>
        <v>0</v>
      </c>
      <c r="L76" s="34" t="n">
        <f aca="false">E76-H76-K76</f>
        <v>0</v>
      </c>
      <c r="M76" s="34" t="n">
        <f aca="false">K76+L76</f>
        <v>0</v>
      </c>
      <c r="N76" s="40"/>
      <c r="O76" s="41"/>
    </row>
    <row r="77" s="42" customFormat="true" ht="15" hidden="false" customHeight="true" outlineLevel="0" collapsed="false">
      <c r="A77" s="35"/>
      <c r="B77" s="36" t="n">
        <v>66</v>
      </c>
      <c r="C77" s="37"/>
      <c r="D77" s="38" t="s">
        <v>92</v>
      </c>
      <c r="E77" s="39" t="n">
        <v>74.9725886254628</v>
      </c>
      <c r="F77" s="39" t="n">
        <v>74.9725886254628</v>
      </c>
      <c r="G77" s="39" t="n">
        <v>0</v>
      </c>
      <c r="H77" s="34" t="n">
        <f aca="false">F77+G77</f>
        <v>74.9725886254628</v>
      </c>
      <c r="I77" s="39" t="n">
        <v>0</v>
      </c>
      <c r="J77" s="39" t="n">
        <v>0</v>
      </c>
      <c r="K77" s="34" t="n">
        <f aca="false">+I77+J77</f>
        <v>0</v>
      </c>
      <c r="L77" s="34" t="n">
        <f aca="false">E77-H77-K77</f>
        <v>0</v>
      </c>
      <c r="M77" s="34" t="n">
        <f aca="false">K77+L77</f>
        <v>0</v>
      </c>
      <c r="N77" s="40"/>
      <c r="O77" s="41"/>
    </row>
    <row r="78" s="42" customFormat="true" ht="15" hidden="false" customHeight="true" outlineLevel="0" collapsed="false">
      <c r="A78" s="35"/>
      <c r="B78" s="36" t="n">
        <v>67</v>
      </c>
      <c r="C78" s="37"/>
      <c r="D78" s="38" t="s">
        <v>93</v>
      </c>
      <c r="E78" s="39" t="n">
        <v>20.4524868012011</v>
      </c>
      <c r="F78" s="39" t="n">
        <v>20.4524868012011</v>
      </c>
      <c r="G78" s="39" t="n">
        <v>0</v>
      </c>
      <c r="H78" s="34" t="n">
        <f aca="false">F78+G78</f>
        <v>20.4524868012011</v>
      </c>
      <c r="I78" s="39" t="n">
        <v>0</v>
      </c>
      <c r="J78" s="39" t="n">
        <v>0</v>
      </c>
      <c r="K78" s="34" t="n">
        <f aca="false">+I78+J78</f>
        <v>0</v>
      </c>
      <c r="L78" s="34" t="n">
        <f aca="false">E78-H78-K78</f>
        <v>0</v>
      </c>
      <c r="M78" s="34" t="n">
        <f aca="false">K78+L78</f>
        <v>0</v>
      </c>
      <c r="N78" s="40"/>
      <c r="O78" s="41"/>
    </row>
    <row r="79" s="42" customFormat="true" ht="15" hidden="false" customHeight="true" outlineLevel="0" collapsed="false">
      <c r="A79" s="35"/>
      <c r="B79" s="36" t="n">
        <v>68</v>
      </c>
      <c r="C79" s="37"/>
      <c r="D79" s="38" t="s">
        <v>94</v>
      </c>
      <c r="E79" s="39" t="n">
        <v>92.8349126265293</v>
      </c>
      <c r="F79" s="39" t="n">
        <v>79.7518479259767</v>
      </c>
      <c r="G79" s="39" t="n">
        <v>2.23721457690254</v>
      </c>
      <c r="H79" s="34" t="n">
        <f aca="false">F79+G79</f>
        <v>81.9890625028793</v>
      </c>
      <c r="I79" s="39" t="n">
        <v>0</v>
      </c>
      <c r="J79" s="39" t="n">
        <v>2.16456521149763</v>
      </c>
      <c r="K79" s="34" t="n">
        <f aca="false">+I79+J79</f>
        <v>2.16456521149763</v>
      </c>
      <c r="L79" s="34" t="n">
        <f aca="false">E79-H79-K79</f>
        <v>8.68128491215239</v>
      </c>
      <c r="M79" s="34" t="n">
        <f aca="false">K79+L79</f>
        <v>10.84585012365</v>
      </c>
      <c r="N79" s="40"/>
      <c r="O79" s="41"/>
    </row>
    <row r="80" s="42" customFormat="true" ht="15" hidden="false" customHeight="true" outlineLevel="0" collapsed="false">
      <c r="A80" s="35"/>
      <c r="B80" s="36" t="n">
        <v>69</v>
      </c>
      <c r="C80" s="37"/>
      <c r="D80" s="38" t="s">
        <v>95</v>
      </c>
      <c r="E80" s="39" t="n">
        <v>33.2105430303576</v>
      </c>
      <c r="F80" s="39" t="n">
        <v>33.2105430303576</v>
      </c>
      <c r="G80" s="39" t="n">
        <v>0</v>
      </c>
      <c r="H80" s="34" t="n">
        <f aca="false">F80+G80</f>
        <v>33.2105430303576</v>
      </c>
      <c r="I80" s="39" t="n">
        <v>0</v>
      </c>
      <c r="J80" s="39" t="n">
        <v>0</v>
      </c>
      <c r="K80" s="34" t="n">
        <f aca="false">+I80+J80</f>
        <v>0</v>
      </c>
      <c r="L80" s="34" t="n">
        <f aca="false">E80-H80-K80</f>
        <v>0</v>
      </c>
      <c r="M80" s="34" t="n">
        <f aca="false">K80+L80</f>
        <v>0</v>
      </c>
      <c r="N80" s="40"/>
      <c r="O80" s="41"/>
    </row>
    <row r="81" s="42" customFormat="true" ht="15" hidden="false" customHeight="true" outlineLevel="0" collapsed="false">
      <c r="A81" s="35"/>
      <c r="B81" s="36" t="n">
        <v>70</v>
      </c>
      <c r="C81" s="37"/>
      <c r="D81" s="38" t="s">
        <v>96</v>
      </c>
      <c r="E81" s="39" t="n">
        <v>37.1120327095735</v>
      </c>
      <c r="F81" s="39" t="n">
        <v>37.1120327095735</v>
      </c>
      <c r="G81" s="39" t="n">
        <v>0</v>
      </c>
      <c r="H81" s="34" t="n">
        <f aca="false">F81+G81</f>
        <v>37.1120327095735</v>
      </c>
      <c r="I81" s="39" t="n">
        <v>0</v>
      </c>
      <c r="J81" s="39" t="n">
        <v>0</v>
      </c>
      <c r="K81" s="34" t="n">
        <f aca="false">+I81+J81</f>
        <v>0</v>
      </c>
      <c r="L81" s="34" t="n">
        <f aca="false">E81-H81-K81</f>
        <v>0</v>
      </c>
      <c r="M81" s="34" t="n">
        <f aca="false">K81+L81</f>
        <v>0</v>
      </c>
      <c r="N81" s="40"/>
      <c r="O81" s="41"/>
    </row>
    <row r="82" s="42" customFormat="true" ht="15" hidden="false" customHeight="true" outlineLevel="0" collapsed="false">
      <c r="A82" s="35"/>
      <c r="B82" s="36" t="n">
        <v>71</v>
      </c>
      <c r="C82" s="37"/>
      <c r="D82" s="38" t="s">
        <v>97</v>
      </c>
      <c r="E82" s="39" t="n">
        <v>13.5753028998994</v>
      </c>
      <c r="F82" s="39" t="n">
        <v>13.5753028998994</v>
      </c>
      <c r="G82" s="39" t="n">
        <v>0</v>
      </c>
      <c r="H82" s="34" t="n">
        <f aca="false">F82+G82</f>
        <v>13.5753028998994</v>
      </c>
      <c r="I82" s="39" t="n">
        <v>0</v>
      </c>
      <c r="J82" s="39" t="n">
        <v>0</v>
      </c>
      <c r="K82" s="34" t="n">
        <f aca="false">+I82+J82</f>
        <v>0</v>
      </c>
      <c r="L82" s="34" t="n">
        <f aca="false">E82-H82-K82</f>
        <v>0</v>
      </c>
      <c r="M82" s="34" t="n">
        <f aca="false">K82+L82</f>
        <v>0</v>
      </c>
      <c r="N82" s="40"/>
      <c r="O82" s="41"/>
    </row>
    <row r="83" s="42" customFormat="true" ht="15" hidden="false" customHeight="true" outlineLevel="0" collapsed="false">
      <c r="A83" s="35"/>
      <c r="B83" s="36" t="n">
        <v>72</v>
      </c>
      <c r="C83" s="37"/>
      <c r="D83" s="38" t="s">
        <v>98</v>
      </c>
      <c r="E83" s="39" t="n">
        <v>30.9082434000058</v>
      </c>
      <c r="F83" s="39" t="n">
        <v>30.9082434000058</v>
      </c>
      <c r="G83" s="39" t="n">
        <v>0</v>
      </c>
      <c r="H83" s="34" t="n">
        <f aca="false">F83+G83</f>
        <v>30.9082434000058</v>
      </c>
      <c r="I83" s="39" t="n">
        <v>0</v>
      </c>
      <c r="J83" s="39" t="n">
        <v>0</v>
      </c>
      <c r="K83" s="34" t="n">
        <f aca="false">+I83+J83</f>
        <v>0</v>
      </c>
      <c r="L83" s="34" t="n">
        <f aca="false">E83-H83-K83</f>
        <v>0</v>
      </c>
      <c r="M83" s="34" t="n">
        <f aca="false">K83+L83</f>
        <v>0</v>
      </c>
      <c r="N83" s="40"/>
      <c r="O83" s="41"/>
    </row>
    <row r="84" s="42" customFormat="true" ht="15" hidden="false" customHeight="true" outlineLevel="0" collapsed="false">
      <c r="A84" s="35"/>
      <c r="B84" s="36" t="n">
        <v>73</v>
      </c>
      <c r="C84" s="37"/>
      <c r="D84" s="38" t="s">
        <v>99</v>
      </c>
      <c r="E84" s="39" t="n">
        <v>42.342147</v>
      </c>
      <c r="F84" s="39" t="n">
        <v>42.342147</v>
      </c>
      <c r="G84" s="39" t="n">
        <v>0</v>
      </c>
      <c r="H84" s="34" t="n">
        <f aca="false">F84+G84</f>
        <v>42.342147</v>
      </c>
      <c r="I84" s="39" t="n">
        <v>0</v>
      </c>
      <c r="J84" s="39" t="n">
        <v>0</v>
      </c>
      <c r="K84" s="34" t="n">
        <f aca="false">+I84+J84</f>
        <v>0</v>
      </c>
      <c r="L84" s="34" t="n">
        <f aca="false">E84-H84-K84</f>
        <v>0</v>
      </c>
      <c r="M84" s="34" t="n">
        <f aca="false">K84+L84</f>
        <v>0</v>
      </c>
      <c r="N84" s="40"/>
      <c r="O84" s="41"/>
    </row>
    <row r="85" s="42" customFormat="true" ht="15" hidden="false" customHeight="true" outlineLevel="0" collapsed="false">
      <c r="A85" s="35"/>
      <c r="B85" s="36" t="n">
        <v>74</v>
      </c>
      <c r="C85" s="37"/>
      <c r="D85" s="38" t="s">
        <v>100</v>
      </c>
      <c r="E85" s="39" t="n">
        <v>6.3480340097748</v>
      </c>
      <c r="F85" s="39" t="n">
        <v>6.3480340097748</v>
      </c>
      <c r="G85" s="39" t="n">
        <v>0</v>
      </c>
      <c r="H85" s="34" t="n">
        <f aca="false">F85+G85</f>
        <v>6.3480340097748</v>
      </c>
      <c r="I85" s="39" t="n">
        <v>0</v>
      </c>
      <c r="J85" s="39" t="n">
        <v>0</v>
      </c>
      <c r="K85" s="34" t="n">
        <f aca="false">+I85+J85</f>
        <v>0</v>
      </c>
      <c r="L85" s="34" t="n">
        <f aca="false">E85-H85-K85</f>
        <v>0</v>
      </c>
      <c r="M85" s="34" t="n">
        <f aca="false">K85+L85</f>
        <v>0</v>
      </c>
      <c r="N85" s="40"/>
      <c r="O85" s="41"/>
    </row>
    <row r="86" s="42" customFormat="true" ht="15" hidden="false" customHeight="true" outlineLevel="0" collapsed="false">
      <c r="A86" s="35"/>
      <c r="B86" s="36" t="n">
        <v>75</v>
      </c>
      <c r="C86" s="37"/>
      <c r="D86" s="38" t="s">
        <v>101</v>
      </c>
      <c r="E86" s="39" t="n">
        <v>11.5550743405334</v>
      </c>
      <c r="F86" s="39" t="n">
        <v>11.5550743405334</v>
      </c>
      <c r="G86" s="39" t="n">
        <v>0</v>
      </c>
      <c r="H86" s="34" t="n">
        <f aca="false">F86+G86</f>
        <v>11.5550743405334</v>
      </c>
      <c r="I86" s="39" t="n">
        <v>0</v>
      </c>
      <c r="J86" s="39" t="n">
        <v>0</v>
      </c>
      <c r="K86" s="34" t="n">
        <f aca="false">+I86+J86</f>
        <v>0</v>
      </c>
      <c r="L86" s="34" t="n">
        <f aca="false">E86-H86-K86</f>
        <v>0</v>
      </c>
      <c r="M86" s="34" t="n">
        <f aca="false">K86+L86</f>
        <v>0</v>
      </c>
      <c r="N86" s="40"/>
      <c r="O86" s="41"/>
    </row>
    <row r="87" s="42" customFormat="true" ht="15" hidden="false" customHeight="true" outlineLevel="0" collapsed="false">
      <c r="A87" s="35"/>
      <c r="B87" s="36" t="n">
        <v>76</v>
      </c>
      <c r="C87" s="37"/>
      <c r="D87" s="38" t="s">
        <v>102</v>
      </c>
      <c r="E87" s="39" t="n">
        <v>18.765999999833</v>
      </c>
      <c r="F87" s="39" t="n">
        <v>18.765999999833</v>
      </c>
      <c r="G87" s="39" t="n">
        <v>0</v>
      </c>
      <c r="H87" s="34" t="n">
        <f aca="false">F87+G87</f>
        <v>18.765999999833</v>
      </c>
      <c r="I87" s="39" t="n">
        <v>0</v>
      </c>
      <c r="J87" s="39" t="n">
        <v>0</v>
      </c>
      <c r="K87" s="34" t="n">
        <f aca="false">+I87+J87</f>
        <v>0</v>
      </c>
      <c r="L87" s="34" t="n">
        <f aca="false">E87-H87-K87</f>
        <v>0</v>
      </c>
      <c r="M87" s="34" t="n">
        <f aca="false">K87+L87</f>
        <v>0</v>
      </c>
      <c r="N87" s="40"/>
      <c r="O87" s="41"/>
    </row>
    <row r="88" s="42" customFormat="true" ht="15" hidden="false" customHeight="true" outlineLevel="0" collapsed="false">
      <c r="A88" s="35"/>
      <c r="B88" s="36" t="n">
        <v>77</v>
      </c>
      <c r="C88" s="37"/>
      <c r="D88" s="38" t="s">
        <v>103</v>
      </c>
      <c r="E88" s="39" t="n">
        <v>14.4036240000126</v>
      </c>
      <c r="F88" s="39" t="n">
        <v>14.4036240000126</v>
      </c>
      <c r="G88" s="39" t="n">
        <v>0</v>
      </c>
      <c r="H88" s="34" t="n">
        <f aca="false">F88+G88</f>
        <v>14.4036240000126</v>
      </c>
      <c r="I88" s="39" t="n">
        <v>0</v>
      </c>
      <c r="J88" s="39" t="n">
        <v>0</v>
      </c>
      <c r="K88" s="34" t="n">
        <f aca="false">+I88+J88</f>
        <v>0</v>
      </c>
      <c r="L88" s="34" t="n">
        <f aca="false">E88-H88-K88</f>
        <v>0</v>
      </c>
      <c r="M88" s="34" t="n">
        <f aca="false">K88+L88</f>
        <v>0</v>
      </c>
      <c r="N88" s="40"/>
      <c r="O88" s="41"/>
    </row>
    <row r="89" s="42" customFormat="true" ht="15" hidden="false" customHeight="true" outlineLevel="0" collapsed="false">
      <c r="A89" s="35"/>
      <c r="B89" s="36" t="n">
        <v>78</v>
      </c>
      <c r="C89" s="37"/>
      <c r="D89" s="38" t="s">
        <v>104</v>
      </c>
      <c r="E89" s="39" t="n">
        <v>0.246644000282194</v>
      </c>
      <c r="F89" s="39" t="n">
        <v>0.246644000282194</v>
      </c>
      <c r="G89" s="39" t="n">
        <v>0</v>
      </c>
      <c r="H89" s="34" t="n">
        <f aca="false">F89+G89</f>
        <v>0.246644000282194</v>
      </c>
      <c r="I89" s="39" t="n">
        <v>0</v>
      </c>
      <c r="J89" s="39" t="n">
        <v>0</v>
      </c>
      <c r="K89" s="34" t="n">
        <f aca="false">+I89+J89</f>
        <v>0</v>
      </c>
      <c r="L89" s="34" t="n">
        <f aca="false">E89-H89-K89</f>
        <v>0</v>
      </c>
      <c r="M89" s="34" t="n">
        <f aca="false">K89+L89</f>
        <v>0</v>
      </c>
      <c r="N89" s="40"/>
      <c r="O89" s="41"/>
    </row>
    <row r="90" s="42" customFormat="true" ht="15" hidden="false" customHeight="true" outlineLevel="0" collapsed="false">
      <c r="A90" s="35"/>
      <c r="B90" s="36" t="n">
        <v>79</v>
      </c>
      <c r="C90" s="37"/>
      <c r="D90" s="38" t="s">
        <v>105</v>
      </c>
      <c r="E90" s="39" t="n">
        <v>127.387596992672</v>
      </c>
      <c r="F90" s="39" t="n">
        <v>127.387596992672</v>
      </c>
      <c r="G90" s="39" t="n">
        <v>0</v>
      </c>
      <c r="H90" s="34" t="n">
        <f aca="false">F90+G90</f>
        <v>127.387596992672</v>
      </c>
      <c r="I90" s="39" t="n">
        <v>0</v>
      </c>
      <c r="J90" s="39" t="n">
        <v>0</v>
      </c>
      <c r="K90" s="34" t="n">
        <f aca="false">+I90+J90</f>
        <v>0</v>
      </c>
      <c r="L90" s="34" t="n">
        <f aca="false">E90-H90-K90</f>
        <v>0</v>
      </c>
      <c r="M90" s="34" t="n">
        <f aca="false">K90+L90</f>
        <v>0</v>
      </c>
      <c r="N90" s="40"/>
      <c r="O90" s="41"/>
    </row>
    <row r="91" s="44" customFormat="true" ht="15" hidden="false" customHeight="true" outlineLevel="0" collapsed="false">
      <c r="A91" s="43"/>
      <c r="B91" s="36" t="n">
        <v>80</v>
      </c>
      <c r="C91" s="37"/>
      <c r="D91" s="38" t="s">
        <v>106</v>
      </c>
      <c r="E91" s="39" t="n">
        <v>29.4899999997732</v>
      </c>
      <c r="F91" s="39" t="n">
        <v>29.4899999997733</v>
      </c>
      <c r="G91" s="39" t="n">
        <v>0</v>
      </c>
      <c r="H91" s="34" t="n">
        <f aca="false">F91+G91</f>
        <v>29.4899999997733</v>
      </c>
      <c r="I91" s="39" t="n">
        <v>0</v>
      </c>
      <c r="J91" s="39" t="n">
        <v>0</v>
      </c>
      <c r="K91" s="34" t="n">
        <f aca="false">+I91+J91</f>
        <v>0</v>
      </c>
      <c r="L91" s="34" t="n">
        <f aca="false">E91-H91-K91</f>
        <v>0</v>
      </c>
      <c r="M91" s="34" t="n">
        <f aca="false">K91+L91</f>
        <v>0</v>
      </c>
      <c r="N91" s="40"/>
      <c r="O91" s="41"/>
    </row>
    <row r="92" s="44" customFormat="true" ht="15" hidden="false" customHeight="true" outlineLevel="0" collapsed="false">
      <c r="A92" s="43"/>
      <c r="B92" s="36" t="n">
        <v>82</v>
      </c>
      <c r="C92" s="37"/>
      <c r="D92" s="45" t="s">
        <v>107</v>
      </c>
      <c r="E92" s="39" t="n">
        <v>0.599997999061312</v>
      </c>
      <c r="F92" s="39" t="n">
        <v>0.599997999061312</v>
      </c>
      <c r="G92" s="39" t="n">
        <v>0</v>
      </c>
      <c r="H92" s="34" t="n">
        <f aca="false">F92+G92</f>
        <v>0.599997999061312</v>
      </c>
      <c r="I92" s="39" t="n">
        <v>0</v>
      </c>
      <c r="J92" s="39" t="n">
        <v>0</v>
      </c>
      <c r="K92" s="34" t="n">
        <f aca="false">+I92+J92</f>
        <v>0</v>
      </c>
      <c r="L92" s="34" t="n">
        <f aca="false">E92-H92-K92</f>
        <v>0</v>
      </c>
      <c r="M92" s="34" t="n">
        <f aca="false">K92+L92</f>
        <v>0</v>
      </c>
      <c r="N92" s="40"/>
      <c r="O92" s="41"/>
    </row>
    <row r="93" s="42" customFormat="true" ht="15" hidden="false" customHeight="true" outlineLevel="0" collapsed="false">
      <c r="A93" s="35"/>
      <c r="B93" s="36" t="n">
        <v>83</v>
      </c>
      <c r="C93" s="37"/>
      <c r="D93" s="38" t="s">
        <v>108</v>
      </c>
      <c r="E93" s="39" t="n">
        <v>0.915293960035154</v>
      </c>
      <c r="F93" s="39" t="n">
        <v>0.915293960035154</v>
      </c>
      <c r="G93" s="39" t="n">
        <v>0</v>
      </c>
      <c r="H93" s="34" t="n">
        <f aca="false">F93+G93</f>
        <v>0.915293960035154</v>
      </c>
      <c r="I93" s="39" t="n">
        <v>0</v>
      </c>
      <c r="J93" s="39" t="n">
        <v>0</v>
      </c>
      <c r="K93" s="34" t="n">
        <f aca="false">+I93+J93</f>
        <v>0</v>
      </c>
      <c r="L93" s="34" t="n">
        <f aca="false">E93-H93-K93</f>
        <v>0</v>
      </c>
      <c r="M93" s="34" t="n">
        <f aca="false">K93+L93</f>
        <v>0</v>
      </c>
      <c r="N93" s="40"/>
      <c r="O93" s="41"/>
    </row>
    <row r="94" s="42" customFormat="true" ht="15" hidden="false" customHeight="true" outlineLevel="0" collapsed="false">
      <c r="A94" s="35"/>
      <c r="B94" s="36" t="n">
        <v>84</v>
      </c>
      <c r="C94" s="37"/>
      <c r="D94" s="38" t="s">
        <v>109</v>
      </c>
      <c r="E94" s="39" t="n">
        <v>13.509</v>
      </c>
      <c r="F94" s="39" t="n">
        <v>13.509</v>
      </c>
      <c r="G94" s="39" t="n">
        <v>0</v>
      </c>
      <c r="H94" s="34" t="n">
        <f aca="false">F94+G94</f>
        <v>13.509</v>
      </c>
      <c r="I94" s="39" t="n">
        <v>0</v>
      </c>
      <c r="J94" s="39" t="n">
        <v>0</v>
      </c>
      <c r="K94" s="34" t="n">
        <f aca="false">+I94+J94</f>
        <v>0</v>
      </c>
      <c r="L94" s="34" t="n">
        <f aca="false">E94-H94-K94</f>
        <v>0</v>
      </c>
      <c r="M94" s="34" t="n">
        <f aca="false">K94+L94</f>
        <v>0</v>
      </c>
      <c r="N94" s="40"/>
      <c r="O94" s="41"/>
    </row>
    <row r="95" s="42" customFormat="true" ht="15" hidden="false" customHeight="true" outlineLevel="0" collapsed="false">
      <c r="A95" s="35"/>
      <c r="B95" s="36" t="n">
        <v>87</v>
      </c>
      <c r="C95" s="37"/>
      <c r="D95" s="38" t="s">
        <v>110</v>
      </c>
      <c r="E95" s="39" t="n">
        <v>49.200030431821</v>
      </c>
      <c r="F95" s="39" t="n">
        <v>49.200030431821</v>
      </c>
      <c r="G95" s="39" t="n">
        <v>0</v>
      </c>
      <c r="H95" s="34" t="n">
        <f aca="false">F95+G95</f>
        <v>49.200030431821</v>
      </c>
      <c r="I95" s="39" t="n">
        <v>0</v>
      </c>
      <c r="J95" s="39" t="n">
        <v>0</v>
      </c>
      <c r="K95" s="34" t="n">
        <f aca="false">+I95+J95</f>
        <v>0</v>
      </c>
      <c r="L95" s="34" t="n">
        <f aca="false">E95-H95-K95</f>
        <v>0</v>
      </c>
      <c r="M95" s="34" t="n">
        <f aca="false">K95+L95</f>
        <v>0</v>
      </c>
      <c r="N95" s="40"/>
      <c r="O95" s="41"/>
    </row>
    <row r="96" s="42" customFormat="true" ht="15" hidden="false" customHeight="true" outlineLevel="0" collapsed="false">
      <c r="A96" s="35"/>
      <c r="B96" s="36" t="n">
        <v>90</v>
      </c>
      <c r="C96" s="37"/>
      <c r="D96" s="38" t="s">
        <v>111</v>
      </c>
      <c r="E96" s="39" t="n">
        <v>13.44</v>
      </c>
      <c r="F96" s="39" t="n">
        <v>13.44</v>
      </c>
      <c r="G96" s="39" t="n">
        <v>0</v>
      </c>
      <c r="H96" s="34" t="n">
        <f aca="false">F96+G96</f>
        <v>13.44</v>
      </c>
      <c r="I96" s="39" t="n">
        <v>0</v>
      </c>
      <c r="J96" s="39" t="n">
        <v>0</v>
      </c>
      <c r="K96" s="34" t="n">
        <f aca="false">+I96+J96</f>
        <v>0</v>
      </c>
      <c r="L96" s="34" t="n">
        <f aca="false">E96-H96-K96</f>
        <v>0</v>
      </c>
      <c r="M96" s="34" t="n">
        <f aca="false">K96+L96</f>
        <v>0</v>
      </c>
      <c r="N96" s="40"/>
      <c r="O96" s="41"/>
    </row>
    <row r="97" s="42" customFormat="true" ht="15" hidden="false" customHeight="true" outlineLevel="0" collapsed="false">
      <c r="A97" s="35"/>
      <c r="B97" s="36" t="n">
        <v>91</v>
      </c>
      <c r="C97" s="37"/>
      <c r="D97" s="38" t="s">
        <v>112</v>
      </c>
      <c r="E97" s="39" t="n">
        <v>11.5155390000875</v>
      </c>
      <c r="F97" s="39" t="n">
        <v>11.5155390000875</v>
      </c>
      <c r="G97" s="39" t="n">
        <v>0</v>
      </c>
      <c r="H97" s="34" t="n">
        <f aca="false">F97+G97</f>
        <v>11.5155390000875</v>
      </c>
      <c r="I97" s="39" t="n">
        <v>0</v>
      </c>
      <c r="J97" s="39" t="n">
        <v>0</v>
      </c>
      <c r="K97" s="34" t="n">
        <f aca="false">+I97+J97</f>
        <v>0</v>
      </c>
      <c r="L97" s="34" t="n">
        <f aca="false">E97-H97-K97</f>
        <v>0</v>
      </c>
      <c r="M97" s="34" t="n">
        <f aca="false">K97+L97</f>
        <v>0</v>
      </c>
      <c r="N97" s="40"/>
      <c r="O97" s="41"/>
    </row>
    <row r="98" s="42" customFormat="true" ht="15" hidden="false" customHeight="true" outlineLevel="0" collapsed="false">
      <c r="A98" s="35"/>
      <c r="B98" s="36" t="n">
        <v>92</v>
      </c>
      <c r="C98" s="37"/>
      <c r="D98" s="45" t="s">
        <v>113</v>
      </c>
      <c r="E98" s="39" t="n">
        <v>32.3504915904494</v>
      </c>
      <c r="F98" s="39" t="n">
        <v>32.3504915904494</v>
      </c>
      <c r="G98" s="39" t="n">
        <v>0</v>
      </c>
      <c r="H98" s="34" t="n">
        <f aca="false">F98+G98</f>
        <v>32.3504915904494</v>
      </c>
      <c r="I98" s="39" t="n">
        <v>0</v>
      </c>
      <c r="J98" s="39" t="n">
        <v>0</v>
      </c>
      <c r="K98" s="34" t="n">
        <f aca="false">+I98+J98</f>
        <v>0</v>
      </c>
      <c r="L98" s="34" t="n">
        <f aca="false">E98-H98-K98</f>
        <v>0</v>
      </c>
      <c r="M98" s="34" t="n">
        <f aca="false">K98+L98</f>
        <v>0</v>
      </c>
      <c r="N98" s="40"/>
      <c r="O98" s="41"/>
    </row>
    <row r="99" s="42" customFormat="true" ht="15" hidden="false" customHeight="true" outlineLevel="0" collapsed="false">
      <c r="A99" s="35"/>
      <c r="B99" s="36" t="n">
        <v>93</v>
      </c>
      <c r="C99" s="37"/>
      <c r="D99" s="38" t="s">
        <v>114</v>
      </c>
      <c r="E99" s="39" t="n">
        <v>17.3688766593385</v>
      </c>
      <c r="F99" s="39" t="n">
        <v>17.3688766593385</v>
      </c>
      <c r="G99" s="39" t="n">
        <v>0</v>
      </c>
      <c r="H99" s="34" t="n">
        <f aca="false">F99+G99</f>
        <v>17.3688766593385</v>
      </c>
      <c r="I99" s="39" t="n">
        <v>0</v>
      </c>
      <c r="J99" s="39" t="n">
        <v>0</v>
      </c>
      <c r="K99" s="34" t="n">
        <f aca="false">+I99+J99</f>
        <v>0</v>
      </c>
      <c r="L99" s="34" t="n">
        <f aca="false">E99-H99-K99</f>
        <v>0</v>
      </c>
      <c r="M99" s="34" t="n">
        <f aca="false">K99+L99</f>
        <v>0</v>
      </c>
      <c r="N99" s="40"/>
      <c r="O99" s="41"/>
    </row>
    <row r="100" s="42" customFormat="true" ht="15" hidden="false" customHeight="true" outlineLevel="0" collapsed="false">
      <c r="A100" s="35"/>
      <c r="B100" s="36" t="n">
        <v>94</v>
      </c>
      <c r="C100" s="37"/>
      <c r="D100" s="38" t="s">
        <v>115</v>
      </c>
      <c r="E100" s="39" t="n">
        <v>5.79</v>
      </c>
      <c r="F100" s="39" t="n">
        <v>5.79</v>
      </c>
      <c r="G100" s="39" t="n">
        <v>0</v>
      </c>
      <c r="H100" s="34" t="n">
        <f aca="false">F100+G100</f>
        <v>5.79</v>
      </c>
      <c r="I100" s="39" t="n">
        <v>0</v>
      </c>
      <c r="J100" s="39" t="n">
        <v>0</v>
      </c>
      <c r="K100" s="34" t="n">
        <f aca="false">+I100+J100</f>
        <v>0</v>
      </c>
      <c r="L100" s="34" t="n">
        <f aca="false">E100-H100-K100</f>
        <v>0</v>
      </c>
      <c r="M100" s="34" t="n">
        <f aca="false">K100+L100</f>
        <v>0</v>
      </c>
      <c r="N100" s="40"/>
      <c r="O100" s="41"/>
    </row>
    <row r="101" s="42" customFormat="true" ht="15" hidden="false" customHeight="true" outlineLevel="0" collapsed="false">
      <c r="A101" s="46" t="s">
        <v>116</v>
      </c>
      <c r="B101" s="47" t="n">
        <v>95</v>
      </c>
      <c r="C101" s="48"/>
      <c r="D101" s="49" t="s">
        <v>117</v>
      </c>
      <c r="E101" s="39" t="n">
        <v>7.7038899000915</v>
      </c>
      <c r="F101" s="39" t="n">
        <v>7.7038899000915</v>
      </c>
      <c r="G101" s="39" t="n">
        <v>0</v>
      </c>
      <c r="H101" s="34" t="n">
        <f aca="false">F101+G101</f>
        <v>7.7038899000915</v>
      </c>
      <c r="I101" s="39" t="n">
        <v>0</v>
      </c>
      <c r="J101" s="39" t="n">
        <v>0</v>
      </c>
      <c r="K101" s="34" t="n">
        <f aca="false">+I101+J101</f>
        <v>0</v>
      </c>
      <c r="L101" s="34" t="n">
        <f aca="false">E101-H101-K101</f>
        <v>0</v>
      </c>
      <c r="M101" s="34" t="n">
        <f aca="false">K101+L101</f>
        <v>0</v>
      </c>
      <c r="N101" s="50"/>
      <c r="O101" s="41"/>
    </row>
    <row r="102" s="7" customFormat="true" ht="15" hidden="false" customHeight="true" outlineLevel="0" collapsed="false">
      <c r="A102" s="1"/>
      <c r="B102" s="51" t="n">
        <v>98</v>
      </c>
      <c r="C102" s="52"/>
      <c r="D102" s="53" t="s">
        <v>118</v>
      </c>
      <c r="E102" s="54" t="n">
        <v>3.47938413944508</v>
      </c>
      <c r="F102" s="54" t="n">
        <v>3.47938413944508</v>
      </c>
      <c r="G102" s="54" t="n">
        <v>0</v>
      </c>
      <c r="H102" s="34" t="n">
        <f aca="false">F102+G102</f>
        <v>3.47938413944508</v>
      </c>
      <c r="I102" s="54" t="n">
        <v>0</v>
      </c>
      <c r="J102" s="54" t="n">
        <v>0</v>
      </c>
      <c r="K102" s="34" t="n">
        <f aca="false">+I102+J102</f>
        <v>0</v>
      </c>
      <c r="L102" s="34" t="n">
        <f aca="false">E102-H102-K102</f>
        <v>0</v>
      </c>
      <c r="M102" s="34" t="n">
        <f aca="false">K102+L102</f>
        <v>0</v>
      </c>
      <c r="N102" s="55"/>
      <c r="O102" s="20"/>
    </row>
    <row r="103" s="7" customFormat="true" ht="15" hidden="false" customHeight="true" outlineLevel="0" collapsed="false">
      <c r="A103" s="1"/>
      <c r="B103" s="51" t="n">
        <v>99</v>
      </c>
      <c r="C103" s="52"/>
      <c r="D103" s="53" t="s">
        <v>119</v>
      </c>
      <c r="E103" s="54" t="n">
        <v>44.8149830705254</v>
      </c>
      <c r="F103" s="54" t="n">
        <v>44.8149830705254</v>
      </c>
      <c r="G103" s="54" t="n">
        <v>0</v>
      </c>
      <c r="H103" s="34" t="n">
        <f aca="false">F103+G103</f>
        <v>44.8149830705254</v>
      </c>
      <c r="I103" s="54" t="n">
        <v>0</v>
      </c>
      <c r="J103" s="54" t="n">
        <v>0</v>
      </c>
      <c r="K103" s="34" t="n">
        <f aca="false">+I103+J103</f>
        <v>0</v>
      </c>
      <c r="L103" s="34" t="n">
        <f aca="false">E103-H103-K103</f>
        <v>0</v>
      </c>
      <c r="M103" s="34" t="n">
        <f aca="false">K103+L103</f>
        <v>0</v>
      </c>
      <c r="N103" s="55"/>
      <c r="O103" s="20"/>
    </row>
    <row r="104" s="7" customFormat="true" ht="15" hidden="false" customHeight="true" outlineLevel="0" collapsed="false">
      <c r="A104" s="1"/>
      <c r="B104" s="51" t="n">
        <v>100</v>
      </c>
      <c r="C104" s="52"/>
      <c r="D104" s="53" t="s">
        <v>120</v>
      </c>
      <c r="E104" s="54" t="n">
        <v>79.6190946904902</v>
      </c>
      <c r="F104" s="54" t="n">
        <v>79.6190946904902</v>
      </c>
      <c r="G104" s="54" t="n">
        <v>0</v>
      </c>
      <c r="H104" s="34" t="n">
        <f aca="false">F104+G104</f>
        <v>79.6190946904902</v>
      </c>
      <c r="I104" s="54" t="n">
        <v>0</v>
      </c>
      <c r="J104" s="54" t="n">
        <v>0</v>
      </c>
      <c r="K104" s="34" t="n">
        <f aca="false">+I104+J104</f>
        <v>0</v>
      </c>
      <c r="L104" s="34" t="n">
        <f aca="false">E104-H104-K104</f>
        <v>0</v>
      </c>
      <c r="M104" s="34" t="n">
        <f aca="false">K104+L104</f>
        <v>0</v>
      </c>
      <c r="N104" s="55"/>
      <c r="O104" s="20"/>
    </row>
    <row r="105" s="7" customFormat="true" ht="15" hidden="false" customHeight="true" outlineLevel="0" collapsed="false">
      <c r="A105" s="1"/>
      <c r="B105" s="51" t="n">
        <v>101</v>
      </c>
      <c r="C105" s="52"/>
      <c r="D105" s="53" t="s">
        <v>121</v>
      </c>
      <c r="E105" s="54" t="n">
        <v>27.8836651720377</v>
      </c>
      <c r="F105" s="54" t="n">
        <v>27.8836651720377</v>
      </c>
      <c r="G105" s="54" t="n">
        <v>0</v>
      </c>
      <c r="H105" s="34" t="n">
        <f aca="false">F105+G105</f>
        <v>27.8836651720377</v>
      </c>
      <c r="I105" s="54" t="n">
        <v>0</v>
      </c>
      <c r="J105" s="54" t="n">
        <v>0</v>
      </c>
      <c r="K105" s="34" t="n">
        <f aca="false">+I105+J105</f>
        <v>0</v>
      </c>
      <c r="L105" s="34" t="n">
        <f aca="false">E105-H105-K105</f>
        <v>0</v>
      </c>
      <c r="M105" s="34" t="n">
        <f aca="false">K105+L105</f>
        <v>0</v>
      </c>
      <c r="N105" s="55"/>
      <c r="O105" s="20"/>
    </row>
    <row r="106" s="7" customFormat="true" ht="15" hidden="false" customHeight="true" outlineLevel="0" collapsed="false">
      <c r="A106" s="1"/>
      <c r="B106" s="51" t="n">
        <v>102</v>
      </c>
      <c r="C106" s="52"/>
      <c r="D106" s="53" t="s">
        <v>122</v>
      </c>
      <c r="E106" s="54" t="n">
        <v>19.2894720269952</v>
      </c>
      <c r="F106" s="54" t="n">
        <v>19.2894720269952</v>
      </c>
      <c r="G106" s="54" t="n">
        <v>0</v>
      </c>
      <c r="H106" s="34" t="n">
        <f aca="false">F106+G106</f>
        <v>19.2894720269952</v>
      </c>
      <c r="I106" s="54" t="n">
        <v>0</v>
      </c>
      <c r="J106" s="54" t="n">
        <v>0</v>
      </c>
      <c r="K106" s="34" t="n">
        <f aca="false">+I106+J106</f>
        <v>0</v>
      </c>
      <c r="L106" s="34" t="n">
        <f aca="false">E106-H106-K106</f>
        <v>0</v>
      </c>
      <c r="M106" s="34" t="n">
        <f aca="false">K106+L106</f>
        <v>0</v>
      </c>
      <c r="N106" s="55"/>
      <c r="O106" s="20"/>
    </row>
    <row r="107" s="7" customFormat="true" ht="15" hidden="false" customHeight="true" outlineLevel="0" collapsed="false">
      <c r="A107" s="1"/>
      <c r="B107" s="51" t="n">
        <v>103</v>
      </c>
      <c r="C107" s="52"/>
      <c r="D107" s="53" t="s">
        <v>123</v>
      </c>
      <c r="E107" s="54" t="n">
        <v>6.69115196984925</v>
      </c>
      <c r="F107" s="54" t="n">
        <v>6.69115196984925</v>
      </c>
      <c r="G107" s="54" t="n">
        <v>0</v>
      </c>
      <c r="H107" s="34" t="n">
        <f aca="false">F107+G107</f>
        <v>6.69115196984925</v>
      </c>
      <c r="I107" s="54" t="n">
        <v>0</v>
      </c>
      <c r="J107" s="54" t="n">
        <v>0</v>
      </c>
      <c r="K107" s="34" t="n">
        <f aca="false">+I107+J107</f>
        <v>0</v>
      </c>
      <c r="L107" s="34" t="n">
        <f aca="false">E107-H107-K107</f>
        <v>0</v>
      </c>
      <c r="M107" s="34" t="n">
        <f aca="false">K107+L107</f>
        <v>0</v>
      </c>
      <c r="N107" s="55"/>
      <c r="O107" s="20"/>
    </row>
    <row r="108" s="7" customFormat="true" ht="15" hidden="false" customHeight="true" outlineLevel="0" collapsed="false">
      <c r="A108" s="1"/>
      <c r="B108" s="51" t="n">
        <v>104</v>
      </c>
      <c r="C108" s="52"/>
      <c r="D108" s="53" t="s">
        <v>124</v>
      </c>
      <c r="E108" s="54" t="n">
        <v>186.283706019547</v>
      </c>
      <c r="F108" s="54" t="n">
        <v>175.777116174789</v>
      </c>
      <c r="G108" s="54" t="n">
        <v>0.558972795428646</v>
      </c>
      <c r="H108" s="34" t="n">
        <f aca="false">F108+G108</f>
        <v>176.336088970218</v>
      </c>
      <c r="I108" s="54" t="n">
        <v>0</v>
      </c>
      <c r="J108" s="54" t="n">
        <v>0.558972795428646</v>
      </c>
      <c r="K108" s="34" t="n">
        <f aca="false">+I108+J108</f>
        <v>0.558972795428646</v>
      </c>
      <c r="L108" s="34" t="n">
        <f aca="false">E108-H108-K108</f>
        <v>9.38864425390008</v>
      </c>
      <c r="M108" s="34" t="n">
        <f aca="false">K108+L108</f>
        <v>9.94761704932873</v>
      </c>
      <c r="N108" s="55"/>
      <c r="O108" s="20"/>
    </row>
    <row r="109" s="7" customFormat="true" ht="15" hidden="false" customHeight="true" outlineLevel="0" collapsed="false">
      <c r="A109" s="1"/>
      <c r="B109" s="51" t="n">
        <v>105</v>
      </c>
      <c r="C109" s="52"/>
      <c r="D109" s="53" t="s">
        <v>125</v>
      </c>
      <c r="E109" s="54" t="n">
        <v>101.459593476921</v>
      </c>
      <c r="F109" s="54" t="n">
        <v>101.459593476921</v>
      </c>
      <c r="G109" s="54" t="n">
        <v>0</v>
      </c>
      <c r="H109" s="34" t="n">
        <f aca="false">F109+G109</f>
        <v>101.459593476921</v>
      </c>
      <c r="I109" s="54" t="n">
        <v>0</v>
      </c>
      <c r="J109" s="54" t="n">
        <v>0</v>
      </c>
      <c r="K109" s="34" t="n">
        <f aca="false">+I109+J109</f>
        <v>0</v>
      </c>
      <c r="L109" s="34" t="n">
        <f aca="false">E109-H109-K109</f>
        <v>0</v>
      </c>
      <c r="M109" s="34" t="n">
        <f aca="false">K109+L109</f>
        <v>0</v>
      </c>
      <c r="N109" s="55"/>
      <c r="O109" s="20"/>
    </row>
    <row r="110" s="7" customFormat="true" ht="15" hidden="false" customHeight="true" outlineLevel="0" collapsed="false">
      <c r="A110" s="1"/>
      <c r="B110" s="51" t="n">
        <v>106</v>
      </c>
      <c r="C110" s="52"/>
      <c r="D110" s="53" t="s">
        <v>126</v>
      </c>
      <c r="E110" s="54" t="n">
        <v>74.4962597571521</v>
      </c>
      <c r="F110" s="54" t="n">
        <v>74.4962597571521</v>
      </c>
      <c r="G110" s="54" t="n">
        <v>0</v>
      </c>
      <c r="H110" s="34" t="n">
        <f aca="false">F110+G110</f>
        <v>74.4962597571521</v>
      </c>
      <c r="I110" s="54" t="n">
        <v>0</v>
      </c>
      <c r="J110" s="54" t="n">
        <v>0</v>
      </c>
      <c r="K110" s="34" t="n">
        <f aca="false">+I110+J110</f>
        <v>0</v>
      </c>
      <c r="L110" s="34" t="n">
        <f aca="false">E110-H110-K110</f>
        <v>0</v>
      </c>
      <c r="M110" s="34" t="n">
        <f aca="false">K110+L110</f>
        <v>0</v>
      </c>
      <c r="N110" s="55"/>
      <c r="O110" s="20"/>
    </row>
    <row r="111" s="7" customFormat="true" ht="15" hidden="false" customHeight="true" outlineLevel="0" collapsed="false">
      <c r="A111" s="1"/>
      <c r="B111" s="51" t="n">
        <v>107</v>
      </c>
      <c r="C111" s="52"/>
      <c r="D111" s="53" t="s">
        <v>127</v>
      </c>
      <c r="E111" s="54" t="n">
        <v>60.490727</v>
      </c>
      <c r="F111" s="54" t="n">
        <v>60.490727</v>
      </c>
      <c r="G111" s="54" t="n">
        <v>0</v>
      </c>
      <c r="H111" s="34" t="n">
        <f aca="false">F111+G111</f>
        <v>60.490727</v>
      </c>
      <c r="I111" s="54" t="n">
        <v>0</v>
      </c>
      <c r="J111" s="54" t="n">
        <v>0</v>
      </c>
      <c r="K111" s="34" t="n">
        <f aca="false">+I111+J111</f>
        <v>0</v>
      </c>
      <c r="L111" s="34" t="n">
        <f aca="false">E111-H111-K111</f>
        <v>0</v>
      </c>
      <c r="M111" s="34" t="n">
        <f aca="false">K111+L111</f>
        <v>0</v>
      </c>
      <c r="N111" s="55"/>
      <c r="O111" s="20"/>
    </row>
    <row r="112" s="7" customFormat="true" ht="15" hidden="false" customHeight="true" outlineLevel="0" collapsed="false">
      <c r="A112" s="1"/>
      <c r="B112" s="51" t="n">
        <v>108</v>
      </c>
      <c r="C112" s="52"/>
      <c r="D112" s="53" t="s">
        <v>128</v>
      </c>
      <c r="E112" s="54" t="n">
        <v>34.2615572927904</v>
      </c>
      <c r="F112" s="54" t="n">
        <v>34.2615572927904</v>
      </c>
      <c r="G112" s="54" t="n">
        <v>0</v>
      </c>
      <c r="H112" s="34" t="n">
        <f aca="false">F112+G112</f>
        <v>34.2615572927904</v>
      </c>
      <c r="I112" s="54" t="n">
        <v>0</v>
      </c>
      <c r="J112" s="54" t="n">
        <v>0</v>
      </c>
      <c r="K112" s="34" t="n">
        <f aca="false">+I112+J112</f>
        <v>0</v>
      </c>
      <c r="L112" s="34" t="n">
        <f aca="false">E112-H112-K112</f>
        <v>0</v>
      </c>
      <c r="M112" s="34" t="n">
        <f aca="false">K112+L112</f>
        <v>0</v>
      </c>
      <c r="N112" s="55"/>
      <c r="O112" s="20"/>
    </row>
    <row r="113" s="7" customFormat="true" ht="15" hidden="false" customHeight="true" outlineLevel="0" collapsed="false">
      <c r="A113" s="1"/>
      <c r="B113" s="51" t="n">
        <v>110</v>
      </c>
      <c r="C113" s="52"/>
      <c r="D113" s="53" t="s">
        <v>129</v>
      </c>
      <c r="E113" s="54" t="n">
        <v>5.25112236916556</v>
      </c>
      <c r="F113" s="54" t="n">
        <v>5.25112236916556</v>
      </c>
      <c r="G113" s="54" t="n">
        <v>0</v>
      </c>
      <c r="H113" s="34" t="n">
        <f aca="false">F113+G113</f>
        <v>5.25112236916556</v>
      </c>
      <c r="I113" s="54" t="n">
        <v>0</v>
      </c>
      <c r="J113" s="54" t="n">
        <v>0</v>
      </c>
      <c r="K113" s="34" t="n">
        <f aca="false">+I113+J113</f>
        <v>0</v>
      </c>
      <c r="L113" s="34" t="n">
        <f aca="false">E113-H113-K113</f>
        <v>0</v>
      </c>
      <c r="M113" s="34" t="n">
        <f aca="false">K113+L113</f>
        <v>0</v>
      </c>
      <c r="N113" s="55"/>
      <c r="O113" s="20"/>
    </row>
    <row r="114" s="7" customFormat="true" ht="15" hidden="false" customHeight="true" outlineLevel="0" collapsed="false">
      <c r="A114" s="1"/>
      <c r="B114" s="51" t="n">
        <v>111</v>
      </c>
      <c r="C114" s="52"/>
      <c r="D114" s="53" t="s">
        <v>130</v>
      </c>
      <c r="E114" s="54" t="n">
        <v>31.473587</v>
      </c>
      <c r="F114" s="54" t="n">
        <v>31.473587</v>
      </c>
      <c r="G114" s="54" t="n">
        <v>0</v>
      </c>
      <c r="H114" s="34" t="n">
        <f aca="false">F114+G114</f>
        <v>31.473587</v>
      </c>
      <c r="I114" s="54" t="n">
        <v>0</v>
      </c>
      <c r="J114" s="54" t="n">
        <v>0</v>
      </c>
      <c r="K114" s="34" t="n">
        <f aca="false">+I114+J114</f>
        <v>0</v>
      </c>
      <c r="L114" s="34" t="n">
        <f aca="false">E114-H114-K114</f>
        <v>0</v>
      </c>
      <c r="M114" s="34" t="n">
        <f aca="false">K114+L114</f>
        <v>0</v>
      </c>
      <c r="N114" s="55"/>
      <c r="O114" s="20"/>
    </row>
    <row r="115" s="7" customFormat="true" ht="15" hidden="false" customHeight="true" outlineLevel="0" collapsed="false">
      <c r="A115" s="1"/>
      <c r="B115" s="51" t="n">
        <v>112</v>
      </c>
      <c r="C115" s="52"/>
      <c r="D115" s="53" t="s">
        <v>131</v>
      </c>
      <c r="E115" s="54" t="n">
        <v>13.6897649391452</v>
      </c>
      <c r="F115" s="54" t="n">
        <v>13.6897649391452</v>
      </c>
      <c r="G115" s="54" t="n">
        <v>0</v>
      </c>
      <c r="H115" s="34" t="n">
        <f aca="false">F115+G115</f>
        <v>13.6897649391452</v>
      </c>
      <c r="I115" s="54" t="n">
        <v>0</v>
      </c>
      <c r="J115" s="54" t="n">
        <v>0</v>
      </c>
      <c r="K115" s="34" t="n">
        <f aca="false">+I115+J115</f>
        <v>0</v>
      </c>
      <c r="L115" s="34" t="n">
        <f aca="false">E115-H115-K115</f>
        <v>0</v>
      </c>
      <c r="M115" s="34" t="n">
        <f aca="false">K115+L115</f>
        <v>0</v>
      </c>
      <c r="N115" s="55"/>
      <c r="O115" s="20"/>
    </row>
    <row r="116" s="7" customFormat="true" ht="15" hidden="false" customHeight="true" outlineLevel="0" collapsed="false">
      <c r="A116" s="1"/>
      <c r="B116" s="51" t="n">
        <v>113</v>
      </c>
      <c r="C116" s="52"/>
      <c r="D116" s="53" t="s">
        <v>132</v>
      </c>
      <c r="E116" s="54" t="n">
        <v>35.8488182500278</v>
      </c>
      <c r="F116" s="54" t="n">
        <v>35.8488182500278</v>
      </c>
      <c r="G116" s="54" t="n">
        <v>0</v>
      </c>
      <c r="H116" s="34" t="n">
        <f aca="false">F116+G116</f>
        <v>35.8488182500278</v>
      </c>
      <c r="I116" s="54" t="n">
        <v>0</v>
      </c>
      <c r="J116" s="54" t="n">
        <v>0</v>
      </c>
      <c r="K116" s="34" t="n">
        <f aca="false">+I116+J116</f>
        <v>0</v>
      </c>
      <c r="L116" s="34" t="n">
        <f aca="false">E116-H116-K116</f>
        <v>0</v>
      </c>
      <c r="M116" s="34" t="n">
        <f aca="false">K116+L116</f>
        <v>0</v>
      </c>
      <c r="N116" s="55"/>
      <c r="O116" s="20"/>
    </row>
    <row r="117" s="7" customFormat="true" ht="15" hidden="false" customHeight="true" outlineLevel="0" collapsed="false">
      <c r="A117" s="1"/>
      <c r="B117" s="51" t="n">
        <v>114</v>
      </c>
      <c r="C117" s="52"/>
      <c r="D117" s="53" t="s">
        <v>133</v>
      </c>
      <c r="E117" s="54" t="n">
        <v>30.5500002926308</v>
      </c>
      <c r="F117" s="54" t="n">
        <v>30.5500002926308</v>
      </c>
      <c r="G117" s="54" t="n">
        <v>0</v>
      </c>
      <c r="H117" s="34" t="n">
        <f aca="false">F117+G117</f>
        <v>30.5500002926308</v>
      </c>
      <c r="I117" s="54" t="n">
        <v>0</v>
      </c>
      <c r="J117" s="54" t="n">
        <v>0</v>
      </c>
      <c r="K117" s="34" t="n">
        <f aca="false">+I117+J117</f>
        <v>0</v>
      </c>
      <c r="L117" s="34" t="n">
        <f aca="false">E117-H117-K117</f>
        <v>0</v>
      </c>
      <c r="M117" s="34" t="n">
        <f aca="false">K117+L117</f>
        <v>0</v>
      </c>
      <c r="N117" s="55"/>
      <c r="O117" s="20"/>
    </row>
    <row r="118" s="7" customFormat="true" ht="15" hidden="false" customHeight="true" outlineLevel="0" collapsed="false">
      <c r="A118" s="1"/>
      <c r="B118" s="51" t="n">
        <v>117</v>
      </c>
      <c r="C118" s="52"/>
      <c r="D118" s="53" t="s">
        <v>134</v>
      </c>
      <c r="E118" s="54" t="n">
        <v>44.2</v>
      </c>
      <c r="F118" s="54" t="n">
        <v>44.2</v>
      </c>
      <c r="G118" s="54" t="n">
        <v>0</v>
      </c>
      <c r="H118" s="34" t="n">
        <f aca="false">F118+G118</f>
        <v>44.2</v>
      </c>
      <c r="I118" s="54" t="n">
        <v>0</v>
      </c>
      <c r="J118" s="54" t="n">
        <v>0</v>
      </c>
      <c r="K118" s="34" t="n">
        <f aca="false">+I118+J118</f>
        <v>0</v>
      </c>
      <c r="L118" s="34" t="n">
        <f aca="false">E118-H118-K118</f>
        <v>0</v>
      </c>
      <c r="M118" s="34" t="n">
        <f aca="false">K118+L118</f>
        <v>0</v>
      </c>
      <c r="N118" s="55"/>
      <c r="O118" s="20"/>
    </row>
    <row r="119" s="7" customFormat="true" ht="15" hidden="false" customHeight="true" outlineLevel="0" collapsed="false">
      <c r="A119" s="1"/>
      <c r="B119" s="51" t="n">
        <v>118</v>
      </c>
      <c r="C119" s="52"/>
      <c r="D119" s="53" t="s">
        <v>135</v>
      </c>
      <c r="E119" s="54" t="n">
        <v>20.6239345003704</v>
      </c>
      <c r="F119" s="54" t="n">
        <v>20.6239345003704</v>
      </c>
      <c r="G119" s="54" t="n">
        <v>0</v>
      </c>
      <c r="H119" s="34" t="n">
        <f aca="false">F119+G119</f>
        <v>20.6239345003704</v>
      </c>
      <c r="I119" s="54" t="n">
        <v>0</v>
      </c>
      <c r="J119" s="54" t="n">
        <v>0</v>
      </c>
      <c r="K119" s="34" t="n">
        <f aca="false">+I119+J119</f>
        <v>0</v>
      </c>
      <c r="L119" s="34" t="n">
        <f aca="false">E119-H119-K119</f>
        <v>0</v>
      </c>
      <c r="M119" s="34" t="n">
        <f aca="false">K119+L119</f>
        <v>0</v>
      </c>
      <c r="N119" s="55"/>
      <c r="O119" s="20"/>
    </row>
    <row r="120" s="7" customFormat="true" ht="15" hidden="false" customHeight="true" outlineLevel="0" collapsed="false">
      <c r="A120" s="1"/>
      <c r="B120" s="51" t="n">
        <v>122</v>
      </c>
      <c r="C120" s="52"/>
      <c r="D120" s="53" t="s">
        <v>136</v>
      </c>
      <c r="E120" s="54" t="n">
        <v>10.8046705285183</v>
      </c>
      <c r="F120" s="54" t="n">
        <v>10.8046705285183</v>
      </c>
      <c r="G120" s="54" t="n">
        <v>0</v>
      </c>
      <c r="H120" s="34" t="n">
        <f aca="false">F120+G120</f>
        <v>10.8046705285183</v>
      </c>
      <c r="I120" s="54" t="n">
        <v>0</v>
      </c>
      <c r="J120" s="54" t="n">
        <v>0</v>
      </c>
      <c r="K120" s="34" t="n">
        <f aca="false">+I120+J120</f>
        <v>0</v>
      </c>
      <c r="L120" s="34" t="n">
        <f aca="false">E120-H120-K120</f>
        <v>0</v>
      </c>
      <c r="M120" s="34" t="n">
        <f aca="false">K120+L120</f>
        <v>0</v>
      </c>
      <c r="N120" s="55"/>
      <c r="O120" s="20"/>
    </row>
    <row r="121" s="7" customFormat="true" ht="15" hidden="false" customHeight="true" outlineLevel="0" collapsed="false">
      <c r="A121" s="1"/>
      <c r="B121" s="51" t="n">
        <v>123</v>
      </c>
      <c r="C121" s="52"/>
      <c r="D121" s="53" t="s">
        <v>137</v>
      </c>
      <c r="E121" s="54" t="n">
        <v>5.29817833533288</v>
      </c>
      <c r="F121" s="54" t="n">
        <v>5.29817833533288</v>
      </c>
      <c r="G121" s="54" t="n">
        <v>0</v>
      </c>
      <c r="H121" s="34" t="n">
        <f aca="false">F121+G121</f>
        <v>5.29817833533288</v>
      </c>
      <c r="I121" s="54" t="n">
        <v>0</v>
      </c>
      <c r="J121" s="54" t="n">
        <v>0</v>
      </c>
      <c r="K121" s="34" t="n">
        <f aca="false">+I121+J121</f>
        <v>0</v>
      </c>
      <c r="L121" s="34" t="n">
        <f aca="false">E121-H121-K121</f>
        <v>0</v>
      </c>
      <c r="M121" s="34" t="n">
        <f aca="false">K121+L121</f>
        <v>0</v>
      </c>
      <c r="N121" s="55"/>
      <c r="O121" s="20"/>
    </row>
    <row r="122" s="7" customFormat="true" ht="15" hidden="false" customHeight="true" outlineLevel="0" collapsed="false">
      <c r="A122" s="1"/>
      <c r="B122" s="51" t="n">
        <v>124</v>
      </c>
      <c r="C122" s="52"/>
      <c r="D122" s="53" t="s">
        <v>138</v>
      </c>
      <c r="E122" s="54" t="n">
        <v>53.8026555272909</v>
      </c>
      <c r="F122" s="54" t="n">
        <v>53.8026555272909</v>
      </c>
      <c r="G122" s="54" t="n">
        <v>0</v>
      </c>
      <c r="H122" s="34" t="n">
        <f aca="false">F122+G122</f>
        <v>53.8026555272909</v>
      </c>
      <c r="I122" s="54" t="n">
        <v>0</v>
      </c>
      <c r="J122" s="54" t="n">
        <v>0</v>
      </c>
      <c r="K122" s="34" t="n">
        <f aca="false">+I122+J122</f>
        <v>0</v>
      </c>
      <c r="L122" s="34" t="n">
        <f aca="false">E122-H122-K122</f>
        <v>0</v>
      </c>
      <c r="M122" s="34" t="n">
        <f aca="false">K122+L122</f>
        <v>0</v>
      </c>
      <c r="N122" s="55"/>
      <c r="O122" s="20"/>
    </row>
    <row r="123" s="7" customFormat="true" ht="15" hidden="false" customHeight="true" outlineLevel="0" collapsed="false">
      <c r="A123" s="1"/>
      <c r="B123" s="51" t="n">
        <v>126</v>
      </c>
      <c r="C123" s="52"/>
      <c r="D123" s="53" t="s">
        <v>139</v>
      </c>
      <c r="E123" s="54" t="n">
        <v>84.4846516455947</v>
      </c>
      <c r="F123" s="54" t="n">
        <v>84.4846516455947</v>
      </c>
      <c r="G123" s="54" t="n">
        <v>0</v>
      </c>
      <c r="H123" s="34" t="n">
        <f aca="false">F123+G123</f>
        <v>84.4846516455947</v>
      </c>
      <c r="I123" s="54" t="n">
        <v>0</v>
      </c>
      <c r="J123" s="54" t="n">
        <v>0</v>
      </c>
      <c r="K123" s="34" t="n">
        <f aca="false">+I123+J123</f>
        <v>0</v>
      </c>
      <c r="L123" s="34" t="n">
        <f aca="false">E123-H123-K123</f>
        <v>0</v>
      </c>
      <c r="M123" s="34" t="n">
        <f aca="false">K123+L123</f>
        <v>0</v>
      </c>
      <c r="N123" s="55"/>
      <c r="O123" s="20"/>
    </row>
    <row r="124" s="7" customFormat="true" ht="15" hidden="false" customHeight="true" outlineLevel="0" collapsed="false">
      <c r="A124" s="1"/>
      <c r="B124" s="51" t="n">
        <v>127</v>
      </c>
      <c r="C124" s="52"/>
      <c r="D124" s="53" t="s">
        <v>140</v>
      </c>
      <c r="E124" s="54" t="n">
        <v>71.2560728660153</v>
      </c>
      <c r="F124" s="54" t="n">
        <v>71.2560728660154</v>
      </c>
      <c r="G124" s="54" t="n">
        <v>0</v>
      </c>
      <c r="H124" s="34" t="n">
        <f aca="false">F124+G124</f>
        <v>71.2560728660154</v>
      </c>
      <c r="I124" s="54" t="n">
        <v>0</v>
      </c>
      <c r="J124" s="54" t="n">
        <v>0</v>
      </c>
      <c r="K124" s="34" t="n">
        <f aca="false">+I124+J124</f>
        <v>0</v>
      </c>
      <c r="L124" s="34" t="n">
        <f aca="false">E124-H124-K124</f>
        <v>0</v>
      </c>
      <c r="M124" s="34" t="n">
        <f aca="false">K124+L124</f>
        <v>0</v>
      </c>
      <c r="N124" s="55"/>
      <c r="O124" s="20"/>
    </row>
    <row r="125" s="55" customFormat="true" ht="15" hidden="false" customHeight="true" outlineLevel="0" collapsed="false">
      <c r="A125" s="56"/>
      <c r="B125" s="51" t="n">
        <v>128</v>
      </c>
      <c r="C125" s="52"/>
      <c r="D125" s="53" t="s">
        <v>141</v>
      </c>
      <c r="E125" s="54" t="n">
        <v>66.4511961497953</v>
      </c>
      <c r="F125" s="54" t="n">
        <v>66.4511961497954</v>
      </c>
      <c r="G125" s="54" t="n">
        <v>0</v>
      </c>
      <c r="H125" s="34" t="n">
        <f aca="false">F125+G125</f>
        <v>66.4511961497954</v>
      </c>
      <c r="I125" s="54" t="n">
        <v>0</v>
      </c>
      <c r="J125" s="54" t="n">
        <v>0</v>
      </c>
      <c r="K125" s="34" t="n">
        <f aca="false">+I125+J125</f>
        <v>0</v>
      </c>
      <c r="L125" s="34" t="n">
        <f aca="false">E125-H125-K125</f>
        <v>0</v>
      </c>
      <c r="M125" s="34" t="n">
        <f aca="false">K125+L125</f>
        <v>0</v>
      </c>
      <c r="O125" s="20"/>
    </row>
    <row r="126" s="55" customFormat="true" ht="15" hidden="false" customHeight="true" outlineLevel="0" collapsed="false">
      <c r="A126" s="56"/>
      <c r="B126" s="51" t="n">
        <v>130</v>
      </c>
      <c r="C126" s="52"/>
      <c r="D126" s="53" t="s">
        <v>142</v>
      </c>
      <c r="E126" s="54" t="n">
        <v>91.744119612332</v>
      </c>
      <c r="F126" s="54" t="n">
        <v>89.0121509610329</v>
      </c>
      <c r="G126" s="54" t="n">
        <v>0.0973836392488777</v>
      </c>
      <c r="H126" s="34" t="n">
        <f aca="false">F126+G126</f>
        <v>89.1095346002818</v>
      </c>
      <c r="I126" s="54" t="n">
        <v>0</v>
      </c>
      <c r="J126" s="54" t="n">
        <v>0.144149791863222</v>
      </c>
      <c r="K126" s="34" t="n">
        <f aca="false">+I126+J126</f>
        <v>0.144149791863222</v>
      </c>
      <c r="L126" s="34" t="n">
        <f aca="false">E126-H126-K126</f>
        <v>2.49043522018703</v>
      </c>
      <c r="M126" s="34" t="n">
        <f aca="false">K126+L126</f>
        <v>2.63458501205025</v>
      </c>
      <c r="O126" s="20"/>
    </row>
    <row r="127" s="7" customFormat="true" ht="15" hidden="false" customHeight="true" outlineLevel="0" collapsed="false">
      <c r="A127" s="1"/>
      <c r="B127" s="51" t="n">
        <v>132</v>
      </c>
      <c r="C127" s="52"/>
      <c r="D127" s="53" t="s">
        <v>143</v>
      </c>
      <c r="E127" s="54" t="n">
        <v>109.168</v>
      </c>
      <c r="F127" s="54" t="n">
        <v>90.9733333410546</v>
      </c>
      <c r="G127" s="54" t="n">
        <v>7.27786666728437</v>
      </c>
      <c r="H127" s="34" t="n">
        <f aca="false">F127+G127</f>
        <v>98.251200008339</v>
      </c>
      <c r="I127" s="54" t="n">
        <v>0</v>
      </c>
      <c r="J127" s="54" t="n">
        <v>7.27786666728437</v>
      </c>
      <c r="K127" s="34" t="n">
        <f aca="false">+I127+J127</f>
        <v>7.27786666728437</v>
      </c>
      <c r="L127" s="34" t="n">
        <f aca="false">E127-H127-K127</f>
        <v>3.63893332437664</v>
      </c>
      <c r="M127" s="34" t="n">
        <f aca="false">K127+L127</f>
        <v>10.916799991661</v>
      </c>
      <c r="N127" s="55"/>
      <c r="O127" s="20"/>
    </row>
    <row r="128" s="7" customFormat="true" ht="15" hidden="false" customHeight="true" outlineLevel="0" collapsed="false">
      <c r="A128" s="1"/>
      <c r="B128" s="51" t="n">
        <v>136</v>
      </c>
      <c r="C128" s="52"/>
      <c r="D128" s="53" t="s">
        <v>144</v>
      </c>
      <c r="E128" s="54" t="n">
        <v>6.80171238412091</v>
      </c>
      <c r="F128" s="54" t="n">
        <v>6.80171238412091</v>
      </c>
      <c r="G128" s="54" t="n">
        <v>0</v>
      </c>
      <c r="H128" s="34" t="n">
        <f aca="false">F128+G128</f>
        <v>6.80171238412091</v>
      </c>
      <c r="I128" s="54" t="n">
        <v>0</v>
      </c>
      <c r="J128" s="54" t="n">
        <v>0</v>
      </c>
      <c r="K128" s="34" t="n">
        <f aca="false">+I128+J128</f>
        <v>0</v>
      </c>
      <c r="L128" s="34" t="n">
        <f aca="false">E128-H128-K128</f>
        <v>0</v>
      </c>
      <c r="M128" s="34" t="n">
        <f aca="false">K128+L128</f>
        <v>0</v>
      </c>
      <c r="N128" s="55"/>
      <c r="O128" s="20"/>
    </row>
    <row r="129" s="7" customFormat="true" ht="15" hidden="false" customHeight="true" outlineLevel="0" collapsed="false">
      <c r="A129" s="1"/>
      <c r="B129" s="51" t="n">
        <v>138</v>
      </c>
      <c r="C129" s="52"/>
      <c r="D129" s="53" t="s">
        <v>145</v>
      </c>
      <c r="E129" s="54" t="n">
        <v>8.95764985201038</v>
      </c>
      <c r="F129" s="54" t="n">
        <v>8.95764985201039</v>
      </c>
      <c r="G129" s="54" t="n">
        <v>0</v>
      </c>
      <c r="H129" s="34" t="n">
        <f aca="false">F129+G129</f>
        <v>8.95764985201039</v>
      </c>
      <c r="I129" s="54" t="n">
        <v>0</v>
      </c>
      <c r="J129" s="54" t="n">
        <v>0</v>
      </c>
      <c r="K129" s="34" t="n">
        <f aca="false">+I129+J129</f>
        <v>0</v>
      </c>
      <c r="L129" s="34" t="n">
        <f aca="false">E129-H129-K129</f>
        <v>0</v>
      </c>
      <c r="M129" s="34" t="n">
        <f aca="false">K129+L129</f>
        <v>0</v>
      </c>
      <c r="N129" s="55"/>
      <c r="O129" s="20"/>
    </row>
    <row r="130" s="7" customFormat="true" ht="15" hidden="false" customHeight="true" outlineLevel="0" collapsed="false">
      <c r="A130" s="1"/>
      <c r="B130" s="51" t="n">
        <v>139</v>
      </c>
      <c r="C130" s="52"/>
      <c r="D130" s="53" t="s">
        <v>146</v>
      </c>
      <c r="E130" s="54" t="n">
        <v>11.971229413518</v>
      </c>
      <c r="F130" s="54" t="n">
        <v>11.971229413518</v>
      </c>
      <c r="G130" s="54" t="n">
        <v>0</v>
      </c>
      <c r="H130" s="34" t="n">
        <f aca="false">F130+G130</f>
        <v>11.971229413518</v>
      </c>
      <c r="I130" s="54" t="n">
        <v>0</v>
      </c>
      <c r="J130" s="54" t="n">
        <v>0</v>
      </c>
      <c r="K130" s="34" t="n">
        <f aca="false">+I130+J130</f>
        <v>0</v>
      </c>
      <c r="L130" s="34" t="n">
        <f aca="false">E130-H130-K130</f>
        <v>0</v>
      </c>
      <c r="M130" s="34" t="n">
        <f aca="false">K130+L130</f>
        <v>0</v>
      </c>
      <c r="N130" s="55"/>
      <c r="O130" s="20"/>
    </row>
    <row r="131" s="7" customFormat="true" ht="15" hidden="false" customHeight="true" outlineLevel="0" collapsed="false">
      <c r="A131" s="1"/>
      <c r="B131" s="51" t="n">
        <v>140</v>
      </c>
      <c r="C131" s="52"/>
      <c r="D131" s="53" t="s">
        <v>147</v>
      </c>
      <c r="E131" s="54" t="n">
        <v>13.077089</v>
      </c>
      <c r="F131" s="54" t="n">
        <v>9.24664489050162</v>
      </c>
      <c r="G131" s="54" t="n">
        <v>0.747318516041236</v>
      </c>
      <c r="H131" s="34" t="n">
        <f aca="false">F131+G131</f>
        <v>9.99396340654286</v>
      </c>
      <c r="I131" s="54" t="n">
        <v>0</v>
      </c>
      <c r="J131" s="54" t="n">
        <v>0.749273515631231</v>
      </c>
      <c r="K131" s="34" t="n">
        <f aca="false">+I131+J131</f>
        <v>0.749273515631231</v>
      </c>
      <c r="L131" s="34" t="n">
        <f aca="false">E131-H131-K131</f>
        <v>2.33385207782591</v>
      </c>
      <c r="M131" s="34" t="n">
        <f aca="false">K131+L131</f>
        <v>3.08312559345714</v>
      </c>
      <c r="N131" s="55"/>
      <c r="O131" s="20"/>
    </row>
    <row r="132" s="7" customFormat="true" ht="15" hidden="false" customHeight="true" outlineLevel="0" collapsed="false">
      <c r="A132" s="1"/>
      <c r="B132" s="51" t="n">
        <v>141</v>
      </c>
      <c r="C132" s="52"/>
      <c r="D132" s="53" t="s">
        <v>148</v>
      </c>
      <c r="E132" s="54" t="n">
        <v>11.6245804601022</v>
      </c>
      <c r="F132" s="54" t="n">
        <v>11.6245804601022</v>
      </c>
      <c r="G132" s="54" t="n">
        <v>0</v>
      </c>
      <c r="H132" s="34" t="n">
        <f aca="false">F132+G132</f>
        <v>11.6245804601022</v>
      </c>
      <c r="I132" s="54" t="n">
        <v>0</v>
      </c>
      <c r="J132" s="54" t="n">
        <v>0</v>
      </c>
      <c r="K132" s="34" t="n">
        <f aca="false">+I132+J132</f>
        <v>0</v>
      </c>
      <c r="L132" s="34" t="n">
        <f aca="false">E132-H132-K132</f>
        <v>0</v>
      </c>
      <c r="M132" s="34" t="n">
        <f aca="false">K132+L132</f>
        <v>0</v>
      </c>
      <c r="N132" s="55"/>
      <c r="O132" s="20"/>
    </row>
    <row r="133" s="7" customFormat="true" ht="15" hidden="false" customHeight="true" outlineLevel="0" collapsed="false">
      <c r="A133" s="1"/>
      <c r="B133" s="51" t="n">
        <v>142</v>
      </c>
      <c r="C133" s="52"/>
      <c r="D133" s="53" t="s">
        <v>149</v>
      </c>
      <c r="E133" s="54" t="n">
        <v>41.6837367166972</v>
      </c>
      <c r="F133" s="54" t="n">
        <v>41.6837367166972</v>
      </c>
      <c r="G133" s="54" t="n">
        <v>0</v>
      </c>
      <c r="H133" s="34" t="n">
        <f aca="false">F133+G133</f>
        <v>41.6837367166972</v>
      </c>
      <c r="I133" s="54" t="n">
        <v>0</v>
      </c>
      <c r="J133" s="54" t="n">
        <v>0</v>
      </c>
      <c r="K133" s="34" t="n">
        <f aca="false">+I133+J133</f>
        <v>0</v>
      </c>
      <c r="L133" s="34" t="n">
        <f aca="false">E133-H133-K133</f>
        <v>0</v>
      </c>
      <c r="M133" s="34" t="n">
        <f aca="false">K133+L133</f>
        <v>0</v>
      </c>
      <c r="N133" s="55"/>
      <c r="O133" s="20"/>
    </row>
    <row r="134" s="7" customFormat="true" ht="15" hidden="false" customHeight="true" outlineLevel="0" collapsed="false">
      <c r="A134" s="1"/>
      <c r="B134" s="51" t="n">
        <v>143</v>
      </c>
      <c r="C134" s="52"/>
      <c r="D134" s="53" t="s">
        <v>150</v>
      </c>
      <c r="E134" s="54" t="n">
        <v>80.5385210783559</v>
      </c>
      <c r="F134" s="54" t="n">
        <v>80.5385210783559</v>
      </c>
      <c r="G134" s="54" t="n">
        <v>0</v>
      </c>
      <c r="H134" s="34" t="n">
        <f aca="false">F134+G134</f>
        <v>80.5385210783559</v>
      </c>
      <c r="I134" s="54" t="n">
        <v>0</v>
      </c>
      <c r="J134" s="54" t="n">
        <v>0</v>
      </c>
      <c r="K134" s="34" t="n">
        <f aca="false">+I134+J134</f>
        <v>0</v>
      </c>
      <c r="L134" s="34" t="n">
        <f aca="false">E134-H134-K134</f>
        <v>0</v>
      </c>
      <c r="M134" s="34" t="n">
        <f aca="false">K134+L134</f>
        <v>0</v>
      </c>
      <c r="N134" s="55"/>
      <c r="O134" s="20"/>
    </row>
    <row r="135" s="7" customFormat="true" ht="15" hidden="false" customHeight="true" outlineLevel="0" collapsed="false">
      <c r="A135" s="1"/>
      <c r="B135" s="51" t="n">
        <v>144</v>
      </c>
      <c r="C135" s="52"/>
      <c r="D135" s="53" t="s">
        <v>151</v>
      </c>
      <c r="E135" s="54" t="n">
        <v>55.30788446875</v>
      </c>
      <c r="F135" s="54" t="n">
        <v>55.30788446875</v>
      </c>
      <c r="G135" s="54" t="n">
        <v>0</v>
      </c>
      <c r="H135" s="34" t="n">
        <f aca="false">F135+G135</f>
        <v>55.30788446875</v>
      </c>
      <c r="I135" s="54" t="n">
        <v>0</v>
      </c>
      <c r="J135" s="54" t="n">
        <v>0</v>
      </c>
      <c r="K135" s="34" t="n">
        <f aca="false">+I135+J135</f>
        <v>0</v>
      </c>
      <c r="L135" s="34" t="n">
        <f aca="false">E135-H135-K135</f>
        <v>0</v>
      </c>
      <c r="M135" s="34" t="n">
        <f aca="false">K135+L135</f>
        <v>0</v>
      </c>
      <c r="N135" s="55"/>
      <c r="O135" s="20"/>
    </row>
    <row r="136" s="7" customFormat="true" ht="15" hidden="false" customHeight="true" outlineLevel="0" collapsed="false">
      <c r="A136" s="1"/>
      <c r="B136" s="51" t="n">
        <v>146</v>
      </c>
      <c r="C136" s="52"/>
      <c r="D136" s="53" t="s">
        <v>152</v>
      </c>
      <c r="E136" s="54" t="n">
        <v>1249.99999766028</v>
      </c>
      <c r="F136" s="54" t="n">
        <v>368.474209618264</v>
      </c>
      <c r="G136" s="54" t="n">
        <v>53.0451888105583</v>
      </c>
      <c r="H136" s="34" t="n">
        <f aca="false">F136+G136</f>
        <v>421.519398428822</v>
      </c>
      <c r="I136" s="54" t="n">
        <v>0</v>
      </c>
      <c r="J136" s="54" t="n">
        <v>53.3615413563501</v>
      </c>
      <c r="K136" s="34" t="n">
        <f aca="false">+I136+J136</f>
        <v>53.3615413563501</v>
      </c>
      <c r="L136" s="34" t="n">
        <f aca="false">E136-H136-K136</f>
        <v>775.119057875106</v>
      </c>
      <c r="M136" s="34" t="n">
        <f aca="false">K136+L136</f>
        <v>828.480599231456</v>
      </c>
      <c r="N136" s="55"/>
      <c r="O136" s="20"/>
    </row>
    <row r="137" s="7" customFormat="true" ht="15" hidden="false" customHeight="true" outlineLevel="0" collapsed="false">
      <c r="A137" s="1"/>
      <c r="B137" s="51" t="n">
        <v>147</v>
      </c>
      <c r="C137" s="52"/>
      <c r="D137" s="53" t="s">
        <v>153</v>
      </c>
      <c r="E137" s="54" t="n">
        <v>174.299999991507</v>
      </c>
      <c r="F137" s="54" t="n">
        <v>174.299999991507</v>
      </c>
      <c r="G137" s="54" t="n">
        <v>0</v>
      </c>
      <c r="H137" s="34" t="n">
        <f aca="false">F137+G137</f>
        <v>174.299999991507</v>
      </c>
      <c r="I137" s="54" t="n">
        <v>0</v>
      </c>
      <c r="J137" s="54" t="n">
        <v>0</v>
      </c>
      <c r="K137" s="34" t="n">
        <f aca="false">+I137+J137</f>
        <v>0</v>
      </c>
      <c r="L137" s="34" t="n">
        <f aca="false">E137-H137-K137</f>
        <v>0</v>
      </c>
      <c r="M137" s="34" t="n">
        <f aca="false">K137+L137</f>
        <v>0</v>
      </c>
      <c r="N137" s="55"/>
      <c r="O137" s="20"/>
    </row>
    <row r="138" s="7" customFormat="true" ht="15" hidden="false" customHeight="true" outlineLevel="0" collapsed="false">
      <c r="A138" s="1"/>
      <c r="B138" s="51" t="n">
        <v>148</v>
      </c>
      <c r="C138" s="52"/>
      <c r="D138" s="53" t="s">
        <v>154</v>
      </c>
      <c r="E138" s="54" t="n">
        <v>27.6232416616395</v>
      </c>
      <c r="F138" s="54" t="n">
        <v>27.6232416616395</v>
      </c>
      <c r="G138" s="54" t="n">
        <v>0</v>
      </c>
      <c r="H138" s="34" t="n">
        <f aca="false">F138+G138</f>
        <v>27.6232416616395</v>
      </c>
      <c r="I138" s="54" t="n">
        <v>0</v>
      </c>
      <c r="J138" s="54" t="n">
        <v>0</v>
      </c>
      <c r="K138" s="34" t="n">
        <f aca="false">+I138+J138</f>
        <v>0</v>
      </c>
      <c r="L138" s="34" t="n">
        <f aca="false">E138-H138-K138</f>
        <v>0</v>
      </c>
      <c r="M138" s="34" t="n">
        <f aca="false">K138+L138</f>
        <v>0</v>
      </c>
      <c r="N138" s="55"/>
      <c r="O138" s="20"/>
    </row>
    <row r="139" s="7" customFormat="true" ht="15" hidden="false" customHeight="true" outlineLevel="0" collapsed="false">
      <c r="A139" s="1"/>
      <c r="B139" s="51" t="n">
        <v>149</v>
      </c>
      <c r="C139" s="52"/>
      <c r="D139" s="53" t="s">
        <v>155</v>
      </c>
      <c r="E139" s="54" t="n">
        <v>44.7722680902967</v>
      </c>
      <c r="F139" s="54" t="n">
        <v>44.7722680902967</v>
      </c>
      <c r="G139" s="54" t="n">
        <v>0</v>
      </c>
      <c r="H139" s="34" t="n">
        <f aca="false">F139+G139</f>
        <v>44.7722680902967</v>
      </c>
      <c r="I139" s="54" t="n">
        <v>0</v>
      </c>
      <c r="J139" s="54" t="n">
        <v>0</v>
      </c>
      <c r="K139" s="34" t="n">
        <f aca="false">+I139+J139</f>
        <v>0</v>
      </c>
      <c r="L139" s="34" t="n">
        <f aca="false">E139-H139-K139</f>
        <v>0</v>
      </c>
      <c r="M139" s="34" t="n">
        <f aca="false">K139+L139</f>
        <v>0</v>
      </c>
      <c r="N139" s="55"/>
      <c r="O139" s="20"/>
    </row>
    <row r="140" s="7" customFormat="true" ht="15" hidden="false" customHeight="true" outlineLevel="0" collapsed="false">
      <c r="A140" s="1"/>
      <c r="B140" s="51" t="n">
        <v>150</v>
      </c>
      <c r="C140" s="52"/>
      <c r="D140" s="53" t="s">
        <v>156</v>
      </c>
      <c r="E140" s="54" t="n">
        <v>47.40733777</v>
      </c>
      <c r="F140" s="54" t="n">
        <v>47.1651205430599</v>
      </c>
      <c r="G140" s="54" t="n">
        <v>0.0086340651546082</v>
      </c>
      <c r="H140" s="34" t="n">
        <f aca="false">F140+G140</f>
        <v>47.1737546082145</v>
      </c>
      <c r="I140" s="54" t="n">
        <v>0</v>
      </c>
      <c r="J140" s="54" t="n">
        <v>0.0127803684847843</v>
      </c>
      <c r="K140" s="34" t="n">
        <f aca="false">+I140+J140</f>
        <v>0.0127803684847843</v>
      </c>
      <c r="L140" s="34" t="n">
        <f aca="false">E140-H140-K140</f>
        <v>0.220802793300684</v>
      </c>
      <c r="M140" s="34" t="n">
        <f aca="false">K140+L140</f>
        <v>0.233583161785468</v>
      </c>
      <c r="N140" s="55"/>
      <c r="O140" s="20"/>
    </row>
    <row r="141" s="7" customFormat="true" ht="15" hidden="false" customHeight="true" outlineLevel="0" collapsed="false">
      <c r="A141" s="1"/>
      <c r="B141" s="51" t="n">
        <v>151</v>
      </c>
      <c r="C141" s="52"/>
      <c r="D141" s="53" t="s">
        <v>157</v>
      </c>
      <c r="E141" s="54" t="n">
        <v>15.5053008116301</v>
      </c>
      <c r="F141" s="54" t="n">
        <v>11.9714908069312</v>
      </c>
      <c r="G141" s="54" t="n">
        <v>1.55053008176904</v>
      </c>
      <c r="H141" s="34" t="n">
        <f aca="false">F141+G141</f>
        <v>13.5220208887003</v>
      </c>
      <c r="I141" s="54" t="n">
        <v>0</v>
      </c>
      <c r="J141" s="54" t="n">
        <v>1.3792724886696</v>
      </c>
      <c r="K141" s="34" t="n">
        <f aca="false">+I141+J141</f>
        <v>1.3792724886696</v>
      </c>
      <c r="L141" s="34" t="n">
        <f aca="false">E141-H141-K141</f>
        <v>0.604007434260231</v>
      </c>
      <c r="M141" s="34" t="n">
        <f aca="false">K141+L141</f>
        <v>1.98327992292983</v>
      </c>
      <c r="N141" s="55"/>
      <c r="O141" s="20"/>
    </row>
    <row r="142" s="7" customFormat="true" ht="15" hidden="false" customHeight="true" outlineLevel="0" collapsed="false">
      <c r="A142" s="1"/>
      <c r="B142" s="51" t="n">
        <v>152</v>
      </c>
      <c r="C142" s="52"/>
      <c r="D142" s="53" t="s">
        <v>158</v>
      </c>
      <c r="E142" s="54" t="n">
        <v>60.6909498515891</v>
      </c>
      <c r="F142" s="54" t="n">
        <v>54.1550947801363</v>
      </c>
      <c r="G142" s="54" t="n">
        <v>1.14260954675342</v>
      </c>
      <c r="H142" s="34" t="n">
        <f aca="false">F142+G142</f>
        <v>55.2977043268897</v>
      </c>
      <c r="I142" s="54" t="n">
        <v>0</v>
      </c>
      <c r="J142" s="54" t="n">
        <v>1.15974926823883</v>
      </c>
      <c r="K142" s="34" t="n">
        <f aca="false">+I142+J142</f>
        <v>1.15974926823883</v>
      </c>
      <c r="L142" s="34" t="n">
        <f aca="false">E142-H142-K142</f>
        <v>4.2334962564606</v>
      </c>
      <c r="M142" s="34" t="n">
        <f aca="false">K142+L142</f>
        <v>5.39324552469943</v>
      </c>
      <c r="N142" s="55"/>
      <c r="O142" s="20"/>
    </row>
    <row r="143" s="7" customFormat="true" ht="15" hidden="false" customHeight="true" outlineLevel="0" collapsed="false">
      <c r="A143" s="1"/>
      <c r="B143" s="51" t="n">
        <v>156</v>
      </c>
      <c r="C143" s="52"/>
      <c r="D143" s="53" t="s">
        <v>159</v>
      </c>
      <c r="E143" s="54" t="n">
        <v>16.8990268402351</v>
      </c>
      <c r="F143" s="54" t="n">
        <v>16.4952075470068</v>
      </c>
      <c r="G143" s="54" t="n">
        <v>0.209780991465282</v>
      </c>
      <c r="H143" s="34" t="n">
        <f aca="false">F143+G143</f>
        <v>16.7049885384721</v>
      </c>
      <c r="I143" s="54" t="n">
        <v>0</v>
      </c>
      <c r="J143" s="54" t="n">
        <v>0.0106166920869209</v>
      </c>
      <c r="K143" s="34" t="n">
        <f aca="false">+I143+J143</f>
        <v>0.0106166920869209</v>
      </c>
      <c r="L143" s="34" t="n">
        <f aca="false">E143-H143-K143</f>
        <v>0.183421609676095</v>
      </c>
      <c r="M143" s="34" t="n">
        <f aca="false">K143+L143</f>
        <v>0.194038301763015</v>
      </c>
      <c r="N143" s="55"/>
      <c r="O143" s="20"/>
    </row>
    <row r="144" s="7" customFormat="true" ht="15" hidden="false" customHeight="true" outlineLevel="0" collapsed="false">
      <c r="A144" s="1"/>
      <c r="B144" s="51" t="n">
        <v>157</v>
      </c>
      <c r="C144" s="52"/>
      <c r="D144" s="53" t="s">
        <v>160</v>
      </c>
      <c r="E144" s="54" t="n">
        <v>152.16432926023</v>
      </c>
      <c r="F144" s="54" t="n">
        <v>148.460934028449</v>
      </c>
      <c r="G144" s="54" t="n">
        <v>0.132011066216739</v>
      </c>
      <c r="H144" s="34" t="n">
        <f aca="false">F144+G144</f>
        <v>148.592945094665</v>
      </c>
      <c r="I144" s="54" t="n">
        <v>0</v>
      </c>
      <c r="J144" s="54" t="n">
        <v>0.195406213308359</v>
      </c>
      <c r="K144" s="34" t="n">
        <f aca="false">+I144+J144</f>
        <v>0.195406213308359</v>
      </c>
      <c r="L144" s="34" t="n">
        <f aca="false">E144-H144-K144</f>
        <v>3.37597795225625</v>
      </c>
      <c r="M144" s="34" t="n">
        <f aca="false">K144+L144</f>
        <v>3.57138416556461</v>
      </c>
      <c r="N144" s="55"/>
      <c r="O144" s="20"/>
    </row>
    <row r="145" s="7" customFormat="true" ht="15" hidden="false" customHeight="true" outlineLevel="0" collapsed="false">
      <c r="A145" s="1"/>
      <c r="B145" s="51" t="n">
        <v>158</v>
      </c>
      <c r="C145" s="52"/>
      <c r="D145" s="53" t="s">
        <v>161</v>
      </c>
      <c r="E145" s="54" t="n">
        <v>13.1850000923788</v>
      </c>
      <c r="F145" s="54" t="n">
        <v>13.1850000923787</v>
      </c>
      <c r="G145" s="54" t="n">
        <v>0</v>
      </c>
      <c r="H145" s="34" t="n">
        <f aca="false">F145+G145</f>
        <v>13.1850000923787</v>
      </c>
      <c r="I145" s="54" t="n">
        <v>0</v>
      </c>
      <c r="J145" s="54" t="n">
        <v>0</v>
      </c>
      <c r="K145" s="34" t="n">
        <f aca="false">+I145+J145</f>
        <v>0</v>
      </c>
      <c r="L145" s="34" t="n">
        <f aca="false">E145-H145-K145</f>
        <v>0</v>
      </c>
      <c r="M145" s="34" t="n">
        <f aca="false">K145+L145</f>
        <v>0</v>
      </c>
      <c r="N145" s="55"/>
      <c r="O145" s="20"/>
    </row>
    <row r="146" s="7" customFormat="true" ht="15" hidden="false" customHeight="true" outlineLevel="0" collapsed="false">
      <c r="A146" s="1"/>
      <c r="B146" s="51" t="n">
        <v>159</v>
      </c>
      <c r="C146" s="52"/>
      <c r="D146" s="53" t="s">
        <v>162</v>
      </c>
      <c r="E146" s="54" t="n">
        <v>4.49625067003793</v>
      </c>
      <c r="F146" s="54" t="n">
        <v>4.49625067003793</v>
      </c>
      <c r="G146" s="54" t="n">
        <v>0</v>
      </c>
      <c r="H146" s="34" t="n">
        <f aca="false">F146+G146</f>
        <v>4.49625067003793</v>
      </c>
      <c r="I146" s="54" t="n">
        <v>0</v>
      </c>
      <c r="J146" s="54" t="n">
        <v>0</v>
      </c>
      <c r="K146" s="34" t="n">
        <f aca="false">+I146+J146</f>
        <v>0</v>
      </c>
      <c r="L146" s="34" t="n">
        <f aca="false">E146-H146-K146</f>
        <v>0</v>
      </c>
      <c r="M146" s="34" t="n">
        <f aca="false">K146+L146</f>
        <v>0</v>
      </c>
      <c r="N146" s="55"/>
      <c r="O146" s="20"/>
    </row>
    <row r="147" s="7" customFormat="true" ht="15" hidden="false" customHeight="true" outlineLevel="0" collapsed="false">
      <c r="A147" s="1"/>
      <c r="B147" s="51" t="n">
        <v>160</v>
      </c>
      <c r="C147" s="52"/>
      <c r="D147" s="53" t="s">
        <v>163</v>
      </c>
      <c r="E147" s="54" t="n">
        <v>1.08500001111111</v>
      </c>
      <c r="F147" s="54" t="n">
        <v>1.08500001111111</v>
      </c>
      <c r="G147" s="54" t="n">
        <v>0</v>
      </c>
      <c r="H147" s="34" t="n">
        <f aca="false">F147+G147</f>
        <v>1.08500001111111</v>
      </c>
      <c r="I147" s="54" t="n">
        <v>0</v>
      </c>
      <c r="J147" s="54" t="n">
        <v>0</v>
      </c>
      <c r="K147" s="34" t="n">
        <f aca="false">+I147+J147</f>
        <v>0</v>
      </c>
      <c r="L147" s="34" t="n">
        <f aca="false">E147-H147-K147</f>
        <v>0</v>
      </c>
      <c r="M147" s="34" t="n">
        <f aca="false">K147+L147</f>
        <v>0</v>
      </c>
      <c r="N147" s="55"/>
      <c r="O147" s="20"/>
    </row>
    <row r="148" s="7" customFormat="true" ht="15" hidden="false" customHeight="true" outlineLevel="0" collapsed="false">
      <c r="A148" s="1"/>
      <c r="B148" s="51" t="n">
        <v>161</v>
      </c>
      <c r="C148" s="52"/>
      <c r="D148" s="53" t="s">
        <v>164</v>
      </c>
      <c r="E148" s="54" t="n">
        <v>4.225</v>
      </c>
      <c r="F148" s="54" t="n">
        <v>4.225</v>
      </c>
      <c r="G148" s="54" t="n">
        <v>0</v>
      </c>
      <c r="H148" s="34" t="n">
        <f aca="false">F148+G148</f>
        <v>4.225</v>
      </c>
      <c r="I148" s="54" t="n">
        <v>0</v>
      </c>
      <c r="J148" s="54" t="n">
        <v>0</v>
      </c>
      <c r="K148" s="34" t="n">
        <f aca="false">+I148+J148</f>
        <v>0</v>
      </c>
      <c r="L148" s="34" t="n">
        <f aca="false">E148-H148-K148</f>
        <v>0</v>
      </c>
      <c r="M148" s="34" t="n">
        <f aca="false">K148+L148</f>
        <v>0</v>
      </c>
      <c r="N148" s="55"/>
      <c r="O148" s="20"/>
    </row>
    <row r="149" s="7" customFormat="true" ht="15" hidden="false" customHeight="true" outlineLevel="0" collapsed="false">
      <c r="A149" s="1"/>
      <c r="B149" s="51" t="n">
        <v>162</v>
      </c>
      <c r="C149" s="52"/>
      <c r="D149" s="53" t="s">
        <v>165</v>
      </c>
      <c r="E149" s="54" t="n">
        <v>1.895</v>
      </c>
      <c r="F149" s="54" t="n">
        <v>1.895</v>
      </c>
      <c r="G149" s="54" t="n">
        <v>0</v>
      </c>
      <c r="H149" s="34" t="n">
        <f aca="false">F149+G149</f>
        <v>1.895</v>
      </c>
      <c r="I149" s="54" t="n">
        <v>0</v>
      </c>
      <c r="J149" s="54" t="n">
        <v>0</v>
      </c>
      <c r="K149" s="34" t="n">
        <f aca="false">+I149+J149</f>
        <v>0</v>
      </c>
      <c r="L149" s="34" t="n">
        <f aca="false">E149-H149-K149</f>
        <v>0</v>
      </c>
      <c r="M149" s="34" t="n">
        <f aca="false">K149+L149</f>
        <v>0</v>
      </c>
      <c r="N149" s="55"/>
      <c r="O149" s="20"/>
    </row>
    <row r="150" s="7" customFormat="true" ht="15" hidden="false" customHeight="true" outlineLevel="0" collapsed="false">
      <c r="A150" s="1"/>
      <c r="B150" s="51" t="n">
        <v>163</v>
      </c>
      <c r="C150" s="52"/>
      <c r="D150" s="53" t="s">
        <v>166</v>
      </c>
      <c r="E150" s="54" t="n">
        <v>15.6430837891746</v>
      </c>
      <c r="F150" s="54" t="n">
        <v>15.6430837891746</v>
      </c>
      <c r="G150" s="54" t="n">
        <v>0</v>
      </c>
      <c r="H150" s="34" t="n">
        <f aca="false">F150+G150</f>
        <v>15.6430837891746</v>
      </c>
      <c r="I150" s="54" t="n">
        <v>0</v>
      </c>
      <c r="J150" s="54" t="n">
        <v>0</v>
      </c>
      <c r="K150" s="34" t="n">
        <f aca="false">+I150+J150</f>
        <v>0</v>
      </c>
      <c r="L150" s="34" t="n">
        <f aca="false">E150-H150-K150</f>
        <v>0</v>
      </c>
      <c r="M150" s="34" t="n">
        <f aca="false">K150+L150</f>
        <v>0</v>
      </c>
      <c r="N150" s="55"/>
      <c r="O150" s="20"/>
    </row>
    <row r="151" s="7" customFormat="true" ht="15" hidden="false" customHeight="true" outlineLevel="0" collapsed="false">
      <c r="A151" s="1"/>
      <c r="B151" s="51" t="n">
        <v>164</v>
      </c>
      <c r="C151" s="52"/>
      <c r="D151" s="53" t="s">
        <v>167</v>
      </c>
      <c r="E151" s="54" t="n">
        <v>39.0405035166437</v>
      </c>
      <c r="F151" s="54" t="n">
        <v>34.4214767456464</v>
      </c>
      <c r="G151" s="54" t="n">
        <v>2.75564169714602</v>
      </c>
      <c r="H151" s="34" t="n">
        <f aca="false">F151+G151</f>
        <v>37.1771184427924</v>
      </c>
      <c r="I151" s="54" t="n">
        <v>0</v>
      </c>
      <c r="J151" s="54" t="n">
        <v>1.24225671227978</v>
      </c>
      <c r="K151" s="34" t="n">
        <f aca="false">+I151+J151</f>
        <v>1.24225671227978</v>
      </c>
      <c r="L151" s="34" t="n">
        <f aca="false">E151-H151-K151</f>
        <v>0.621128361571522</v>
      </c>
      <c r="M151" s="34" t="n">
        <f aca="false">K151+L151</f>
        <v>1.8633850738513</v>
      </c>
      <c r="N151" s="55"/>
      <c r="O151" s="20"/>
    </row>
    <row r="152" s="7" customFormat="true" ht="15" hidden="false" customHeight="true" outlineLevel="0" collapsed="false">
      <c r="A152" s="1"/>
      <c r="B152" s="51" t="n">
        <v>165</v>
      </c>
      <c r="C152" s="52"/>
      <c r="D152" s="53" t="s">
        <v>168</v>
      </c>
      <c r="E152" s="54" t="n">
        <v>5.8293460567098</v>
      </c>
      <c r="F152" s="54" t="n">
        <v>5.8293460567098</v>
      </c>
      <c r="G152" s="54" t="n">
        <v>0</v>
      </c>
      <c r="H152" s="34" t="n">
        <f aca="false">F152+G152</f>
        <v>5.8293460567098</v>
      </c>
      <c r="I152" s="54" t="n">
        <v>0</v>
      </c>
      <c r="J152" s="54" t="n">
        <v>0</v>
      </c>
      <c r="K152" s="34" t="n">
        <f aca="false">+I152+J152</f>
        <v>0</v>
      </c>
      <c r="L152" s="34" t="n">
        <f aca="false">E152-H152-K152</f>
        <v>0</v>
      </c>
      <c r="M152" s="34" t="n">
        <f aca="false">K152+L152</f>
        <v>0</v>
      </c>
      <c r="N152" s="55"/>
      <c r="O152" s="20"/>
    </row>
    <row r="153" s="7" customFormat="true" ht="15" hidden="false" customHeight="true" outlineLevel="0" collapsed="false">
      <c r="A153" s="1"/>
      <c r="B153" s="51" t="n">
        <v>166</v>
      </c>
      <c r="C153" s="52"/>
      <c r="D153" s="53" t="s">
        <v>169</v>
      </c>
      <c r="E153" s="54" t="n">
        <v>60.6643367804312</v>
      </c>
      <c r="F153" s="54" t="n">
        <v>59.5932833363271</v>
      </c>
      <c r="G153" s="54" t="n">
        <v>0.0381787251148545</v>
      </c>
      <c r="H153" s="34" t="n">
        <f aca="false">F153+G153</f>
        <v>59.6314620614419</v>
      </c>
      <c r="I153" s="54" t="n">
        <v>0</v>
      </c>
      <c r="J153" s="54" t="n">
        <v>0.0565131401225115</v>
      </c>
      <c r="K153" s="34" t="n">
        <f aca="false">+I153+J153</f>
        <v>0.0565131401225115</v>
      </c>
      <c r="L153" s="34" t="n">
        <f aca="false">E153-H153-K153</f>
        <v>0.976361578866779</v>
      </c>
      <c r="M153" s="34" t="n">
        <f aca="false">K153+L153</f>
        <v>1.03287471898929</v>
      </c>
      <c r="N153" s="55"/>
      <c r="O153" s="20"/>
    </row>
    <row r="154" s="7" customFormat="true" ht="15" hidden="false" customHeight="true" outlineLevel="0" collapsed="false">
      <c r="A154" s="1"/>
      <c r="B154" s="51" t="n">
        <v>167</v>
      </c>
      <c r="C154" s="52"/>
      <c r="D154" s="53" t="s">
        <v>170</v>
      </c>
      <c r="E154" s="54" t="n">
        <v>144.149995</v>
      </c>
      <c r="F154" s="54" t="n">
        <v>96.099996680332</v>
      </c>
      <c r="G154" s="54" t="n">
        <v>9.60999966803322</v>
      </c>
      <c r="H154" s="34" t="n">
        <f aca="false">F154+G154</f>
        <v>105.709996348365</v>
      </c>
      <c r="I154" s="54" t="n">
        <v>0</v>
      </c>
      <c r="J154" s="54" t="n">
        <v>9.60999966803322</v>
      </c>
      <c r="K154" s="34" t="n">
        <f aca="false">+I154+J154</f>
        <v>9.60999966803322</v>
      </c>
      <c r="L154" s="34" t="n">
        <f aca="false">E154-H154-K154</f>
        <v>28.8299989836014</v>
      </c>
      <c r="M154" s="34" t="n">
        <f aca="false">K154+L154</f>
        <v>38.4399986516347</v>
      </c>
      <c r="N154" s="55"/>
      <c r="O154" s="20"/>
    </row>
    <row r="155" s="7" customFormat="true" ht="15" hidden="false" customHeight="true" outlineLevel="0" collapsed="false">
      <c r="A155" s="1"/>
      <c r="B155" s="51" t="n">
        <v>168</v>
      </c>
      <c r="C155" s="52"/>
      <c r="D155" s="53" t="s">
        <v>171</v>
      </c>
      <c r="E155" s="54" t="n">
        <v>32.7622474721709</v>
      </c>
      <c r="F155" s="54" t="n">
        <v>32.7622474721709</v>
      </c>
      <c r="G155" s="54" t="n">
        <v>0</v>
      </c>
      <c r="H155" s="34" t="n">
        <f aca="false">F155+G155</f>
        <v>32.7622474721709</v>
      </c>
      <c r="I155" s="54" t="n">
        <v>0</v>
      </c>
      <c r="J155" s="54" t="n">
        <v>0</v>
      </c>
      <c r="K155" s="34" t="n">
        <f aca="false">+I155+J155</f>
        <v>0</v>
      </c>
      <c r="L155" s="34" t="n">
        <f aca="false">E155-H155-K155</f>
        <v>0</v>
      </c>
      <c r="M155" s="34" t="n">
        <f aca="false">K155+L155</f>
        <v>0</v>
      </c>
      <c r="N155" s="55"/>
      <c r="O155" s="20"/>
    </row>
    <row r="156" s="7" customFormat="true" ht="15" hidden="false" customHeight="true" outlineLevel="0" collapsed="false">
      <c r="A156" s="1"/>
      <c r="B156" s="51" t="n">
        <v>170</v>
      </c>
      <c r="C156" s="52"/>
      <c r="D156" s="53" t="s">
        <v>172</v>
      </c>
      <c r="E156" s="54" t="n">
        <v>79.8703013696506</v>
      </c>
      <c r="F156" s="54" t="n">
        <v>60.0139579340235</v>
      </c>
      <c r="G156" s="54" t="n">
        <v>2.10947168113414</v>
      </c>
      <c r="H156" s="34" t="n">
        <f aca="false">F156+G156</f>
        <v>62.1234296151577</v>
      </c>
      <c r="I156" s="54" t="n">
        <v>0</v>
      </c>
      <c r="J156" s="54" t="n">
        <v>2.38352130864463</v>
      </c>
      <c r="K156" s="34" t="n">
        <f aca="false">+I156+J156</f>
        <v>2.38352130864463</v>
      </c>
      <c r="L156" s="34" t="n">
        <f aca="false">E156-H156-K156</f>
        <v>15.3633504458483</v>
      </c>
      <c r="M156" s="34" t="n">
        <f aca="false">K156+L156</f>
        <v>17.7468717544929</v>
      </c>
      <c r="N156" s="55"/>
      <c r="O156" s="20"/>
    </row>
    <row r="157" s="7" customFormat="true" ht="15" hidden="false" customHeight="true" outlineLevel="0" collapsed="false">
      <c r="A157" s="1"/>
      <c r="B157" s="51" t="n">
        <v>176</v>
      </c>
      <c r="C157" s="52"/>
      <c r="D157" s="53" t="s">
        <v>173</v>
      </c>
      <c r="E157" s="54" t="n">
        <v>35.9860911717986</v>
      </c>
      <c r="F157" s="54" t="n">
        <v>26.5846285209508</v>
      </c>
      <c r="G157" s="54" t="n">
        <v>3.7605850621718</v>
      </c>
      <c r="H157" s="34" t="n">
        <f aca="false">F157+G157</f>
        <v>30.3452135831226</v>
      </c>
      <c r="I157" s="54" t="n">
        <v>0</v>
      </c>
      <c r="J157" s="54" t="n">
        <v>3.7605850621718</v>
      </c>
      <c r="K157" s="34" t="n">
        <f aca="false">+I157+J157</f>
        <v>3.7605850621718</v>
      </c>
      <c r="L157" s="34" t="n">
        <f aca="false">E157-H157-K157</f>
        <v>1.88029252650423</v>
      </c>
      <c r="M157" s="34" t="n">
        <f aca="false">K157+L157</f>
        <v>5.64087758867602</v>
      </c>
      <c r="N157" s="55"/>
      <c r="O157" s="20"/>
    </row>
    <row r="158" s="7" customFormat="true" ht="15" hidden="false" customHeight="true" outlineLevel="0" collapsed="false">
      <c r="A158" s="1"/>
      <c r="B158" s="51" t="n">
        <v>177</v>
      </c>
      <c r="C158" s="52"/>
      <c r="D158" s="53" t="s">
        <v>174</v>
      </c>
      <c r="E158" s="54" t="n">
        <v>1.23530919240669</v>
      </c>
      <c r="F158" s="54" t="n">
        <v>1.1739699235843</v>
      </c>
      <c r="G158" s="54" t="n">
        <v>0.00218649855212355</v>
      </c>
      <c r="H158" s="34" t="n">
        <f aca="false">F158+G158</f>
        <v>1.17615642213642</v>
      </c>
      <c r="I158" s="54" t="n">
        <v>0</v>
      </c>
      <c r="J158" s="54" t="n">
        <v>0.00323650900900901</v>
      </c>
      <c r="K158" s="34" t="n">
        <f aca="false">+I158+J158</f>
        <v>0.00323650900900901</v>
      </c>
      <c r="L158" s="34" t="n">
        <f aca="false">E158-H158-K158</f>
        <v>0.0559162612612611</v>
      </c>
      <c r="M158" s="34" t="n">
        <f aca="false">K158+L158</f>
        <v>0.0591527702702701</v>
      </c>
      <c r="N158" s="55"/>
      <c r="O158" s="20"/>
    </row>
    <row r="159" s="55" customFormat="true" ht="15" hidden="false" customHeight="true" outlineLevel="0" collapsed="false">
      <c r="A159" s="56"/>
      <c r="B159" s="51" t="n">
        <v>181</v>
      </c>
      <c r="C159" s="52"/>
      <c r="D159" s="53" t="s">
        <v>175</v>
      </c>
      <c r="E159" s="54" t="n">
        <v>644.55750625</v>
      </c>
      <c r="F159" s="54" t="n">
        <v>378.73449463</v>
      </c>
      <c r="G159" s="54" t="n">
        <v>27.3131806</v>
      </c>
      <c r="H159" s="34" t="n">
        <f aca="false">F159+G159</f>
        <v>406.04767523</v>
      </c>
      <c r="I159" s="54" t="n">
        <v>0</v>
      </c>
      <c r="J159" s="54" t="n">
        <v>27.3131806</v>
      </c>
      <c r="K159" s="34" t="n">
        <f aca="false">+I159+J159</f>
        <v>27.3131806</v>
      </c>
      <c r="L159" s="34" t="n">
        <f aca="false">E159-H159-K159</f>
        <v>211.19665042</v>
      </c>
      <c r="M159" s="34" t="n">
        <f aca="false">K159+L159</f>
        <v>238.50983102</v>
      </c>
      <c r="O159" s="20"/>
    </row>
    <row r="160" s="55" customFormat="true" ht="15" hidden="false" customHeight="true" outlineLevel="0" collapsed="false">
      <c r="A160" s="56"/>
      <c r="B160" s="51" t="n">
        <v>182</v>
      </c>
      <c r="C160" s="52"/>
      <c r="D160" s="53" t="s">
        <v>176</v>
      </c>
      <c r="E160" s="54" t="n">
        <v>31.95</v>
      </c>
      <c r="F160" s="54" t="n">
        <v>31.95</v>
      </c>
      <c r="G160" s="54" t="n">
        <v>0</v>
      </c>
      <c r="H160" s="34" t="n">
        <f aca="false">F160+G160</f>
        <v>31.95</v>
      </c>
      <c r="I160" s="54" t="n">
        <v>0</v>
      </c>
      <c r="J160" s="54" t="n">
        <v>0</v>
      </c>
      <c r="K160" s="34" t="n">
        <f aca="false">+I160+J160</f>
        <v>0</v>
      </c>
      <c r="L160" s="34" t="n">
        <f aca="false">E160-H160-K160</f>
        <v>0</v>
      </c>
      <c r="M160" s="34" t="n">
        <f aca="false">K160+L160</f>
        <v>0</v>
      </c>
      <c r="O160" s="20"/>
    </row>
    <row r="161" s="7" customFormat="true" ht="15" hidden="false" customHeight="true" outlineLevel="0" collapsed="false">
      <c r="A161" s="1"/>
      <c r="B161" s="51" t="n">
        <v>183</v>
      </c>
      <c r="C161" s="52"/>
      <c r="D161" s="53" t="s">
        <v>177</v>
      </c>
      <c r="E161" s="54" t="n">
        <v>5.755</v>
      </c>
      <c r="F161" s="54" t="n">
        <v>5.755</v>
      </c>
      <c r="G161" s="54" t="n">
        <v>0</v>
      </c>
      <c r="H161" s="34" t="n">
        <f aca="false">F161+G161</f>
        <v>5.755</v>
      </c>
      <c r="I161" s="54" t="n">
        <v>0</v>
      </c>
      <c r="J161" s="54" t="n">
        <v>0</v>
      </c>
      <c r="K161" s="34" t="n">
        <f aca="false">+I161+J161</f>
        <v>0</v>
      </c>
      <c r="L161" s="34" t="n">
        <f aca="false">E161-H161-K161</f>
        <v>0</v>
      </c>
      <c r="M161" s="34" t="n">
        <f aca="false">K161+L161</f>
        <v>0</v>
      </c>
      <c r="N161" s="55"/>
      <c r="O161" s="20"/>
    </row>
    <row r="162" s="7" customFormat="true" ht="15" hidden="false" customHeight="true" outlineLevel="0" collapsed="false">
      <c r="A162" s="1"/>
      <c r="B162" s="51" t="n">
        <v>185</v>
      </c>
      <c r="C162" s="52"/>
      <c r="D162" s="53" t="s">
        <v>178</v>
      </c>
      <c r="E162" s="54" t="n">
        <v>23.200586319477</v>
      </c>
      <c r="F162" s="54" t="n">
        <v>18.2775884496283</v>
      </c>
      <c r="G162" s="54" t="n">
        <v>2.22519866411674</v>
      </c>
      <c r="H162" s="34" t="n">
        <f aca="false">F162+G162</f>
        <v>20.5027871137451</v>
      </c>
      <c r="I162" s="54" t="n">
        <v>0</v>
      </c>
      <c r="J162" s="54" t="n">
        <v>1.81435265060322</v>
      </c>
      <c r="K162" s="34" t="n">
        <f aca="false">+I162+J162</f>
        <v>1.81435265060322</v>
      </c>
      <c r="L162" s="34" t="n">
        <f aca="false">E162-H162-K162</f>
        <v>0.883446555128733</v>
      </c>
      <c r="M162" s="34" t="n">
        <f aca="false">K162+L162</f>
        <v>2.69779920573195</v>
      </c>
      <c r="N162" s="55"/>
      <c r="O162" s="20"/>
    </row>
    <row r="163" s="7" customFormat="true" ht="15" hidden="false" customHeight="true" outlineLevel="0" collapsed="false">
      <c r="A163" s="1"/>
      <c r="B163" s="51" t="n">
        <v>189</v>
      </c>
      <c r="C163" s="52"/>
      <c r="D163" s="53" t="s">
        <v>179</v>
      </c>
      <c r="E163" s="54" t="n">
        <v>16.0449933578077</v>
      </c>
      <c r="F163" s="54" t="n">
        <v>12.648793756564</v>
      </c>
      <c r="G163" s="54" t="n">
        <v>0.28869359977609</v>
      </c>
      <c r="H163" s="34" t="n">
        <f aca="false">F163+G163</f>
        <v>12.9374873563401</v>
      </c>
      <c r="I163" s="54" t="n">
        <v>0</v>
      </c>
      <c r="J163" s="54" t="n">
        <v>0.170025387581771</v>
      </c>
      <c r="K163" s="34" t="n">
        <f aca="false">+I163+J163</f>
        <v>0.170025387581771</v>
      </c>
      <c r="L163" s="34" t="n">
        <f aca="false">E163-H163-K163</f>
        <v>2.93748061388581</v>
      </c>
      <c r="M163" s="34" t="n">
        <f aca="false">K163+L163</f>
        <v>3.10750600146758</v>
      </c>
      <c r="N163" s="55"/>
      <c r="O163" s="20"/>
    </row>
    <row r="164" s="7" customFormat="true" ht="15" hidden="false" customHeight="true" outlineLevel="0" collapsed="false">
      <c r="A164" s="1"/>
      <c r="B164" s="51" t="n">
        <v>190</v>
      </c>
      <c r="C164" s="52"/>
      <c r="D164" s="53" t="s">
        <v>180</v>
      </c>
      <c r="E164" s="54" t="n">
        <v>49.2817441965322</v>
      </c>
      <c r="F164" s="54" t="n">
        <v>37.4510231796929</v>
      </c>
      <c r="G164" s="54" t="n">
        <v>2.18065085396404</v>
      </c>
      <c r="H164" s="34" t="n">
        <f aca="false">F164+G164</f>
        <v>39.631674033657</v>
      </c>
      <c r="I164" s="54" t="n">
        <v>0</v>
      </c>
      <c r="J164" s="54" t="n">
        <v>1.18425995522627</v>
      </c>
      <c r="K164" s="34" t="n">
        <f aca="false">+I164+J164</f>
        <v>1.18425995522627</v>
      </c>
      <c r="L164" s="34" t="n">
        <f aca="false">E164-H164-K164</f>
        <v>8.46581020764897</v>
      </c>
      <c r="M164" s="34" t="n">
        <f aca="false">K164+L164</f>
        <v>9.65007016287523</v>
      </c>
      <c r="N164" s="55"/>
      <c r="O164" s="20"/>
    </row>
    <row r="165" s="7" customFormat="true" ht="15" hidden="false" customHeight="true" outlineLevel="0" collapsed="false">
      <c r="A165" s="1"/>
      <c r="B165" s="51" t="n">
        <v>191</v>
      </c>
      <c r="C165" s="52"/>
      <c r="D165" s="53" t="s">
        <v>181</v>
      </c>
      <c r="E165" s="54" t="n">
        <v>5.47399828</v>
      </c>
      <c r="F165" s="54" t="n">
        <v>4.34405125049336</v>
      </c>
      <c r="G165" s="54" t="n">
        <v>0.335547230312494</v>
      </c>
      <c r="H165" s="34" t="n">
        <f aca="false">F165+G165</f>
        <v>4.67959848080586</v>
      </c>
      <c r="I165" s="54" t="n">
        <v>0</v>
      </c>
      <c r="J165" s="54" t="n">
        <v>0.198599861891442</v>
      </c>
      <c r="K165" s="34" t="n">
        <f aca="false">+I165+J165</f>
        <v>0.198599861891442</v>
      </c>
      <c r="L165" s="34" t="n">
        <f aca="false">E165-H165-K165</f>
        <v>0.595799937302702</v>
      </c>
      <c r="M165" s="34" t="n">
        <f aca="false">K165+L165</f>
        <v>0.794399799194143</v>
      </c>
      <c r="N165" s="55"/>
      <c r="O165" s="20"/>
    </row>
    <row r="166" s="7" customFormat="true" ht="15" hidden="false" customHeight="true" outlineLevel="0" collapsed="false">
      <c r="A166" s="1"/>
      <c r="B166" s="51" t="n">
        <v>192</v>
      </c>
      <c r="C166" s="52"/>
      <c r="D166" s="53" t="s">
        <v>182</v>
      </c>
      <c r="E166" s="54" t="n">
        <v>38.6572765807625</v>
      </c>
      <c r="F166" s="54" t="n">
        <v>33.2750358728557</v>
      </c>
      <c r="G166" s="54" t="n">
        <v>1.07010682668561</v>
      </c>
      <c r="H166" s="34" t="n">
        <f aca="false">F166+G166</f>
        <v>34.3451426995413</v>
      </c>
      <c r="I166" s="54" t="n">
        <v>0</v>
      </c>
      <c r="J166" s="54" t="n">
        <v>1.07076729806084</v>
      </c>
      <c r="K166" s="34" t="n">
        <f aca="false">+I166+J166</f>
        <v>1.07076729806084</v>
      </c>
      <c r="L166" s="34" t="n">
        <f aca="false">E166-H166-K166</f>
        <v>3.24136658316035</v>
      </c>
      <c r="M166" s="34" t="n">
        <f aca="false">K166+L166</f>
        <v>4.31213388122119</v>
      </c>
      <c r="N166" s="55"/>
      <c r="O166" s="20"/>
    </row>
    <row r="167" s="7" customFormat="true" ht="15" hidden="false" customHeight="true" outlineLevel="0" collapsed="false">
      <c r="A167" s="1"/>
      <c r="B167" s="51" t="n">
        <v>193</v>
      </c>
      <c r="C167" s="52"/>
      <c r="D167" s="53" t="s">
        <v>183</v>
      </c>
      <c r="E167" s="54" t="n">
        <v>3.80661185452868</v>
      </c>
      <c r="F167" s="54" t="n">
        <v>3.61628125788098</v>
      </c>
      <c r="G167" s="54" t="n">
        <v>0.190330596647701</v>
      </c>
      <c r="H167" s="34" t="n">
        <f aca="false">F167+G167</f>
        <v>3.80661185452868</v>
      </c>
      <c r="I167" s="54" t="n">
        <v>0</v>
      </c>
      <c r="J167" s="54" t="n">
        <v>0</v>
      </c>
      <c r="K167" s="34" t="n">
        <f aca="false">+I167+J167</f>
        <v>0</v>
      </c>
      <c r="L167" s="34" t="n">
        <f aca="false">E167-H167-K167</f>
        <v>0</v>
      </c>
      <c r="M167" s="34" t="n">
        <f aca="false">K167+L167</f>
        <v>0</v>
      </c>
      <c r="N167" s="55"/>
      <c r="O167" s="20"/>
    </row>
    <row r="168" s="7" customFormat="true" ht="15" hidden="false" customHeight="true" outlineLevel="0" collapsed="false">
      <c r="A168" s="1"/>
      <c r="B168" s="51" t="n">
        <v>194</v>
      </c>
      <c r="C168" s="52"/>
      <c r="D168" s="53" t="s">
        <v>184</v>
      </c>
      <c r="E168" s="54" t="n">
        <v>39.2138846873787</v>
      </c>
      <c r="F168" s="54" t="n">
        <v>34.3555476729031</v>
      </c>
      <c r="G168" s="54" t="n">
        <v>2.35031137604554</v>
      </c>
      <c r="H168" s="34" t="n">
        <f aca="false">F168+G168</f>
        <v>36.7058590489487</v>
      </c>
      <c r="I168" s="54" t="n">
        <v>0</v>
      </c>
      <c r="J168" s="54" t="n">
        <v>1.01878207406769</v>
      </c>
      <c r="K168" s="34" t="n">
        <f aca="false">+I168+J168</f>
        <v>1.01878207406769</v>
      </c>
      <c r="L168" s="34" t="n">
        <f aca="false">E168-H168-K168</f>
        <v>1.48924356436229</v>
      </c>
      <c r="M168" s="34" t="n">
        <f aca="false">K168+L168</f>
        <v>2.50802563842998</v>
      </c>
      <c r="N168" s="55"/>
      <c r="O168" s="20"/>
    </row>
    <row r="169" s="7" customFormat="true" ht="15" hidden="false" customHeight="true" outlineLevel="0" collapsed="false">
      <c r="A169" s="1"/>
      <c r="B169" s="51" t="n">
        <v>195</v>
      </c>
      <c r="C169" s="52"/>
      <c r="D169" s="53" t="s">
        <v>185</v>
      </c>
      <c r="E169" s="54" t="n">
        <v>96.7515131334084</v>
      </c>
      <c r="F169" s="54" t="n">
        <v>85.1691423528264</v>
      </c>
      <c r="G169" s="54" t="n">
        <v>2.17776358984759</v>
      </c>
      <c r="H169" s="34" t="n">
        <f aca="false">F169+G169</f>
        <v>87.346905942674</v>
      </c>
      <c r="I169" s="54" t="n">
        <v>0</v>
      </c>
      <c r="J169" s="54" t="n">
        <v>2.11529419237715</v>
      </c>
      <c r="K169" s="34" t="n">
        <f aca="false">+I169+J169</f>
        <v>2.11529419237715</v>
      </c>
      <c r="L169" s="34" t="n">
        <f aca="false">E169-H169-K169</f>
        <v>7.28931299835722</v>
      </c>
      <c r="M169" s="34" t="n">
        <f aca="false">K169+L169</f>
        <v>9.40460719073437</v>
      </c>
      <c r="N169" s="55"/>
      <c r="O169" s="20"/>
    </row>
    <row r="170" s="7" customFormat="true" ht="15" hidden="false" customHeight="true" outlineLevel="0" collapsed="false">
      <c r="A170" s="1"/>
      <c r="B170" s="51" t="n">
        <v>197</v>
      </c>
      <c r="C170" s="52"/>
      <c r="D170" s="53" t="s">
        <v>186</v>
      </c>
      <c r="E170" s="54" t="n">
        <v>15.9154944256403</v>
      </c>
      <c r="F170" s="54" t="n">
        <v>14.1416774871705</v>
      </c>
      <c r="G170" s="54" t="n">
        <v>0.0699455885500268</v>
      </c>
      <c r="H170" s="34" t="n">
        <f aca="false">F170+G170</f>
        <v>14.2116230757206</v>
      </c>
      <c r="I170" s="54" t="n">
        <v>0</v>
      </c>
      <c r="J170" s="54" t="n">
        <v>0.0932263334031219</v>
      </c>
      <c r="K170" s="34" t="n">
        <f aca="false">+I170+J170</f>
        <v>0.0932263334031219</v>
      </c>
      <c r="L170" s="34" t="n">
        <f aca="false">E170-H170-K170</f>
        <v>1.61064501651662</v>
      </c>
      <c r="M170" s="34" t="n">
        <f aca="false">K170+L170</f>
        <v>1.70387134991974</v>
      </c>
      <c r="N170" s="55"/>
      <c r="O170" s="20"/>
    </row>
    <row r="171" s="7" customFormat="true" ht="15" hidden="false" customHeight="true" outlineLevel="0" collapsed="false">
      <c r="A171" s="1"/>
      <c r="B171" s="51" t="n">
        <v>198</v>
      </c>
      <c r="C171" s="52"/>
      <c r="D171" s="53" t="s">
        <v>187</v>
      </c>
      <c r="E171" s="54" t="n">
        <v>20.0778842780456</v>
      </c>
      <c r="F171" s="54" t="n">
        <v>14.1502985628538</v>
      </c>
      <c r="G171" s="54" t="n">
        <v>1.64951119362795</v>
      </c>
      <c r="H171" s="34" t="n">
        <f aca="false">F171+G171</f>
        <v>15.7998097564817</v>
      </c>
      <c r="I171" s="54" t="n">
        <v>0</v>
      </c>
      <c r="J171" s="54" t="n">
        <v>1.46482345425945</v>
      </c>
      <c r="K171" s="34" t="n">
        <f aca="false">+I171+J171</f>
        <v>1.46482345425945</v>
      </c>
      <c r="L171" s="34" t="n">
        <f aca="false">E171-H171-K171</f>
        <v>2.81325106730438</v>
      </c>
      <c r="M171" s="34" t="n">
        <f aca="false">K171+L171</f>
        <v>4.27807452156382</v>
      </c>
      <c r="N171" s="55"/>
      <c r="O171" s="20"/>
    </row>
    <row r="172" s="7" customFormat="true" ht="15" hidden="false" customHeight="true" outlineLevel="0" collapsed="false">
      <c r="A172" s="1"/>
      <c r="B172" s="51" t="n">
        <v>199</v>
      </c>
      <c r="C172" s="52"/>
      <c r="D172" s="53" t="s">
        <v>188</v>
      </c>
      <c r="E172" s="54" t="n">
        <v>15.4981013433168</v>
      </c>
      <c r="F172" s="54" t="n">
        <v>13.2315251508313</v>
      </c>
      <c r="G172" s="54" t="n">
        <v>0.344813708561658</v>
      </c>
      <c r="H172" s="34" t="n">
        <f aca="false">F172+G172</f>
        <v>13.576338859393</v>
      </c>
      <c r="I172" s="54" t="n">
        <v>0</v>
      </c>
      <c r="J172" s="54" t="n">
        <v>0.356114569219396</v>
      </c>
      <c r="K172" s="34" t="n">
        <f aca="false">+I172+J172</f>
        <v>0.356114569219396</v>
      </c>
      <c r="L172" s="34" t="n">
        <f aca="false">E172-H172-K172</f>
        <v>1.56564791470443</v>
      </c>
      <c r="M172" s="34" t="n">
        <f aca="false">K172+L172</f>
        <v>1.92176248392383</v>
      </c>
      <c r="N172" s="55"/>
      <c r="O172" s="20"/>
    </row>
    <row r="173" s="7" customFormat="true" ht="17.25" hidden="false" customHeight="true" outlineLevel="0" collapsed="false">
      <c r="A173" s="1"/>
      <c r="B173" s="51" t="n">
        <v>200</v>
      </c>
      <c r="C173" s="52"/>
      <c r="D173" s="53" t="s">
        <v>189</v>
      </c>
      <c r="E173" s="54" t="n">
        <v>69.7929986267546</v>
      </c>
      <c r="F173" s="54" t="n">
        <v>48.7817522081937</v>
      </c>
      <c r="G173" s="54" t="n">
        <v>6.44395179090322</v>
      </c>
      <c r="H173" s="34" t="n">
        <f aca="false">F173+G173</f>
        <v>55.2257039990969</v>
      </c>
      <c r="I173" s="54" t="n">
        <v>0</v>
      </c>
      <c r="J173" s="54" t="n">
        <v>6.49491249674998</v>
      </c>
      <c r="K173" s="34" t="n">
        <f aca="false">+I173+J173</f>
        <v>6.49491249674998</v>
      </c>
      <c r="L173" s="34" t="n">
        <f aca="false">E173-H173-K173</f>
        <v>8.07238213090777</v>
      </c>
      <c r="M173" s="34" t="n">
        <f aca="false">K173+L173</f>
        <v>14.5672946276578</v>
      </c>
      <c r="N173" s="55"/>
      <c r="O173" s="20"/>
    </row>
    <row r="174" s="7" customFormat="true" ht="15" hidden="false" customHeight="true" outlineLevel="0" collapsed="false">
      <c r="A174" s="1"/>
      <c r="B174" s="51" t="n">
        <v>201</v>
      </c>
      <c r="C174" s="52"/>
      <c r="D174" s="53" t="s">
        <v>190</v>
      </c>
      <c r="E174" s="54" t="n">
        <v>88.4339111191661</v>
      </c>
      <c r="F174" s="54" t="n">
        <v>61.8507081471975</v>
      </c>
      <c r="G174" s="54" t="n">
        <v>0.947583710836314</v>
      </c>
      <c r="H174" s="34" t="n">
        <f aca="false">F174+G174</f>
        <v>62.7982918580338</v>
      </c>
      <c r="I174" s="54" t="n">
        <v>0</v>
      </c>
      <c r="J174" s="54" t="n">
        <v>1.40263804274084</v>
      </c>
      <c r="K174" s="34" t="n">
        <f aca="false">+I174+J174</f>
        <v>1.40263804274084</v>
      </c>
      <c r="L174" s="34" t="n">
        <f aca="false">E174-H174-K174</f>
        <v>24.2329812183915</v>
      </c>
      <c r="M174" s="34" t="n">
        <f aca="false">K174+L174</f>
        <v>25.6356192611324</v>
      </c>
      <c r="N174" s="55"/>
      <c r="O174" s="20"/>
    </row>
    <row r="175" s="7" customFormat="true" ht="15" hidden="false" customHeight="true" outlineLevel="0" collapsed="false">
      <c r="A175" s="1"/>
      <c r="B175" s="51" t="n">
        <v>202</v>
      </c>
      <c r="C175" s="52"/>
      <c r="D175" s="53" t="s">
        <v>191</v>
      </c>
      <c r="E175" s="54" t="n">
        <v>131.067160640473</v>
      </c>
      <c r="F175" s="54" t="n">
        <v>85.8827977547763</v>
      </c>
      <c r="G175" s="54" t="n">
        <v>14.2474656348754</v>
      </c>
      <c r="H175" s="34" t="n">
        <f aca="false">F175+G175</f>
        <v>100.130263389652</v>
      </c>
      <c r="I175" s="54" t="n">
        <v>0</v>
      </c>
      <c r="J175" s="54" t="n">
        <v>14.2474656348754</v>
      </c>
      <c r="K175" s="34" t="n">
        <f aca="false">+I175+J175</f>
        <v>14.2474656348754</v>
      </c>
      <c r="L175" s="34" t="n">
        <f aca="false">E175-H175-K175</f>
        <v>16.6894316159459</v>
      </c>
      <c r="M175" s="34" t="n">
        <f aca="false">K175+L175</f>
        <v>30.9368972508213</v>
      </c>
      <c r="N175" s="55"/>
      <c r="O175" s="20"/>
    </row>
    <row r="176" s="7" customFormat="true" ht="15" hidden="false" customHeight="true" outlineLevel="0" collapsed="false">
      <c r="A176" s="1"/>
      <c r="B176" s="51" t="n">
        <v>203</v>
      </c>
      <c r="C176" s="52"/>
      <c r="D176" s="53" t="s">
        <v>192</v>
      </c>
      <c r="E176" s="54" t="n">
        <v>36.8699182613883</v>
      </c>
      <c r="F176" s="54" t="n">
        <v>32.3386828578662</v>
      </c>
      <c r="G176" s="54" t="n">
        <v>0.906247076647783</v>
      </c>
      <c r="H176" s="34" t="n">
        <f aca="false">F176+G176</f>
        <v>33.2449299345139</v>
      </c>
      <c r="I176" s="54" t="n">
        <v>0</v>
      </c>
      <c r="J176" s="54" t="n">
        <v>0.906247076647783</v>
      </c>
      <c r="K176" s="34" t="n">
        <f aca="false">+I176+J176</f>
        <v>0.906247076647783</v>
      </c>
      <c r="L176" s="34" t="n">
        <f aca="false">E176-H176-K176</f>
        <v>2.71874125022663</v>
      </c>
      <c r="M176" s="34" t="n">
        <f aca="false">K176+L176</f>
        <v>3.62498832687441</v>
      </c>
      <c r="N176" s="55"/>
      <c r="O176" s="20"/>
    </row>
    <row r="177" s="7" customFormat="true" ht="15" hidden="false" customHeight="true" outlineLevel="0" collapsed="false">
      <c r="A177" s="1"/>
      <c r="B177" s="51" t="n">
        <v>204</v>
      </c>
      <c r="C177" s="52"/>
      <c r="D177" s="53" t="s">
        <v>193</v>
      </c>
      <c r="E177" s="54" t="n">
        <v>106.478465022504</v>
      </c>
      <c r="F177" s="54" t="n">
        <v>103.705150054798</v>
      </c>
      <c r="G177" s="54" t="n">
        <v>0.697288705366973</v>
      </c>
      <c r="H177" s="34" t="n">
        <f aca="false">F177+G177</f>
        <v>104.402438760165</v>
      </c>
      <c r="I177" s="54" t="n">
        <v>0</v>
      </c>
      <c r="J177" s="54" t="n">
        <v>0.113588573296656</v>
      </c>
      <c r="K177" s="34" t="n">
        <f aca="false">+I177+J177</f>
        <v>0.113588573296656</v>
      </c>
      <c r="L177" s="34" t="n">
        <f aca="false">E177-H177-K177</f>
        <v>1.96243768904209</v>
      </c>
      <c r="M177" s="34" t="n">
        <f aca="false">K177+L177</f>
        <v>2.07602626233874</v>
      </c>
      <c r="N177" s="55"/>
      <c r="O177" s="20"/>
    </row>
    <row r="178" s="7" customFormat="true" ht="18.75" hidden="false" customHeight="true" outlineLevel="0" collapsed="false">
      <c r="A178" s="1"/>
      <c r="B178" s="51" t="n">
        <v>205</v>
      </c>
      <c r="C178" s="52"/>
      <c r="D178" s="53" t="s">
        <v>194</v>
      </c>
      <c r="E178" s="54" t="n">
        <v>116.504035879969</v>
      </c>
      <c r="F178" s="54" t="n">
        <v>112.127127494261</v>
      </c>
      <c r="G178" s="54" t="n">
        <v>0.894186803530841</v>
      </c>
      <c r="H178" s="34" t="n">
        <f aca="false">F178+G178</f>
        <v>113.021314297792</v>
      </c>
      <c r="I178" s="54" t="n">
        <v>0</v>
      </c>
      <c r="J178" s="54" t="n">
        <v>0.190555091506558</v>
      </c>
      <c r="K178" s="34" t="n">
        <f aca="false">+I178+J178</f>
        <v>0.190555091506558</v>
      </c>
      <c r="L178" s="34" t="n">
        <f aca="false">E178-H178-K178</f>
        <v>3.29216649067129</v>
      </c>
      <c r="M178" s="34" t="n">
        <f aca="false">K178+L178</f>
        <v>3.48272158217785</v>
      </c>
      <c r="N178" s="55"/>
      <c r="O178" s="20"/>
    </row>
    <row r="179" s="7" customFormat="true" ht="15" hidden="false" customHeight="true" outlineLevel="0" collapsed="false">
      <c r="A179" s="1"/>
      <c r="B179" s="51" t="n">
        <v>206</v>
      </c>
      <c r="C179" s="52"/>
      <c r="D179" s="53" t="s">
        <v>195</v>
      </c>
      <c r="E179" s="54" t="n">
        <v>42.137968812855</v>
      </c>
      <c r="F179" s="54" t="n">
        <v>42.137968812855</v>
      </c>
      <c r="G179" s="54" t="n">
        <v>0</v>
      </c>
      <c r="H179" s="34" t="n">
        <f aca="false">F179+G179</f>
        <v>42.137968812855</v>
      </c>
      <c r="I179" s="54" t="n">
        <v>0</v>
      </c>
      <c r="J179" s="54" t="n">
        <v>0</v>
      </c>
      <c r="K179" s="34" t="n">
        <f aca="false">+I179+J179</f>
        <v>0</v>
      </c>
      <c r="L179" s="34" t="n">
        <f aca="false">E179-H179-K179</f>
        <v>0</v>
      </c>
      <c r="M179" s="34" t="n">
        <f aca="false">K179+L179</f>
        <v>0</v>
      </c>
      <c r="N179" s="55"/>
      <c r="O179" s="20"/>
    </row>
    <row r="180" s="7" customFormat="true" ht="15" hidden="false" customHeight="true" outlineLevel="0" collapsed="false">
      <c r="A180" s="1"/>
      <c r="B180" s="51" t="n">
        <v>207</v>
      </c>
      <c r="C180" s="52"/>
      <c r="D180" s="53" t="s">
        <v>196</v>
      </c>
      <c r="E180" s="54" t="n">
        <v>47.9372537817653</v>
      </c>
      <c r="F180" s="54" t="n">
        <v>45.1580608398137</v>
      </c>
      <c r="G180" s="54" t="n">
        <v>0.701749016248879</v>
      </c>
      <c r="H180" s="34" t="n">
        <f aca="false">F180+G180</f>
        <v>45.8598098560625</v>
      </c>
      <c r="I180" s="54" t="n">
        <v>0</v>
      </c>
      <c r="J180" s="54" t="n">
        <v>0.231089478143054</v>
      </c>
      <c r="K180" s="34" t="n">
        <f aca="false">+I180+J180</f>
        <v>0.231089478143054</v>
      </c>
      <c r="L180" s="34" t="n">
        <f aca="false">E180-H180-K180</f>
        <v>1.84635444755974</v>
      </c>
      <c r="M180" s="34" t="n">
        <f aca="false">K180+L180</f>
        <v>2.0774439257028</v>
      </c>
      <c r="N180" s="55"/>
      <c r="O180" s="20"/>
    </row>
    <row r="181" s="7" customFormat="true" ht="15" hidden="false" customHeight="true" outlineLevel="0" collapsed="false">
      <c r="A181" s="1"/>
      <c r="B181" s="51" t="n">
        <v>208</v>
      </c>
      <c r="C181" s="52"/>
      <c r="D181" s="53" t="s">
        <v>197</v>
      </c>
      <c r="E181" s="54" t="n">
        <v>9.39078547</v>
      </c>
      <c r="F181" s="54" t="n">
        <v>6.26052376461242</v>
      </c>
      <c r="G181" s="54" t="n">
        <v>0.626052371787921</v>
      </c>
      <c r="H181" s="34" t="n">
        <f aca="false">F181+G181</f>
        <v>6.88657613640034</v>
      </c>
      <c r="I181" s="54" t="n">
        <v>0</v>
      </c>
      <c r="J181" s="54" t="n">
        <v>0.626052371787921</v>
      </c>
      <c r="K181" s="34" t="n">
        <f aca="false">+I181+J181</f>
        <v>0.626052371787921</v>
      </c>
      <c r="L181" s="34" t="n">
        <f aca="false">E181-H181-K181</f>
        <v>1.87815696181174</v>
      </c>
      <c r="M181" s="34" t="n">
        <f aca="false">K181+L181</f>
        <v>2.50420933359966</v>
      </c>
      <c r="N181" s="55"/>
      <c r="O181" s="20"/>
    </row>
    <row r="182" s="7" customFormat="true" ht="15" hidden="false" customHeight="true" outlineLevel="0" collapsed="false">
      <c r="A182" s="1"/>
      <c r="B182" s="51" t="n">
        <v>210</v>
      </c>
      <c r="C182" s="52"/>
      <c r="D182" s="53" t="s">
        <v>198</v>
      </c>
      <c r="E182" s="54" t="n">
        <v>138.211483317413</v>
      </c>
      <c r="F182" s="54" t="n">
        <v>128.004117138065</v>
      </c>
      <c r="G182" s="54" t="n">
        <v>4.85986115760473</v>
      </c>
      <c r="H182" s="34" t="n">
        <f aca="false">F182+G182</f>
        <v>132.86397829567</v>
      </c>
      <c r="I182" s="54" t="n">
        <v>0</v>
      </c>
      <c r="J182" s="54" t="n">
        <v>0.292585635750495</v>
      </c>
      <c r="K182" s="34" t="n">
        <f aca="false">+I182+J182</f>
        <v>0.292585635750495</v>
      </c>
      <c r="L182" s="34" t="n">
        <f aca="false">E182-H182-K182</f>
        <v>5.05491938599312</v>
      </c>
      <c r="M182" s="34" t="n">
        <f aca="false">K182+L182</f>
        <v>5.34750502174362</v>
      </c>
      <c r="N182" s="55"/>
      <c r="O182" s="20"/>
    </row>
    <row r="183" s="7" customFormat="true" ht="17.25" hidden="false" customHeight="true" outlineLevel="0" collapsed="false">
      <c r="A183" s="1"/>
      <c r="B183" s="51" t="n">
        <v>211</v>
      </c>
      <c r="C183" s="52"/>
      <c r="D183" s="53" t="s">
        <v>199</v>
      </c>
      <c r="E183" s="54" t="n">
        <v>182.381694303112</v>
      </c>
      <c r="F183" s="54" t="n">
        <v>159.951422323644</v>
      </c>
      <c r="G183" s="54" t="n">
        <v>8.10306695257897</v>
      </c>
      <c r="H183" s="34" t="n">
        <f aca="false">F183+G183</f>
        <v>168.054489276223</v>
      </c>
      <c r="I183" s="54" t="n">
        <v>0</v>
      </c>
      <c r="J183" s="54" t="n">
        <v>3.42243652781011</v>
      </c>
      <c r="K183" s="34" t="n">
        <f aca="false">+I183+J183</f>
        <v>3.42243652781011</v>
      </c>
      <c r="L183" s="34" t="n">
        <f aca="false">E183-H183-K183</f>
        <v>10.9047684990785</v>
      </c>
      <c r="M183" s="34" t="n">
        <f aca="false">K183+L183</f>
        <v>14.3272050268886</v>
      </c>
      <c r="N183" s="55"/>
      <c r="O183" s="20"/>
    </row>
    <row r="184" s="7" customFormat="true" ht="15" hidden="false" customHeight="true" outlineLevel="0" collapsed="false">
      <c r="A184" s="1"/>
      <c r="B184" s="51" t="n">
        <v>213</v>
      </c>
      <c r="C184" s="52"/>
      <c r="D184" s="53" t="s">
        <v>200</v>
      </c>
      <c r="E184" s="54" t="n">
        <v>60.7453656299966</v>
      </c>
      <c r="F184" s="54" t="n">
        <v>26.4340437461524</v>
      </c>
      <c r="G184" s="54" t="n">
        <v>4.53720841118855</v>
      </c>
      <c r="H184" s="34" t="n">
        <f aca="false">F184+G184</f>
        <v>30.9712521573409</v>
      </c>
      <c r="I184" s="54" t="n">
        <v>0</v>
      </c>
      <c r="J184" s="54" t="n">
        <v>4.52250193315352</v>
      </c>
      <c r="K184" s="34" t="n">
        <f aca="false">+I184+J184</f>
        <v>4.52250193315352</v>
      </c>
      <c r="L184" s="34" t="n">
        <f aca="false">E184-H184-K184</f>
        <v>25.2516115395021</v>
      </c>
      <c r="M184" s="34" t="n">
        <f aca="false">K184+L184</f>
        <v>29.7741134726556</v>
      </c>
      <c r="N184" s="55"/>
      <c r="O184" s="20"/>
    </row>
    <row r="185" s="7" customFormat="true" ht="18.75" hidden="false" customHeight="true" outlineLevel="0" collapsed="false">
      <c r="A185" s="1"/>
      <c r="B185" s="51" t="n">
        <v>215</v>
      </c>
      <c r="C185" s="52"/>
      <c r="D185" s="53" t="s">
        <v>201</v>
      </c>
      <c r="E185" s="54" t="n">
        <v>62.1101548133966</v>
      </c>
      <c r="F185" s="54" t="n">
        <v>40.3773504467966</v>
      </c>
      <c r="G185" s="54" t="n">
        <v>3.69237135421769</v>
      </c>
      <c r="H185" s="34" t="n">
        <f aca="false">F185+G185</f>
        <v>44.0697218010143</v>
      </c>
      <c r="I185" s="54" t="n">
        <v>0</v>
      </c>
      <c r="J185" s="54" t="n">
        <v>3.19584600287399</v>
      </c>
      <c r="K185" s="34" t="n">
        <f aca="false">+I185+J185</f>
        <v>3.19584600287399</v>
      </c>
      <c r="L185" s="34" t="n">
        <f aca="false">E185-H185-K185</f>
        <v>14.8445870095084</v>
      </c>
      <c r="M185" s="34" t="n">
        <f aca="false">K185+L185</f>
        <v>18.0404330123824</v>
      </c>
      <c r="N185" s="55"/>
      <c r="O185" s="20"/>
    </row>
    <row r="186" s="7" customFormat="true" ht="15" hidden="false" customHeight="true" outlineLevel="0" collapsed="false">
      <c r="A186" s="1"/>
      <c r="B186" s="51" t="n">
        <v>216</v>
      </c>
      <c r="C186" s="52"/>
      <c r="D186" s="53" t="s">
        <v>202</v>
      </c>
      <c r="E186" s="54" t="n">
        <v>150.559874000071</v>
      </c>
      <c r="F186" s="54" t="n">
        <v>58.0097935282753</v>
      </c>
      <c r="G186" s="54" t="n">
        <v>15.1282845113323</v>
      </c>
      <c r="H186" s="34" t="n">
        <f aca="false">F186+G186</f>
        <v>73.1380780396076</v>
      </c>
      <c r="I186" s="54" t="n">
        <v>0</v>
      </c>
      <c r="J186" s="54" t="n">
        <v>15.1282845113323</v>
      </c>
      <c r="K186" s="34" t="n">
        <f aca="false">+I186+J186</f>
        <v>15.1282845113323</v>
      </c>
      <c r="L186" s="34" t="n">
        <f aca="false">E186-H186-K186</f>
        <v>62.2935114491307</v>
      </c>
      <c r="M186" s="34" t="n">
        <f aca="false">K186+L186</f>
        <v>77.421795960463</v>
      </c>
      <c r="N186" s="55"/>
      <c r="O186" s="20"/>
    </row>
    <row r="187" s="7" customFormat="true" ht="15" hidden="false" customHeight="true" outlineLevel="0" collapsed="false">
      <c r="A187" s="1"/>
      <c r="B187" s="51" t="n">
        <v>217</v>
      </c>
      <c r="C187" s="52"/>
      <c r="D187" s="53" t="s">
        <v>203</v>
      </c>
      <c r="E187" s="54" t="n">
        <v>158.644718699506</v>
      </c>
      <c r="F187" s="54" t="n">
        <v>73.6217267305003</v>
      </c>
      <c r="G187" s="54" t="n">
        <v>9.50817849851333</v>
      </c>
      <c r="H187" s="34" t="n">
        <f aca="false">F187+G187</f>
        <v>83.1299052290136</v>
      </c>
      <c r="I187" s="54" t="n">
        <v>0</v>
      </c>
      <c r="J187" s="54" t="n">
        <v>9.82250507817885</v>
      </c>
      <c r="K187" s="34" t="n">
        <f aca="false">+I187+J187</f>
        <v>9.82250507817885</v>
      </c>
      <c r="L187" s="34" t="n">
        <f aca="false">E187-H187-K187</f>
        <v>65.6923083923137</v>
      </c>
      <c r="M187" s="34" t="n">
        <f aca="false">K187+L187</f>
        <v>75.5148134704925</v>
      </c>
      <c r="N187" s="55"/>
      <c r="O187" s="20"/>
    </row>
    <row r="188" s="7" customFormat="true" ht="15" hidden="false" customHeight="true" outlineLevel="0" collapsed="false">
      <c r="A188" s="1"/>
      <c r="B188" s="51" t="n">
        <v>218</v>
      </c>
      <c r="C188" s="52"/>
      <c r="D188" s="53" t="s">
        <v>204</v>
      </c>
      <c r="E188" s="54" t="n">
        <v>39.1671289549445</v>
      </c>
      <c r="F188" s="54" t="n">
        <v>38.3871527587773</v>
      </c>
      <c r="G188" s="54" t="n">
        <v>0.319326776734045</v>
      </c>
      <c r="H188" s="34" t="n">
        <f aca="false">F188+G188</f>
        <v>38.7064795355114</v>
      </c>
      <c r="I188" s="54" t="n">
        <v>0</v>
      </c>
      <c r="J188" s="54" t="n">
        <v>0.0252041659919028</v>
      </c>
      <c r="K188" s="34" t="n">
        <f aca="false">+I188+J188</f>
        <v>0.0252041659919028</v>
      </c>
      <c r="L188" s="34" t="n">
        <f aca="false">E188-H188-K188</f>
        <v>0.435445253441286</v>
      </c>
      <c r="M188" s="34" t="n">
        <f aca="false">K188+L188</f>
        <v>0.460649419433189</v>
      </c>
      <c r="N188" s="55"/>
      <c r="O188" s="20"/>
    </row>
    <row r="189" s="7" customFormat="true" ht="15" hidden="false" customHeight="true" outlineLevel="0" collapsed="false">
      <c r="A189" s="1"/>
      <c r="B189" s="51" t="n">
        <v>219</v>
      </c>
      <c r="C189" s="52"/>
      <c r="D189" s="53" t="s">
        <v>205</v>
      </c>
      <c r="E189" s="54" t="n">
        <v>42.5418488150516</v>
      </c>
      <c r="F189" s="54" t="n">
        <v>31.9797713006827</v>
      </c>
      <c r="G189" s="54" t="n">
        <v>0.376495360871724</v>
      </c>
      <c r="H189" s="34" t="n">
        <f aca="false">F189+G189</f>
        <v>32.3562666615544</v>
      </c>
      <c r="I189" s="54" t="n">
        <v>0</v>
      </c>
      <c r="J189" s="54" t="n">
        <v>0.557298217480458</v>
      </c>
      <c r="K189" s="34" t="n">
        <f aca="false">+I189+J189</f>
        <v>0.557298217480458</v>
      </c>
      <c r="L189" s="34" t="n">
        <f aca="false">E189-H189-K189</f>
        <v>9.62828393601672</v>
      </c>
      <c r="M189" s="34" t="n">
        <f aca="false">K189+L189</f>
        <v>10.1855821534972</v>
      </c>
      <c r="N189" s="55"/>
      <c r="O189" s="20"/>
    </row>
    <row r="190" s="7" customFormat="true" ht="15" hidden="false" customHeight="true" outlineLevel="0" collapsed="false">
      <c r="A190" s="1"/>
      <c r="B190" s="51" t="n">
        <v>222</v>
      </c>
      <c r="C190" s="52"/>
      <c r="D190" s="53" t="s">
        <v>206</v>
      </c>
      <c r="E190" s="54" t="n">
        <v>1049.26796766636</v>
      </c>
      <c r="F190" s="54" t="n">
        <v>635.794808814803</v>
      </c>
      <c r="G190" s="54" t="n">
        <v>60.4438694439401</v>
      </c>
      <c r="H190" s="34" t="n">
        <f aca="false">F190+G190</f>
        <v>696.238678258743</v>
      </c>
      <c r="I190" s="54" t="n">
        <v>0</v>
      </c>
      <c r="J190" s="54" t="n">
        <v>61.7324609516114</v>
      </c>
      <c r="K190" s="34" t="n">
        <f aca="false">+I190+J190</f>
        <v>61.7324609516114</v>
      </c>
      <c r="L190" s="34" t="n">
        <f aca="false">E190-H190-K190</f>
        <v>291.296828456008</v>
      </c>
      <c r="M190" s="34" t="n">
        <f aca="false">K190+L190</f>
        <v>353.029289407619</v>
      </c>
      <c r="N190" s="55"/>
      <c r="O190" s="20"/>
    </row>
    <row r="191" s="7" customFormat="true" ht="15" hidden="false" customHeight="true" outlineLevel="0" collapsed="false">
      <c r="A191" s="1"/>
      <c r="B191" s="51" t="n">
        <v>223</v>
      </c>
      <c r="C191" s="52"/>
      <c r="D191" s="53" t="s">
        <v>207</v>
      </c>
      <c r="E191" s="54" t="n">
        <v>4.33095708500306</v>
      </c>
      <c r="F191" s="54" t="n">
        <v>4.07850325467098</v>
      </c>
      <c r="G191" s="54" t="n">
        <v>0.252453830332081</v>
      </c>
      <c r="H191" s="34" t="n">
        <f aca="false">F191+G191</f>
        <v>4.33095708500306</v>
      </c>
      <c r="I191" s="54" t="n">
        <v>0</v>
      </c>
      <c r="J191" s="54" t="n">
        <v>0</v>
      </c>
      <c r="K191" s="34" t="n">
        <f aca="false">+I191+J191</f>
        <v>0</v>
      </c>
      <c r="L191" s="34" t="n">
        <f aca="false">E191-H191-K191</f>
        <v>0</v>
      </c>
      <c r="M191" s="34" t="n">
        <f aca="false">K191+L191</f>
        <v>0</v>
      </c>
      <c r="N191" s="55"/>
      <c r="O191" s="20"/>
    </row>
    <row r="192" s="7" customFormat="true" ht="16.5" hidden="false" customHeight="true" outlineLevel="0" collapsed="false">
      <c r="A192" s="1"/>
      <c r="B192" s="51" t="n">
        <v>225</v>
      </c>
      <c r="C192" s="52"/>
      <c r="D192" s="53" t="s">
        <v>208</v>
      </c>
      <c r="E192" s="54" t="n">
        <v>1.23896115047937</v>
      </c>
      <c r="F192" s="54" t="n">
        <v>1.05311696373489</v>
      </c>
      <c r="G192" s="54" t="n">
        <v>0.123896113380575</v>
      </c>
      <c r="H192" s="34" t="n">
        <f aca="false">F192+G192</f>
        <v>1.17701307711547</v>
      </c>
      <c r="I192" s="54" t="n">
        <v>0</v>
      </c>
      <c r="J192" s="54" t="n">
        <v>0.0619480733639016</v>
      </c>
      <c r="K192" s="34" t="n">
        <f aca="false">+I192+J192</f>
        <v>0.0619480733639016</v>
      </c>
      <c r="L192" s="34" t="n">
        <f aca="false">E192-H192-K192</f>
        <v>-3.40005801291454E-016</v>
      </c>
      <c r="M192" s="34" t="n">
        <f aca="false">K192+L192</f>
        <v>0.0619480733639013</v>
      </c>
      <c r="N192" s="55"/>
      <c r="O192" s="20"/>
    </row>
    <row r="193" s="55" customFormat="true" ht="15" hidden="false" customHeight="true" outlineLevel="0" collapsed="false">
      <c r="A193" s="56"/>
      <c r="B193" s="51" t="n">
        <v>226</v>
      </c>
      <c r="C193" s="52"/>
      <c r="D193" s="53" t="s">
        <v>209</v>
      </c>
      <c r="E193" s="54" t="n">
        <v>25.29</v>
      </c>
      <c r="F193" s="54" t="n">
        <v>8.8515</v>
      </c>
      <c r="G193" s="54" t="n">
        <v>2.529</v>
      </c>
      <c r="H193" s="34" t="n">
        <f aca="false">F193+G193</f>
        <v>11.3805</v>
      </c>
      <c r="I193" s="54" t="n">
        <v>0</v>
      </c>
      <c r="J193" s="54" t="n">
        <v>2.529</v>
      </c>
      <c r="K193" s="34" t="n">
        <f aca="false">+I193+J193</f>
        <v>2.529</v>
      </c>
      <c r="L193" s="34" t="n">
        <f aca="false">E193-H193-K193</f>
        <v>11.3805</v>
      </c>
      <c r="M193" s="34" t="n">
        <f aca="false">K193+L193</f>
        <v>13.9095</v>
      </c>
      <c r="O193" s="20"/>
    </row>
    <row r="194" s="55" customFormat="true" ht="15" hidden="false" customHeight="true" outlineLevel="0" collapsed="false">
      <c r="A194" s="56"/>
      <c r="B194" s="51" t="n">
        <v>227</v>
      </c>
      <c r="C194" s="52"/>
      <c r="D194" s="53" t="s">
        <v>210</v>
      </c>
      <c r="E194" s="54" t="n">
        <v>106.06059353</v>
      </c>
      <c r="F194" s="54" t="n">
        <v>78.1499110091098</v>
      </c>
      <c r="G194" s="54" t="n">
        <v>11.1642730009515</v>
      </c>
      <c r="H194" s="34" t="n">
        <f aca="false">F194+G194</f>
        <v>89.3141840100614</v>
      </c>
      <c r="I194" s="54" t="n">
        <v>0</v>
      </c>
      <c r="J194" s="54" t="n">
        <v>11.1642730009515</v>
      </c>
      <c r="K194" s="34" t="n">
        <f aca="false">+I194+J194</f>
        <v>11.1642730009515</v>
      </c>
      <c r="L194" s="34" t="n">
        <f aca="false">E194-H194-K194</f>
        <v>5.58213651898696</v>
      </c>
      <c r="M194" s="34" t="n">
        <f aca="false">K194+L194</f>
        <v>16.7464095199385</v>
      </c>
      <c r="O194" s="20"/>
    </row>
    <row r="195" s="7" customFormat="true" ht="15" hidden="false" customHeight="true" outlineLevel="0" collapsed="false">
      <c r="A195" s="1"/>
      <c r="B195" s="51" t="n">
        <v>228</v>
      </c>
      <c r="C195" s="52"/>
      <c r="D195" s="53" t="s">
        <v>211</v>
      </c>
      <c r="E195" s="54" t="n">
        <v>19.5047111805921</v>
      </c>
      <c r="F195" s="54" t="n">
        <v>14.3526922564168</v>
      </c>
      <c r="G195" s="54" t="n">
        <v>2.05196384553539</v>
      </c>
      <c r="H195" s="34" t="n">
        <f aca="false">F195+G195</f>
        <v>16.4046561019522</v>
      </c>
      <c r="I195" s="54" t="n">
        <v>0</v>
      </c>
      <c r="J195" s="54" t="n">
        <v>2.05196384553539</v>
      </c>
      <c r="K195" s="34" t="n">
        <f aca="false">+I195+J195</f>
        <v>2.05196384553539</v>
      </c>
      <c r="L195" s="34" t="n">
        <f aca="false">E195-H195-K195</f>
        <v>1.04809123310449</v>
      </c>
      <c r="M195" s="34" t="n">
        <f aca="false">K195+L195</f>
        <v>3.10005507863988</v>
      </c>
      <c r="N195" s="55"/>
      <c r="O195" s="20"/>
    </row>
    <row r="196" s="7" customFormat="true" ht="15" hidden="false" customHeight="true" outlineLevel="0" collapsed="false">
      <c r="A196" s="1"/>
      <c r="B196" s="51" t="n">
        <v>229</v>
      </c>
      <c r="C196" s="52"/>
      <c r="D196" s="53" t="s">
        <v>212</v>
      </c>
      <c r="E196" s="54" t="n">
        <v>103.86583100003</v>
      </c>
      <c r="F196" s="54" t="n">
        <v>65.6781895264678</v>
      </c>
      <c r="G196" s="54" t="n">
        <v>7.13365658761925</v>
      </c>
      <c r="H196" s="34" t="n">
        <f aca="false">F196+G196</f>
        <v>72.8118461140871</v>
      </c>
      <c r="I196" s="54" t="n">
        <v>0</v>
      </c>
      <c r="J196" s="54" t="n">
        <v>7.51615658761925</v>
      </c>
      <c r="K196" s="34" t="n">
        <f aca="false">+I196+J196</f>
        <v>7.51615658761925</v>
      </c>
      <c r="L196" s="34" t="n">
        <f aca="false">E196-H196-K196</f>
        <v>23.5378282983238</v>
      </c>
      <c r="M196" s="34" t="n">
        <f aca="false">K196+L196</f>
        <v>31.053984885943</v>
      </c>
      <c r="N196" s="55"/>
      <c r="O196" s="20"/>
    </row>
    <row r="197" s="7" customFormat="true" ht="15" hidden="false" customHeight="true" outlineLevel="0" collapsed="false">
      <c r="A197" s="1"/>
      <c r="B197" s="51" t="n">
        <v>231</v>
      </c>
      <c r="C197" s="52"/>
      <c r="D197" s="53" t="s">
        <v>213</v>
      </c>
      <c r="E197" s="54" t="n">
        <v>6.41898184126984</v>
      </c>
      <c r="F197" s="54" t="n">
        <v>5.78151273015873</v>
      </c>
      <c r="G197" s="54" t="n">
        <v>0.0227231952380952</v>
      </c>
      <c r="H197" s="34" t="n">
        <f aca="false">F197+G197</f>
        <v>5.80423592539682</v>
      </c>
      <c r="I197" s="54" t="n">
        <v>0</v>
      </c>
      <c r="J197" s="54" t="n">
        <v>0.0336354666666667</v>
      </c>
      <c r="K197" s="34" t="n">
        <f aca="false">+I197+J197</f>
        <v>0.0336354666666667</v>
      </c>
      <c r="L197" s="34" t="n">
        <f aca="false">E197-H197-K197</f>
        <v>0.58111044920635</v>
      </c>
      <c r="M197" s="34" t="n">
        <f aca="false">K197+L197</f>
        <v>0.614745915873017</v>
      </c>
      <c r="N197" s="55"/>
      <c r="O197" s="20"/>
    </row>
    <row r="198" s="7" customFormat="true" ht="15" hidden="false" customHeight="true" outlineLevel="0" collapsed="false">
      <c r="A198" s="1"/>
      <c r="B198" s="51" t="n">
        <v>233</v>
      </c>
      <c r="C198" s="52"/>
      <c r="D198" s="53" t="s">
        <v>214</v>
      </c>
      <c r="E198" s="54" t="n">
        <v>8.57647186746032</v>
      </c>
      <c r="F198" s="54" t="n">
        <v>7.72474243809524</v>
      </c>
      <c r="G198" s="54" t="n">
        <v>0.0303607142857143</v>
      </c>
      <c r="H198" s="34" t="n">
        <f aca="false">F198+G198</f>
        <v>7.75510315238095</v>
      </c>
      <c r="I198" s="54" t="n">
        <v>0</v>
      </c>
      <c r="J198" s="54" t="n">
        <v>0.0449407126984127</v>
      </c>
      <c r="K198" s="34" t="n">
        <f aca="false">+I198+J198</f>
        <v>0.0449407126984127</v>
      </c>
      <c r="L198" s="34" t="n">
        <f aca="false">E198-H198-K198</f>
        <v>0.776428002380952</v>
      </c>
      <c r="M198" s="34" t="n">
        <f aca="false">K198+L198</f>
        <v>0.821368715079364</v>
      </c>
      <c r="N198" s="55"/>
      <c r="O198" s="20"/>
    </row>
    <row r="199" s="7" customFormat="true" ht="15" hidden="false" customHeight="true" outlineLevel="0" collapsed="false">
      <c r="A199" s="1"/>
      <c r="B199" s="51" t="n">
        <v>234</v>
      </c>
      <c r="C199" s="52"/>
      <c r="D199" s="53" t="s">
        <v>215</v>
      </c>
      <c r="E199" s="54" t="n">
        <v>35.8056485728814</v>
      </c>
      <c r="F199" s="54" t="n">
        <v>3.22456495230812</v>
      </c>
      <c r="G199" s="54" t="n">
        <v>1.16468523968796</v>
      </c>
      <c r="H199" s="34" t="n">
        <f aca="false">F199+G199</f>
        <v>4.38925019199608</v>
      </c>
      <c r="I199" s="54" t="n">
        <v>0</v>
      </c>
      <c r="J199" s="54" t="n">
        <v>1.24637479353344</v>
      </c>
      <c r="K199" s="34" t="n">
        <f aca="false">+I199+J199</f>
        <v>1.24637479353344</v>
      </c>
      <c r="L199" s="34" t="n">
        <f aca="false">E199-H199-K199</f>
        <v>30.1700235873519</v>
      </c>
      <c r="M199" s="34" t="n">
        <f aca="false">K199+L199</f>
        <v>31.4163983808853</v>
      </c>
      <c r="N199" s="55"/>
      <c r="O199" s="20"/>
    </row>
    <row r="200" s="7" customFormat="true" ht="15" hidden="false" customHeight="true" outlineLevel="0" collapsed="false">
      <c r="A200" s="1"/>
      <c r="B200" s="51" t="n">
        <v>235</v>
      </c>
      <c r="C200" s="52"/>
      <c r="D200" s="53" t="s">
        <v>216</v>
      </c>
      <c r="E200" s="54" t="n">
        <v>97.8599074799527</v>
      </c>
      <c r="F200" s="54" t="n">
        <v>49.0926951010103</v>
      </c>
      <c r="G200" s="54" t="n">
        <v>1.73835395890202</v>
      </c>
      <c r="H200" s="34" t="n">
        <f aca="false">F200+G200</f>
        <v>50.8310490599123</v>
      </c>
      <c r="I200" s="54" t="n">
        <v>0</v>
      </c>
      <c r="J200" s="54" t="n">
        <v>2.57315670902879</v>
      </c>
      <c r="K200" s="34" t="n">
        <f aca="false">+I200+J200</f>
        <v>2.57315670902879</v>
      </c>
      <c r="L200" s="34" t="n">
        <f aca="false">E200-H200-K200</f>
        <v>44.4557017110116</v>
      </c>
      <c r="M200" s="34" t="n">
        <f aca="false">K200+L200</f>
        <v>47.0288584200404</v>
      </c>
      <c r="N200" s="55"/>
      <c r="O200" s="20"/>
    </row>
    <row r="201" s="7" customFormat="true" ht="15" hidden="false" customHeight="true" outlineLevel="0" collapsed="false">
      <c r="A201" s="1"/>
      <c r="B201" s="51" t="n">
        <v>236</v>
      </c>
      <c r="C201" s="52"/>
      <c r="D201" s="53" t="s">
        <v>217</v>
      </c>
      <c r="E201" s="54" t="n">
        <v>91.89946945</v>
      </c>
      <c r="F201" s="54" t="n">
        <v>68.9246020875</v>
      </c>
      <c r="G201" s="54" t="n">
        <v>9.189946945</v>
      </c>
      <c r="H201" s="34" t="n">
        <f aca="false">F201+G201</f>
        <v>78.1145490325</v>
      </c>
      <c r="I201" s="54" t="n">
        <v>0</v>
      </c>
      <c r="J201" s="54" t="n">
        <v>9.189946945</v>
      </c>
      <c r="K201" s="34" t="n">
        <f aca="false">+I201+J201</f>
        <v>9.189946945</v>
      </c>
      <c r="L201" s="34" t="n">
        <f aca="false">E201-H201-K201</f>
        <v>4.59497347249997</v>
      </c>
      <c r="M201" s="34" t="n">
        <f aca="false">K201+L201</f>
        <v>13.7849204175</v>
      </c>
      <c r="N201" s="55"/>
      <c r="O201" s="20"/>
    </row>
    <row r="202" s="7" customFormat="true" ht="15" hidden="false" customHeight="true" outlineLevel="0" collapsed="false">
      <c r="A202" s="1"/>
      <c r="B202" s="51" t="n">
        <v>237</v>
      </c>
      <c r="C202" s="52"/>
      <c r="D202" s="53" t="s">
        <v>218</v>
      </c>
      <c r="E202" s="54" t="n">
        <v>11.5317802404442</v>
      </c>
      <c r="F202" s="54" t="n">
        <v>4.27083878434603</v>
      </c>
      <c r="G202" s="54" t="n">
        <v>1.15317802467173</v>
      </c>
      <c r="H202" s="34" t="n">
        <f aca="false">F202+G202</f>
        <v>5.42401680901777</v>
      </c>
      <c r="I202" s="54" t="n">
        <v>0</v>
      </c>
      <c r="J202" s="54" t="n">
        <v>1.15317802467173</v>
      </c>
      <c r="K202" s="34" t="n">
        <f aca="false">+I202+J202</f>
        <v>1.15317802467173</v>
      </c>
      <c r="L202" s="34" t="n">
        <f aca="false">E202-H202-K202</f>
        <v>4.95458540675473</v>
      </c>
      <c r="M202" s="34" t="n">
        <f aca="false">K202+L202</f>
        <v>6.10776343142647</v>
      </c>
      <c r="N202" s="55"/>
      <c r="O202" s="20"/>
    </row>
    <row r="203" s="7" customFormat="true" ht="15" hidden="false" customHeight="true" outlineLevel="0" collapsed="false">
      <c r="A203" s="1"/>
      <c r="B203" s="51" t="n">
        <v>242</v>
      </c>
      <c r="C203" s="52"/>
      <c r="D203" s="53" t="s">
        <v>219</v>
      </c>
      <c r="E203" s="54" t="n">
        <v>24.2559263574716</v>
      </c>
      <c r="F203" s="54" t="n">
        <v>13.9518353433935</v>
      </c>
      <c r="G203" s="54" t="n">
        <v>1.13356569487804</v>
      </c>
      <c r="H203" s="34" t="n">
        <f aca="false">F203+G203</f>
        <v>15.0854010382715</v>
      </c>
      <c r="I203" s="54" t="n">
        <v>0</v>
      </c>
      <c r="J203" s="54" t="n">
        <v>0.33264252933663</v>
      </c>
      <c r="K203" s="34" t="n">
        <f aca="false">+I203+J203</f>
        <v>0.33264252933663</v>
      </c>
      <c r="L203" s="34" t="n">
        <f aca="false">E203-H203-K203</f>
        <v>8.8378827898635</v>
      </c>
      <c r="M203" s="34" t="n">
        <f aca="false">K203+L203</f>
        <v>9.17052531920013</v>
      </c>
      <c r="N203" s="55"/>
      <c r="O203" s="20"/>
    </row>
    <row r="204" s="7" customFormat="true" ht="15" hidden="false" customHeight="true" outlineLevel="0" collapsed="false">
      <c r="A204" s="1"/>
      <c r="B204" s="51" t="n">
        <v>243</v>
      </c>
      <c r="C204" s="52"/>
      <c r="D204" s="53" t="s">
        <v>220</v>
      </c>
      <c r="E204" s="54" t="n">
        <v>85.1032591652094</v>
      </c>
      <c r="F204" s="54" t="n">
        <v>39.0095804731117</v>
      </c>
      <c r="G204" s="54" t="n">
        <v>8.67167600493198</v>
      </c>
      <c r="H204" s="34" t="n">
        <f aca="false">F204+G204</f>
        <v>47.6812564780437</v>
      </c>
      <c r="I204" s="54" t="n">
        <v>0</v>
      </c>
      <c r="J204" s="54" t="n">
        <v>8.38158552207684</v>
      </c>
      <c r="K204" s="34" t="n">
        <f aca="false">+I204+J204</f>
        <v>8.38158552207684</v>
      </c>
      <c r="L204" s="34" t="n">
        <f aca="false">E204-H204-K204</f>
        <v>29.0404171650889</v>
      </c>
      <c r="M204" s="34" t="n">
        <f aca="false">K204+L204</f>
        <v>37.4220026871658</v>
      </c>
      <c r="N204" s="55"/>
      <c r="O204" s="20"/>
    </row>
    <row r="205" s="7" customFormat="true" ht="15" hidden="false" customHeight="true" outlineLevel="0" collapsed="false">
      <c r="A205" s="1"/>
      <c r="B205" s="51" t="n">
        <v>244</v>
      </c>
      <c r="C205" s="52"/>
      <c r="D205" s="53" t="s">
        <v>221</v>
      </c>
      <c r="E205" s="54" t="n">
        <v>68.3526779426515</v>
      </c>
      <c r="F205" s="54" t="n">
        <v>44.5803978761465</v>
      </c>
      <c r="G205" s="54" t="n">
        <v>4.01488105065117</v>
      </c>
      <c r="H205" s="34" t="n">
        <f aca="false">F205+G205</f>
        <v>48.5952789267977</v>
      </c>
      <c r="I205" s="54" t="n">
        <v>0</v>
      </c>
      <c r="J205" s="54" t="n">
        <v>2.95440494576235</v>
      </c>
      <c r="K205" s="34" t="n">
        <f aca="false">+I205+J205</f>
        <v>2.95440494576235</v>
      </c>
      <c r="L205" s="34" t="n">
        <f aca="false">E205-H205-K205</f>
        <v>16.8029940700914</v>
      </c>
      <c r="M205" s="34" t="n">
        <f aca="false">K205+L205</f>
        <v>19.7573990158538</v>
      </c>
      <c r="N205" s="55"/>
      <c r="O205" s="20"/>
    </row>
    <row r="206" s="7" customFormat="true" ht="15" hidden="false" customHeight="true" outlineLevel="0" collapsed="false">
      <c r="A206" s="1"/>
      <c r="B206" s="51" t="n">
        <v>247</v>
      </c>
      <c r="C206" s="52"/>
      <c r="D206" s="53" t="s">
        <v>222</v>
      </c>
      <c r="E206" s="54" t="n">
        <v>18.9452858157337</v>
      </c>
      <c r="F206" s="54" t="n">
        <v>12.4099508388191</v>
      </c>
      <c r="G206" s="54" t="n">
        <v>1.55436017636089</v>
      </c>
      <c r="H206" s="34" t="n">
        <f aca="false">F206+G206</f>
        <v>13.96431101518</v>
      </c>
      <c r="I206" s="54" t="n">
        <v>0</v>
      </c>
      <c r="J206" s="54" t="n">
        <v>1.60415057246588</v>
      </c>
      <c r="K206" s="34" t="n">
        <f aca="false">+I206+J206</f>
        <v>1.60415057246588</v>
      </c>
      <c r="L206" s="34" t="n">
        <f aca="false">E206-H206-K206</f>
        <v>3.37682422808784</v>
      </c>
      <c r="M206" s="34" t="n">
        <f aca="false">K206+L206</f>
        <v>4.98097480055372</v>
      </c>
      <c r="N206" s="55"/>
      <c r="O206" s="20"/>
    </row>
    <row r="207" s="7" customFormat="true" ht="21" hidden="false" customHeight="true" outlineLevel="0" collapsed="false">
      <c r="A207" s="1"/>
      <c r="B207" s="51" t="n">
        <v>248</v>
      </c>
      <c r="C207" s="52"/>
      <c r="D207" s="53" t="s">
        <v>223</v>
      </c>
      <c r="E207" s="54" t="n">
        <v>62.1170566755392</v>
      </c>
      <c r="F207" s="54" t="n">
        <v>47.8464898989007</v>
      </c>
      <c r="G207" s="54" t="n">
        <v>3.90725406416163</v>
      </c>
      <c r="H207" s="34" t="n">
        <f aca="false">F207+G207</f>
        <v>51.7537439630623</v>
      </c>
      <c r="I207" s="54" t="n">
        <v>0</v>
      </c>
      <c r="J207" s="54" t="n">
        <v>3.62704705122021</v>
      </c>
      <c r="K207" s="34" t="n">
        <f aca="false">+I207+J207</f>
        <v>3.62704705122021</v>
      </c>
      <c r="L207" s="34" t="n">
        <f aca="false">E207-H207-K207</f>
        <v>6.73626566125666</v>
      </c>
      <c r="M207" s="34" t="n">
        <f aca="false">K207+L207</f>
        <v>10.3633127124769</v>
      </c>
      <c r="N207" s="55"/>
      <c r="O207" s="20"/>
    </row>
    <row r="208" s="7" customFormat="true" ht="18" hidden="false" customHeight="true" outlineLevel="0" collapsed="false">
      <c r="A208" s="1"/>
      <c r="B208" s="51" t="n">
        <v>250</v>
      </c>
      <c r="C208" s="52"/>
      <c r="D208" s="53" t="s">
        <v>224</v>
      </c>
      <c r="E208" s="54" t="n">
        <v>44.811449096488</v>
      </c>
      <c r="F208" s="54" t="n">
        <v>39.5672220377509</v>
      </c>
      <c r="G208" s="54" t="n">
        <v>1.94796063169072</v>
      </c>
      <c r="H208" s="34" t="n">
        <f aca="false">F208+G208</f>
        <v>41.5151826694417</v>
      </c>
      <c r="I208" s="54" t="n">
        <v>0</v>
      </c>
      <c r="J208" s="54" t="n">
        <v>0.180353304634806</v>
      </c>
      <c r="K208" s="34" t="n">
        <f aca="false">+I208+J208</f>
        <v>0.180353304634806</v>
      </c>
      <c r="L208" s="34" t="n">
        <f aca="false">E208-H208-K208</f>
        <v>3.11591312241151</v>
      </c>
      <c r="M208" s="34" t="n">
        <f aca="false">K208+L208</f>
        <v>3.29626642704632</v>
      </c>
      <c r="N208" s="55"/>
      <c r="O208" s="20"/>
    </row>
    <row r="209" s="7" customFormat="true" ht="15" hidden="false" customHeight="true" outlineLevel="0" collapsed="false">
      <c r="A209" s="1"/>
      <c r="B209" s="51" t="n">
        <v>251</v>
      </c>
      <c r="C209" s="52"/>
      <c r="D209" s="53" t="s">
        <v>225</v>
      </c>
      <c r="E209" s="54" t="n">
        <v>25.6558853896545</v>
      </c>
      <c r="F209" s="54" t="n">
        <v>11.4947574392755</v>
      </c>
      <c r="G209" s="54" t="n">
        <v>1.94279799480545</v>
      </c>
      <c r="H209" s="34" t="n">
        <f aca="false">F209+G209</f>
        <v>13.437555434081</v>
      </c>
      <c r="I209" s="54" t="n">
        <v>0</v>
      </c>
      <c r="J209" s="54" t="n">
        <v>1.97972747820057</v>
      </c>
      <c r="K209" s="34" t="n">
        <f aca="false">+I209+J209</f>
        <v>1.97972747820057</v>
      </c>
      <c r="L209" s="34" t="n">
        <f aca="false">E209-H209-K209</f>
        <v>10.2386024773729</v>
      </c>
      <c r="M209" s="34" t="n">
        <f aca="false">K209+L209</f>
        <v>12.2183299555735</v>
      </c>
      <c r="N209" s="55"/>
      <c r="O209" s="20"/>
    </row>
    <row r="210" s="7" customFormat="true" ht="21.75" hidden="false" customHeight="true" outlineLevel="0" collapsed="false">
      <c r="A210" s="1"/>
      <c r="B210" s="51" t="n">
        <v>252</v>
      </c>
      <c r="C210" s="52"/>
      <c r="D210" s="53" t="s">
        <v>226</v>
      </c>
      <c r="E210" s="54" t="n">
        <v>7.91761476798671</v>
      </c>
      <c r="F210" s="54" t="n">
        <v>7.50089821653432</v>
      </c>
      <c r="G210" s="54" t="n">
        <v>0.416716551452385</v>
      </c>
      <c r="H210" s="34" t="n">
        <f aca="false">F210+G210</f>
        <v>7.91761476798671</v>
      </c>
      <c r="I210" s="54" t="n">
        <v>0</v>
      </c>
      <c r="J210" s="54" t="n">
        <v>0</v>
      </c>
      <c r="K210" s="34" t="n">
        <f aca="false">+I210+J210</f>
        <v>0</v>
      </c>
      <c r="L210" s="34" t="n">
        <f aca="false">E210-H210-K210</f>
        <v>0</v>
      </c>
      <c r="M210" s="34" t="n">
        <f aca="false">K210+L210</f>
        <v>0</v>
      </c>
      <c r="N210" s="55"/>
      <c r="O210" s="20"/>
    </row>
    <row r="211" s="7" customFormat="true" ht="15" hidden="false" customHeight="true" outlineLevel="0" collapsed="false">
      <c r="A211" s="1"/>
      <c r="B211" s="51" t="n">
        <v>253</v>
      </c>
      <c r="C211" s="52"/>
      <c r="D211" s="53" t="s">
        <v>227</v>
      </c>
      <c r="E211" s="54" t="n">
        <v>32.9924318645826</v>
      </c>
      <c r="F211" s="54" t="n">
        <v>12.6851091474711</v>
      </c>
      <c r="G211" s="54" t="n">
        <v>2.78959820835547</v>
      </c>
      <c r="H211" s="34" t="n">
        <f aca="false">F211+G211</f>
        <v>15.4747073558265</v>
      </c>
      <c r="I211" s="54" t="n">
        <v>0</v>
      </c>
      <c r="J211" s="54" t="n">
        <v>2.853177366632</v>
      </c>
      <c r="K211" s="34" t="n">
        <f aca="false">+I211+J211</f>
        <v>2.853177366632</v>
      </c>
      <c r="L211" s="34" t="n">
        <f aca="false">E211-H211-K211</f>
        <v>14.6645471421241</v>
      </c>
      <c r="M211" s="34" t="n">
        <f aca="false">K211+L211</f>
        <v>17.5177245087561</v>
      </c>
      <c r="N211" s="55"/>
      <c r="O211" s="20"/>
    </row>
    <row r="212" s="7" customFormat="true" ht="15" hidden="false" customHeight="true" outlineLevel="0" collapsed="false">
      <c r="A212" s="1"/>
      <c r="B212" s="51" t="n">
        <v>259</v>
      </c>
      <c r="C212" s="52"/>
      <c r="D212" s="53" t="s">
        <v>228</v>
      </c>
      <c r="E212" s="54" t="n">
        <v>33.4936228404589</v>
      </c>
      <c r="F212" s="54" t="n">
        <v>9.50030383833645</v>
      </c>
      <c r="G212" s="54" t="n">
        <v>2.26942876401718</v>
      </c>
      <c r="H212" s="34" t="n">
        <f aca="false">F212+G212</f>
        <v>11.7697326023536</v>
      </c>
      <c r="I212" s="54" t="n">
        <v>0</v>
      </c>
      <c r="J212" s="54" t="n">
        <v>2.30008948208902</v>
      </c>
      <c r="K212" s="34" t="n">
        <f aca="false">+I212+J212</f>
        <v>2.30008948208902</v>
      </c>
      <c r="L212" s="34" t="n">
        <f aca="false">E212-H212-K212</f>
        <v>19.4238007560162</v>
      </c>
      <c r="M212" s="34" t="n">
        <f aca="false">K212+L212</f>
        <v>21.7238902381052</v>
      </c>
      <c r="N212" s="55"/>
      <c r="O212" s="20"/>
    </row>
    <row r="213" s="7" customFormat="true" ht="15" hidden="false" customHeight="true" outlineLevel="0" collapsed="false">
      <c r="A213" s="1"/>
      <c r="B213" s="51" t="n">
        <v>260</v>
      </c>
      <c r="C213" s="52"/>
      <c r="D213" s="53" t="s">
        <v>229</v>
      </c>
      <c r="E213" s="54" t="n">
        <v>10.4925514478479</v>
      </c>
      <c r="F213" s="54" t="n">
        <v>1.07638412925489</v>
      </c>
      <c r="G213" s="54" t="n">
        <v>0.391149835682021</v>
      </c>
      <c r="H213" s="34" t="n">
        <f aca="false">F213+G213</f>
        <v>1.46753396493691</v>
      </c>
      <c r="I213" s="54" t="n">
        <v>0</v>
      </c>
      <c r="J213" s="54" t="n">
        <v>0.392240034312288</v>
      </c>
      <c r="K213" s="34" t="n">
        <f aca="false">+I213+J213</f>
        <v>0.392240034312288</v>
      </c>
      <c r="L213" s="34" t="n">
        <f aca="false">E213-H213-K213</f>
        <v>8.63277744859872</v>
      </c>
      <c r="M213" s="34" t="n">
        <f aca="false">K213+L213</f>
        <v>9.025017482911</v>
      </c>
      <c r="N213" s="55"/>
      <c r="O213" s="20"/>
    </row>
    <row r="214" s="7" customFormat="true" ht="15" hidden="false" customHeight="true" outlineLevel="0" collapsed="false">
      <c r="A214" s="1"/>
      <c r="B214" s="51" t="n">
        <v>262</v>
      </c>
      <c r="C214" s="52"/>
      <c r="D214" s="53" t="s">
        <v>230</v>
      </c>
      <c r="E214" s="54" t="n">
        <v>37.633513180987</v>
      </c>
      <c r="F214" s="54" t="n">
        <v>24.0501255770803</v>
      </c>
      <c r="G214" s="54" t="n">
        <v>2.43882087782499</v>
      </c>
      <c r="H214" s="34" t="n">
        <f aca="false">F214+G214</f>
        <v>26.4889464549053</v>
      </c>
      <c r="I214" s="54" t="n">
        <v>0</v>
      </c>
      <c r="J214" s="54" t="n">
        <v>2.5795103562041</v>
      </c>
      <c r="K214" s="34" t="n">
        <f aca="false">+I214+J214</f>
        <v>2.5795103562041</v>
      </c>
      <c r="L214" s="34" t="n">
        <f aca="false">E214-H214-K214</f>
        <v>8.5650563698776</v>
      </c>
      <c r="M214" s="34" t="n">
        <f aca="false">K214+L214</f>
        <v>11.1445667260817</v>
      </c>
      <c r="N214" s="55"/>
      <c r="O214" s="20"/>
    </row>
    <row r="215" s="7" customFormat="true" ht="15.75" hidden="false" customHeight="true" outlineLevel="0" collapsed="false">
      <c r="A215" s="1"/>
      <c r="B215" s="51" t="n">
        <v>267</v>
      </c>
      <c r="C215" s="52"/>
      <c r="D215" s="53" t="s">
        <v>231</v>
      </c>
      <c r="E215" s="54" t="n">
        <v>23.8494025076365</v>
      </c>
      <c r="F215" s="54" t="n">
        <v>11.3176919243801</v>
      </c>
      <c r="G215" s="54" t="n">
        <v>2.50634211714896</v>
      </c>
      <c r="H215" s="34" t="n">
        <f aca="false">F215+G215</f>
        <v>13.8240340415291</v>
      </c>
      <c r="I215" s="54" t="n">
        <v>0</v>
      </c>
      <c r="J215" s="54" t="n">
        <v>2.50634211714896</v>
      </c>
      <c r="K215" s="34" t="n">
        <f aca="false">+I215+J215</f>
        <v>2.50634211714896</v>
      </c>
      <c r="L215" s="34" t="n">
        <f aca="false">E215-H215-K215</f>
        <v>7.51902634895849</v>
      </c>
      <c r="M215" s="34" t="n">
        <f aca="false">K215+L215</f>
        <v>10.0253684661075</v>
      </c>
      <c r="N215" s="55"/>
      <c r="O215" s="20"/>
    </row>
    <row r="216" s="7" customFormat="true" ht="16.5" hidden="false" customHeight="true" outlineLevel="0" collapsed="false">
      <c r="A216" s="1"/>
      <c r="B216" s="51" t="n">
        <v>269</v>
      </c>
      <c r="C216" s="52"/>
      <c r="D216" s="53" t="s">
        <v>232</v>
      </c>
      <c r="E216" s="54" t="n">
        <v>2.88291793842731</v>
      </c>
      <c r="F216" s="54" t="n">
        <v>1.3655927076761</v>
      </c>
      <c r="G216" s="54" t="n">
        <v>0.303465046150244</v>
      </c>
      <c r="H216" s="34" t="n">
        <f aca="false">F216+G216</f>
        <v>1.66905775382634</v>
      </c>
      <c r="I216" s="54" t="n">
        <v>0</v>
      </c>
      <c r="J216" s="54" t="n">
        <v>0.303465046150244</v>
      </c>
      <c r="K216" s="34" t="n">
        <f aca="false">+I216+J216</f>
        <v>0.303465046150244</v>
      </c>
      <c r="L216" s="34" t="n">
        <f aca="false">E216-H216-K216</f>
        <v>0.910395138450731</v>
      </c>
      <c r="M216" s="34" t="n">
        <f aca="false">K216+L216</f>
        <v>1.21386018460097</v>
      </c>
      <c r="N216" s="55"/>
      <c r="O216" s="20"/>
    </row>
    <row r="217" s="7" customFormat="true" ht="15" hidden="false" customHeight="true" outlineLevel="0" collapsed="false">
      <c r="A217" s="1"/>
      <c r="B217" s="51" t="n">
        <v>275</v>
      </c>
      <c r="C217" s="52"/>
      <c r="D217" s="53" t="s">
        <v>233</v>
      </c>
      <c r="E217" s="54" t="n">
        <v>69.8</v>
      </c>
      <c r="F217" s="54" t="n">
        <v>33.0631578925961</v>
      </c>
      <c r="G217" s="54" t="n">
        <v>7.34736842057692</v>
      </c>
      <c r="H217" s="34" t="n">
        <f aca="false">F217+G217</f>
        <v>40.410526313173</v>
      </c>
      <c r="I217" s="54" t="n">
        <v>0</v>
      </c>
      <c r="J217" s="54" t="n">
        <v>7.34736842057692</v>
      </c>
      <c r="K217" s="34" t="n">
        <f aca="false">+I217+J217</f>
        <v>7.34736842057692</v>
      </c>
      <c r="L217" s="34" t="n">
        <f aca="false">E217-H217-K217</f>
        <v>22.04210526625</v>
      </c>
      <c r="M217" s="34" t="n">
        <f aca="false">K217+L217</f>
        <v>29.389473686827</v>
      </c>
      <c r="N217" s="55"/>
      <c r="O217" s="20"/>
    </row>
    <row r="218" s="7" customFormat="true" ht="15" hidden="false" customHeight="true" outlineLevel="0" collapsed="false">
      <c r="A218" s="1"/>
      <c r="B218" s="51" t="n">
        <v>283</v>
      </c>
      <c r="C218" s="52"/>
      <c r="D218" s="53" t="s">
        <v>234</v>
      </c>
      <c r="E218" s="54" t="n">
        <v>20.7861223922236</v>
      </c>
      <c r="F218" s="54" t="n">
        <v>1.03930611953354</v>
      </c>
      <c r="G218" s="54" t="n">
        <v>2.07861223906709</v>
      </c>
      <c r="H218" s="34" t="n">
        <f aca="false">F218+G218</f>
        <v>3.11791835860063</v>
      </c>
      <c r="I218" s="54" t="n">
        <v>0</v>
      </c>
      <c r="J218" s="54" t="n">
        <v>2.07861223906709</v>
      </c>
      <c r="K218" s="34" t="n">
        <f aca="false">+I218+J218</f>
        <v>2.07861223906709</v>
      </c>
      <c r="L218" s="34" t="n">
        <f aca="false">E218-H218-K218</f>
        <v>15.5895917945559</v>
      </c>
      <c r="M218" s="34" t="n">
        <f aca="false">K218+L218</f>
        <v>17.668204033623</v>
      </c>
      <c r="N218" s="55"/>
      <c r="O218" s="20"/>
    </row>
    <row r="219" s="7" customFormat="true" ht="15" hidden="false" customHeight="true" outlineLevel="0" collapsed="false">
      <c r="A219" s="1"/>
      <c r="B219" s="51" t="n">
        <v>286</v>
      </c>
      <c r="C219" s="52"/>
      <c r="D219" s="53" t="s">
        <v>235</v>
      </c>
      <c r="E219" s="54" t="n">
        <v>106.901375999815</v>
      </c>
      <c r="F219" s="54" t="n">
        <v>37.4154815993941</v>
      </c>
      <c r="G219" s="54" t="n">
        <v>10.6901375998269</v>
      </c>
      <c r="H219" s="34" t="n">
        <f aca="false">F219+G219</f>
        <v>48.105619199221</v>
      </c>
      <c r="I219" s="54" t="n">
        <v>0</v>
      </c>
      <c r="J219" s="54" t="n">
        <v>10.6901375998269</v>
      </c>
      <c r="K219" s="34" t="n">
        <f aca="false">+I219+J219</f>
        <v>10.6901375998269</v>
      </c>
      <c r="L219" s="34" t="n">
        <f aca="false">E219-H219-K219</f>
        <v>48.1056192007667</v>
      </c>
      <c r="M219" s="34" t="n">
        <f aca="false">K219+L219</f>
        <v>58.7957568005936</v>
      </c>
      <c r="N219" s="55"/>
      <c r="O219" s="20"/>
    </row>
    <row r="220" s="7" customFormat="true" ht="15" hidden="false" customHeight="true" outlineLevel="0" collapsed="false">
      <c r="A220" s="1"/>
      <c r="B220" s="51" t="n">
        <v>288</v>
      </c>
      <c r="C220" s="52"/>
      <c r="D220" s="53" t="s">
        <v>236</v>
      </c>
      <c r="E220" s="54" t="n">
        <v>25.1717512285341</v>
      </c>
      <c r="F220" s="54" t="n">
        <v>4.13832384479164</v>
      </c>
      <c r="G220" s="54" t="n">
        <v>2.08219942979509</v>
      </c>
      <c r="H220" s="34" t="n">
        <f aca="false">F220+G220</f>
        <v>6.22052327458673</v>
      </c>
      <c r="I220" s="54" t="n">
        <v>0</v>
      </c>
      <c r="J220" s="54" t="n">
        <v>2.08314980625269</v>
      </c>
      <c r="K220" s="34" t="n">
        <f aca="false">+I220+J220</f>
        <v>2.08314980625269</v>
      </c>
      <c r="L220" s="34" t="n">
        <f aca="false">E220-H220-K220</f>
        <v>16.8680781476947</v>
      </c>
      <c r="M220" s="34" t="n">
        <f aca="false">K220+L220</f>
        <v>18.9512279539474</v>
      </c>
      <c r="N220" s="55"/>
      <c r="O220" s="20"/>
    </row>
    <row r="221" s="7" customFormat="true" ht="15" hidden="false" customHeight="true" outlineLevel="0" collapsed="false">
      <c r="A221" s="1"/>
      <c r="B221" s="51" t="n">
        <v>292</v>
      </c>
      <c r="C221" s="52"/>
      <c r="D221" s="53" t="s">
        <v>237</v>
      </c>
      <c r="E221" s="54" t="n">
        <v>61.3240457960115</v>
      </c>
      <c r="F221" s="54" t="n">
        <v>12.6434770976749</v>
      </c>
      <c r="G221" s="54" t="n">
        <v>4.21449236589164</v>
      </c>
      <c r="H221" s="34" t="n">
        <f aca="false">F221+G221</f>
        <v>16.8579694635665</v>
      </c>
      <c r="I221" s="54" t="n">
        <v>0</v>
      </c>
      <c r="J221" s="54" t="n">
        <v>4.21449236589164</v>
      </c>
      <c r="K221" s="34" t="n">
        <f aca="false">+I221+J221</f>
        <v>4.21449236589164</v>
      </c>
      <c r="L221" s="34" t="n">
        <f aca="false">E221-H221-K221</f>
        <v>40.2515839665533</v>
      </c>
      <c r="M221" s="34" t="n">
        <f aca="false">K221+L221</f>
        <v>44.4660763324449</v>
      </c>
      <c r="N221" s="55"/>
      <c r="O221" s="20"/>
    </row>
    <row r="222" s="7" customFormat="true" ht="15" hidden="false" customHeight="true" outlineLevel="0" collapsed="false">
      <c r="A222" s="1"/>
      <c r="B222" s="51" t="n">
        <v>293</v>
      </c>
      <c r="C222" s="52"/>
      <c r="D222" s="53" t="s">
        <v>238</v>
      </c>
      <c r="E222" s="54" t="n">
        <v>70.1557119329525</v>
      </c>
      <c r="F222" s="54" t="n">
        <v>33.2316530365622</v>
      </c>
      <c r="G222" s="54" t="n">
        <v>7.38481178590271</v>
      </c>
      <c r="H222" s="34" t="n">
        <f aca="false">F222+G222</f>
        <v>40.6164648224649</v>
      </c>
      <c r="I222" s="54" t="n">
        <v>0</v>
      </c>
      <c r="J222" s="54" t="n">
        <v>7.38481178590271</v>
      </c>
      <c r="K222" s="34" t="n">
        <f aca="false">+I222+J222</f>
        <v>7.38481178590271</v>
      </c>
      <c r="L222" s="34" t="n">
        <f aca="false">E222-H222-K222</f>
        <v>22.1544353245849</v>
      </c>
      <c r="M222" s="34" t="n">
        <f aca="false">K222+L222</f>
        <v>29.5392471104876</v>
      </c>
      <c r="N222" s="55"/>
      <c r="O222" s="20"/>
    </row>
    <row r="223" s="7" customFormat="true" ht="15" hidden="false" customHeight="true" outlineLevel="0" collapsed="false">
      <c r="A223" s="1"/>
      <c r="B223" s="51" t="n">
        <v>294</v>
      </c>
      <c r="C223" s="52"/>
      <c r="D223" s="53" t="s">
        <v>239</v>
      </c>
      <c r="E223" s="54" t="n">
        <v>52.2688720814452</v>
      </c>
      <c r="F223" s="54" t="n">
        <v>26.574021767646</v>
      </c>
      <c r="G223" s="54" t="n">
        <v>5.19503277885949</v>
      </c>
      <c r="H223" s="34" t="n">
        <f aca="false">F223+G223</f>
        <v>31.7690545465055</v>
      </c>
      <c r="I223" s="54" t="n">
        <v>0</v>
      </c>
      <c r="J223" s="54" t="n">
        <v>5.23027776872153</v>
      </c>
      <c r="K223" s="34" t="n">
        <f aca="false">+I223+J223</f>
        <v>5.23027776872153</v>
      </c>
      <c r="L223" s="34" t="n">
        <f aca="false">E223-H223-K223</f>
        <v>15.2695397662182</v>
      </c>
      <c r="M223" s="34" t="n">
        <f aca="false">K223+L223</f>
        <v>20.4998175349398</v>
      </c>
      <c r="N223" s="55"/>
      <c r="O223" s="20"/>
    </row>
    <row r="224" s="7" customFormat="true" ht="23.25" hidden="false" customHeight="false" outlineLevel="0" collapsed="false">
      <c r="A224" s="1"/>
      <c r="B224" s="51" t="n">
        <v>295</v>
      </c>
      <c r="C224" s="52"/>
      <c r="D224" s="53" t="s">
        <v>240</v>
      </c>
      <c r="E224" s="54" t="n">
        <v>20.0583491594985</v>
      </c>
      <c r="F224" s="54" t="n">
        <v>9.67826921328806</v>
      </c>
      <c r="G224" s="54" t="n">
        <v>1.8389899195616</v>
      </c>
      <c r="H224" s="34" t="n">
        <f aca="false">F224+G224</f>
        <v>11.5172591328497</v>
      </c>
      <c r="I224" s="54" t="n">
        <v>0</v>
      </c>
      <c r="J224" s="54" t="n">
        <v>1.86722854831729</v>
      </c>
      <c r="K224" s="34" t="n">
        <f aca="false">+I224+J224</f>
        <v>1.86722854831729</v>
      </c>
      <c r="L224" s="34" t="n">
        <f aca="false">E224-H224-K224</f>
        <v>6.67386147833157</v>
      </c>
      <c r="M224" s="34" t="n">
        <f aca="false">K224+L224</f>
        <v>8.54109002664886</v>
      </c>
      <c r="N224" s="55"/>
      <c r="O224" s="20"/>
    </row>
    <row r="225" s="7" customFormat="true" ht="15" hidden="false" customHeight="true" outlineLevel="0" collapsed="false">
      <c r="A225" s="1"/>
      <c r="B225" s="51" t="n">
        <v>300</v>
      </c>
      <c r="C225" s="52"/>
      <c r="D225" s="53" t="s">
        <v>241</v>
      </c>
      <c r="E225" s="54" t="n">
        <v>25.7144929822365</v>
      </c>
      <c r="F225" s="54" t="n">
        <v>1.28572464929442</v>
      </c>
      <c r="G225" s="54" t="n">
        <v>2.57144929858883</v>
      </c>
      <c r="H225" s="34" t="n">
        <f aca="false">F225+G225</f>
        <v>3.85717394788325</v>
      </c>
      <c r="I225" s="54" t="n">
        <v>0</v>
      </c>
      <c r="J225" s="54" t="n">
        <v>2.57144929858883</v>
      </c>
      <c r="K225" s="34" t="n">
        <f aca="false">+I225+J225</f>
        <v>2.57144929858883</v>
      </c>
      <c r="L225" s="34" t="n">
        <f aca="false">E225-H225-K225</f>
        <v>19.2858697357644</v>
      </c>
      <c r="M225" s="34" t="n">
        <f aca="false">K225+L225</f>
        <v>21.8573190343532</v>
      </c>
      <c r="N225" s="55"/>
      <c r="O225" s="20"/>
    </row>
    <row r="226" s="7" customFormat="true" ht="15" hidden="false" customHeight="true" outlineLevel="0" collapsed="false">
      <c r="A226" s="1"/>
      <c r="B226" s="51" t="n">
        <v>305</v>
      </c>
      <c r="C226" s="52"/>
      <c r="D226" s="53" t="s">
        <v>242</v>
      </c>
      <c r="E226" s="54" t="n">
        <v>8.06723456000924</v>
      </c>
      <c r="F226" s="54" t="n">
        <v>3.9071894795871</v>
      </c>
      <c r="G226" s="54" t="n">
        <v>0.832008990636533</v>
      </c>
      <c r="H226" s="34" t="n">
        <f aca="false">F226+G226</f>
        <v>4.73919847022364</v>
      </c>
      <c r="I226" s="54" t="n">
        <v>0</v>
      </c>
      <c r="J226" s="54" t="n">
        <v>0.832008990636533</v>
      </c>
      <c r="K226" s="34" t="n">
        <f aca="false">+I226+J226</f>
        <v>0.832008990636533</v>
      </c>
      <c r="L226" s="34" t="n">
        <f aca="false">E226-H226-K226</f>
        <v>2.49602709914907</v>
      </c>
      <c r="M226" s="34" t="n">
        <f aca="false">K226+L226</f>
        <v>3.32803608978561</v>
      </c>
      <c r="N226" s="55"/>
      <c r="O226" s="20"/>
    </row>
    <row r="227" s="7" customFormat="true" ht="15" hidden="false" customHeight="true" outlineLevel="0" collapsed="false">
      <c r="A227" s="1"/>
      <c r="B227" s="51" t="n">
        <v>306</v>
      </c>
      <c r="C227" s="52"/>
      <c r="D227" s="53" t="s">
        <v>243</v>
      </c>
      <c r="E227" s="54" t="n">
        <v>70.7869393801863</v>
      </c>
      <c r="F227" s="54" t="n">
        <v>17.4375501144171</v>
      </c>
      <c r="G227" s="54" t="n">
        <v>5.20493388799771</v>
      </c>
      <c r="H227" s="34" t="n">
        <f aca="false">F227+G227</f>
        <v>22.6424840024148</v>
      </c>
      <c r="I227" s="54" t="n">
        <v>0</v>
      </c>
      <c r="J227" s="54" t="n">
        <v>5.20493388799771</v>
      </c>
      <c r="K227" s="34" t="n">
        <f aca="false">+I227+J227</f>
        <v>5.20493388799771</v>
      </c>
      <c r="L227" s="34" t="n">
        <f aca="false">E227-H227-K227</f>
        <v>42.9395214897737</v>
      </c>
      <c r="M227" s="34" t="n">
        <f aca="false">K227+L227</f>
        <v>48.1444553777715</v>
      </c>
      <c r="N227" s="55"/>
      <c r="O227" s="20"/>
    </row>
    <row r="228" s="55" customFormat="true" ht="18" hidden="false" customHeight="true" outlineLevel="0" collapsed="false">
      <c r="A228" s="56"/>
      <c r="B228" s="51" t="n">
        <v>307</v>
      </c>
      <c r="C228" s="52"/>
      <c r="D228" s="53" t="s">
        <v>244</v>
      </c>
      <c r="E228" s="54" t="n">
        <v>79.2914028746948</v>
      </c>
      <c r="F228" s="54" t="n">
        <v>16.2448392511103</v>
      </c>
      <c r="G228" s="54" t="n">
        <v>4.8900654999025</v>
      </c>
      <c r="H228" s="34" t="n">
        <f aca="false">F228+G228</f>
        <v>21.1349047510128</v>
      </c>
      <c r="I228" s="54" t="n">
        <v>0</v>
      </c>
      <c r="J228" s="54" t="n">
        <v>5.0392553441045</v>
      </c>
      <c r="K228" s="34" t="n">
        <f aca="false">+I228+J228</f>
        <v>5.0392553441045</v>
      </c>
      <c r="L228" s="34" t="n">
        <f aca="false">E228-H228-K228</f>
        <v>53.1172427795774</v>
      </c>
      <c r="M228" s="34" t="n">
        <f aca="false">K228+L228</f>
        <v>58.1564981236819</v>
      </c>
      <c r="O228" s="20"/>
    </row>
    <row r="229" s="7" customFormat="true" ht="19.5" hidden="false" customHeight="true" outlineLevel="0" collapsed="false">
      <c r="A229" s="1"/>
      <c r="B229" s="51" t="n">
        <v>308</v>
      </c>
      <c r="C229" s="52"/>
      <c r="D229" s="53" t="s">
        <v>245</v>
      </c>
      <c r="E229" s="54" t="n">
        <v>51.8524905891305</v>
      </c>
      <c r="F229" s="54" t="n">
        <v>18.8487372020398</v>
      </c>
      <c r="G229" s="54" t="n">
        <v>5.33255465575256</v>
      </c>
      <c r="H229" s="34" t="n">
        <f aca="false">F229+G229</f>
        <v>24.1812918577924</v>
      </c>
      <c r="I229" s="54" t="n">
        <v>0</v>
      </c>
      <c r="J229" s="54" t="n">
        <v>5.33255465575256</v>
      </c>
      <c r="K229" s="34" t="n">
        <f aca="false">+I229+J229</f>
        <v>5.33255465575256</v>
      </c>
      <c r="L229" s="34" t="n">
        <f aca="false">E229-H229-K229</f>
        <v>22.3386440755855</v>
      </c>
      <c r="M229" s="34" t="n">
        <f aca="false">K229+L229</f>
        <v>27.6711987313381</v>
      </c>
      <c r="N229" s="55"/>
      <c r="O229" s="20"/>
    </row>
    <row r="230" s="7" customFormat="true" ht="15" hidden="false" customHeight="true" outlineLevel="0" collapsed="false">
      <c r="A230" s="1"/>
      <c r="B230" s="51" t="n">
        <v>309</v>
      </c>
      <c r="C230" s="52"/>
      <c r="D230" s="53" t="s">
        <v>246</v>
      </c>
      <c r="E230" s="54" t="n">
        <v>48.516276349201</v>
      </c>
      <c r="F230" s="54" t="n">
        <v>3.09765436627071</v>
      </c>
      <c r="G230" s="54" t="n">
        <v>2.00426571652024</v>
      </c>
      <c r="H230" s="34" t="n">
        <f aca="false">F230+G230</f>
        <v>5.10192008279095</v>
      </c>
      <c r="I230" s="54" t="n">
        <v>0</v>
      </c>
      <c r="J230" s="54" t="n">
        <v>2.15084752095378</v>
      </c>
      <c r="K230" s="34" t="n">
        <f aca="false">+I230+J230</f>
        <v>2.15084752095378</v>
      </c>
      <c r="L230" s="34" t="n">
        <f aca="false">E230-H230-K230</f>
        <v>41.2635087454563</v>
      </c>
      <c r="M230" s="34" t="n">
        <f aca="false">K230+L230</f>
        <v>43.41435626641</v>
      </c>
      <c r="N230" s="55"/>
      <c r="O230" s="20"/>
    </row>
    <row r="231" s="7" customFormat="true" ht="15" hidden="false" customHeight="true" outlineLevel="0" collapsed="false">
      <c r="A231" s="1"/>
      <c r="B231" s="51" t="n">
        <v>312</v>
      </c>
      <c r="C231" s="52"/>
      <c r="D231" s="53" t="s">
        <v>247</v>
      </c>
      <c r="E231" s="54" t="n">
        <v>26.4693649999468</v>
      </c>
      <c r="F231" s="54" t="n">
        <v>2.51342873453477</v>
      </c>
      <c r="G231" s="54" t="n">
        <v>1.7994524414748</v>
      </c>
      <c r="H231" s="34" t="n">
        <f aca="false">F231+G231</f>
        <v>4.31288117600958</v>
      </c>
      <c r="I231" s="54" t="n">
        <v>0</v>
      </c>
      <c r="J231" s="54" t="n">
        <v>1.7994524414748</v>
      </c>
      <c r="K231" s="34" t="n">
        <f aca="false">+I231+J231</f>
        <v>1.7994524414748</v>
      </c>
      <c r="L231" s="34" t="n">
        <f aca="false">E231-H231-K231</f>
        <v>20.3570313824625</v>
      </c>
      <c r="M231" s="34" t="n">
        <f aca="false">K231+L231</f>
        <v>22.1564838239373</v>
      </c>
      <c r="N231" s="55"/>
      <c r="O231" s="20"/>
    </row>
    <row r="232" s="7" customFormat="true" ht="15" hidden="false" customHeight="true" outlineLevel="0" collapsed="false">
      <c r="A232" s="1"/>
      <c r="B232" s="51" t="n">
        <v>314</v>
      </c>
      <c r="C232" s="52"/>
      <c r="D232" s="53" t="s">
        <v>248</v>
      </c>
      <c r="E232" s="54" t="n">
        <v>95.7549233293186</v>
      </c>
      <c r="F232" s="54" t="n">
        <v>7.0925836993163</v>
      </c>
      <c r="G232" s="54" t="n">
        <v>3.1655379528197</v>
      </c>
      <c r="H232" s="34" t="n">
        <f aca="false">F232+G232</f>
        <v>10.258121652136</v>
      </c>
      <c r="I232" s="54" t="n">
        <v>0</v>
      </c>
      <c r="J232" s="54" t="n">
        <v>3.23686532144035</v>
      </c>
      <c r="K232" s="34" t="n">
        <f aca="false">+I232+J232</f>
        <v>3.23686532144035</v>
      </c>
      <c r="L232" s="34" t="n">
        <f aca="false">E232-H232-K232</f>
        <v>82.2599363557422</v>
      </c>
      <c r="M232" s="34" t="n">
        <f aca="false">K232+L232</f>
        <v>85.4968016771826</v>
      </c>
      <c r="N232" s="55"/>
      <c r="O232" s="20"/>
    </row>
    <row r="233" s="7" customFormat="true" ht="15" hidden="false" customHeight="true" outlineLevel="0" collapsed="false">
      <c r="A233" s="1"/>
      <c r="B233" s="51" t="n">
        <v>316</v>
      </c>
      <c r="C233" s="52"/>
      <c r="D233" s="53" t="s">
        <v>249</v>
      </c>
      <c r="E233" s="54" t="n">
        <v>17.8641706196925</v>
      </c>
      <c r="F233" s="54" t="n">
        <v>3.3329576552509</v>
      </c>
      <c r="G233" s="54" t="n">
        <v>1.21724671647486</v>
      </c>
      <c r="H233" s="34" t="n">
        <f aca="false">F233+G233</f>
        <v>4.55020437172576</v>
      </c>
      <c r="I233" s="54" t="n">
        <v>0</v>
      </c>
      <c r="J233" s="54" t="n">
        <v>1.21724671647486</v>
      </c>
      <c r="K233" s="34" t="n">
        <f aca="false">+I233+J233</f>
        <v>1.21724671647486</v>
      </c>
      <c r="L233" s="34" t="n">
        <f aca="false">E233-H233-K233</f>
        <v>12.0967195314919</v>
      </c>
      <c r="M233" s="34" t="n">
        <f aca="false">K233+L233</f>
        <v>13.3139662479668</v>
      </c>
      <c r="N233" s="55"/>
      <c r="O233" s="20"/>
    </row>
    <row r="234" s="7" customFormat="true" ht="15" hidden="false" customHeight="true" outlineLevel="0" collapsed="false">
      <c r="A234" s="1"/>
      <c r="B234" s="51" t="n">
        <v>317</v>
      </c>
      <c r="C234" s="52"/>
      <c r="D234" s="53" t="s">
        <v>250</v>
      </c>
      <c r="E234" s="54" t="n">
        <v>67.1271050278023</v>
      </c>
      <c r="F234" s="54" t="n">
        <v>15.4690401567647</v>
      </c>
      <c r="G234" s="54" t="n">
        <v>4.72686844093099</v>
      </c>
      <c r="H234" s="34" t="n">
        <f aca="false">F234+G234</f>
        <v>20.1959085976957</v>
      </c>
      <c r="I234" s="54" t="n">
        <v>0</v>
      </c>
      <c r="J234" s="54" t="n">
        <v>4.72686844093099</v>
      </c>
      <c r="K234" s="34" t="n">
        <f aca="false">+I234+J234</f>
        <v>4.72686844093099</v>
      </c>
      <c r="L234" s="34" t="n">
        <f aca="false">E234-H234-K234</f>
        <v>42.2043279891756</v>
      </c>
      <c r="M234" s="34" t="n">
        <f aca="false">K234+L234</f>
        <v>46.9311964301066</v>
      </c>
      <c r="N234" s="55"/>
      <c r="O234" s="20"/>
    </row>
    <row r="235" s="7" customFormat="true" ht="15" hidden="false" customHeight="true" outlineLevel="0" collapsed="false">
      <c r="A235" s="1"/>
      <c r="B235" s="51" t="n">
        <v>318</v>
      </c>
      <c r="C235" s="52"/>
      <c r="D235" s="53" t="s">
        <v>251</v>
      </c>
      <c r="E235" s="54" t="n">
        <v>15.0453396367638</v>
      </c>
      <c r="F235" s="54" t="n">
        <v>5.45179481538398</v>
      </c>
      <c r="G235" s="54" t="n">
        <v>1.55765566153828</v>
      </c>
      <c r="H235" s="34" t="n">
        <f aca="false">F235+G235</f>
        <v>7.00945047692226</v>
      </c>
      <c r="I235" s="54" t="n">
        <v>0</v>
      </c>
      <c r="J235" s="54" t="n">
        <v>1.55765566153828</v>
      </c>
      <c r="K235" s="34" t="n">
        <f aca="false">+I235+J235</f>
        <v>1.55765566153828</v>
      </c>
      <c r="L235" s="34" t="n">
        <f aca="false">E235-H235-K235</f>
        <v>6.47823349830327</v>
      </c>
      <c r="M235" s="34" t="n">
        <f aca="false">K235+L235</f>
        <v>8.03588915984155</v>
      </c>
      <c r="N235" s="55"/>
      <c r="O235" s="20"/>
    </row>
    <row r="236" s="7" customFormat="true" ht="15" hidden="false" customHeight="true" outlineLevel="0" collapsed="false">
      <c r="A236" s="1"/>
      <c r="B236" s="51" t="n">
        <v>319</v>
      </c>
      <c r="C236" s="52"/>
      <c r="D236" s="53" t="s">
        <v>252</v>
      </c>
      <c r="E236" s="54" t="n">
        <v>45.0532304654242</v>
      </c>
      <c r="F236" s="54" t="n">
        <v>13.5159691397861</v>
      </c>
      <c r="G236" s="54" t="n">
        <v>4.50532304659536</v>
      </c>
      <c r="H236" s="34" t="n">
        <f aca="false">F236+G236</f>
        <v>18.0212921863814</v>
      </c>
      <c r="I236" s="54" t="n">
        <v>0</v>
      </c>
      <c r="J236" s="54" t="n">
        <v>4.50532304659536</v>
      </c>
      <c r="K236" s="34" t="n">
        <f aca="false">+I236+J236</f>
        <v>4.50532304659536</v>
      </c>
      <c r="L236" s="34" t="n">
        <f aca="false">E236-H236-K236</f>
        <v>22.5266152324474</v>
      </c>
      <c r="M236" s="34" t="n">
        <f aca="false">K236+L236</f>
        <v>27.0319382790427</v>
      </c>
      <c r="N236" s="55"/>
      <c r="O236" s="20"/>
    </row>
    <row r="237" s="7" customFormat="true" ht="15" hidden="false" customHeight="true" outlineLevel="0" collapsed="false">
      <c r="A237" s="1"/>
      <c r="B237" s="51" t="n">
        <v>320</v>
      </c>
      <c r="C237" s="52"/>
      <c r="D237" s="53" t="s">
        <v>253</v>
      </c>
      <c r="E237" s="54" t="n">
        <v>60.5612228652597</v>
      </c>
      <c r="F237" s="54" t="n">
        <v>11.6887751498154</v>
      </c>
      <c r="G237" s="54" t="n">
        <v>3.73353144680158</v>
      </c>
      <c r="H237" s="34" t="n">
        <f aca="false">F237+G237</f>
        <v>15.4223065966169</v>
      </c>
      <c r="I237" s="54" t="n">
        <v>0</v>
      </c>
      <c r="J237" s="54" t="n">
        <v>3.75156122028098</v>
      </c>
      <c r="K237" s="34" t="n">
        <f aca="false">+I237+J237</f>
        <v>3.75156122028098</v>
      </c>
      <c r="L237" s="34" t="n">
        <f aca="false">E237-H237-K237</f>
        <v>41.3873550483618</v>
      </c>
      <c r="M237" s="34" t="n">
        <f aca="false">K237+L237</f>
        <v>45.1389162686428</v>
      </c>
      <c r="N237" s="55"/>
      <c r="O237" s="20"/>
    </row>
    <row r="238" s="7" customFormat="true" ht="23.25" hidden="false" customHeight="false" outlineLevel="0" collapsed="false">
      <c r="A238" s="1"/>
      <c r="B238" s="51" t="n">
        <v>322</v>
      </c>
      <c r="C238" s="52"/>
      <c r="D238" s="53" t="s">
        <v>254</v>
      </c>
      <c r="E238" s="54" t="n">
        <v>442.668400229187</v>
      </c>
      <c r="F238" s="54" t="n">
        <v>54.5038618548103</v>
      </c>
      <c r="G238" s="54" t="n">
        <v>20.995861335258</v>
      </c>
      <c r="H238" s="34" t="n">
        <f aca="false">F238+G238</f>
        <v>75.4997231900683</v>
      </c>
      <c r="I238" s="54" t="n">
        <v>0</v>
      </c>
      <c r="J238" s="54" t="n">
        <v>20.995861335258</v>
      </c>
      <c r="K238" s="34" t="n">
        <f aca="false">+I238+J238</f>
        <v>20.995861335258</v>
      </c>
      <c r="L238" s="34" t="n">
        <f aca="false">E238-H238-K238</f>
        <v>346.172815703861</v>
      </c>
      <c r="M238" s="34" t="n">
        <f aca="false">K238+L238</f>
        <v>367.168677039119</v>
      </c>
      <c r="N238" s="55"/>
      <c r="O238" s="20"/>
    </row>
    <row r="239" s="7" customFormat="true" ht="23.25" hidden="false" customHeight="false" outlineLevel="0" collapsed="false">
      <c r="A239" s="1"/>
      <c r="B239" s="51" t="n">
        <v>328</v>
      </c>
      <c r="C239" s="52"/>
      <c r="D239" s="53" t="s">
        <v>255</v>
      </c>
      <c r="E239" s="54" t="n">
        <v>4.53241972058089</v>
      </c>
      <c r="F239" s="54" t="n">
        <v>0.157725244901545</v>
      </c>
      <c r="G239" s="54" t="n">
        <v>0.150901114746403</v>
      </c>
      <c r="H239" s="34" t="n">
        <f aca="false">F239+G239</f>
        <v>0.308626359647948</v>
      </c>
      <c r="I239" s="54" t="n">
        <v>0</v>
      </c>
      <c r="J239" s="54" t="n">
        <v>0.15163073868595</v>
      </c>
      <c r="K239" s="34" t="n">
        <f aca="false">+I239+J239</f>
        <v>0.15163073868595</v>
      </c>
      <c r="L239" s="34" t="n">
        <f aca="false">E239-H239-K239</f>
        <v>4.07216262224699</v>
      </c>
      <c r="M239" s="34" t="n">
        <f aca="false">K239+L239</f>
        <v>4.22379336093294</v>
      </c>
      <c r="N239" s="55"/>
      <c r="O239" s="20"/>
    </row>
    <row r="240" s="7" customFormat="true" ht="23.25" hidden="false" customHeight="false" outlineLevel="0" collapsed="false">
      <c r="A240" s="1"/>
      <c r="B240" s="51" t="n">
        <v>336</v>
      </c>
      <c r="C240" s="52"/>
      <c r="D240" s="53" t="s">
        <v>256</v>
      </c>
      <c r="E240" s="54" t="n">
        <v>63.8408567227455</v>
      </c>
      <c r="F240" s="54" t="n">
        <v>3.71423543255771</v>
      </c>
      <c r="G240" s="54" t="n">
        <v>3.24553041477144</v>
      </c>
      <c r="H240" s="34" t="n">
        <f aca="false">F240+G240</f>
        <v>6.95976584732915</v>
      </c>
      <c r="I240" s="54" t="n">
        <v>0</v>
      </c>
      <c r="J240" s="54" t="n">
        <v>3.40074825489469</v>
      </c>
      <c r="K240" s="34" t="n">
        <f aca="false">+I240+J240</f>
        <v>3.40074825489469</v>
      </c>
      <c r="L240" s="34" t="n">
        <f aca="false">E240-H240-K240</f>
        <v>53.4803426205217</v>
      </c>
      <c r="M240" s="34" t="n">
        <f aca="false">K240+L240</f>
        <v>56.8810908754164</v>
      </c>
      <c r="N240" s="55"/>
      <c r="O240" s="20"/>
    </row>
    <row r="241" s="7" customFormat="true" ht="23.25" hidden="false" customHeight="false" outlineLevel="0" collapsed="false">
      <c r="A241" s="1"/>
      <c r="B241" s="51" t="n">
        <v>339</v>
      </c>
      <c r="C241" s="52"/>
      <c r="D241" s="53" t="s">
        <v>257</v>
      </c>
      <c r="E241" s="54" t="n">
        <v>546.638149772541</v>
      </c>
      <c r="F241" s="54" t="n">
        <v>40.9493971107802</v>
      </c>
      <c r="G241" s="54" t="n">
        <v>25.6854679285177</v>
      </c>
      <c r="H241" s="34" t="n">
        <f aca="false">F241+G241</f>
        <v>66.634865039298</v>
      </c>
      <c r="I241" s="54" t="n">
        <v>0</v>
      </c>
      <c r="J241" s="54" t="n">
        <v>26.3752741315909</v>
      </c>
      <c r="K241" s="34" t="n">
        <f aca="false">+I241+J241</f>
        <v>26.3752741315909</v>
      </c>
      <c r="L241" s="34" t="n">
        <f aca="false">E241-H241-K241</f>
        <v>453.628010601652</v>
      </c>
      <c r="M241" s="34" t="n">
        <f aca="false">K241+L241</f>
        <v>480.003284733243</v>
      </c>
      <c r="N241" s="55"/>
      <c r="O241" s="20"/>
    </row>
    <row r="242" s="7" customFormat="true" ht="6.95" hidden="false" customHeight="true" outlineLevel="0" collapsed="false">
      <c r="A242" s="1"/>
      <c r="B242" s="57"/>
      <c r="C242" s="52"/>
      <c r="D242" s="58"/>
      <c r="E242" s="54"/>
      <c r="F242" s="54"/>
      <c r="G242" s="54"/>
      <c r="H242" s="34" t="n">
        <f aca="false">F242+G242</f>
        <v>0</v>
      </c>
      <c r="I242" s="54"/>
      <c r="J242" s="54"/>
      <c r="K242" s="54"/>
      <c r="L242" s="34" t="n">
        <f aca="false">E242-H242-K242</f>
        <v>0</v>
      </c>
      <c r="M242" s="54" t="n">
        <f aca="false">K242+L242</f>
        <v>0</v>
      </c>
    </row>
    <row r="243" s="61" customFormat="true" ht="12" hidden="false" customHeight="true" outlineLevel="0" collapsed="false">
      <c r="A243" s="1"/>
      <c r="B243" s="57"/>
      <c r="C243" s="52"/>
      <c r="D243" s="59" t="s">
        <v>258</v>
      </c>
      <c r="E243" s="60" t="n">
        <f aca="false">SUM(E244:E271)</f>
        <v>4038.72625382568</v>
      </c>
      <c r="F243" s="60" t="n">
        <f aca="false">SUM(F244:F271)</f>
        <v>847.691479428454</v>
      </c>
      <c r="G243" s="60" t="n">
        <f aca="false">SUM(G244:G271)</f>
        <v>246.927889300418</v>
      </c>
      <c r="H243" s="60" t="n">
        <f aca="false">SUM(H244:H271)</f>
        <v>1094.61936872887</v>
      </c>
      <c r="I243" s="60" t="n">
        <v>0</v>
      </c>
      <c r="J243" s="60" t="n">
        <f aca="false">SUM(J244:J271)</f>
        <v>249.452315156043</v>
      </c>
      <c r="K243" s="60" t="n">
        <f aca="false">SUM(K244:K271)</f>
        <v>249.452315156043</v>
      </c>
      <c r="L243" s="60" t="n">
        <f aca="false">E243-H243-K243</f>
        <v>2694.65456994076</v>
      </c>
      <c r="M243" s="60" t="n">
        <f aca="false">SUM(M244:M271)</f>
        <v>2944.10688509681</v>
      </c>
    </row>
    <row r="244" s="7" customFormat="true" ht="15" hidden="false" customHeight="true" outlineLevel="0" collapsed="false">
      <c r="A244" s="1"/>
      <c r="B244" s="51" t="n">
        <v>171</v>
      </c>
      <c r="C244" s="52" t="n">
        <v>171</v>
      </c>
      <c r="D244" s="53" t="s">
        <v>259</v>
      </c>
      <c r="E244" s="54" t="n">
        <v>469.678431808655</v>
      </c>
      <c r="F244" s="54" t="n">
        <v>93.6021159189486</v>
      </c>
      <c r="G244" s="54" t="n">
        <v>28.6278881349033</v>
      </c>
      <c r="H244" s="34" t="n">
        <f aca="false">F244+G244</f>
        <v>122.230004053852</v>
      </c>
      <c r="I244" s="54" t="n">
        <v>0</v>
      </c>
      <c r="J244" s="54" t="n">
        <v>28.9616927204921</v>
      </c>
      <c r="K244" s="54" t="n">
        <f aca="false">+I244+J244</f>
        <v>28.9616927204921</v>
      </c>
      <c r="L244" s="34" t="n">
        <f aca="false">E244-H244-K244</f>
        <v>318.486735034311</v>
      </c>
      <c r="M244" s="34" t="n">
        <f aca="false">K244+L244</f>
        <v>347.448427754803</v>
      </c>
      <c r="N244" s="55"/>
      <c r="O244" s="20"/>
    </row>
    <row r="245" s="7" customFormat="true" ht="15" hidden="false" customHeight="true" outlineLevel="0" collapsed="false">
      <c r="A245" s="1"/>
      <c r="B245" s="51" t="n">
        <v>188</v>
      </c>
      <c r="C245" s="52" t="n">
        <v>188</v>
      </c>
      <c r="D245" s="53" t="s">
        <v>260</v>
      </c>
      <c r="E245" s="54" t="n">
        <v>175.747127801381</v>
      </c>
      <c r="F245" s="54" t="n">
        <v>148.737871215149</v>
      </c>
      <c r="G245" s="54" t="n">
        <v>12.1688411441685</v>
      </c>
      <c r="H245" s="34" t="n">
        <f aca="false">F245+G245</f>
        <v>160.906712359317</v>
      </c>
      <c r="I245" s="54" t="n">
        <v>0</v>
      </c>
      <c r="J245" s="54" t="n">
        <v>8.13419519764258</v>
      </c>
      <c r="K245" s="54" t="n">
        <f aca="false">+I245+J245</f>
        <v>8.13419519764258</v>
      </c>
      <c r="L245" s="34" t="n">
        <f aca="false">E245-H245-K245</f>
        <v>6.70622024442103</v>
      </c>
      <c r="M245" s="34" t="n">
        <f aca="false">K245+L245</f>
        <v>14.8404154420636</v>
      </c>
      <c r="N245" s="55"/>
      <c r="O245" s="20"/>
    </row>
    <row r="246" s="7" customFormat="true" ht="15" hidden="false" customHeight="true" outlineLevel="0" collapsed="false">
      <c r="A246" s="1"/>
      <c r="B246" s="51" t="n">
        <v>209</v>
      </c>
      <c r="C246" s="52" t="n">
        <v>209</v>
      </c>
      <c r="D246" s="53" t="s">
        <v>261</v>
      </c>
      <c r="E246" s="54" t="n">
        <v>52.8671689965751</v>
      </c>
      <c r="F246" s="54" t="n">
        <v>34.954254308103</v>
      </c>
      <c r="G246" s="54" t="n">
        <v>3.20844649025521</v>
      </c>
      <c r="H246" s="34" t="n">
        <f aca="false">F246+G246</f>
        <v>38.1627007983582</v>
      </c>
      <c r="I246" s="54" t="n">
        <v>0</v>
      </c>
      <c r="J246" s="54" t="n">
        <v>2.80563281516845</v>
      </c>
      <c r="K246" s="54" t="n">
        <f aca="false">+I246+J246</f>
        <v>2.80563281516845</v>
      </c>
      <c r="L246" s="34" t="n">
        <f aca="false">E246-H246-K246</f>
        <v>11.8988353830484</v>
      </c>
      <c r="M246" s="34" t="n">
        <f aca="false">K246+L246</f>
        <v>14.7044681982169</v>
      </c>
      <c r="N246" s="55"/>
      <c r="O246" s="20"/>
    </row>
    <row r="247" s="7" customFormat="true" ht="15" hidden="false" customHeight="true" outlineLevel="0" collapsed="false">
      <c r="A247" s="1"/>
      <c r="B247" s="51" t="n">
        <v>212</v>
      </c>
      <c r="C247" s="52" t="n">
        <v>212</v>
      </c>
      <c r="D247" s="53" t="s">
        <v>262</v>
      </c>
      <c r="E247" s="54" t="n">
        <v>36.6955324415435</v>
      </c>
      <c r="F247" s="54" t="n">
        <v>35.7727221984821</v>
      </c>
      <c r="G247" s="54" t="n">
        <v>0.922810243061453</v>
      </c>
      <c r="H247" s="34" t="n">
        <f aca="false">F247+G247</f>
        <v>36.6955324415435</v>
      </c>
      <c r="I247" s="54" t="n">
        <v>0</v>
      </c>
      <c r="J247" s="54" t="n">
        <v>0</v>
      </c>
      <c r="K247" s="54" t="n">
        <f aca="false">+I247+J247</f>
        <v>0</v>
      </c>
      <c r="L247" s="34" t="n">
        <f aca="false">E247-H247-K247</f>
        <v>0</v>
      </c>
      <c r="M247" s="34" t="n">
        <f aca="false">K247+L247</f>
        <v>0</v>
      </c>
      <c r="N247" s="55"/>
      <c r="O247" s="20"/>
    </row>
    <row r="248" s="7" customFormat="true" ht="15" hidden="false" customHeight="true" outlineLevel="0" collapsed="false">
      <c r="A248" s="1"/>
      <c r="B248" s="51" t="n">
        <v>214</v>
      </c>
      <c r="C248" s="52" t="n">
        <v>214</v>
      </c>
      <c r="D248" s="53" t="s">
        <v>263</v>
      </c>
      <c r="E248" s="54" t="n">
        <v>110.648937308533</v>
      </c>
      <c r="F248" s="54" t="n">
        <v>86.5208783463352</v>
      </c>
      <c r="G248" s="54" t="n">
        <v>7.8716549831596</v>
      </c>
      <c r="H248" s="34" t="n">
        <f aca="false">F248+G248</f>
        <v>94.3925333294948</v>
      </c>
      <c r="I248" s="54" t="n">
        <v>0</v>
      </c>
      <c r="J248" s="54" t="n">
        <v>4.07565228622323</v>
      </c>
      <c r="K248" s="54" t="n">
        <f aca="false">+I248+J248</f>
        <v>4.07565228622323</v>
      </c>
      <c r="L248" s="34" t="n">
        <f aca="false">E248-H248-K248</f>
        <v>12.1807516928153</v>
      </c>
      <c r="M248" s="34" t="n">
        <f aca="false">K248+L248</f>
        <v>16.2564039790386</v>
      </c>
      <c r="N248" s="55"/>
      <c r="O248" s="20"/>
    </row>
    <row r="249" s="7" customFormat="true" ht="15" hidden="false" customHeight="true" outlineLevel="0" collapsed="false">
      <c r="A249" s="1"/>
      <c r="B249" s="51" t="n">
        <v>245</v>
      </c>
      <c r="C249" s="52" t="n">
        <v>245</v>
      </c>
      <c r="D249" s="53" t="s">
        <v>264</v>
      </c>
      <c r="E249" s="54" t="n">
        <v>40.0436373070194</v>
      </c>
      <c r="F249" s="54" t="n">
        <v>26.2336427315058</v>
      </c>
      <c r="G249" s="54" t="n">
        <v>3.20557870903858</v>
      </c>
      <c r="H249" s="34" t="n">
        <f aca="false">F249+G249</f>
        <v>29.4392214405444</v>
      </c>
      <c r="I249" s="54" t="n">
        <v>0</v>
      </c>
      <c r="J249" s="54" t="n">
        <v>2.90272846994951</v>
      </c>
      <c r="K249" s="54" t="n">
        <f aca="false">+I249+J249</f>
        <v>2.90272846994951</v>
      </c>
      <c r="L249" s="34" t="n">
        <f aca="false">E249-H249-K249</f>
        <v>7.70168739652549</v>
      </c>
      <c r="M249" s="34" t="n">
        <f aca="false">K249+L249</f>
        <v>10.604415866475</v>
      </c>
      <c r="N249" s="55"/>
      <c r="O249" s="20"/>
    </row>
    <row r="250" s="7" customFormat="true" ht="23.25" hidden="false" customHeight="false" outlineLevel="0" collapsed="false">
      <c r="A250" s="1"/>
      <c r="B250" s="51" t="n">
        <v>249</v>
      </c>
      <c r="C250" s="52" t="n">
        <v>249</v>
      </c>
      <c r="D250" s="53" t="s">
        <v>265</v>
      </c>
      <c r="E250" s="54" t="n">
        <v>44.4098063273719</v>
      </c>
      <c r="F250" s="54" t="n">
        <v>21.6235079924769</v>
      </c>
      <c r="G250" s="54" t="n">
        <v>2.86440409361457</v>
      </c>
      <c r="H250" s="34" t="n">
        <f aca="false">F250+G250</f>
        <v>24.4879120860915</v>
      </c>
      <c r="I250" s="54" t="n">
        <v>0</v>
      </c>
      <c r="J250" s="54" t="n">
        <v>3.03995767454878</v>
      </c>
      <c r="K250" s="54" t="n">
        <f aca="false">+I250+J250</f>
        <v>3.03995767454878</v>
      </c>
      <c r="L250" s="34" t="n">
        <f aca="false">E250-H250-K250</f>
        <v>16.8819365667316</v>
      </c>
      <c r="M250" s="34" t="n">
        <f aca="false">K250+L250</f>
        <v>19.9218942412804</v>
      </c>
      <c r="N250" s="55"/>
      <c r="O250" s="20"/>
    </row>
    <row r="251" s="7" customFormat="true" ht="15" hidden="false" customHeight="true" outlineLevel="0" collapsed="false">
      <c r="A251" s="1"/>
      <c r="B251" s="51" t="n">
        <v>261</v>
      </c>
      <c r="C251" s="52" t="n">
        <v>261</v>
      </c>
      <c r="D251" s="53" t="s">
        <v>266</v>
      </c>
      <c r="E251" s="54" t="n">
        <v>376.928050749396</v>
      </c>
      <c r="F251" s="54" t="n">
        <v>161.890852791469</v>
      </c>
      <c r="G251" s="54" t="n">
        <v>32.303986416533</v>
      </c>
      <c r="H251" s="34" t="n">
        <f aca="false">F251+G251</f>
        <v>194.194839208002</v>
      </c>
      <c r="I251" s="54" t="n">
        <v>0</v>
      </c>
      <c r="J251" s="54" t="n">
        <v>32.9078119283297</v>
      </c>
      <c r="K251" s="54" t="n">
        <f aca="false">+I251+J251</f>
        <v>32.9078119283297</v>
      </c>
      <c r="L251" s="34" t="n">
        <f aca="false">E251-H251-K251</f>
        <v>149.825399613064</v>
      </c>
      <c r="M251" s="34" t="n">
        <f aca="false">K251+L251</f>
        <v>182.733211541394</v>
      </c>
      <c r="N251" s="55"/>
      <c r="O251" s="20"/>
    </row>
    <row r="252" s="7" customFormat="true" ht="15" hidden="false" customHeight="true" outlineLevel="0" collapsed="false">
      <c r="A252" s="1"/>
      <c r="B252" s="51" t="n">
        <v>264</v>
      </c>
      <c r="C252" s="52" t="n">
        <v>264</v>
      </c>
      <c r="D252" s="53" t="s">
        <v>267</v>
      </c>
      <c r="E252" s="54" t="n">
        <v>604.607101826267</v>
      </c>
      <c r="F252" s="54" t="n">
        <v>110.230079951848</v>
      </c>
      <c r="G252" s="54" t="n">
        <v>45.079346704996</v>
      </c>
      <c r="H252" s="34" t="n">
        <f aca="false">F252+G252</f>
        <v>155.309426656844</v>
      </c>
      <c r="I252" s="54" t="n">
        <v>0</v>
      </c>
      <c r="J252" s="54" t="n">
        <v>45.5207264208013</v>
      </c>
      <c r="K252" s="54" t="n">
        <f aca="false">+I252+J252</f>
        <v>45.5207264208013</v>
      </c>
      <c r="L252" s="34" t="n">
        <f aca="false">E252-H252-K252</f>
        <v>403.776948748621</v>
      </c>
      <c r="M252" s="34" t="n">
        <f aca="false">K252+L252</f>
        <v>449.297675169422</v>
      </c>
      <c r="N252" s="55"/>
      <c r="O252" s="20"/>
    </row>
    <row r="253" s="7" customFormat="true" ht="15" hidden="false" customHeight="true" outlineLevel="0" collapsed="false">
      <c r="A253" s="1"/>
      <c r="B253" s="51" t="n">
        <v>266</v>
      </c>
      <c r="C253" s="52" t="n">
        <v>266</v>
      </c>
      <c r="D253" s="53" t="s">
        <v>268</v>
      </c>
      <c r="E253" s="54" t="n">
        <v>31.5161015016167</v>
      </c>
      <c r="F253" s="54" t="n">
        <v>1.42208433217911</v>
      </c>
      <c r="G253" s="54" t="n">
        <v>2.74843618435822</v>
      </c>
      <c r="H253" s="34" t="n">
        <f aca="false">F253+G253</f>
        <v>4.17052051653733</v>
      </c>
      <c r="I253" s="54" t="n">
        <v>0</v>
      </c>
      <c r="J253" s="54" t="n">
        <v>2.74843618435822</v>
      </c>
      <c r="K253" s="54" t="n">
        <f aca="false">+I253+J253</f>
        <v>2.74843618435822</v>
      </c>
      <c r="L253" s="34" t="n">
        <f aca="false">E253-H253-K253</f>
        <v>24.5971448007212</v>
      </c>
      <c r="M253" s="34" t="n">
        <f aca="false">K253+L253</f>
        <v>27.3455809850794</v>
      </c>
      <c r="N253" s="55"/>
      <c r="O253" s="20"/>
    </row>
    <row r="254" s="7" customFormat="true" ht="15" hidden="false" customHeight="true" outlineLevel="0" collapsed="false">
      <c r="A254" s="1"/>
      <c r="B254" s="51" t="n">
        <v>273</v>
      </c>
      <c r="C254" s="52" t="n">
        <v>273</v>
      </c>
      <c r="D254" s="53" t="s">
        <v>269</v>
      </c>
      <c r="E254" s="54" t="n">
        <v>33.4500863909103</v>
      </c>
      <c r="F254" s="54" t="n">
        <v>9.36598685234822</v>
      </c>
      <c r="G254" s="54" t="n">
        <v>2.70035356305313</v>
      </c>
      <c r="H254" s="34" t="n">
        <f aca="false">F254+G254</f>
        <v>12.0663404154013</v>
      </c>
      <c r="I254" s="54" t="n">
        <v>0</v>
      </c>
      <c r="J254" s="54" t="n">
        <v>2.78120617105174</v>
      </c>
      <c r="K254" s="54" t="n">
        <f aca="false">+I254+J254</f>
        <v>2.78120617105174</v>
      </c>
      <c r="L254" s="34" t="n">
        <f aca="false">E254-H254-K254</f>
        <v>18.6025398044572</v>
      </c>
      <c r="M254" s="34" t="n">
        <f aca="false">K254+L254</f>
        <v>21.3837459755089</v>
      </c>
      <c r="N254" s="55"/>
      <c r="O254" s="20"/>
    </row>
    <row r="255" s="7" customFormat="true" ht="15" hidden="false" customHeight="true" outlineLevel="0" collapsed="false">
      <c r="A255" s="1"/>
      <c r="B255" s="51" t="n">
        <v>274</v>
      </c>
      <c r="C255" s="52" t="n">
        <v>274</v>
      </c>
      <c r="D255" s="53" t="s">
        <v>270</v>
      </c>
      <c r="E255" s="54" t="n">
        <v>100.390022874751</v>
      </c>
      <c r="F255" s="54" t="n">
        <v>35.8194155653032</v>
      </c>
      <c r="G255" s="54" t="n">
        <v>8.5964340078664</v>
      </c>
      <c r="H255" s="34" t="n">
        <f aca="false">F255+G255</f>
        <v>44.4158495731696</v>
      </c>
      <c r="I255" s="54" t="n">
        <v>0</v>
      </c>
      <c r="J255" s="54" t="n">
        <v>8.69838467502962</v>
      </c>
      <c r="K255" s="54" t="n">
        <f aca="false">+I255+J255</f>
        <v>8.69838467502962</v>
      </c>
      <c r="L255" s="34" t="n">
        <f aca="false">E255-H255-K255</f>
        <v>47.2757886265514</v>
      </c>
      <c r="M255" s="34" t="n">
        <f aca="false">K255+L255</f>
        <v>55.974173301581</v>
      </c>
      <c r="N255" s="55"/>
      <c r="O255" s="20"/>
    </row>
    <row r="256" s="7" customFormat="true" ht="15" hidden="false" customHeight="true" outlineLevel="0" collapsed="false">
      <c r="A256" s="1"/>
      <c r="B256" s="51" t="n">
        <v>278</v>
      </c>
      <c r="C256" s="52" t="n">
        <v>278</v>
      </c>
      <c r="D256" s="53" t="s">
        <v>271</v>
      </c>
      <c r="E256" s="54" t="n">
        <v>214</v>
      </c>
      <c r="F256" s="54" t="n">
        <v>9.80833332</v>
      </c>
      <c r="G256" s="54" t="n">
        <v>10.69999999</v>
      </c>
      <c r="H256" s="34" t="n">
        <f aca="false">F256+G256</f>
        <v>20.50833331</v>
      </c>
      <c r="I256" s="54" t="n">
        <v>0</v>
      </c>
      <c r="J256" s="54" t="n">
        <v>10.69999999</v>
      </c>
      <c r="K256" s="54" t="n">
        <f aca="false">+I256+J256</f>
        <v>10.69999999</v>
      </c>
      <c r="L256" s="34" t="n">
        <f aca="false">E256-H256-K256</f>
        <v>182.7916667</v>
      </c>
      <c r="M256" s="34" t="n">
        <f aca="false">K256+L256</f>
        <v>193.49166669</v>
      </c>
      <c r="N256" s="55"/>
      <c r="O256" s="20"/>
    </row>
    <row r="257" s="7" customFormat="true" ht="15" hidden="false" customHeight="true" outlineLevel="0" collapsed="false">
      <c r="A257" s="1"/>
      <c r="B257" s="51" t="n">
        <v>280</v>
      </c>
      <c r="C257" s="52" t="n">
        <v>280</v>
      </c>
      <c r="D257" s="53" t="s">
        <v>272</v>
      </c>
      <c r="E257" s="54" t="n">
        <v>19.4458064460322</v>
      </c>
      <c r="F257" s="54" t="n">
        <v>4.6910081204027</v>
      </c>
      <c r="G257" s="54" t="n">
        <v>1.46400335730853</v>
      </c>
      <c r="H257" s="34" t="n">
        <f aca="false">F257+G257</f>
        <v>6.15501147771123</v>
      </c>
      <c r="I257" s="54" t="n">
        <v>0</v>
      </c>
      <c r="J257" s="54" t="n">
        <v>1.47456039789427</v>
      </c>
      <c r="K257" s="54" t="n">
        <f aca="false">+I257+J257</f>
        <v>1.47456039789427</v>
      </c>
      <c r="L257" s="34" t="n">
        <f aca="false">E257-H257-K257</f>
        <v>11.8162345704267</v>
      </c>
      <c r="M257" s="34" t="n">
        <f aca="false">K257+L257</f>
        <v>13.290794968321</v>
      </c>
      <c r="N257" s="55"/>
      <c r="O257" s="20"/>
    </row>
    <row r="258" s="7" customFormat="true" ht="15" hidden="false" customHeight="true" outlineLevel="0" collapsed="false">
      <c r="A258" s="1"/>
      <c r="B258" s="51" t="n">
        <v>281</v>
      </c>
      <c r="C258" s="52" t="n">
        <v>281</v>
      </c>
      <c r="D258" s="53" t="s">
        <v>273</v>
      </c>
      <c r="E258" s="54" t="n">
        <v>86.277012270777</v>
      </c>
      <c r="F258" s="54" t="n">
        <v>9.46370503834662</v>
      </c>
      <c r="G258" s="54" t="n">
        <v>4.78796253372592</v>
      </c>
      <c r="H258" s="34" t="n">
        <f aca="false">F258+G258</f>
        <v>14.2516675720725</v>
      </c>
      <c r="I258" s="54" t="n">
        <v>0</v>
      </c>
      <c r="J258" s="54" t="n">
        <v>5.30341494572633</v>
      </c>
      <c r="K258" s="54" t="n">
        <f aca="false">+I258+J258</f>
        <v>5.30341494572633</v>
      </c>
      <c r="L258" s="34" t="n">
        <f aca="false">E258-H258-K258</f>
        <v>66.7219297529782</v>
      </c>
      <c r="M258" s="34" t="n">
        <f aca="false">K258+L258</f>
        <v>72.0253446987045</v>
      </c>
      <c r="N258" s="55"/>
      <c r="O258" s="20"/>
    </row>
    <row r="259" s="7" customFormat="true" ht="15" hidden="false" customHeight="true" outlineLevel="0" collapsed="false">
      <c r="A259" s="1"/>
      <c r="B259" s="51" t="n">
        <v>282</v>
      </c>
      <c r="C259" s="52" t="n">
        <v>282</v>
      </c>
      <c r="D259" s="53" t="s">
        <v>274</v>
      </c>
      <c r="E259" s="54" t="n">
        <v>15.9682769157062</v>
      </c>
      <c r="F259" s="54" t="n">
        <v>0.914695068553218</v>
      </c>
      <c r="G259" s="54" t="n">
        <v>0.750801139035479</v>
      </c>
      <c r="H259" s="34" t="n">
        <f aca="false">F259+G259</f>
        <v>1.6654962075887</v>
      </c>
      <c r="I259" s="54" t="n">
        <v>0</v>
      </c>
      <c r="J259" s="54" t="n">
        <v>0.750801139035479</v>
      </c>
      <c r="K259" s="54" t="n">
        <f aca="false">+I259+J259</f>
        <v>0.750801139035479</v>
      </c>
      <c r="L259" s="34" t="n">
        <f aca="false">E259-H259-K259</f>
        <v>13.5519795690821</v>
      </c>
      <c r="M259" s="34" t="n">
        <f aca="false">K259+L259</f>
        <v>14.3027807081175</v>
      </c>
      <c r="N259" s="55"/>
      <c r="O259" s="20"/>
    </row>
    <row r="260" s="7" customFormat="true" ht="15" hidden="false" customHeight="true" outlineLevel="0" collapsed="false">
      <c r="A260" s="1"/>
      <c r="B260" s="51" t="n">
        <v>284</v>
      </c>
      <c r="C260" s="52" t="n">
        <v>284</v>
      </c>
      <c r="D260" s="53" t="s">
        <v>275</v>
      </c>
      <c r="E260" s="54" t="n">
        <v>42.99</v>
      </c>
      <c r="F260" s="54" t="n">
        <v>11.3131579</v>
      </c>
      <c r="G260" s="54" t="n">
        <v>4.52526316</v>
      </c>
      <c r="H260" s="34" t="n">
        <f aca="false">F260+G260</f>
        <v>15.83842106</v>
      </c>
      <c r="I260" s="54" t="n">
        <v>0</v>
      </c>
      <c r="J260" s="54" t="n">
        <v>4.52526315</v>
      </c>
      <c r="K260" s="54" t="n">
        <f aca="false">+I260+J260</f>
        <v>4.52526315</v>
      </c>
      <c r="L260" s="34" t="n">
        <f aca="false">E260-H260-K260</f>
        <v>22.62631579</v>
      </c>
      <c r="M260" s="34" t="n">
        <f aca="false">K260+L260</f>
        <v>27.15157894</v>
      </c>
      <c r="N260" s="55"/>
      <c r="O260" s="20"/>
    </row>
    <row r="261" s="7" customFormat="true" ht="15" hidden="false" customHeight="true" outlineLevel="0" collapsed="false">
      <c r="A261" s="1"/>
      <c r="B261" s="51" t="n">
        <v>296</v>
      </c>
      <c r="C261" s="52" t="n">
        <v>296</v>
      </c>
      <c r="D261" s="53" t="s">
        <v>276</v>
      </c>
      <c r="E261" s="54" t="n">
        <v>485.259699079792</v>
      </c>
      <c r="F261" s="54" t="n">
        <v>18.8830076183903</v>
      </c>
      <c r="G261" s="54" t="n">
        <v>38.0580833657188</v>
      </c>
      <c r="H261" s="34" t="n">
        <f aca="false">F261+G261</f>
        <v>56.9410909841092</v>
      </c>
      <c r="I261" s="54" t="n">
        <v>0</v>
      </c>
      <c r="J261" s="54" t="n">
        <v>38.0580833657188</v>
      </c>
      <c r="K261" s="54" t="n">
        <f aca="false">+I261+J261</f>
        <v>38.0580833657188</v>
      </c>
      <c r="L261" s="34" t="n">
        <f aca="false">E261-H261-K261</f>
        <v>390.260524729964</v>
      </c>
      <c r="M261" s="34" t="n">
        <f aca="false">K261+L261</f>
        <v>428.318608095683</v>
      </c>
      <c r="N261" s="55"/>
      <c r="O261" s="20"/>
    </row>
    <row r="262" s="7" customFormat="true" ht="15" hidden="false" customHeight="true" outlineLevel="0" collapsed="false">
      <c r="A262" s="1"/>
      <c r="B262" s="51" t="n">
        <v>297</v>
      </c>
      <c r="C262" s="52" t="n">
        <v>297</v>
      </c>
      <c r="D262" s="53" t="s">
        <v>277</v>
      </c>
      <c r="E262" s="54" t="n">
        <v>94.6875063798752</v>
      </c>
      <c r="F262" s="54" t="n">
        <v>7.69940842390725</v>
      </c>
      <c r="G262" s="54" t="n">
        <v>3.75547249433272</v>
      </c>
      <c r="H262" s="34" t="n">
        <f aca="false">F262+G262</f>
        <v>11.45488091824</v>
      </c>
      <c r="I262" s="54" t="n">
        <v>0</v>
      </c>
      <c r="J262" s="54" t="n">
        <v>3.85783746194009</v>
      </c>
      <c r="K262" s="54" t="n">
        <f aca="false">+I262+J262</f>
        <v>3.85783746194009</v>
      </c>
      <c r="L262" s="34" t="n">
        <f aca="false">E262-H262-K262</f>
        <v>79.3747879996951</v>
      </c>
      <c r="M262" s="34" t="n">
        <f aca="false">K262+L262</f>
        <v>83.2326254616352</v>
      </c>
      <c r="N262" s="55"/>
      <c r="O262" s="20"/>
    </row>
    <row r="263" s="7" customFormat="true" ht="15" hidden="false" customHeight="true" outlineLevel="0" collapsed="false">
      <c r="A263" s="1"/>
      <c r="B263" s="51" t="n">
        <v>310</v>
      </c>
      <c r="C263" s="52" t="n">
        <v>310</v>
      </c>
      <c r="D263" s="53" t="s">
        <v>278</v>
      </c>
      <c r="E263" s="54" t="n">
        <v>21.5123605935537</v>
      </c>
      <c r="F263" s="54" t="n">
        <v>2.18384527906886</v>
      </c>
      <c r="G263" s="54" t="n">
        <v>1.47001707206091</v>
      </c>
      <c r="H263" s="34" t="n">
        <f aca="false">F263+G263</f>
        <v>3.65386235112977</v>
      </c>
      <c r="I263" s="54" t="n">
        <v>0</v>
      </c>
      <c r="J263" s="54" t="n">
        <v>1.47030438301823</v>
      </c>
      <c r="K263" s="54" t="n">
        <f aca="false">+I263+J263</f>
        <v>1.47030438301823</v>
      </c>
      <c r="L263" s="34" t="n">
        <f aca="false">E263-H263-K263</f>
        <v>16.3881938594057</v>
      </c>
      <c r="M263" s="34" t="n">
        <f aca="false">K263+L263</f>
        <v>17.8584982424239</v>
      </c>
      <c r="N263" s="55"/>
      <c r="O263" s="20"/>
    </row>
    <row r="264" s="7" customFormat="true" ht="15" hidden="false" customHeight="true" outlineLevel="0" collapsed="false">
      <c r="A264" s="1"/>
      <c r="B264" s="51" t="n">
        <v>311</v>
      </c>
      <c r="C264" s="52" t="n">
        <v>311</v>
      </c>
      <c r="D264" s="53" t="s">
        <v>279</v>
      </c>
      <c r="E264" s="54" t="n">
        <v>322.202374289962</v>
      </c>
      <c r="F264" s="54" t="n">
        <v>7.86015937</v>
      </c>
      <c r="G264" s="54" t="n">
        <v>7.86015937</v>
      </c>
      <c r="H264" s="34" t="n">
        <f aca="false">F264+G264</f>
        <v>15.72031874</v>
      </c>
      <c r="I264" s="54" t="n">
        <v>0</v>
      </c>
      <c r="J264" s="54" t="n">
        <v>16.1915813031022</v>
      </c>
      <c r="K264" s="54" t="n">
        <f aca="false">+I264+J264</f>
        <v>16.1915813031022</v>
      </c>
      <c r="L264" s="34" t="n">
        <f aca="false">E264-H264-K264</f>
        <v>290.29047424686</v>
      </c>
      <c r="M264" s="34" t="n">
        <f aca="false">K264+L264</f>
        <v>306.482055549962</v>
      </c>
      <c r="N264" s="55"/>
      <c r="O264" s="20"/>
    </row>
    <row r="265" s="7" customFormat="true" ht="15" hidden="false" customHeight="true" outlineLevel="0" collapsed="false">
      <c r="A265" s="1"/>
      <c r="B265" s="51" t="n">
        <v>313</v>
      </c>
      <c r="C265" s="52" t="n">
        <v>313</v>
      </c>
      <c r="D265" s="53" t="s">
        <v>280</v>
      </c>
      <c r="E265" s="54" t="n">
        <v>399.60572918</v>
      </c>
      <c r="F265" s="54" t="n">
        <v>0</v>
      </c>
      <c r="G265" s="54" t="n">
        <v>13.32019097</v>
      </c>
      <c r="H265" s="34" t="n">
        <f aca="false">F265+G265</f>
        <v>13.32019097</v>
      </c>
      <c r="I265" s="54" t="n">
        <v>0</v>
      </c>
      <c r="J265" s="54" t="n">
        <v>13.32019097</v>
      </c>
      <c r="K265" s="54" t="n">
        <f aca="false">+I265+J265</f>
        <v>13.32019097</v>
      </c>
      <c r="L265" s="34" t="n">
        <f aca="false">E265-H265-K265</f>
        <v>372.96534724</v>
      </c>
      <c r="M265" s="34" t="n">
        <f aca="false">K265+L265</f>
        <v>386.28553821</v>
      </c>
      <c r="N265" s="55"/>
      <c r="O265" s="20"/>
    </row>
    <row r="266" s="7" customFormat="true" ht="15" hidden="false" customHeight="true" outlineLevel="0" collapsed="false">
      <c r="A266" s="1"/>
      <c r="B266" s="51" t="n">
        <v>321</v>
      </c>
      <c r="C266" s="52" t="n">
        <v>321</v>
      </c>
      <c r="D266" s="53" t="s">
        <v>281</v>
      </c>
      <c r="E266" s="54" t="n">
        <v>30.4678811376115</v>
      </c>
      <c r="F266" s="54" t="n">
        <v>2.5853634077426</v>
      </c>
      <c r="G266" s="54" t="n">
        <v>1.72136755402888</v>
      </c>
      <c r="H266" s="34" t="n">
        <f aca="false">F266+G266</f>
        <v>4.30673096177148</v>
      </c>
      <c r="I266" s="54" t="n">
        <v>0</v>
      </c>
      <c r="J266" s="54" t="n">
        <v>2.07936544993104</v>
      </c>
      <c r="K266" s="54" t="n">
        <f aca="false">+I266+J266</f>
        <v>2.07936544993104</v>
      </c>
      <c r="L266" s="34" t="n">
        <f aca="false">E266-H266-K266</f>
        <v>24.081784725909</v>
      </c>
      <c r="M266" s="34" t="n">
        <f aca="false">K266+L266</f>
        <v>26.16115017584</v>
      </c>
      <c r="N266" s="55"/>
      <c r="O266" s="20"/>
    </row>
    <row r="267" s="7" customFormat="true" ht="15" hidden="false" customHeight="true" outlineLevel="0" collapsed="false">
      <c r="A267" s="1"/>
      <c r="B267" s="51" t="n">
        <v>327</v>
      </c>
      <c r="C267" s="52" t="n">
        <v>327</v>
      </c>
      <c r="D267" s="53" t="s">
        <v>282</v>
      </c>
      <c r="E267" s="54" t="n">
        <v>51.285</v>
      </c>
      <c r="F267" s="54" t="n">
        <v>0</v>
      </c>
      <c r="G267" s="54" t="n">
        <v>0</v>
      </c>
      <c r="H267" s="34" t="n">
        <f aca="false">F267+G267</f>
        <v>0</v>
      </c>
      <c r="I267" s="54" t="n">
        <v>0</v>
      </c>
      <c r="J267" s="54" t="n">
        <v>0</v>
      </c>
      <c r="K267" s="54" t="n">
        <f aca="false">+I267+J267</f>
        <v>0</v>
      </c>
      <c r="L267" s="34" t="n">
        <f aca="false">E267-H267-K267</f>
        <v>51.285</v>
      </c>
      <c r="M267" s="34" t="n">
        <f aca="false">K267+L267</f>
        <v>51.285</v>
      </c>
      <c r="N267" s="55"/>
      <c r="O267" s="20"/>
    </row>
    <row r="268" s="7" customFormat="true" ht="19.5" hidden="false" customHeight="true" outlineLevel="0" collapsed="false">
      <c r="A268" s="1"/>
      <c r="B268" s="51" t="n">
        <v>337</v>
      </c>
      <c r="C268" s="52" t="n">
        <v>337</v>
      </c>
      <c r="D268" s="53" t="s">
        <v>283</v>
      </c>
      <c r="E268" s="54" t="n">
        <v>75.452494880634</v>
      </c>
      <c r="F268" s="54" t="n">
        <v>2.48659761905054</v>
      </c>
      <c r="G268" s="54" t="n">
        <v>4.18657340514911</v>
      </c>
      <c r="H268" s="34" t="n">
        <f aca="false">F268+G268</f>
        <v>6.67317102419965</v>
      </c>
      <c r="I268" s="54" t="n">
        <v>0</v>
      </c>
      <c r="J268" s="54" t="n">
        <v>5.11467384203091</v>
      </c>
      <c r="K268" s="54" t="n">
        <f aca="false">+I268+J268</f>
        <v>5.11467384203091</v>
      </c>
      <c r="L268" s="34" t="n">
        <f aca="false">E268-H268-K268</f>
        <v>63.6646500144034</v>
      </c>
      <c r="M268" s="34" t="n">
        <f aca="false">K268+L268</f>
        <v>68.7793238564343</v>
      </c>
      <c r="N268" s="55"/>
      <c r="O268" s="20"/>
    </row>
    <row r="269" s="7" customFormat="true" ht="15" hidden="false" customHeight="true" outlineLevel="0" collapsed="false">
      <c r="A269" s="1"/>
      <c r="B269" s="51" t="n">
        <v>338</v>
      </c>
      <c r="C269" s="52" t="n">
        <v>338</v>
      </c>
      <c r="D269" s="53" t="s">
        <v>284</v>
      </c>
      <c r="E269" s="54" t="n">
        <v>22.3939447491332</v>
      </c>
      <c r="F269" s="54" t="n">
        <v>0.89070343809486</v>
      </c>
      <c r="G269" s="54" t="n">
        <v>1.31940161046036</v>
      </c>
      <c r="H269" s="34" t="n">
        <f aca="false">F269+G269</f>
        <v>2.21010504855522</v>
      </c>
      <c r="I269" s="54" t="n">
        <v>0</v>
      </c>
      <c r="J269" s="54" t="n">
        <v>1.31940161046036</v>
      </c>
      <c r="K269" s="54" t="n">
        <f aca="false">+I269+J269</f>
        <v>1.31940161046036</v>
      </c>
      <c r="L269" s="34" t="n">
        <f aca="false">E269-H269-K269</f>
        <v>18.8644380901176</v>
      </c>
      <c r="M269" s="34" t="n">
        <f aca="false">K269+L269</f>
        <v>20.183839700578</v>
      </c>
      <c r="N269" s="55"/>
      <c r="O269" s="20"/>
    </row>
    <row r="270" s="7" customFormat="true" ht="15" hidden="false" customHeight="true" outlineLevel="0" collapsed="false">
      <c r="A270" s="1"/>
      <c r="B270" s="51" t="n">
        <v>349</v>
      </c>
      <c r="C270" s="52" t="n">
        <v>349</v>
      </c>
      <c r="D270" s="53" t="s">
        <v>285</v>
      </c>
      <c r="E270" s="54" t="n">
        <v>5.97657710154346</v>
      </c>
      <c r="F270" s="54" t="n">
        <v>0.199458016311542</v>
      </c>
      <c r="G270" s="54" t="n">
        <v>0.199458016311542</v>
      </c>
      <c r="H270" s="34" t="n">
        <f aca="false">F270+G270</f>
        <v>0.398916032623085</v>
      </c>
      <c r="I270" s="54" t="n">
        <v>0</v>
      </c>
      <c r="J270" s="54" t="n">
        <v>0.199458016311542</v>
      </c>
      <c r="K270" s="54" t="n">
        <f aca="false">+I270+J270</f>
        <v>0.199458016311542</v>
      </c>
      <c r="L270" s="34" t="n">
        <f aca="false">E270-H270-K270</f>
        <v>5.37820305260883</v>
      </c>
      <c r="M270" s="34" t="n">
        <f aca="false">K270+L270</f>
        <v>5.57766106892038</v>
      </c>
      <c r="N270" s="55"/>
      <c r="O270" s="20"/>
    </row>
    <row r="271" s="7" customFormat="true" ht="15.75" hidden="false" customHeight="true" outlineLevel="0" collapsed="false">
      <c r="A271" s="1"/>
      <c r="B271" s="51" t="n">
        <v>350</v>
      </c>
      <c r="C271" s="52" t="n">
        <v>350</v>
      </c>
      <c r="D271" s="53" t="s">
        <v>286</v>
      </c>
      <c r="E271" s="54" t="n">
        <v>74.2195854670374</v>
      </c>
      <c r="F271" s="54" t="n">
        <v>2.53862460443682</v>
      </c>
      <c r="G271" s="54" t="n">
        <v>2.51095458727797</v>
      </c>
      <c r="H271" s="34" t="n">
        <f aca="false">F271+G271</f>
        <v>5.04957919171479</v>
      </c>
      <c r="I271" s="54" t="n">
        <v>0</v>
      </c>
      <c r="J271" s="54" t="n">
        <v>2.51095458727797</v>
      </c>
      <c r="K271" s="54" t="n">
        <f aca="false">+I271+J271</f>
        <v>2.51095458727797</v>
      </c>
      <c r="L271" s="34" t="n">
        <f aca="false">E271-H271-K271</f>
        <v>66.6590516880446</v>
      </c>
      <c r="M271" s="34" t="n">
        <f aca="false">K271+L271</f>
        <v>69.1700062753226</v>
      </c>
      <c r="N271" s="55"/>
      <c r="O271" s="20"/>
    </row>
    <row r="272" s="7" customFormat="true" ht="4.5" hidden="false" customHeight="true" outlineLevel="0" collapsed="false">
      <c r="A272" s="1"/>
      <c r="B272" s="62"/>
      <c r="C272" s="63"/>
      <c r="D272" s="64"/>
      <c r="E272" s="65"/>
      <c r="F272" s="65"/>
      <c r="G272" s="65"/>
      <c r="H272" s="65"/>
      <c r="I272" s="65"/>
      <c r="J272" s="65"/>
      <c r="K272" s="65"/>
      <c r="L272" s="65"/>
      <c r="M272" s="65"/>
    </row>
    <row r="273" s="69" customFormat="true" ht="19.9" hidden="false" customHeight="true" outlineLevel="0" collapsed="false">
      <c r="A273" s="66"/>
      <c r="B273" s="67" t="s">
        <v>287</v>
      </c>
      <c r="C273" s="67"/>
      <c r="D273" s="67"/>
      <c r="E273" s="68"/>
      <c r="F273" s="68"/>
      <c r="G273" s="68"/>
      <c r="H273" s="68"/>
      <c r="I273" s="68"/>
      <c r="J273" s="68"/>
      <c r="K273" s="68"/>
      <c r="L273" s="68"/>
      <c r="M273" s="68"/>
    </row>
    <row r="274" s="69" customFormat="true" ht="17.45" hidden="false" customHeight="true" outlineLevel="0" collapsed="false">
      <c r="A274" s="66"/>
      <c r="B274" s="70" t="s">
        <v>288</v>
      </c>
      <c r="C274" s="70"/>
      <c r="D274" s="70"/>
      <c r="E274" s="70"/>
      <c r="F274" s="70"/>
      <c r="G274" s="70"/>
      <c r="H274" s="70"/>
      <c r="I274" s="70"/>
      <c r="J274" s="70"/>
      <c r="K274" s="70"/>
      <c r="L274" s="70"/>
      <c r="M274" s="70"/>
    </row>
    <row r="275" s="69" customFormat="true" ht="17.45" hidden="false" customHeight="true" outlineLevel="0" collapsed="false">
      <c r="A275" s="66"/>
      <c r="B275" s="71" t="s">
        <v>289</v>
      </c>
      <c r="C275" s="71"/>
      <c r="D275" s="71"/>
      <c r="E275" s="71"/>
      <c r="F275" s="71"/>
      <c r="G275" s="71"/>
      <c r="H275" s="71"/>
      <c r="I275" s="71"/>
      <c r="J275" s="71"/>
      <c r="K275" s="71"/>
      <c r="L275" s="71"/>
      <c r="M275" s="71"/>
    </row>
    <row r="276" s="66" customFormat="true" ht="16.15" hidden="false" customHeight="true" outlineLevel="0" collapsed="false">
      <c r="B276" s="72" t="s">
        <v>290</v>
      </c>
      <c r="C276" s="72"/>
      <c r="D276" s="72"/>
      <c r="E276" s="72"/>
      <c r="F276" s="73"/>
      <c r="G276" s="73"/>
      <c r="H276" s="73"/>
      <c r="I276" s="73"/>
      <c r="J276" s="73"/>
      <c r="K276" s="73"/>
      <c r="L276" s="73"/>
      <c r="M276" s="73"/>
    </row>
    <row r="277" customFormat="false" ht="23.25" hidden="false" customHeight="false" outlineLevel="0" collapsed="false">
      <c r="B277" s="74"/>
      <c r="C277" s="74"/>
      <c r="D277" s="74"/>
      <c r="E277" s="74"/>
      <c r="F277" s="74"/>
      <c r="G277" s="74"/>
      <c r="H277" s="74"/>
      <c r="I277" s="74"/>
      <c r="J277" s="74"/>
      <c r="K277" s="74"/>
      <c r="L277" s="74"/>
      <c r="M277" s="74"/>
    </row>
    <row r="278" customFormat="false" ht="23.25" hidden="false" customHeight="false" outlineLevel="0" collapsed="false">
      <c r="B278" s="74"/>
      <c r="C278" s="74"/>
      <c r="D278" s="74"/>
      <c r="E278" s="74"/>
      <c r="F278" s="74"/>
      <c r="G278" s="74"/>
      <c r="H278" s="74"/>
      <c r="I278" s="74"/>
      <c r="J278" s="74"/>
      <c r="K278" s="74"/>
      <c r="L278" s="74"/>
      <c r="M278" s="74"/>
    </row>
    <row r="279" customFormat="false" ht="23.25" hidden="false" customHeight="false" outlineLevel="0" collapsed="false">
      <c r="B279" s="74"/>
      <c r="C279" s="74"/>
      <c r="D279" s="74"/>
      <c r="E279" s="74"/>
      <c r="F279" s="74"/>
      <c r="G279" s="74"/>
      <c r="H279" s="74"/>
      <c r="I279" s="74"/>
      <c r="J279" s="74"/>
      <c r="K279" s="74"/>
      <c r="L279" s="74"/>
      <c r="M279" s="74"/>
    </row>
    <row r="280" customFormat="false" ht="23.25" hidden="false" customHeight="false" outlineLevel="0" collapsed="false">
      <c r="B280" s="74"/>
      <c r="C280" s="74"/>
      <c r="D280" s="74"/>
      <c r="E280" s="74"/>
      <c r="F280" s="74"/>
      <c r="G280" s="74"/>
      <c r="H280" s="74"/>
      <c r="I280" s="74"/>
      <c r="J280" s="74"/>
      <c r="K280" s="74"/>
      <c r="L280" s="74"/>
      <c r="M280" s="74"/>
    </row>
    <row r="281" customFormat="false" ht="23.25" hidden="false" customHeight="false" outlineLevel="0" collapsed="false">
      <c r="B281" s="74"/>
      <c r="C281" s="74"/>
      <c r="D281" s="74"/>
      <c r="E281" s="74"/>
      <c r="F281" s="74"/>
      <c r="G281" s="74"/>
      <c r="H281" s="74"/>
      <c r="I281" s="74"/>
      <c r="J281" s="74"/>
      <c r="K281" s="74"/>
      <c r="L281" s="74"/>
      <c r="M281" s="74"/>
    </row>
    <row r="282" customFormat="false" ht="23.25" hidden="false" customHeight="false" outlineLevel="0" collapsed="false">
      <c r="B282" s="74"/>
      <c r="C282" s="74"/>
      <c r="D282" s="74"/>
      <c r="E282" s="74"/>
      <c r="F282" s="74"/>
      <c r="G282" s="74"/>
      <c r="H282" s="74"/>
      <c r="I282" s="74"/>
      <c r="J282" s="74"/>
      <c r="K282" s="74"/>
      <c r="L282" s="74"/>
      <c r="M282" s="74"/>
    </row>
    <row r="283" customFormat="false" ht="23.25" hidden="false" customHeight="false" outlineLevel="0" collapsed="false">
      <c r="B283" s="74"/>
      <c r="C283" s="74"/>
      <c r="D283" s="74"/>
      <c r="E283" s="74"/>
      <c r="F283" s="74"/>
      <c r="G283" s="74"/>
      <c r="H283" s="74"/>
      <c r="I283" s="74"/>
      <c r="J283" s="74"/>
      <c r="K283" s="74"/>
      <c r="L283" s="74"/>
      <c r="M283" s="74"/>
    </row>
    <row r="284" customFormat="false" ht="23.25" hidden="false" customHeight="false" outlineLevel="0" collapsed="false">
      <c r="B284" s="74"/>
      <c r="C284" s="74"/>
      <c r="D284" s="74"/>
      <c r="E284" s="74"/>
      <c r="F284" s="74"/>
      <c r="G284" s="74"/>
      <c r="H284" s="74"/>
      <c r="I284" s="74"/>
      <c r="J284" s="74"/>
      <c r="K284" s="74"/>
      <c r="L284" s="74"/>
      <c r="M284" s="74"/>
    </row>
    <row r="285" customFormat="false" ht="23.25" hidden="false" customHeight="false" outlineLevel="0" collapsed="false">
      <c r="B285" s="74"/>
      <c r="C285" s="74"/>
      <c r="D285" s="74"/>
      <c r="E285" s="74"/>
      <c r="F285" s="74"/>
      <c r="G285" s="74"/>
      <c r="H285" s="74"/>
      <c r="I285" s="74"/>
      <c r="J285" s="74"/>
      <c r="K285" s="74"/>
      <c r="L285" s="74"/>
      <c r="M285" s="74"/>
    </row>
    <row r="286" customFormat="false" ht="23.25" hidden="false" customHeight="false" outlineLevel="0" collapsed="false">
      <c r="B286" s="74"/>
      <c r="C286" s="74"/>
      <c r="D286" s="74"/>
      <c r="E286" s="74"/>
      <c r="F286" s="74"/>
      <c r="G286" s="74"/>
      <c r="H286" s="74"/>
      <c r="I286" s="74"/>
      <c r="J286" s="74"/>
      <c r="K286" s="74"/>
      <c r="L286" s="74"/>
      <c r="M286" s="74"/>
    </row>
    <row r="287" customFormat="false" ht="23.25" hidden="false" customHeight="false" outlineLevel="0" collapsed="false">
      <c r="B287" s="74"/>
      <c r="C287" s="74"/>
      <c r="D287" s="74"/>
      <c r="E287" s="74"/>
      <c r="F287" s="74"/>
      <c r="G287" s="74"/>
      <c r="H287" s="74"/>
      <c r="I287" s="74"/>
      <c r="J287" s="74"/>
      <c r="K287" s="74"/>
      <c r="L287" s="74"/>
      <c r="M287" s="74"/>
    </row>
    <row r="288" customFormat="false" ht="23.25" hidden="false" customHeight="false" outlineLevel="0" collapsed="false">
      <c r="B288" s="74"/>
      <c r="C288" s="74"/>
      <c r="D288" s="74"/>
      <c r="E288" s="74"/>
      <c r="F288" s="74"/>
      <c r="G288" s="74"/>
      <c r="H288" s="74"/>
      <c r="I288" s="74"/>
      <c r="J288" s="74"/>
      <c r="K288" s="74"/>
      <c r="L288" s="74"/>
      <c r="M288" s="74"/>
    </row>
    <row r="289" customFormat="false" ht="23.25" hidden="false" customHeight="false" outlineLevel="0" collapsed="false">
      <c r="B289" s="74"/>
      <c r="C289" s="74"/>
      <c r="D289" s="74"/>
      <c r="E289" s="74"/>
      <c r="F289" s="74"/>
      <c r="G289" s="74"/>
      <c r="H289" s="74"/>
      <c r="I289" s="74"/>
      <c r="J289" s="74"/>
      <c r="K289" s="74"/>
      <c r="L289" s="74"/>
      <c r="M289" s="74"/>
    </row>
    <row r="290" customFormat="false" ht="23.25" hidden="false" customHeight="false" outlineLevel="0" collapsed="false">
      <c r="B290" s="74"/>
      <c r="C290" s="74"/>
      <c r="D290" s="74"/>
      <c r="E290" s="74"/>
      <c r="F290" s="74"/>
      <c r="G290" s="74"/>
      <c r="H290" s="74"/>
      <c r="I290" s="74"/>
      <c r="J290" s="74"/>
      <c r="K290" s="74"/>
      <c r="L290" s="74"/>
      <c r="M290" s="74"/>
    </row>
    <row r="291" customFormat="false" ht="23.25" hidden="false" customHeight="false" outlineLevel="0" collapsed="false">
      <c r="B291" s="74"/>
      <c r="C291" s="74"/>
      <c r="D291" s="74"/>
      <c r="E291" s="74"/>
      <c r="F291" s="74"/>
      <c r="G291" s="74"/>
      <c r="H291" s="74"/>
      <c r="I291" s="74"/>
      <c r="J291" s="74"/>
      <c r="K291" s="74"/>
      <c r="L291" s="74"/>
      <c r="M291" s="74"/>
    </row>
    <row r="292" customFormat="false" ht="23.25" hidden="false" customHeight="false" outlineLevel="0" collapsed="false">
      <c r="B292" s="74"/>
      <c r="C292" s="74"/>
      <c r="D292" s="74"/>
      <c r="E292" s="74"/>
      <c r="F292" s="74"/>
      <c r="G292" s="74"/>
      <c r="H292" s="74"/>
      <c r="I292" s="74"/>
      <c r="J292" s="74"/>
      <c r="K292" s="74"/>
      <c r="L292" s="74"/>
      <c r="M292" s="74"/>
    </row>
    <row r="293" customFormat="false" ht="23.25" hidden="false" customHeight="false" outlineLevel="0" collapsed="false">
      <c r="B293" s="74"/>
      <c r="C293" s="74"/>
      <c r="D293" s="74"/>
      <c r="E293" s="74"/>
      <c r="F293" s="74"/>
      <c r="G293" s="74"/>
      <c r="H293" s="74"/>
      <c r="I293" s="74"/>
      <c r="J293" s="74"/>
      <c r="K293" s="74"/>
      <c r="L293" s="74"/>
      <c r="M293" s="74"/>
    </row>
    <row r="294" customFormat="false" ht="23.25" hidden="false" customHeight="false" outlineLevel="0" collapsed="false">
      <c r="B294" s="74"/>
      <c r="C294" s="74"/>
      <c r="D294" s="74"/>
      <c r="E294" s="74"/>
      <c r="F294" s="74"/>
      <c r="G294" s="74"/>
      <c r="H294" s="74"/>
      <c r="I294" s="74"/>
      <c r="J294" s="74"/>
      <c r="K294" s="74"/>
      <c r="L294" s="74"/>
      <c r="M294" s="74"/>
    </row>
    <row r="295" customFormat="false" ht="23.25" hidden="false" customHeight="false" outlineLevel="0" collapsed="false">
      <c r="B295" s="74"/>
      <c r="C295" s="74"/>
      <c r="D295" s="74"/>
      <c r="E295" s="74"/>
      <c r="F295" s="74"/>
      <c r="G295" s="74"/>
      <c r="H295" s="74"/>
      <c r="I295" s="74"/>
      <c r="J295" s="74"/>
      <c r="K295" s="74"/>
      <c r="L295" s="74"/>
      <c r="M295" s="74"/>
    </row>
    <row r="296" customFormat="false" ht="23.25" hidden="false" customHeight="false" outlineLevel="0" collapsed="false">
      <c r="B296" s="74"/>
      <c r="C296" s="74"/>
      <c r="D296" s="74"/>
      <c r="E296" s="74"/>
      <c r="F296" s="74"/>
      <c r="G296" s="74"/>
      <c r="H296" s="74"/>
      <c r="I296" s="74"/>
      <c r="J296" s="74"/>
      <c r="K296" s="74"/>
      <c r="L296" s="74"/>
      <c r="M296" s="74"/>
    </row>
    <row r="297" customFormat="false" ht="23.25" hidden="false" customHeight="false" outlineLevel="0" collapsed="false">
      <c r="B297" s="74"/>
      <c r="C297" s="74"/>
      <c r="D297" s="74"/>
      <c r="E297" s="74"/>
      <c r="F297" s="74"/>
      <c r="G297" s="74"/>
      <c r="H297" s="74"/>
      <c r="I297" s="74"/>
      <c r="J297" s="74"/>
      <c r="K297" s="74"/>
      <c r="L297" s="74"/>
      <c r="M297" s="74"/>
    </row>
    <row r="298" customFormat="false" ht="23.25" hidden="false" customHeight="false" outlineLevel="0" collapsed="false">
      <c r="B298" s="74"/>
      <c r="C298" s="74"/>
      <c r="D298" s="74"/>
      <c r="E298" s="74"/>
      <c r="F298" s="74"/>
      <c r="G298" s="74"/>
      <c r="H298" s="74"/>
      <c r="I298" s="74"/>
      <c r="J298" s="74"/>
      <c r="K298" s="74"/>
      <c r="L298" s="74"/>
      <c r="M298" s="74"/>
    </row>
  </sheetData>
  <mergeCells count="11">
    <mergeCell ref="B2:M2"/>
    <mergeCell ref="B3:M3"/>
    <mergeCell ref="B4:M4"/>
    <mergeCell ref="B5:M5"/>
    <mergeCell ref="F7:H7"/>
    <mergeCell ref="I7:K7"/>
    <mergeCell ref="L7:M7"/>
    <mergeCell ref="B273:D273"/>
    <mergeCell ref="B274:M274"/>
    <mergeCell ref="B275:M275"/>
    <mergeCell ref="B276:E276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4T17:09:23Z</dcterms:created>
  <dc:creator>SHCP</dc:creator>
  <dc:description/>
  <dc:language>en-US</dc:language>
  <cp:lastModifiedBy>Usuario de Windows</cp:lastModifiedBy>
  <cp:lastPrinted>2021-03-11T20:59:21Z</cp:lastPrinted>
  <dcterms:modified xsi:type="dcterms:W3CDTF">2021-04-15T22:5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HIDDEN_GRID_QUERY_LIST_4F35BF76-6C0D-4D9B-82B2-816C12CF3733">
    <vt:lpwstr>empty_477D106A-C0D6-4607-AEBD-E2C9D60EA279</vt:lpwstr>
  </property>
  <property fmtid="{D5CDD505-2E9C-101B-9397-08002B2CF9AE}" pid="3" name="SV_QUERY_LIST_4F35BF76-6C0D-4D9B-82B2-816C12CF3733">
    <vt:lpwstr>empty_477D106A-C0D6-4607-AEBD-E2C9D60EA279</vt:lpwstr>
  </property>
</Properties>
</file>