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M1" sheetId="1" state="visible" r:id="rId2"/>
    <sheet name="BM2" sheetId="2" state="visible" r:id="rId3"/>
    <sheet name="BM3" sheetId="3" state="visible" r:id="rId4"/>
    <sheet name="VALOR TOTAL" sheetId="4" state="visible" r:id="rId5"/>
    <sheet name="Entes Públicos" sheetId="5" state="hidden" r:id="rId6"/>
  </sheets>
  <definedNames>
    <definedName function="false" hidden="false" localSheetId="3"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Excel_BuiltIn__FilterDatabase" vbProcedure="false">BM2!$C$2:$E$6</definedName>
    <definedName function="false" hidden="false" localSheetId="1" name="lista" vbProcedure="false">#REF!</definedName>
    <definedName function="false" hidden="false" localSheetId="1" name="Z_C976E08D_22DF_47E1_A488_EC713DACB04C__wvu_FilterData" vbProcedure="false">BM2!$C$2:$E$6</definedName>
    <definedName function="false" hidden="false" localSheetId="2" name="Excel_BuiltIn__FilterDatabase" vbProcedure="false">BM3!$C$2:$E$6</definedName>
    <definedName function="false" hidden="false" localSheetId="2" name="lista" vbProcedure="false">#REF!</definedName>
    <definedName function="false" hidden="false" localSheetId="2" name="Z_C976E08D_22DF_47E1_A488_EC713DACB04C__wvu_FilterData" vbProcedure="false">BM3!$C$2:$E$6</definedName>
    <definedName function="false" hidden="false" localSheetId="3" name="lista" vbProcedure="false">#REF!</definedName>
    <definedName function="false" hidden="false" localSheetId="3"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8" uniqueCount="3156">
  <si>
    <t xml:space="preserve">FIDEICOMISO FONDO NACIONAL DE HABITACIONES POPULARES</t>
  </si>
  <si>
    <t xml:space="preserve">Relación de bienes muebles que componen el patrimonio</t>
  </si>
  <si>
    <t xml:space="preserve">Cuenta Pública 2020</t>
  </si>
  <si>
    <t xml:space="preserve">(Pesos)</t>
  </si>
  <si>
    <t xml:space="preserve">Código</t>
  </si>
  <si>
    <t xml:space="preserve">Descripción del bien</t>
  </si>
  <si>
    <t xml:space="preserve">Valor en libros</t>
  </si>
  <si>
    <t xml:space="preserve">COMPUTADORA (GABINETE) MARCA LANIX PROCESADOR CELE</t>
  </si>
  <si>
    <t xml:space="preserve">IMPRESORA LASER HP 1200 8MB MEM RESOLUCION 1200 DP</t>
  </si>
  <si>
    <t xml:space="preserve">"MONITOR DIGITAL A COLOR MARCA SAMSUNG DE 15"""</t>
  </si>
  <si>
    <t xml:space="preserve">COMPUTADORA (GABINETE MINITORRE) 2 GHZ COMPAQ DISC</t>
  </si>
  <si>
    <t xml:space="preserve">IMPRESORA LASER MARCA OKIDATA MOD. B6100</t>
  </si>
  <si>
    <t xml:space="preserve">IMPRESORA MARCA HP MODELO LASERJET 1000</t>
  </si>
  <si>
    <t xml:space="preserve">IMPRESORA MARCA HP MODELO LASERJET 1300</t>
  </si>
  <si>
    <t xml:space="preserve">MONITOR BENQ ET31C07020SLO</t>
  </si>
  <si>
    <t xml:space="preserve">COMPUTADORA PERSONAL DE ESCRITORIO BASICA (CPU) MA</t>
  </si>
  <si>
    <t xml:space="preserve">IMPRESORA DE CODIGO DE BARRAS</t>
  </si>
  <si>
    <t xml:space="preserve">PIZARRON ELECTRICO CON PEDESTAL MODELO KX-B061</t>
  </si>
  <si>
    <t xml:space="preserve">"PANTALLA PARA PROYECCION BLANCA 120"" EN DIAGONAL</t>
  </si>
  <si>
    <t xml:space="preserve">COMPUTADORA PORTATIL MCA. DELL MOD. INSPIRON 1545 DD160GB PROCESADOR INTEL CELERON 1GB RAM</t>
  </si>
  <si>
    <t xml:space="preserve">"COMPUTADORA PORTATIL MARCA DELL MOD. LATITUD D600</t>
  </si>
  <si>
    <t xml:space="preserve">VIDEO PROYECTOR MCA EPSON MOD. POWERLITE 81 P. RES</t>
  </si>
  <si>
    <t xml:space="preserve">PROYECTOR DE VIDEO PORTATIL STICK:2000 ANSI LUMENE</t>
  </si>
  <si>
    <t xml:space="preserve">VIDEO PROYECTOR MARCA SONY MOD. VPL-CX85 RESOLUCIO</t>
  </si>
  <si>
    <t xml:space="preserve">COMPUTADORA MARCA DELL MODELO OPTIPLEX GX 280 INTE</t>
  </si>
  <si>
    <t xml:space="preserve">"JUEGO DE DOS RADIOS DE DOS VIAS MCA MOTOROLA, ACT</t>
  </si>
  <si>
    <t xml:space="preserve">FAX COMPACTO DE PAPEL BOND MARCA PANASONIC MODELO</t>
  </si>
  <si>
    <t xml:space="preserve">IMPRESORA LASER MONOCROMATICA MARCA DELL MODELO 17</t>
  </si>
  <si>
    <t xml:space="preserve">COMPUTADORA DE MANO MARCA PALM MOD. TUNGSTEN T3 64</t>
  </si>
  <si>
    <t xml:space="preserve">COMPUTADORA MARCA DELL</t>
  </si>
  <si>
    <t xml:space="preserve">MONITOR MARCA DELL PANTALLA PLANA</t>
  </si>
  <si>
    <t xml:space="preserve">NOTEBOOK MARCA HP MOD 435 AMD No. SERIE 5CB21420ZR POR REPOSICION</t>
  </si>
  <si>
    <t xml:space="preserve">COMPUTADORA LAPTOP MARCA DELL MODELO INSPIRON 1440</t>
  </si>
  <si>
    <t xml:space="preserve">IMPRESORAS PORTATILES INTER PUERTO PARALELO</t>
  </si>
  <si>
    <t xml:space="preserve">SERVIDOR WINDOWA INTEL</t>
  </si>
  <si>
    <t xml:space="preserve">875C05</t>
  </si>
  <si>
    <t xml:space="preserve">PROPUESTA DE HARDWARE</t>
  </si>
  <si>
    <t xml:space="preserve">CONCENTRADOR (HUB) MODULAR ETYERNET MCA. KINGSTON</t>
  </si>
  <si>
    <t xml:space="preserve">IMPRESORA MARCA HP PHOTO SMART 7550</t>
  </si>
  <si>
    <t xml:space="preserve">Digitalizador Portatil</t>
  </si>
  <si>
    <t xml:space="preserve">COMPUTADORA DELL AVANZADA DE ESCRITORIO CON DVD CD-RW</t>
  </si>
  <si>
    <t xml:space="preserve">Computadora Avanzada de Diseño Grafico</t>
  </si>
  <si>
    <t xml:space="preserve">NOBREAK FORZA 121107314584</t>
  </si>
  <si>
    <t xml:space="preserve">NOBREAK FORZA 12120B301378</t>
  </si>
  <si>
    <t xml:space="preserve">UPS/REG/ APC BE-LM 600VA</t>
  </si>
  <si>
    <t xml:space="preserve">NOBREAK FORZA 121206301373</t>
  </si>
  <si>
    <t xml:space="preserve">NOBREAK FORZA 121107314586</t>
  </si>
  <si>
    <t xml:space="preserve">NOBREAK FORZA 121107314585</t>
  </si>
  <si>
    <t xml:space="preserve">NOBREAK FORZA 121107314587</t>
  </si>
  <si>
    <t xml:space="preserve">Lector de codigo de barras marca Symbol mod. DS3408 No. de Serie SM1L08Y72N</t>
  </si>
  <si>
    <t xml:space="preserve">Lector de codigo de barras marca Symbol mod. DS3408 No. de Serie SM1L09A04F</t>
  </si>
  <si>
    <t xml:space="preserve">Proyector Infocus Work BIG IN2102 2500 Lumenes Resolucion SVGA Contraste 2000:1</t>
  </si>
  <si>
    <t xml:space="preserve">Proyector marca Nec modelo NP40 numero de serie 8500423EN</t>
  </si>
  <si>
    <t xml:space="preserve">18471B</t>
  </si>
  <si>
    <t xml:space="preserve">Tarjeta de 72 puertos para switch base -TX PORTS VIA RJ45</t>
  </si>
  <si>
    <t xml:space="preserve">Computadoras desktop  Hewlette Packard DC7800</t>
  </si>
  <si>
    <t xml:space="preserve">Computadoras desktop  Hewlette Packard DC7802</t>
  </si>
  <si>
    <t xml:space="preserve">Computadoras desktop  Hewlette Packard DC7803</t>
  </si>
  <si>
    <t xml:space="preserve">Computadoras desktop  Hewlette Packard DC7804</t>
  </si>
  <si>
    <t xml:space="preserve">Computadoras desktop  Hewlette Packard DC7805</t>
  </si>
  <si>
    <t xml:space="preserve">Computadoras desktop  Hewlette Packard DC7806</t>
  </si>
  <si>
    <t xml:space="preserve">Computadoras desktop  Hewlette Packard DC7807</t>
  </si>
  <si>
    <t xml:space="preserve">Computadoras desktop  Hewlette Packard DC7808</t>
  </si>
  <si>
    <t xml:space="preserve">Computadoras desktop  Hewlette Packard DC7809</t>
  </si>
  <si>
    <t xml:space="preserve">03815</t>
  </si>
  <si>
    <t xml:space="preserve">EQUIPO HP COMPAQ, modelo Elite 6300 </t>
  </si>
  <si>
    <t xml:space="preserve">03816</t>
  </si>
  <si>
    <t xml:space="preserve">03817</t>
  </si>
  <si>
    <t xml:space="preserve">03818</t>
  </si>
  <si>
    <t xml:space="preserve">03819</t>
  </si>
  <si>
    <t xml:space="preserve">03820</t>
  </si>
  <si>
    <t xml:space="preserve">03821</t>
  </si>
  <si>
    <t xml:space="preserve">03822</t>
  </si>
  <si>
    <t xml:space="preserve">03823</t>
  </si>
  <si>
    <t xml:space="preserve">03824</t>
  </si>
  <si>
    <t xml:space="preserve">03825</t>
  </si>
  <si>
    <t xml:space="preserve">03826</t>
  </si>
  <si>
    <t xml:space="preserve">03827</t>
  </si>
  <si>
    <t xml:space="preserve">03828</t>
  </si>
  <si>
    <t xml:space="preserve">03829</t>
  </si>
  <si>
    <t xml:space="preserve">03830</t>
  </si>
  <si>
    <t xml:space="preserve">03831</t>
  </si>
  <si>
    <t xml:space="preserve">03832</t>
  </si>
  <si>
    <t xml:space="preserve">03833</t>
  </si>
  <si>
    <t xml:space="preserve">03834</t>
  </si>
  <si>
    <t xml:space="preserve">03835</t>
  </si>
  <si>
    <t xml:space="preserve">03836</t>
  </si>
  <si>
    <t xml:space="preserve">03837</t>
  </si>
  <si>
    <t xml:space="preserve">03838</t>
  </si>
  <si>
    <t xml:space="preserve">03839</t>
  </si>
  <si>
    <t xml:space="preserve">03840</t>
  </si>
  <si>
    <t xml:space="preserve">03841</t>
  </si>
  <si>
    <t xml:space="preserve">03842</t>
  </si>
  <si>
    <t xml:space="preserve">03843</t>
  </si>
  <si>
    <t xml:space="preserve">03844</t>
  </si>
  <si>
    <t xml:space="preserve">03845</t>
  </si>
  <si>
    <t xml:space="preserve">03846</t>
  </si>
  <si>
    <t xml:space="preserve">03847</t>
  </si>
  <si>
    <t xml:space="preserve">03848</t>
  </si>
  <si>
    <t xml:space="preserve">03849</t>
  </si>
  <si>
    <t xml:space="preserve">03850</t>
  </si>
  <si>
    <t xml:space="preserve">03851</t>
  </si>
  <si>
    <t xml:space="preserve">03852</t>
  </si>
  <si>
    <t xml:space="preserve">03853</t>
  </si>
  <si>
    <t xml:space="preserve">03854</t>
  </si>
  <si>
    <t xml:space="preserve">03855</t>
  </si>
  <si>
    <t xml:space="preserve">03856</t>
  </si>
  <si>
    <t xml:space="preserve">03857</t>
  </si>
  <si>
    <t xml:space="preserve">03858</t>
  </si>
  <si>
    <t xml:space="preserve">03859</t>
  </si>
  <si>
    <t xml:space="preserve">03860</t>
  </si>
  <si>
    <t xml:space="preserve">03861</t>
  </si>
  <si>
    <t xml:space="preserve">03862</t>
  </si>
  <si>
    <t xml:space="preserve">03863</t>
  </si>
  <si>
    <t xml:space="preserve">03864</t>
  </si>
  <si>
    <t xml:space="preserve">03865</t>
  </si>
  <si>
    <t xml:space="preserve">03866</t>
  </si>
  <si>
    <t xml:space="preserve">03867</t>
  </si>
  <si>
    <t xml:space="preserve">03868</t>
  </si>
  <si>
    <t xml:space="preserve">03869</t>
  </si>
  <si>
    <t xml:space="preserve">03870</t>
  </si>
  <si>
    <t xml:space="preserve">03871</t>
  </si>
  <si>
    <t xml:space="preserve">03872</t>
  </si>
  <si>
    <t xml:space="preserve">03873</t>
  </si>
  <si>
    <t xml:space="preserve">03874</t>
  </si>
  <si>
    <t xml:space="preserve">03875</t>
  </si>
  <si>
    <t xml:space="preserve">03876</t>
  </si>
  <si>
    <t xml:space="preserve">03877</t>
  </si>
  <si>
    <t xml:space="preserve">03878</t>
  </si>
  <si>
    <t xml:space="preserve">03879</t>
  </si>
  <si>
    <t xml:space="preserve">03880</t>
  </si>
  <si>
    <t xml:space="preserve">03881</t>
  </si>
  <si>
    <t xml:space="preserve">03882</t>
  </si>
  <si>
    <t xml:space="preserve">03883</t>
  </si>
  <si>
    <t xml:space="preserve">03884</t>
  </si>
  <si>
    <t xml:space="preserve">03885</t>
  </si>
  <si>
    <t xml:space="preserve">03886</t>
  </si>
  <si>
    <t xml:space="preserve">03887</t>
  </si>
  <si>
    <t xml:space="preserve">03888</t>
  </si>
  <si>
    <t xml:space="preserve">03889</t>
  </si>
  <si>
    <t xml:space="preserve">03890</t>
  </si>
  <si>
    <t xml:space="preserve">03891</t>
  </si>
  <si>
    <t xml:space="preserve">03892</t>
  </si>
  <si>
    <t xml:space="preserve">03893</t>
  </si>
  <si>
    <t xml:space="preserve">03894</t>
  </si>
  <si>
    <t xml:space="preserve">03895</t>
  </si>
  <si>
    <t xml:space="preserve">03896</t>
  </si>
  <si>
    <t xml:space="preserve">03897</t>
  </si>
  <si>
    <t xml:space="preserve">03898</t>
  </si>
  <si>
    <t xml:space="preserve">03899</t>
  </si>
  <si>
    <t xml:space="preserve">03900</t>
  </si>
  <si>
    <t xml:space="preserve">03901</t>
  </si>
  <si>
    <t xml:space="preserve">03902</t>
  </si>
  <si>
    <t xml:space="preserve">03903</t>
  </si>
  <si>
    <t xml:space="preserve">03904</t>
  </si>
  <si>
    <t xml:space="preserve">03905</t>
  </si>
  <si>
    <t xml:space="preserve">03906</t>
  </si>
  <si>
    <t xml:space="preserve">03907</t>
  </si>
  <si>
    <t xml:space="preserve">03908</t>
  </si>
  <si>
    <t xml:space="preserve">03909</t>
  </si>
  <si>
    <t xml:space="preserve">03910</t>
  </si>
  <si>
    <t xml:space="preserve">03911</t>
  </si>
  <si>
    <t xml:space="preserve">03912</t>
  </si>
  <si>
    <t xml:space="preserve">03913</t>
  </si>
  <si>
    <t xml:space="preserve">03914</t>
  </si>
  <si>
    <t xml:space="preserve">03915</t>
  </si>
  <si>
    <t xml:space="preserve">03916</t>
  </si>
  <si>
    <t xml:space="preserve">03917</t>
  </si>
  <si>
    <t xml:space="preserve">03918</t>
  </si>
  <si>
    <t xml:space="preserve">03919</t>
  </si>
  <si>
    <t xml:space="preserve">03920</t>
  </si>
  <si>
    <t xml:space="preserve">03921</t>
  </si>
  <si>
    <t xml:space="preserve">03922</t>
  </si>
  <si>
    <t xml:space="preserve">03923</t>
  </si>
  <si>
    <t xml:space="preserve">03924</t>
  </si>
  <si>
    <t xml:space="preserve">03925</t>
  </si>
  <si>
    <t xml:space="preserve">03926</t>
  </si>
  <si>
    <t xml:space="preserve">03927</t>
  </si>
  <si>
    <t xml:space="preserve">03928</t>
  </si>
  <si>
    <t xml:space="preserve">03929</t>
  </si>
  <si>
    <t xml:space="preserve">03930</t>
  </si>
  <si>
    <t xml:space="preserve">03931</t>
  </si>
  <si>
    <t xml:space="preserve">03932</t>
  </si>
  <si>
    <t xml:space="preserve">03933</t>
  </si>
  <si>
    <t xml:space="preserve">03934</t>
  </si>
  <si>
    <t xml:space="preserve">03935</t>
  </si>
  <si>
    <t xml:space="preserve">03936</t>
  </si>
  <si>
    <t xml:space="preserve">03937</t>
  </si>
  <si>
    <t xml:space="preserve">03938</t>
  </si>
  <si>
    <t xml:space="preserve">03939</t>
  </si>
  <si>
    <t xml:space="preserve">03940</t>
  </si>
  <si>
    <t xml:space="preserve">03941</t>
  </si>
  <si>
    <t xml:space="preserve">03942</t>
  </si>
  <si>
    <t xml:space="preserve">03943</t>
  </si>
  <si>
    <t xml:space="preserve">03944</t>
  </si>
  <si>
    <t xml:space="preserve">03945</t>
  </si>
  <si>
    <t xml:space="preserve">03946</t>
  </si>
  <si>
    <t xml:space="preserve">03947</t>
  </si>
  <si>
    <t xml:space="preserve">03948</t>
  </si>
  <si>
    <t xml:space="preserve">03949</t>
  </si>
  <si>
    <t xml:space="preserve">03950</t>
  </si>
  <si>
    <t xml:space="preserve">03951</t>
  </si>
  <si>
    <t xml:space="preserve">03952</t>
  </si>
  <si>
    <t xml:space="preserve">03953</t>
  </si>
  <si>
    <t xml:space="preserve">03954</t>
  </si>
  <si>
    <t xml:space="preserve">03955</t>
  </si>
  <si>
    <t xml:space="preserve">03956</t>
  </si>
  <si>
    <t xml:space="preserve">03957</t>
  </si>
  <si>
    <t xml:space="preserve">03958</t>
  </si>
  <si>
    <t xml:space="preserve">03959</t>
  </si>
  <si>
    <t xml:space="preserve">03960</t>
  </si>
  <si>
    <t xml:space="preserve">03961</t>
  </si>
  <si>
    <t xml:space="preserve">03962</t>
  </si>
  <si>
    <t xml:space="preserve">03963</t>
  </si>
  <si>
    <t xml:space="preserve">03964</t>
  </si>
  <si>
    <t xml:space="preserve">03965</t>
  </si>
  <si>
    <t xml:space="preserve">03966</t>
  </si>
  <si>
    <t xml:space="preserve">03967</t>
  </si>
  <si>
    <t xml:space="preserve">03968</t>
  </si>
  <si>
    <t xml:space="preserve">03969</t>
  </si>
  <si>
    <t xml:space="preserve">03970</t>
  </si>
  <si>
    <t xml:space="preserve">03971</t>
  </si>
  <si>
    <t xml:space="preserve">03972</t>
  </si>
  <si>
    <t xml:space="preserve">03973</t>
  </si>
  <si>
    <t xml:space="preserve">03974</t>
  </si>
  <si>
    <t xml:space="preserve">03975</t>
  </si>
  <si>
    <t xml:space="preserve">03976</t>
  </si>
  <si>
    <t xml:space="preserve">03977</t>
  </si>
  <si>
    <t xml:space="preserve">03978</t>
  </si>
  <si>
    <t xml:space="preserve">03979</t>
  </si>
  <si>
    <t xml:space="preserve">03980</t>
  </si>
  <si>
    <t xml:space="preserve">03981</t>
  </si>
  <si>
    <t xml:space="preserve">03982</t>
  </si>
  <si>
    <t xml:space="preserve">03983</t>
  </si>
  <si>
    <t xml:space="preserve">03984</t>
  </si>
  <si>
    <t xml:space="preserve">03985</t>
  </si>
  <si>
    <t xml:space="preserve">03986</t>
  </si>
  <si>
    <t xml:space="preserve">03987</t>
  </si>
  <si>
    <t xml:space="preserve">03988</t>
  </si>
  <si>
    <t xml:space="preserve">03989</t>
  </si>
  <si>
    <t xml:space="preserve">03990</t>
  </si>
  <si>
    <t xml:space="preserve">03991</t>
  </si>
  <si>
    <t xml:space="preserve">03992</t>
  </si>
  <si>
    <t xml:space="preserve">03993</t>
  </si>
  <si>
    <t xml:space="preserve">03994</t>
  </si>
  <si>
    <t xml:space="preserve">03995</t>
  </si>
  <si>
    <t xml:space="preserve">03996</t>
  </si>
  <si>
    <t xml:space="preserve">03997</t>
  </si>
  <si>
    <t xml:space="preserve">03998</t>
  </si>
  <si>
    <t xml:space="preserve">03999</t>
  </si>
  <si>
    <t xml:space="preserve">04000</t>
  </si>
  <si>
    <t xml:space="preserve">04001</t>
  </si>
  <si>
    <t xml:space="preserve">04002</t>
  </si>
  <si>
    <t xml:space="preserve">04003</t>
  </si>
  <si>
    <t xml:space="preserve">04004</t>
  </si>
  <si>
    <t xml:space="preserve">04005</t>
  </si>
  <si>
    <t xml:space="preserve">04006</t>
  </si>
  <si>
    <t xml:space="preserve">04007</t>
  </si>
  <si>
    <t xml:space="preserve">04008</t>
  </si>
  <si>
    <t xml:space="preserve">04009</t>
  </si>
  <si>
    <t xml:space="preserve">04010</t>
  </si>
  <si>
    <t xml:space="preserve">04011</t>
  </si>
  <si>
    <t xml:space="preserve">04012</t>
  </si>
  <si>
    <t xml:space="preserve">04013</t>
  </si>
  <si>
    <t xml:space="preserve">04014</t>
  </si>
  <si>
    <t xml:space="preserve">04015</t>
  </si>
  <si>
    <t xml:space="preserve">04016</t>
  </si>
  <si>
    <t xml:space="preserve">04017</t>
  </si>
  <si>
    <t xml:space="preserve">04018</t>
  </si>
  <si>
    <t xml:space="preserve">04019</t>
  </si>
  <si>
    <t xml:space="preserve">04020</t>
  </si>
  <si>
    <t xml:space="preserve">04021</t>
  </si>
  <si>
    <t xml:space="preserve">04022</t>
  </si>
  <si>
    <t xml:space="preserve">04023</t>
  </si>
  <si>
    <t xml:space="preserve">04024</t>
  </si>
  <si>
    <t xml:space="preserve">04025</t>
  </si>
  <si>
    <t xml:space="preserve">04026</t>
  </si>
  <si>
    <t xml:space="preserve">04027</t>
  </si>
  <si>
    <t xml:space="preserve">04028</t>
  </si>
  <si>
    <t xml:space="preserve">04029</t>
  </si>
  <si>
    <t xml:space="preserve">04030</t>
  </si>
  <si>
    <t xml:space="preserve">04031</t>
  </si>
  <si>
    <t xml:space="preserve">04032</t>
  </si>
  <si>
    <t xml:space="preserve">04033</t>
  </si>
  <si>
    <t xml:space="preserve">04034</t>
  </si>
  <si>
    <t xml:space="preserve">04035</t>
  </si>
  <si>
    <t xml:space="preserve">04036</t>
  </si>
  <si>
    <t xml:space="preserve">04037</t>
  </si>
  <si>
    <t xml:space="preserve">04038</t>
  </si>
  <si>
    <t xml:space="preserve">04039</t>
  </si>
  <si>
    <t xml:space="preserve">04040</t>
  </si>
  <si>
    <t xml:space="preserve">04041</t>
  </si>
  <si>
    <t xml:space="preserve">04042</t>
  </si>
  <si>
    <t xml:space="preserve">04043</t>
  </si>
  <si>
    <t xml:space="preserve">04044</t>
  </si>
  <si>
    <t xml:space="preserve">04045</t>
  </si>
  <si>
    <t xml:space="preserve">04046</t>
  </si>
  <si>
    <t xml:space="preserve">04047</t>
  </si>
  <si>
    <t xml:space="preserve">04048</t>
  </si>
  <si>
    <t xml:space="preserve">04049</t>
  </si>
  <si>
    <t xml:space="preserve">04050</t>
  </si>
  <si>
    <t xml:space="preserve">04051</t>
  </si>
  <si>
    <t xml:space="preserve">04052</t>
  </si>
  <si>
    <t xml:space="preserve">04053</t>
  </si>
  <si>
    <t xml:space="preserve">04054</t>
  </si>
  <si>
    <t xml:space="preserve">04055</t>
  </si>
  <si>
    <t xml:space="preserve">04056</t>
  </si>
  <si>
    <t xml:space="preserve">04057</t>
  </si>
  <si>
    <t xml:space="preserve">04058</t>
  </si>
  <si>
    <t xml:space="preserve">04059</t>
  </si>
  <si>
    <t xml:space="preserve">04060</t>
  </si>
  <si>
    <t xml:space="preserve">04061</t>
  </si>
  <si>
    <t xml:space="preserve">04062</t>
  </si>
  <si>
    <t xml:space="preserve">04063</t>
  </si>
  <si>
    <t xml:space="preserve">04064</t>
  </si>
  <si>
    <t xml:space="preserve">04065</t>
  </si>
  <si>
    <t xml:space="preserve">04066</t>
  </si>
  <si>
    <t xml:space="preserve">04067</t>
  </si>
  <si>
    <t xml:space="preserve">04068</t>
  </si>
  <si>
    <t xml:space="preserve">04069</t>
  </si>
  <si>
    <t xml:space="preserve">04070</t>
  </si>
  <si>
    <t xml:space="preserve">04071</t>
  </si>
  <si>
    <t xml:space="preserve">04072</t>
  </si>
  <si>
    <t xml:space="preserve">04073</t>
  </si>
  <si>
    <t xml:space="preserve">04074</t>
  </si>
  <si>
    <t xml:space="preserve">04075</t>
  </si>
  <si>
    <t xml:space="preserve">04076</t>
  </si>
  <si>
    <t xml:space="preserve">04077</t>
  </si>
  <si>
    <t xml:space="preserve">04078</t>
  </si>
  <si>
    <t xml:space="preserve">04079</t>
  </si>
  <si>
    <t xml:space="preserve">04080</t>
  </si>
  <si>
    <t xml:space="preserve">04081</t>
  </si>
  <si>
    <t xml:space="preserve">04082</t>
  </si>
  <si>
    <t xml:space="preserve">04083</t>
  </si>
  <si>
    <t xml:space="preserve">04084</t>
  </si>
  <si>
    <t xml:space="preserve">04085</t>
  </si>
  <si>
    <t xml:space="preserve">04086</t>
  </si>
  <si>
    <t xml:space="preserve">04087</t>
  </si>
  <si>
    <t xml:space="preserve">04088</t>
  </si>
  <si>
    <t xml:space="preserve">04089</t>
  </si>
  <si>
    <t xml:space="preserve">04090</t>
  </si>
  <si>
    <t xml:space="preserve">04091</t>
  </si>
  <si>
    <t xml:space="preserve">04092</t>
  </si>
  <si>
    <t xml:space="preserve">04093</t>
  </si>
  <si>
    <t xml:space="preserve">04094</t>
  </si>
  <si>
    <t xml:space="preserve">04095</t>
  </si>
  <si>
    <t xml:space="preserve">04096</t>
  </si>
  <si>
    <t xml:space="preserve">04097</t>
  </si>
  <si>
    <t xml:space="preserve">04098</t>
  </si>
  <si>
    <t xml:space="preserve">04099</t>
  </si>
  <si>
    <t xml:space="preserve">04100</t>
  </si>
  <si>
    <t xml:space="preserve">04101</t>
  </si>
  <si>
    <t xml:space="preserve">04102</t>
  </si>
  <si>
    <t xml:space="preserve">04103</t>
  </si>
  <si>
    <t xml:space="preserve">04104</t>
  </si>
  <si>
    <t xml:space="preserve">04105</t>
  </si>
  <si>
    <t xml:space="preserve">04106</t>
  </si>
  <si>
    <t xml:space="preserve">04107</t>
  </si>
  <si>
    <t xml:space="preserve">04108</t>
  </si>
  <si>
    <t xml:space="preserve">04109</t>
  </si>
  <si>
    <t xml:space="preserve">04110</t>
  </si>
  <si>
    <t xml:space="preserve">04111</t>
  </si>
  <si>
    <t xml:space="preserve">04112</t>
  </si>
  <si>
    <t xml:space="preserve">04113</t>
  </si>
  <si>
    <t xml:space="preserve">04114</t>
  </si>
  <si>
    <t xml:space="preserve">04115</t>
  </si>
  <si>
    <t xml:space="preserve">04116</t>
  </si>
  <si>
    <t xml:space="preserve">04117</t>
  </si>
  <si>
    <t xml:space="preserve">04118</t>
  </si>
  <si>
    <t xml:space="preserve">04119</t>
  </si>
  <si>
    <t xml:space="preserve">04120</t>
  </si>
  <si>
    <t xml:space="preserve">04121</t>
  </si>
  <si>
    <t xml:space="preserve">04122</t>
  </si>
  <si>
    <t xml:space="preserve">04123</t>
  </si>
  <si>
    <t xml:space="preserve">04124</t>
  </si>
  <si>
    <t xml:space="preserve">04125</t>
  </si>
  <si>
    <t xml:space="preserve">04126</t>
  </si>
  <si>
    <t xml:space="preserve">04127</t>
  </si>
  <si>
    <t xml:space="preserve">04128</t>
  </si>
  <si>
    <t xml:space="preserve">04129</t>
  </si>
  <si>
    <t xml:space="preserve">04130</t>
  </si>
  <si>
    <t xml:space="preserve">04131</t>
  </si>
  <si>
    <t xml:space="preserve">04132</t>
  </si>
  <si>
    <t xml:space="preserve">04133</t>
  </si>
  <si>
    <t xml:space="preserve">04134</t>
  </si>
  <si>
    <t xml:space="preserve">04135</t>
  </si>
  <si>
    <t xml:space="preserve">04136</t>
  </si>
  <si>
    <t xml:space="preserve">04137</t>
  </si>
  <si>
    <t xml:space="preserve">04138</t>
  </si>
  <si>
    <t xml:space="preserve">04139</t>
  </si>
  <si>
    <t xml:space="preserve">04140</t>
  </si>
  <si>
    <t xml:space="preserve">04141</t>
  </si>
  <si>
    <t xml:space="preserve">04142</t>
  </si>
  <si>
    <t xml:space="preserve">04143</t>
  </si>
  <si>
    <t xml:space="preserve">04144</t>
  </si>
  <si>
    <t xml:space="preserve">04145</t>
  </si>
  <si>
    <t xml:space="preserve">Equipo de procesamiento de cómputo (UPS-No Break), Equipo Tripplitte Ominismart, modelo 700 M</t>
  </si>
  <si>
    <t xml:space="preserve">04146</t>
  </si>
  <si>
    <t xml:space="preserve">04147</t>
  </si>
  <si>
    <t xml:space="preserve">04148</t>
  </si>
  <si>
    <t xml:space="preserve">04149</t>
  </si>
  <si>
    <t xml:space="preserve">04150</t>
  </si>
  <si>
    <t xml:space="preserve">04151</t>
  </si>
  <si>
    <t xml:space="preserve">04152</t>
  </si>
  <si>
    <t xml:space="preserve">04153</t>
  </si>
  <si>
    <t xml:space="preserve">04154</t>
  </si>
  <si>
    <t xml:space="preserve">04155</t>
  </si>
  <si>
    <t xml:space="preserve">04156</t>
  </si>
  <si>
    <t xml:space="preserve">04157</t>
  </si>
  <si>
    <t xml:space="preserve">04158</t>
  </si>
  <si>
    <t xml:space="preserve">04159</t>
  </si>
  <si>
    <t xml:space="preserve">04160</t>
  </si>
  <si>
    <t xml:space="preserve">04161</t>
  </si>
  <si>
    <t xml:space="preserve">04162</t>
  </si>
  <si>
    <t xml:space="preserve">04163</t>
  </si>
  <si>
    <t xml:space="preserve">04164</t>
  </si>
  <si>
    <t xml:space="preserve">04165</t>
  </si>
  <si>
    <t xml:space="preserve">04166</t>
  </si>
  <si>
    <t xml:space="preserve">04167</t>
  </si>
  <si>
    <t xml:space="preserve">04168</t>
  </si>
  <si>
    <t xml:space="preserve">04169</t>
  </si>
  <si>
    <t xml:space="preserve">04170</t>
  </si>
  <si>
    <t xml:space="preserve">04171</t>
  </si>
  <si>
    <t xml:space="preserve">04172</t>
  </si>
  <si>
    <t xml:space="preserve">04173</t>
  </si>
  <si>
    <t xml:space="preserve">04174</t>
  </si>
  <si>
    <t xml:space="preserve">04175</t>
  </si>
  <si>
    <t xml:space="preserve">04176</t>
  </si>
  <si>
    <t xml:space="preserve">04177</t>
  </si>
  <si>
    <t xml:space="preserve">04178</t>
  </si>
  <si>
    <t xml:space="preserve">04179</t>
  </si>
  <si>
    <t xml:space="preserve">04180</t>
  </si>
  <si>
    <t xml:space="preserve">04181</t>
  </si>
  <si>
    <t xml:space="preserve">04182</t>
  </si>
  <si>
    <t xml:space="preserve">04183</t>
  </si>
  <si>
    <t xml:space="preserve">04184</t>
  </si>
  <si>
    <t xml:space="preserve">04185</t>
  </si>
  <si>
    <t xml:space="preserve">04186</t>
  </si>
  <si>
    <t xml:space="preserve">04187</t>
  </si>
  <si>
    <t xml:space="preserve">04188</t>
  </si>
  <si>
    <t xml:space="preserve">04189</t>
  </si>
  <si>
    <t xml:space="preserve">04190</t>
  </si>
  <si>
    <t xml:space="preserve">04191</t>
  </si>
  <si>
    <t xml:space="preserve">04192</t>
  </si>
  <si>
    <t xml:space="preserve">04193</t>
  </si>
  <si>
    <t xml:space="preserve">04194</t>
  </si>
  <si>
    <t xml:space="preserve">04195</t>
  </si>
  <si>
    <t xml:space="preserve">04196</t>
  </si>
  <si>
    <t xml:space="preserve">04197</t>
  </si>
  <si>
    <t xml:space="preserve">04198</t>
  </si>
  <si>
    <t xml:space="preserve">04199</t>
  </si>
  <si>
    <t xml:space="preserve">04200</t>
  </si>
  <si>
    <t xml:space="preserve">04201</t>
  </si>
  <si>
    <t xml:space="preserve">04202</t>
  </si>
  <si>
    <t xml:space="preserve">04203</t>
  </si>
  <si>
    <t xml:space="preserve">04204</t>
  </si>
  <si>
    <t xml:space="preserve">04205</t>
  </si>
  <si>
    <t xml:space="preserve">04206</t>
  </si>
  <si>
    <t xml:space="preserve">04207</t>
  </si>
  <si>
    <t xml:space="preserve">04208</t>
  </si>
  <si>
    <t xml:space="preserve">04209</t>
  </si>
  <si>
    <t xml:space="preserve">04210</t>
  </si>
  <si>
    <t xml:space="preserve">04211</t>
  </si>
  <si>
    <t xml:space="preserve">04212</t>
  </si>
  <si>
    <t xml:space="preserve">04213</t>
  </si>
  <si>
    <t xml:space="preserve">04214</t>
  </si>
  <si>
    <t xml:space="preserve">04215</t>
  </si>
  <si>
    <t xml:space="preserve">04216</t>
  </si>
  <si>
    <t xml:space="preserve">04217</t>
  </si>
  <si>
    <t xml:space="preserve">04218</t>
  </si>
  <si>
    <t xml:space="preserve">04219</t>
  </si>
  <si>
    <t xml:space="preserve">04220</t>
  </si>
  <si>
    <t xml:space="preserve">04221</t>
  </si>
  <si>
    <t xml:space="preserve">04222</t>
  </si>
  <si>
    <t xml:space="preserve">04223</t>
  </si>
  <si>
    <t xml:space="preserve">04224</t>
  </si>
  <si>
    <t xml:space="preserve">04225</t>
  </si>
  <si>
    <t xml:space="preserve">04226</t>
  </si>
  <si>
    <t xml:space="preserve">04227</t>
  </si>
  <si>
    <t xml:space="preserve">04228</t>
  </si>
  <si>
    <t xml:space="preserve">04229</t>
  </si>
  <si>
    <t xml:space="preserve">04230</t>
  </si>
  <si>
    <t xml:space="preserve">04231</t>
  </si>
  <si>
    <t xml:space="preserve">04232</t>
  </si>
  <si>
    <t xml:space="preserve">04233</t>
  </si>
  <si>
    <t xml:space="preserve">04234</t>
  </si>
  <si>
    <t xml:space="preserve">04235</t>
  </si>
  <si>
    <t xml:space="preserve">04236</t>
  </si>
  <si>
    <t xml:space="preserve">04237</t>
  </si>
  <si>
    <t xml:space="preserve">04238</t>
  </si>
  <si>
    <t xml:space="preserve">04239</t>
  </si>
  <si>
    <t xml:space="preserve">04240</t>
  </si>
  <si>
    <t xml:space="preserve">04241</t>
  </si>
  <si>
    <t xml:space="preserve">04242</t>
  </si>
  <si>
    <t xml:space="preserve">04243</t>
  </si>
  <si>
    <t xml:space="preserve">04244</t>
  </si>
  <si>
    <t xml:space="preserve">04245</t>
  </si>
  <si>
    <t xml:space="preserve">04246</t>
  </si>
  <si>
    <t xml:space="preserve">04247</t>
  </si>
  <si>
    <t xml:space="preserve">04248</t>
  </si>
  <si>
    <t xml:space="preserve">04249</t>
  </si>
  <si>
    <t xml:space="preserve">04250</t>
  </si>
  <si>
    <t xml:space="preserve">04251</t>
  </si>
  <si>
    <t xml:space="preserve">04252</t>
  </si>
  <si>
    <t xml:space="preserve">04253</t>
  </si>
  <si>
    <t xml:space="preserve">04254</t>
  </si>
  <si>
    <t xml:space="preserve">04255</t>
  </si>
  <si>
    <t xml:space="preserve">04256</t>
  </si>
  <si>
    <t xml:space="preserve">04257</t>
  </si>
  <si>
    <t xml:space="preserve">04258</t>
  </si>
  <si>
    <t xml:space="preserve">04259</t>
  </si>
  <si>
    <t xml:space="preserve">04260</t>
  </si>
  <si>
    <t xml:space="preserve">04261</t>
  </si>
  <si>
    <t xml:space="preserve">04262</t>
  </si>
  <si>
    <t xml:space="preserve">04263</t>
  </si>
  <si>
    <t xml:space="preserve">04264</t>
  </si>
  <si>
    <t xml:space="preserve">04265</t>
  </si>
  <si>
    <t xml:space="preserve">04266</t>
  </si>
  <si>
    <t xml:space="preserve">04267</t>
  </si>
  <si>
    <t xml:space="preserve">04268</t>
  </si>
  <si>
    <t xml:space="preserve">04269</t>
  </si>
  <si>
    <t xml:space="preserve">04270</t>
  </si>
  <si>
    <t xml:space="preserve">04271</t>
  </si>
  <si>
    <t xml:space="preserve">04272</t>
  </si>
  <si>
    <t xml:space="preserve">04273</t>
  </si>
  <si>
    <t xml:space="preserve">04274</t>
  </si>
  <si>
    <t xml:space="preserve">04275</t>
  </si>
  <si>
    <t xml:space="preserve">04276</t>
  </si>
  <si>
    <t xml:space="preserve">04277</t>
  </si>
  <si>
    <t xml:space="preserve">04278</t>
  </si>
  <si>
    <t xml:space="preserve">04279</t>
  </si>
  <si>
    <t xml:space="preserve">04280</t>
  </si>
  <si>
    <t xml:space="preserve">04281</t>
  </si>
  <si>
    <t xml:space="preserve">04282</t>
  </si>
  <si>
    <t xml:space="preserve">04283</t>
  </si>
  <si>
    <t xml:space="preserve">04284</t>
  </si>
  <si>
    <t xml:space="preserve">04285</t>
  </si>
  <si>
    <t xml:space="preserve">04286</t>
  </si>
  <si>
    <t xml:space="preserve">04287</t>
  </si>
  <si>
    <t xml:space="preserve">04288</t>
  </si>
  <si>
    <t xml:space="preserve">04289</t>
  </si>
  <si>
    <t xml:space="preserve">04290</t>
  </si>
  <si>
    <t xml:space="preserve">04291</t>
  </si>
  <si>
    <t xml:space="preserve">04292</t>
  </si>
  <si>
    <t xml:space="preserve">04293</t>
  </si>
  <si>
    <t xml:space="preserve">04294</t>
  </si>
  <si>
    <t xml:space="preserve">04295</t>
  </si>
  <si>
    <t xml:space="preserve">04296</t>
  </si>
  <si>
    <t xml:space="preserve">04297</t>
  </si>
  <si>
    <t xml:space="preserve">04298</t>
  </si>
  <si>
    <t xml:space="preserve">04299</t>
  </si>
  <si>
    <t xml:space="preserve">04300</t>
  </si>
  <si>
    <t xml:space="preserve">04301</t>
  </si>
  <si>
    <t xml:space="preserve">04302</t>
  </si>
  <si>
    <t xml:space="preserve">04303</t>
  </si>
  <si>
    <t xml:space="preserve">04304</t>
  </si>
  <si>
    <t xml:space="preserve">04305</t>
  </si>
  <si>
    <t xml:space="preserve">04306</t>
  </si>
  <si>
    <t xml:space="preserve">04307</t>
  </si>
  <si>
    <t xml:space="preserve">04308</t>
  </si>
  <si>
    <t xml:space="preserve">04309</t>
  </si>
  <si>
    <t xml:space="preserve">04310</t>
  </si>
  <si>
    <t xml:space="preserve">04311</t>
  </si>
  <si>
    <t xml:space="preserve">04312</t>
  </si>
  <si>
    <t xml:space="preserve">04313</t>
  </si>
  <si>
    <t xml:space="preserve">04314</t>
  </si>
  <si>
    <t xml:space="preserve">04315</t>
  </si>
  <si>
    <t xml:space="preserve">04316</t>
  </si>
  <si>
    <t xml:space="preserve">04317</t>
  </si>
  <si>
    <t xml:space="preserve">04318</t>
  </si>
  <si>
    <t xml:space="preserve">04319</t>
  </si>
  <si>
    <t xml:space="preserve">04320</t>
  </si>
  <si>
    <t xml:space="preserve">04321</t>
  </si>
  <si>
    <t xml:space="preserve">04322</t>
  </si>
  <si>
    <t xml:space="preserve">04323</t>
  </si>
  <si>
    <t xml:space="preserve">04324</t>
  </si>
  <si>
    <t xml:space="preserve">04325</t>
  </si>
  <si>
    <t xml:space="preserve">04326</t>
  </si>
  <si>
    <t xml:space="preserve">04327</t>
  </si>
  <si>
    <t xml:space="preserve">04328</t>
  </si>
  <si>
    <t xml:space="preserve">04329</t>
  </si>
  <si>
    <t xml:space="preserve">04330</t>
  </si>
  <si>
    <t xml:space="preserve">04331</t>
  </si>
  <si>
    <t xml:space="preserve">04332</t>
  </si>
  <si>
    <t xml:space="preserve">04333</t>
  </si>
  <si>
    <t xml:space="preserve">04334</t>
  </si>
  <si>
    <t xml:space="preserve">04335</t>
  </si>
  <si>
    <t xml:space="preserve">04336</t>
  </si>
  <si>
    <t xml:space="preserve">04337</t>
  </si>
  <si>
    <t xml:space="preserve">04338</t>
  </si>
  <si>
    <t xml:space="preserve">04339</t>
  </si>
  <si>
    <t xml:space="preserve">04340</t>
  </si>
  <si>
    <t xml:space="preserve">04341</t>
  </si>
  <si>
    <t xml:space="preserve">04342</t>
  </si>
  <si>
    <t xml:space="preserve">04343</t>
  </si>
  <si>
    <t xml:space="preserve">04344</t>
  </si>
  <si>
    <t xml:space="preserve">04345</t>
  </si>
  <si>
    <t xml:space="preserve">04346</t>
  </si>
  <si>
    <t xml:space="preserve">04347</t>
  </si>
  <si>
    <t xml:space="preserve">04348</t>
  </si>
  <si>
    <t xml:space="preserve">04349</t>
  </si>
  <si>
    <t xml:space="preserve">04350</t>
  </si>
  <si>
    <t xml:space="preserve">04351</t>
  </si>
  <si>
    <t xml:space="preserve">04352</t>
  </si>
  <si>
    <t xml:space="preserve">04353</t>
  </si>
  <si>
    <t xml:space="preserve">04354</t>
  </si>
  <si>
    <t xml:space="preserve">04355</t>
  </si>
  <si>
    <t xml:space="preserve">04356</t>
  </si>
  <si>
    <t xml:space="preserve">04357</t>
  </si>
  <si>
    <t xml:space="preserve">04358</t>
  </si>
  <si>
    <t xml:space="preserve">04359</t>
  </si>
  <si>
    <t xml:space="preserve">04360</t>
  </si>
  <si>
    <t xml:space="preserve">04361</t>
  </si>
  <si>
    <t xml:space="preserve">04362</t>
  </si>
  <si>
    <t xml:space="preserve">04363</t>
  </si>
  <si>
    <t xml:space="preserve">04364</t>
  </si>
  <si>
    <t xml:space="preserve">04365</t>
  </si>
  <si>
    <t xml:space="preserve">04366</t>
  </si>
  <si>
    <t xml:space="preserve">04367</t>
  </si>
  <si>
    <t xml:space="preserve">04368</t>
  </si>
  <si>
    <t xml:space="preserve">04369</t>
  </si>
  <si>
    <t xml:space="preserve">04370</t>
  </si>
  <si>
    <t xml:space="preserve">04371</t>
  </si>
  <si>
    <t xml:space="preserve">04372</t>
  </si>
  <si>
    <t xml:space="preserve">04374</t>
  </si>
  <si>
    <t xml:space="preserve">04375</t>
  </si>
  <si>
    <t xml:space="preserve">04376</t>
  </si>
  <si>
    <t xml:space="preserve">04377</t>
  </si>
  <si>
    <t xml:space="preserve">04378</t>
  </si>
  <si>
    <t xml:space="preserve">04379</t>
  </si>
  <si>
    <t xml:space="preserve">04380</t>
  </si>
  <si>
    <t xml:space="preserve">04381</t>
  </si>
  <si>
    <t xml:space="preserve">04382</t>
  </si>
  <si>
    <t xml:space="preserve">04383</t>
  </si>
  <si>
    <t xml:space="preserve">04384</t>
  </si>
  <si>
    <t xml:space="preserve">04385</t>
  </si>
  <si>
    <t xml:space="preserve">04386</t>
  </si>
  <si>
    <t xml:space="preserve">04387</t>
  </si>
  <si>
    <t xml:space="preserve">04388</t>
  </si>
  <si>
    <t xml:space="preserve">04389</t>
  </si>
  <si>
    <t xml:space="preserve">04390</t>
  </si>
  <si>
    <t xml:space="preserve">04391</t>
  </si>
  <si>
    <t xml:space="preserve">04392</t>
  </si>
  <si>
    <t xml:space="preserve">04393</t>
  </si>
  <si>
    <t xml:space="preserve">04394</t>
  </si>
  <si>
    <t xml:space="preserve">04395</t>
  </si>
  <si>
    <t xml:space="preserve">04396</t>
  </si>
  <si>
    <t xml:space="preserve">04397</t>
  </si>
  <si>
    <t xml:space="preserve">04398</t>
  </si>
  <si>
    <t xml:space="preserve">04399</t>
  </si>
  <si>
    <t xml:space="preserve">04400</t>
  </si>
  <si>
    <t xml:space="preserve">04401</t>
  </si>
  <si>
    <t xml:space="preserve">04402</t>
  </si>
  <si>
    <t xml:space="preserve">04403</t>
  </si>
  <si>
    <t xml:space="preserve">04404</t>
  </si>
  <si>
    <t xml:space="preserve">04405</t>
  </si>
  <si>
    <t xml:space="preserve">04406</t>
  </si>
  <si>
    <t xml:space="preserve">04407</t>
  </si>
  <si>
    <t xml:space="preserve">04408</t>
  </si>
  <si>
    <t xml:space="preserve">04409</t>
  </si>
  <si>
    <t xml:space="preserve">04410</t>
  </si>
  <si>
    <t xml:space="preserve">04411</t>
  </si>
  <si>
    <t xml:space="preserve">04412</t>
  </si>
  <si>
    <t xml:space="preserve">04413</t>
  </si>
  <si>
    <t xml:space="preserve">04414</t>
  </si>
  <si>
    <t xml:space="preserve">04415</t>
  </si>
  <si>
    <t xml:space="preserve">04416</t>
  </si>
  <si>
    <t xml:space="preserve">04417</t>
  </si>
  <si>
    <t xml:space="preserve">04418</t>
  </si>
  <si>
    <t xml:space="preserve">04419</t>
  </si>
  <si>
    <t xml:space="preserve">04420</t>
  </si>
  <si>
    <t xml:space="preserve">04421</t>
  </si>
  <si>
    <t xml:space="preserve">04422</t>
  </si>
  <si>
    <t xml:space="preserve">04423</t>
  </si>
  <si>
    <t xml:space="preserve">04424</t>
  </si>
  <si>
    <t xml:space="preserve">04425</t>
  </si>
  <si>
    <t xml:space="preserve">04426</t>
  </si>
  <si>
    <t xml:space="preserve">04427</t>
  </si>
  <si>
    <t xml:space="preserve">04428</t>
  </si>
  <si>
    <t xml:space="preserve">04429</t>
  </si>
  <si>
    <t xml:space="preserve">04430</t>
  </si>
  <si>
    <t xml:space="preserve">04431</t>
  </si>
  <si>
    <t xml:space="preserve">04432</t>
  </si>
  <si>
    <t xml:space="preserve">04433</t>
  </si>
  <si>
    <t xml:space="preserve">04434</t>
  </si>
  <si>
    <t xml:space="preserve">04435</t>
  </si>
  <si>
    <t xml:space="preserve">04436</t>
  </si>
  <si>
    <t xml:space="preserve">04437</t>
  </si>
  <si>
    <t xml:space="preserve">04438</t>
  </si>
  <si>
    <t xml:space="preserve">04439</t>
  </si>
  <si>
    <t xml:space="preserve">04440</t>
  </si>
  <si>
    <t xml:space="preserve">04441</t>
  </si>
  <si>
    <t xml:space="preserve">04442</t>
  </si>
  <si>
    <t xml:space="preserve">04443</t>
  </si>
  <si>
    <t xml:space="preserve">04444</t>
  </si>
  <si>
    <t xml:space="preserve">04445</t>
  </si>
  <si>
    <t xml:space="preserve">04446</t>
  </si>
  <si>
    <t xml:space="preserve">04447</t>
  </si>
  <si>
    <t xml:space="preserve">04448</t>
  </si>
  <si>
    <t xml:space="preserve">04449</t>
  </si>
  <si>
    <t xml:space="preserve">04450</t>
  </si>
  <si>
    <t xml:space="preserve">04451</t>
  </si>
  <si>
    <t xml:space="preserve">04452</t>
  </si>
  <si>
    <t xml:space="preserve">04453</t>
  </si>
  <si>
    <t xml:space="preserve">04454</t>
  </si>
  <si>
    <t xml:space="preserve">04455</t>
  </si>
  <si>
    <t xml:space="preserve">04456</t>
  </si>
  <si>
    <t xml:space="preserve">04457</t>
  </si>
  <si>
    <t xml:space="preserve">04458</t>
  </si>
  <si>
    <t xml:space="preserve">04459</t>
  </si>
  <si>
    <t xml:space="preserve">04460</t>
  </si>
  <si>
    <t xml:space="preserve">04461</t>
  </si>
  <si>
    <t xml:space="preserve">04462</t>
  </si>
  <si>
    <t xml:space="preserve">04463</t>
  </si>
  <si>
    <t xml:space="preserve">04464</t>
  </si>
  <si>
    <t xml:space="preserve">04465</t>
  </si>
  <si>
    <t xml:space="preserve">04466</t>
  </si>
  <si>
    <t xml:space="preserve">04467</t>
  </si>
  <si>
    <t xml:space="preserve">04468</t>
  </si>
  <si>
    <t xml:space="preserve">04469</t>
  </si>
  <si>
    <t xml:space="preserve">04470</t>
  </si>
  <si>
    <t xml:space="preserve">04471</t>
  </si>
  <si>
    <t xml:space="preserve">04472</t>
  </si>
  <si>
    <t xml:space="preserve">04473</t>
  </si>
  <si>
    <t xml:space="preserve">04474</t>
  </si>
  <si>
    <t xml:space="preserve">04475</t>
  </si>
  <si>
    <t xml:space="preserve">Equipo de procesamiento de cómputo móvil HP Compaq, modelo Elitebook 8570 W Móbile</t>
  </si>
  <si>
    <t xml:space="preserve">04476</t>
  </si>
  <si>
    <t xml:space="preserve">04477</t>
  </si>
  <si>
    <t xml:space="preserve">04478</t>
  </si>
  <si>
    <t xml:space="preserve">04479</t>
  </si>
  <si>
    <t xml:space="preserve">04480</t>
  </si>
  <si>
    <t xml:space="preserve">04481</t>
  </si>
  <si>
    <t xml:space="preserve">04482</t>
  </si>
  <si>
    <t xml:space="preserve">04483</t>
  </si>
  <si>
    <t xml:space="preserve">04484</t>
  </si>
  <si>
    <t xml:space="preserve">04485</t>
  </si>
  <si>
    <t xml:space="preserve">04486</t>
  </si>
  <si>
    <t xml:space="preserve">04487</t>
  </si>
  <si>
    <t xml:space="preserve">04488</t>
  </si>
  <si>
    <t xml:space="preserve">04489</t>
  </si>
  <si>
    <t xml:space="preserve">04490</t>
  </si>
  <si>
    <t xml:space="preserve">04491</t>
  </si>
  <si>
    <t xml:space="preserve">04492</t>
  </si>
  <si>
    <t xml:space="preserve">04493</t>
  </si>
  <si>
    <t xml:space="preserve">04494</t>
  </si>
  <si>
    <t xml:space="preserve">04495</t>
  </si>
  <si>
    <t xml:space="preserve">04496</t>
  </si>
  <si>
    <t xml:space="preserve">04497</t>
  </si>
  <si>
    <t xml:space="preserve">04498</t>
  </si>
  <si>
    <t xml:space="preserve">04499</t>
  </si>
  <si>
    <t xml:space="preserve">TOTAL</t>
  </si>
  <si>
    <t xml:space="preserve">CAMIONETA F-350 SUPER DUTY XL 2006</t>
  </si>
  <si>
    <t xml:space="preserve">CAMIONETA URVAN 5 PUERTAS MODELO 2006</t>
  </si>
  <si>
    <t xml:space="preserve">22569B</t>
  </si>
  <si>
    <t xml:space="preserve">CAJA SECA CON CAPETE PARA FORD F-350 SUPER DUTY</t>
  </si>
  <si>
    <t xml:space="preserve">Vehiculo tipo sedan Sentra Custom a cilindros 4 pu</t>
  </si>
  <si>
    <t xml:space="preserve">Camioneta Pick Up doble cabina tipo Frontier Crew</t>
  </si>
  <si>
    <t xml:space="preserve">Sentra Custom T/M color gris plata, Motor MR203592</t>
  </si>
  <si>
    <t xml:space="preserve">Sentra Custom T/M color gris plata, Motor MR203627</t>
  </si>
  <si>
    <t xml:space="preserve">Sentra Custom T/M color gris plata, Motor MR203229</t>
  </si>
  <si>
    <t xml:space="preserve">Sentra Custom T/M color gris plata, Motor MR203297</t>
  </si>
  <si>
    <t xml:space="preserve">Sentra Custom T/M color gris plata, Motor MR203219</t>
  </si>
  <si>
    <t xml:space="preserve">Sentra Custom T/M color gris plata, Motor MR203190</t>
  </si>
  <si>
    <t xml:space="preserve">Camioneta FORD Ranger Pick-Up doble cabina XL 4X2</t>
  </si>
  <si>
    <t xml:space="preserve">Automovil Bora Sport de 4 puestas Mod. 2010 color</t>
  </si>
  <si>
    <t xml:space="preserve">Automovil sentra custom 2.0 T/M 4 puertas 2011</t>
  </si>
  <si>
    <t xml:space="preserve">VEHICULO MARCA DODGE, TIPO GL PLUS QAC 4 PUERTAS M</t>
  </si>
  <si>
    <t xml:space="preserve">VEHICULO MARCA DODGE, ATTITUDE GL MANUAL 4 PUERTAS</t>
  </si>
  <si>
    <t xml:space="preserve">VEHICULO CHEVROLET COLORADO DOBLE CABINA 4X2 PAQ C</t>
  </si>
  <si>
    <t xml:space="preserve">VEHICULO CHEVROLET COLORADO DOBLE CABINA 4X4 PAQ B</t>
  </si>
  <si>
    <t xml:space="preserve">CHEVROLET COLORADO DOBLE CABINA 4X2 PAQ C MOD. 2012</t>
  </si>
  <si>
    <t xml:space="preserve">VEHICULO DODGE JOURNEY SXT PREMIUM</t>
  </si>
  <si>
    <t xml:space="preserve">VEHICULO TOYOTA CAMRY LE SEDAN MOD. 2014 4T1BF1FK5EU306788</t>
  </si>
  <si>
    <t xml:space="preserve">MULTIMETRO DIGITAL MCA. FLUKE MOD. 73 SERIE: 70461071</t>
  </si>
  <si>
    <t xml:space="preserve">05046</t>
  </si>
  <si>
    <t xml:space="preserve">ARCHIVERO  DE  MADERA  CAOBA  A  PLUMA,  MARCA ROVE, MODELO H3, 3 GAVETASTAMAÑO OFICIO.</t>
  </si>
  <si>
    <t xml:space="preserve">05198</t>
  </si>
  <si>
    <t xml:space="preserve">ESCRITORIO DE MADERA CAOBA A PLUMA, MARCA ROVE, MODELO A165-1B, UN PEDESTAL,DIMENSIONES 1.65 X .76 X .79 MTS. CON LATERAL  .93 X .46 X .69 MTS.</t>
  </si>
  <si>
    <t xml:space="preserve">05263</t>
  </si>
  <si>
    <t xml:space="preserve">ESCRITORIO DE MADERA CAOBA, MARCA ROVE, MODELO A-240-2, 2 PEDESTA- TALES,DIMENSIONES 2.40 X 1.00 X .75 MTS.</t>
  </si>
  <si>
    <t xml:space="preserve">05282</t>
  </si>
  <si>
    <t xml:space="preserve">SILLON DE MADERA CAOBA TIPO VISITA, MARCA ROVE, MODELO 1SF-3,  TAPIZ PIEL, CONBRAZOS.</t>
  </si>
  <si>
    <t xml:space="preserve">05308</t>
  </si>
  <si>
    <t xml:space="preserve">MESA DE MADERA CAOBA DE CONSEJO, MARCA ROVE, 2 PEDESTALES,  DIMEN- SIONES 3.23X 1.80 X .76 MTS.</t>
  </si>
  <si>
    <t xml:space="preserve">05979</t>
  </si>
  <si>
    <t xml:space="preserve">LOCKER METALICO, 4 COMPARTIMENTOS, COLOR GRIS.</t>
  </si>
  <si>
    <t xml:space="preserve">06066</t>
  </si>
  <si>
    <t xml:space="preserve">ARCHIVERO DE MADERA, MARCA SIGLOMEX, TIPO B, 3 GAVETAS TAMAÑOOFICIO, DIMENSIONES .68 X .57 X 1.18 MTS.</t>
  </si>
  <si>
    <t xml:space="preserve">06093</t>
  </si>
  <si>
    <t xml:space="preserve">EXTINGUIDOR,  MARCA CONSULTA VS INCENDIO, TIPO  ABC, POLVO QUIMICO SECO,CAPACIDAD 6 KGS.</t>
  </si>
  <si>
    <t xml:space="preserve">07063</t>
  </si>
  <si>
    <t xml:space="preserve">MESA DE TRABAJO METALICA, ESTRUCTURA METALICA Y BASE TUBULAR DE FIERRO,DIMENSIONES 1.23 X .76 MTS.</t>
  </si>
  <si>
    <t xml:space="preserve">09402</t>
  </si>
  <si>
    <t xml:space="preserve">TARJETERO METALICO DE 5 GAVETAS HORIZONTAL PARA TARJETAS DIMS. .3 X .5 MTS.</t>
  </si>
  <si>
    <t xml:space="preserve">09403</t>
  </si>
  <si>
    <t xml:space="preserve">09404</t>
  </si>
  <si>
    <t xml:space="preserve">09540</t>
  </si>
  <si>
    <t xml:space="preserve">DIABLO METALICO PARA CARGA PESADA LLANTAS DE HULE 25 CM.</t>
  </si>
  <si>
    <t xml:space="preserve">09702</t>
  </si>
  <si>
    <t xml:space="preserve">GABINETE UNIVERSAL METALICO MARCA RIVIERA 2 PUERTAS ABATIBLES 3 ENTREPAÑOSDIMS. .87 X .46 X 1.60 MTS.</t>
  </si>
  <si>
    <t xml:space="preserve">00118</t>
  </si>
  <si>
    <t xml:space="preserve">ARCHIVERO DE MADERA MARCA SIGLOMEX, TIPO B, 3 GAVETAS, TAMAÑO OFICIO,DIMENSIONES .68 X .57 X 1.18 MTS.</t>
  </si>
  <si>
    <t xml:space="preserve">01163</t>
  </si>
  <si>
    <t xml:space="preserve">ARCHIVERO DE MADERA MARCA SIGLOMEX, TIPO B, 3 GAVETAS TAMAÑO OFICIO,DIMENSIONES .68 X .57 X 1.18 MTS.</t>
  </si>
  <si>
    <t xml:space="preserve">01960</t>
  </si>
  <si>
    <t xml:space="preserve">MESA  DE  MADERA AUXILIAR, MARCA SIGLOMEX, DIMENSIONES .60 X .50 X .61 MTS.</t>
  </si>
  <si>
    <t xml:space="preserve">02059</t>
  </si>
  <si>
    <t xml:space="preserve">ARCHIVERO  DE  MADERA  MARCA  SIGLOMEX,  TIPO  B, 3 GAVETAS TAMAÑO OFICIO,DIMENSIONES .68 X .57 X 1.18 MTS.</t>
  </si>
  <si>
    <t xml:space="preserve">02719</t>
  </si>
  <si>
    <t xml:space="preserve">MESA  METALICA PARA JUNTAS  TIPO  CIRCULAR  MARCA  SIGLOMEX,  CON CUBIERTA DEMADERA Y BASE METALICA EN 1 PEDESTAL, DIMENIONES 1.20 X .75 MTS.</t>
  </si>
  <si>
    <t xml:space="preserve">02796</t>
  </si>
  <si>
    <t xml:space="preserve">MESA DE MADERA TIPO AUXILIAR MARCA SIGLOMEX, MODELO CAMY NR, PARA MAQUINA DEESCRIBIR CON RODAJAS, DIMENSIONES .50 X .60 X .66 MTS.</t>
  </si>
  <si>
    <t xml:space="preserve">03625</t>
  </si>
  <si>
    <t xml:space="preserve">ARCHIVERO DE MADERA, MARCA SIGLOMEX, TIPO B, 3 GAVETAS TAMAÑO OFICIO,DIMENSIONES .68 X .57 X 1.18 MTS.</t>
  </si>
  <si>
    <t xml:space="preserve">06016</t>
  </si>
  <si>
    <t xml:space="preserve">EXTINGUIDOR MARCA ANSUL VS. INCENDIO, TIPO ABC, POLVO QUIMICOSECO, CAPACIDAD 6 KGS.</t>
  </si>
  <si>
    <t xml:space="preserve">06017</t>
  </si>
  <si>
    <t xml:space="preserve">EXTINGUIDOR MARCA ECLIPSE VS. INCENDIO, TIPO ABC, CO2. CAPACIDAD 6 KGS.</t>
  </si>
  <si>
    <t xml:space="preserve">06063</t>
  </si>
  <si>
    <t xml:space="preserve">06258</t>
  </si>
  <si>
    <t xml:space="preserve">MESA  AUXILIAR  DE MADERA, MARCA SIGLOMEX, DIMENSIONES .60 X .50 X .60 MTS.</t>
  </si>
  <si>
    <t xml:space="preserve">06298</t>
  </si>
  <si>
    <t xml:space="preserve">EXTINGUIDOR,  MARCA  CONSULTA VS INCENDIO, TIPO ABC, POLVO QUIMICO SECO,CAPACIDAD 6 KGS.</t>
  </si>
  <si>
    <t xml:space="preserve">06299</t>
  </si>
  <si>
    <t xml:space="preserve">EXTINGUIDOR,  MARCA  CONSULTA VS INCENDIO, TIPO ABC, POLVO QUIMICO SECO,CAPACIDAD 4.5 KGS.</t>
  </si>
  <si>
    <t xml:space="preserve">06332</t>
  </si>
  <si>
    <t xml:space="preserve">ARCHIVERO DE MADERA MARCA SIGLOMEX, TIPO B, 3 GAVETAS TAMAÑOOFICIO, DIMENSIONES .68 X .57 X 1.18 MTS.</t>
  </si>
  <si>
    <t xml:space="preserve">09335</t>
  </si>
  <si>
    <t xml:space="preserve">FREGADERO METALICO CON 1 LLAVE 2 PUERTAS ABATIBLES, 1 GAVETASDIMS. .85 X .54 X .94 MTS.</t>
  </si>
  <si>
    <t xml:space="preserve">09388</t>
  </si>
  <si>
    <t xml:space="preserve">TARJETERO METALICO DE 5 GAVETAS HORIZONTAL PARA TARJETASDIMS. .3 X .5 MTS.</t>
  </si>
  <si>
    <t xml:space="preserve">09457</t>
  </si>
  <si>
    <t xml:space="preserve">ARCHIVERO METALICO, HORIZONTAL MARCA RUF, 7 HILERAS DIMS. 2.00 X .50 X 2.10MTS.</t>
  </si>
  <si>
    <t xml:space="preserve">09461</t>
  </si>
  <si>
    <t xml:space="preserve">09825</t>
  </si>
  <si>
    <t xml:space="preserve">ARCHIVERO METALICO PARA ARCHIVO HORIZONTAL CON 7 HILERAS SIN ENTREPAÑOS,DIMENSIONES 1.50 X .50 X 1.80 MTS.</t>
  </si>
  <si>
    <t xml:space="preserve">09826</t>
  </si>
  <si>
    <t xml:space="preserve">09891</t>
  </si>
  <si>
    <t xml:space="preserve">ANAQUEL METALICO TIPO ESQUELETO DE 4 POSTES DE 2.60 MTS., Y 6 ENTREPAÑOS DE1.00 X .45 MTS.</t>
  </si>
  <si>
    <t xml:space="preserve">10350</t>
  </si>
  <si>
    <t xml:space="preserve">GABINETE  METALICO  TIPO  UNIVERSAL,  MARCA  ROGIL,  2   PUERTAS ABATIBLES,DIMENSIONES .90 X .50 X 1.80 MTS. No. DE CONTROL AF-103.</t>
  </si>
  <si>
    <t xml:space="preserve">11028</t>
  </si>
  <si>
    <t xml:space="preserve">ESTANTE METALICO TIPO ESQUELETO SIN MARCA 4 POSTES DE 2.10 MTS 5 CHAROLAS DE .80 X .60 MTS.</t>
  </si>
  <si>
    <t xml:space="preserve">11031</t>
  </si>
  <si>
    <t xml:space="preserve">ESTANTE METALICO TIPO ESQUELETO SIN MARCA 16 POSTES DE 2.42 MTS 49 CHAROLAS DE .84 X .60 MTS.</t>
  </si>
  <si>
    <t xml:space="preserve">11039</t>
  </si>
  <si>
    <t xml:space="preserve">ESTANTE METALICO TIPO ESQUELETO SIN MARCA 10 POSTES DE 2.42 MTS12 CHAROLAS DE .84 X .60 MTS.</t>
  </si>
  <si>
    <t xml:space="preserve">11051</t>
  </si>
  <si>
    <t xml:space="preserve">ESTANTE METALICO TIPO ESQUELETO SIN MARCA 4 POSTES DE 2.00 MTS5 CHAROLAS DE .90 X .45 MTS.</t>
  </si>
  <si>
    <t xml:space="preserve">11053</t>
  </si>
  <si>
    <t xml:space="preserve">ESTANTE METALICO TIPO ESQUELETO SIN MARCA 4 POSTES DE 2.20 MTS6 CHAROLAS DE .30 X .90 MTS.</t>
  </si>
  <si>
    <t xml:space="preserve">11057</t>
  </si>
  <si>
    <t xml:space="preserve">11061</t>
  </si>
  <si>
    <t xml:space="preserve">ESTANTE METALICO TIPO ESQUELETO SIN MARCA 4 POSTES DE 2.20 MTS5 CHAROLAS DE .84 X .45 MTS.</t>
  </si>
  <si>
    <t xml:space="preserve">17439</t>
  </si>
  <si>
    <t xml:space="preserve">ESTANTE METALICO TIPO ESQUELETO SIN MARCA 10 POSTES DE 2.42 MTS 19 CHAROLAS DE .84 X .60 MTS</t>
  </si>
  <si>
    <t xml:space="preserve">01180</t>
  </si>
  <si>
    <t xml:space="preserve">ARCHIVERO METALICO MARCA DM NACIONAL, 4 GAVETAS.</t>
  </si>
  <si>
    <t xml:space="preserve">01182</t>
  </si>
  <si>
    <t xml:space="preserve">01262</t>
  </si>
  <si>
    <t xml:space="preserve">MESA METALICA  TIPO AUXILIAR, MARCA GLEASON AERODINAMICA CON RODAJAS, DIMENSIONES .45 X .45 X .70 MTS.</t>
  </si>
  <si>
    <t xml:space="preserve">00185</t>
  </si>
  <si>
    <t xml:space="preserve">ARCHIVERO DE MADERA MARCA SIGLOMEX, TIPO B, 3 GAVETAS, TAMAÑO OFICIO, DIMENSIONES  .68 X .57 X 1.18 MTS.</t>
  </si>
  <si>
    <t xml:space="preserve">00191</t>
  </si>
  <si>
    <t xml:space="preserve">ESCRITORIO DE MADERA TIPO CLASICO, MARCA ROVE CHAPA NOGAL, 2 PEDESTALES,DIMENSIONES 2.00 X .90 X .75 MTS. (ROTO)</t>
  </si>
  <si>
    <t xml:space="preserve">00307</t>
  </si>
  <si>
    <t xml:space="preserve">ARCHIVERO  METALICO  MARCA  RIVIERA,  COLOR  ARENA,  4  GAVETAS,DIMENSIONES .72 X .45 X 1.34 MTS.</t>
  </si>
  <si>
    <t xml:space="preserve">00314</t>
  </si>
  <si>
    <t xml:space="preserve">ARCHIVERO DE MADERA MARCA COMANDER, TIPO B, 3 GAVETAS TAMAÑO OFICIO,DIMENSIONES .68 X .57 X 1.08 MTS.</t>
  </si>
  <si>
    <t xml:space="preserve">00337</t>
  </si>
  <si>
    <t xml:space="preserve">SILLA FIJA DE MADERA, MARCA SIGLOMEX, TAPIZ VINIL.</t>
  </si>
  <si>
    <t xml:space="preserve">00426</t>
  </si>
  <si>
    <t xml:space="preserve">01055</t>
  </si>
  <si>
    <t xml:space="preserve">MESA METALICA CON CUBIERTA FORMAICA AUXILIAR, CON RODAJAS, PATAS CROMADAS,DIMENSIONES .70 X .45 X .66 MTS.</t>
  </si>
  <si>
    <t xml:space="preserve">01149</t>
  </si>
  <si>
    <t xml:space="preserve">ARCHIVERO METALICO MARCA DM NACIONAL, 3 GAVETAS, COLOR CAFE.</t>
  </si>
  <si>
    <t xml:space="preserve">01189</t>
  </si>
  <si>
    <t xml:space="preserve">FRIGOBAR MARCA ACROZ, MODELO RL-50, SERIE 118898, DIMENSIONES .50 X .50 X .84MTS.</t>
  </si>
  <si>
    <t xml:space="preserve">01676</t>
  </si>
  <si>
    <t xml:space="preserve">TRIPIE PARA CAMARA FOTOGRAFICA MARCA ALBINAR VELMON MODELO VE3, CATALOGOXD989371PDP.</t>
  </si>
  <si>
    <t xml:space="preserve">01877</t>
  </si>
  <si>
    <t xml:space="preserve">MESA DE MADERA PARA JUNTAS, MARCA SIGLOMEX, CUBIERTA CHAPA MADERA CAOBA,DIMENSIONES 1.06 X 3.00 MTS.</t>
  </si>
  <si>
    <t xml:space="preserve">01930</t>
  </si>
  <si>
    <t xml:space="preserve">ANAQUEL METALICO COMPUESTO POR 35 CHAROLAS DE .59 X .80 MTS., CON 16 POSTES DE1 1/2 PLGS. X 1 1/4 PLGS. X 2.08  MTS.</t>
  </si>
  <si>
    <t xml:space="preserve">01931</t>
  </si>
  <si>
    <t xml:space="preserve">ANAQUEL METALICO COMPUESTO POR 45 CHAROLAS DE .59 X .80 MTS., CON 16 POSTES DE1 1/2 PLGS . X 1 1/4 PLGS. X 2.08  MTS.</t>
  </si>
  <si>
    <t xml:space="preserve">01932</t>
  </si>
  <si>
    <t xml:space="preserve">ANAQUEL METALICO COMPUESTO POR 36 CHAROLAS DE .59 X .80 MTS., CON 16 POSTES DE1 1/2 PLGS . X 1 1/4 PLGS. X 2.08  MTS.</t>
  </si>
  <si>
    <t xml:space="preserve">01933</t>
  </si>
  <si>
    <t xml:space="preserve">01934</t>
  </si>
  <si>
    <t xml:space="preserve">ANAQUEL METALICO COMPUESTO POR 40 CHAROLAS DE .59 X .80 MTS., CON 18 POSTES DE1 1/2 PLGS . X 1 1/4 PLGS. X 2.08  MTS.</t>
  </si>
  <si>
    <t xml:space="preserve">01936</t>
  </si>
  <si>
    <t xml:space="preserve">ANAQUEL METALICO COMPUESTO POR 30 CHAROLAS DE .59 X .80 MTS., CON 14 POSTES DE1 1/2 PLGS . X 1 1/4 PLGS. X 2.08  MTS.</t>
  </si>
  <si>
    <t xml:space="preserve">01937</t>
  </si>
  <si>
    <t xml:space="preserve">ANAQUEL COMPUESTO POR  5 CHAROLAS DE .85 X .46 MTS., CON  4 POSTES DE 1 1/4PLGS . X 1 1/4 PLGS. X 2.08  MTS.</t>
  </si>
  <si>
    <t xml:space="preserve">02034</t>
  </si>
  <si>
    <t xml:space="preserve">REFRIGERADOR MARCA ACROS, MODELO R-50, SERIE 118840, DIMENSIONES.51 X .50 X .89 MTS.</t>
  </si>
  <si>
    <t xml:space="preserve">02165</t>
  </si>
  <si>
    <t xml:space="preserve">CREDENZA DE MADERA MARCA SIGLOMEX CON 2 GAVETAS, 1 ENTREPAÑO DIMS. 1.80 X .44X.67 MTS.</t>
  </si>
  <si>
    <t xml:space="preserve">02216</t>
  </si>
  <si>
    <t xml:space="preserve">ANAQUEL METALICO TIPO ESQUELETO, CONSTA  DE 4 POSTES, 5 CHAROLAS, DIMENSIONES.60 X .90 X 1.80 MTS.</t>
  </si>
  <si>
    <t xml:space="preserve">02217</t>
  </si>
  <si>
    <t xml:space="preserve">02219</t>
  </si>
  <si>
    <t xml:space="preserve">EXTINGUIDOR MCA. CONSULTA TIPO ABC POLVO QUIMICO CAP. 12 KGS.</t>
  </si>
  <si>
    <t xml:space="preserve">02532</t>
  </si>
  <si>
    <t xml:space="preserve">REFRIGERADOR TIPO SERVIBAR, MCA. ACROZ</t>
  </si>
  <si>
    <t xml:space="preserve">02858</t>
  </si>
  <si>
    <t xml:space="preserve">MESA DE MADERA TIPO AUXILIAR PARA MAQUINA DE ESCRIBIR, CON RODAJASDIMENSIONES .50 X .60 X .66 MTS.</t>
  </si>
  <si>
    <t xml:space="preserve">03307</t>
  </si>
  <si>
    <t xml:space="preserve">GUILLOTINA  MANUAL,  MARCA  INGENTO No. 5, LONGITUD DE CORTADO .39 MTS.,DIMENSIONES .40 X .41 MTS.</t>
  </si>
  <si>
    <t xml:space="preserve">ANAQUEL METALICO TIPO ESQUELETO, 4 POSTES, 3 CHAROLAS, DIMENSIONES 1.23 X .30 X1.25 MTS.</t>
  </si>
  <si>
    <t xml:space="preserve">ANAQUEL METALICO TIPO ESQUELETO, 4 POSTES, 5 CHAROLAS, DIMENSIONES .90 X .60 X1.80 MTS.</t>
  </si>
  <si>
    <t xml:space="preserve">RACK  METALICO  TIPO  ESQUELETO, 4 POSTES, 5 CHAROLAS, DIMENSIONES .90 X .60 X1.80 MTS.</t>
  </si>
  <si>
    <t xml:space="preserve">04518</t>
  </si>
  <si>
    <t xml:space="preserve">FRIGOBAR, MARCA ACROS, MODELO 2-C1, SERIE 2030055.</t>
  </si>
  <si>
    <t xml:space="preserve">04610</t>
  </si>
  <si>
    <t xml:space="preserve">04678</t>
  </si>
  <si>
    <t xml:space="preserve">RACK METALICO TIPO ESQUELETO, FORMADO POR 4 POSTES DE 2.10 MTS. Y 6 ENTREPAÑOSDE .81 X .60 MTS.</t>
  </si>
  <si>
    <t xml:space="preserve">04767</t>
  </si>
  <si>
    <t xml:space="preserve">MESA  AUXILIAR  DE  MADERA,  CON  RODAJAS, DIMENSIONES .72 X .62 X .75 MTS.</t>
  </si>
  <si>
    <t xml:space="preserve">04796</t>
  </si>
  <si>
    <t xml:space="preserve">MESA  DE  MADERA  DE  TRABAJO,  MARCA  SIGLOMEX,  BASE  METALICA, DIMENSIONES1.50 X .74 X .75 MTS.</t>
  </si>
  <si>
    <t xml:space="preserve">05062</t>
  </si>
  <si>
    <t xml:space="preserve">SILLA DE MADERA TIPO VISITA SIN BRAZOS RESPALDO ALTO TELA COLOR NEGRO TIPO CLASICO.</t>
  </si>
  <si>
    <t xml:space="preserve">05166</t>
  </si>
  <si>
    <t xml:space="preserve">MESA  DE TRABAJO DE MADERA, MARCA COMANDER, TIPO A, BASE METALICA, DIMENSIONES1.55 X .76 X .78 MTS.</t>
  </si>
  <si>
    <t xml:space="preserve">05255</t>
  </si>
  <si>
    <t xml:space="preserve">VENTILADOR DE PEDESTAL, MARCA MAN, OSCILATORIO DE 16 PLGS. 3 VELOCIDADES.</t>
  </si>
  <si>
    <t xml:space="preserve">05272</t>
  </si>
  <si>
    <t xml:space="preserve">MESA  DE  MADERA  TIPO AUXILIAR,  MARCA  SIGLOMEX,  MODELO  LAMY, DIMENSIONES.60 X .50 X .68 MTS.</t>
  </si>
  <si>
    <t xml:space="preserve">05769</t>
  </si>
  <si>
    <t xml:space="preserve">ARCHIVERO METALICO TIPO HORIZONTAL, MARCA RUF, S.A., 4 BASTIDORES,DIMENSIONES1.50 X 1.80 MTS.</t>
  </si>
  <si>
    <t xml:space="preserve">05923</t>
  </si>
  <si>
    <t xml:space="preserve">MESA DE MADERA, MARCA SIGLOMEX, MODELO LAMY, DIMENSIONES .45 X .45 X .60 MTS.</t>
  </si>
  <si>
    <t xml:space="preserve">06068</t>
  </si>
  <si>
    <t xml:space="preserve">06564</t>
  </si>
  <si>
    <t xml:space="preserve">ANAQUEL  METALICO  CON  6  ENTREPAÑOS,  DIMENSIONES .60 X .90 CMS. 4 POSTES DE1.80 MTS. DE ALTO.</t>
  </si>
  <si>
    <t xml:space="preserve">06565</t>
  </si>
  <si>
    <t xml:space="preserve">06674</t>
  </si>
  <si>
    <t xml:space="preserve">ANAQUEL  METALICO  CON  6  ENTREPAÑOS,  DIMENSIONES .60 X .90 CMS. 4 POSTES DE2.00 MTS. DE ALTO.</t>
  </si>
  <si>
    <t xml:space="preserve">07173</t>
  </si>
  <si>
    <t xml:space="preserve">VENTILADOR DE PEDESTAL MARCA  MAN,  MODELO  4000,  3  VELOCIDADES, OSCILATORIO,16 PLGS.</t>
  </si>
  <si>
    <t xml:space="preserve">08541</t>
  </si>
  <si>
    <t xml:space="preserve">ARCHIVERO DE MADERA MARCA SIGLOMEX TIPO B 3 GAVETAS TAMAÑO OFICIODIMS. .68 X .57 X 1.18 MTS. (LEON)</t>
  </si>
  <si>
    <t xml:space="preserve">12317</t>
  </si>
  <si>
    <t xml:space="preserve">PANTALLA PARA PROYECTOR MARCA DALITE VERSATOL DIMS. .70 X .70 PLGS.</t>
  </si>
  <si>
    <t xml:space="preserve">12533</t>
  </si>
  <si>
    <t xml:space="preserve">ROTAFOLIO CON PIZARRA PARA GIS MARCO DE ALUMINIO DIMS. .70 X .90 X 1.90 MTS</t>
  </si>
  <si>
    <t xml:space="preserve">14616</t>
  </si>
  <si>
    <t xml:space="preserve">CAMSTANQUE DE GAS TIPO ESTACIONARIO, MARCA TATSA, CAPACIDAD 300 LTS.</t>
  </si>
  <si>
    <t xml:space="preserve">14617</t>
  </si>
  <si>
    <t xml:space="preserve">TANQUE DE GAS TIPO ESTACIONARIO, MARCA TATSA, CAPACIDAD 300 LTS.</t>
  </si>
  <si>
    <t xml:space="preserve">16001</t>
  </si>
  <si>
    <t xml:space="preserve">VENTILADOR DE PEDESTAL MARCA MAN, 3 VELOCIDADES, DIMENSIONES 16 PLGS.</t>
  </si>
  <si>
    <t xml:space="preserve">16460</t>
  </si>
  <si>
    <t xml:space="preserve">BOTIQUIN  METALICO  PRIMEROS  AUXILIOS,  MARCA REBSTER, MODELO 2, DIMENSIONES.26 X .06 X .38 MTS.</t>
  </si>
  <si>
    <t xml:space="preserve">17335</t>
  </si>
  <si>
    <t xml:space="preserve">ARCHIVERO  DE  MADERA  MARCA  SIGLOMEX,  TIPO  B, 3 GAVETAS TAMAÑO OFICIO CONCHAPA, DIMENSIONES .68 X .56 X 1.08 MTS.</t>
  </si>
  <si>
    <t xml:space="preserve">17443</t>
  </si>
  <si>
    <t xml:space="preserve">ANAQUEL METALICO TIPO ESQUELETO, CONSTA  DE 4 POSTES, 5 CHAROLAS, DIMENSIONES .60 X .90 X 1.80 MTS.</t>
  </si>
  <si>
    <t xml:space="preserve">02336</t>
  </si>
  <si>
    <t xml:space="preserve">ARCHIVERO METALICO TIPO AERODINAMICO, MARCA DINAMIC, CON 2 GAVETAS TAMAÑOOFICIO, DIMENSIONES .70 X .50 X .75 MTS.</t>
  </si>
  <si>
    <t xml:space="preserve">03118</t>
  </si>
  <si>
    <t xml:space="preserve">GABINETE METALICO TIPO UNIVERSAL, MARCA D.M. NACIONAL, 2 PUERTAS ABATIBLES Y 3ENTREPAÑOS, DIMENSIONES .50 X .94 X 1.80 MTS.</t>
  </si>
  <si>
    <t xml:space="preserve">03120</t>
  </si>
  <si>
    <t xml:space="preserve">ANAQUEL METALICO TIPO ESQUELETO, CONSTA DE 4 POSTES, 4 CHAROLAS, COSTADOS YFONDO, DIMENSIONES 1.0 X .45 X 1.10 MTS.</t>
  </si>
  <si>
    <t xml:space="preserve">09280</t>
  </si>
  <si>
    <t xml:space="preserve">ESCRITORIO DE MADERA MARCA SIGLOMEX 1 PEDESTALDIMS. 1.27 X .75 X .75 MTS.</t>
  </si>
  <si>
    <t xml:space="preserve">09524</t>
  </si>
  <si>
    <t xml:space="preserve">ANAQUEL METALICO TIPO ESQUELETO 5 ENTREPAÑOS 4 POSTES DIMS. .80 X .30 X 2.80MTS.</t>
  </si>
  <si>
    <t xml:space="preserve">09817</t>
  </si>
  <si>
    <t xml:space="preserve">ARCHIVERO METALICO PARA CONTABILIDAD MARCA VISORAMA 3 ENTREPAÑOS, DE 2 HILERAS,CON CLAVE.</t>
  </si>
  <si>
    <t xml:space="preserve">09899</t>
  </si>
  <si>
    <t xml:space="preserve">CREDENZA DE MADERA TIPO CLASICO 3 PAPELERAS, 2 CAJONES, 1 GAVETA Y 1 ENTREPAÑO,DIMENSIONES 2.00 X .45 X .75 MTS.</t>
  </si>
  <si>
    <t xml:space="preserve">09902</t>
  </si>
  <si>
    <t xml:space="preserve">09904</t>
  </si>
  <si>
    <t xml:space="preserve">09905</t>
  </si>
  <si>
    <t xml:space="preserve">09908</t>
  </si>
  <si>
    <t xml:space="preserve">09910</t>
  </si>
  <si>
    <t xml:space="preserve">09912</t>
  </si>
  <si>
    <t xml:space="preserve">09913</t>
  </si>
  <si>
    <t xml:space="preserve">09914</t>
  </si>
  <si>
    <t xml:space="preserve">09915</t>
  </si>
  <si>
    <t xml:space="preserve">09924</t>
  </si>
  <si>
    <t xml:space="preserve">CREDENZA DE MADERA TIPO CLASICO 3 PAPELERAS, 2 CAJONES, 1 GAVETA Y 1 ENTREPAÑO,DIMENSIONES 1.80 X .47 X .66 MTS.</t>
  </si>
  <si>
    <t xml:space="preserve">09951</t>
  </si>
  <si>
    <t xml:space="preserve">EXTINGUIDOR,  MARCA  LUNARSA,  S.A., TIPO ABC, POLVO QUIMICO SECO, CAPACIDAD 9KGS.</t>
  </si>
  <si>
    <t xml:space="preserve">10540</t>
  </si>
  <si>
    <t xml:space="preserve">ARCHIVERO METALICO, MARCA DM. NACIONAL, TIPO B, 4 GAVETAS TAMAÑOOFICIO  DIMENSIONES  .72 X .45 X 1.34 MTS.</t>
  </si>
  <si>
    <t xml:space="preserve">10549</t>
  </si>
  <si>
    <t xml:space="preserve">ANAQUEL METALICO, TIPO ESQUELETO, 4 POSTES, 7 CHAROLAS, Y UN COSTADO,DIMENSIONES .90 X .30 X 2.20 MTS.</t>
  </si>
  <si>
    <t xml:space="preserve">10551</t>
  </si>
  <si>
    <t xml:space="preserve">ANAQUEL METALICO, TIPO ESQUELETO, 4 POSTES, 7 CHAROLAS Y 1 COSTADO, DIMENSIONES.90 X .30 X 2.20 MTS.</t>
  </si>
  <si>
    <t xml:space="preserve">10552</t>
  </si>
  <si>
    <t xml:space="preserve">10553</t>
  </si>
  <si>
    <t xml:space="preserve">10717</t>
  </si>
  <si>
    <t xml:space="preserve">GABINETE METALICO, MARCA DM. NACIONAL, TIPO UNIVERSAL, 2 PUERTAS ABATIBLES,DIMENSIONES .95 X .50 X 1.80 MTS.</t>
  </si>
  <si>
    <t xml:space="preserve">10931</t>
  </si>
  <si>
    <t xml:space="preserve">CREDENZA DE MADERA, 2 PUERTAS CORREDIZAS, 1 PUERTA ABATIBLE Y 3 CAJONES,DIMENSIONES 1.68 X .45 X .69 MTS.</t>
  </si>
  <si>
    <t xml:space="preserve">10949</t>
  </si>
  <si>
    <t xml:space="preserve">MESA METALICA AUXILIAR, MARCA DM. NACIONAL, TIPO AERODINAMICA, CON ENTREPAÑO,DIMENSIONES .46 X .46 X .64 MTS.</t>
  </si>
  <si>
    <t xml:space="preserve">10977</t>
  </si>
  <si>
    <t xml:space="preserve">MESA DE CENTRO, CON CUBIERTA DE FORMAICA Y BASE TUBULAR CROMADA,DIMENSIONES .75 X .75 X .40 MTS.</t>
  </si>
  <si>
    <t xml:space="preserve">10987</t>
  </si>
  <si>
    <t xml:space="preserve">EXTINGUIDOR TIPO ABC, MARCA ALPHA , CAPACIDAD  6 KGS., CON MANOMETRO, MANGUERAY GABINETE METALICO.</t>
  </si>
  <si>
    <t xml:space="preserve">14836</t>
  </si>
  <si>
    <t xml:space="preserve">ANAQUEL METALICO TIPO ESQUELETO, CONSTA DE 4 POSTES, 5 ENTREPAÑOS,DIMENSIONES .90 X .60 X 2.44 MTS.</t>
  </si>
  <si>
    <t xml:space="preserve">15006</t>
  </si>
  <si>
    <t xml:space="preserve">ARCHIVERO TIPO VETRO METALICO DE SEIS HILERAS CON CINCO ENTREPAÑOS REFORZADOVISORAMA</t>
  </si>
  <si>
    <t xml:space="preserve">17424</t>
  </si>
  <si>
    <t xml:space="preserve">VENTILADOR  DE  PEDESTAL  MARCA  MAN,  MODELO  LP-4016-M-003, 3 VELOCIDADES,OSCILATORIO DE 16 PLGS.</t>
  </si>
  <si>
    <t xml:space="preserve">17488</t>
  </si>
  <si>
    <t xml:space="preserve">MESA METALICA, TIPO AUXILIAR  PARA MAQUINA DE ESCRIBIR  CON ENTREPAÑOS YRODAJAS, DIMENSIONES .45 X .45 X .68 MTS.</t>
  </si>
  <si>
    <t xml:space="preserve">00094</t>
  </si>
  <si>
    <t xml:space="preserve">EXTINGUIDOR MARCA  CONSULTA  CONTRA  INCENDIO,  TIPO  ABC,  POLVO QUIMICO SECO,  CAPACIDAD 9 KGS</t>
  </si>
  <si>
    <t xml:space="preserve">00197</t>
  </si>
  <si>
    <t xml:space="preserve">SILLA  METALICA  MARCA  SIGLOMEX,  TIPO  APILABLE,  TAPIZ  VINIL, CROMADA.</t>
  </si>
  <si>
    <t xml:space="preserve">00305</t>
  </si>
  <si>
    <t xml:space="preserve">EXTINGUIDOR  MARCA  CONSULTA  CONTRA  INCENDIO,  TIPO  ABC, POLVO QUIMICO SECO, CAPACIDAD 9 KGS.</t>
  </si>
  <si>
    <t xml:space="preserve">00416</t>
  </si>
  <si>
    <t xml:space="preserve">EXTINGUIDOR MARCA CONSULTA CONTRA INCENDIO, TIPO ABC, POLVO QUIMICO SECO,CAPACIDAD 9 KGS.</t>
  </si>
  <si>
    <t xml:space="preserve">00422</t>
  </si>
  <si>
    <t xml:space="preserve">EXTINGUIDOR MARCA CONSULTA CONTRA INCENDIOS TIPO ABC, POLVO QUIMICO SECOCAPACIDAD 9 KGS.</t>
  </si>
  <si>
    <t xml:space="preserve">00571</t>
  </si>
  <si>
    <t xml:space="preserve">LIBRERO METALICO CUBIERTA FORMAICA, MARCA RIVIERA, UN ENTREPAÑO,  PUERTASCORREDIZAS DE CRISTAL, DIMENSIONES 1.30 X .30 X .73 MTS.</t>
  </si>
  <si>
    <t xml:space="preserve">01019</t>
  </si>
  <si>
    <t xml:space="preserve">EXTINGUIDOR MARCA CONSULTA VS. INCENDIO, TIPO ABC, POLVO QUIMICOSECO, CAPACIDAD 6 KGS.</t>
  </si>
  <si>
    <t xml:space="preserve">01754</t>
  </si>
  <si>
    <t xml:space="preserve">EXTINGUIDOR,  MARCA  LUNARSA VS INCENDIO, TIPO ABC, POLVO QUIMICO SECO,CAPACIDAD 9 KGS.</t>
  </si>
  <si>
    <t xml:space="preserve">01891</t>
  </si>
  <si>
    <t xml:space="preserve">DIABLO METALICO PARA CARGA LIGERA, (ALMACEN).</t>
  </si>
  <si>
    <t xml:space="preserve">01904</t>
  </si>
  <si>
    <t xml:space="preserve">EXTINGUIDOR, MARCA CONSULTA CONTRA INCENDIO, POLVO QUIMICO SECO, TIPO ABC,CAPACIDAD 6 KGS.</t>
  </si>
  <si>
    <t xml:space="preserve">01905</t>
  </si>
  <si>
    <t xml:space="preserve">EXTINGUIDOR,  MARCA CONSULTA CONTRA INCENDIO, POLVO QUIMICO SECO, TIPO ABC,CAPACIDAD 6 KGS.</t>
  </si>
  <si>
    <t xml:space="preserve">01991</t>
  </si>
  <si>
    <t xml:space="preserve">01994</t>
  </si>
  <si>
    <t xml:space="preserve">EXTINGUIDOR,  MARCA  CONSULTA VS INCENDIO, TIPO ABC, POLVO QUIMICO SECO,CAPACIDAD 9 KGS.</t>
  </si>
  <si>
    <t xml:space="preserve">03271</t>
  </si>
  <si>
    <t xml:space="preserve">SILLA METALICA FIJA DE VISITA TIPO C, MARCA PM STEELE, CON BRAZOS, TAPIZ VINIL</t>
  </si>
  <si>
    <t xml:space="preserve">03444</t>
  </si>
  <si>
    <t xml:space="preserve">ESCRITORIO DE MADERA, MARCA SIGLOMEX, 1 NIVEL, UN PEDESTAL, DIMENSIONES 1.30 X.75 X .75 MTS.</t>
  </si>
  <si>
    <t xml:space="preserve">03746</t>
  </si>
  <si>
    <t xml:space="preserve">EXTINGUIDOR ABC, MARCA LUNARSA, CAPACIDAD 9 KGS.</t>
  </si>
  <si>
    <t xml:space="preserve">03751</t>
  </si>
  <si>
    <t xml:space="preserve">EXTINGUIDOR TIPO ABC, MARCA PHILADELPHIA, CAPACIDAD 1 KGS.</t>
  </si>
  <si>
    <t xml:space="preserve">EXTINGUIDOR TIPO ABC, MARCA LUNARSA, CAPACIDAD 6 KGS.</t>
  </si>
  <si>
    <t xml:space="preserve">05840</t>
  </si>
  <si>
    <t xml:space="preserve">SILLA  METALICA  FIJA,  MARCA  AVENSA,  TIPO APILABLE, TAPIZ VINIL NEGRO.</t>
  </si>
  <si>
    <t xml:space="preserve">05942</t>
  </si>
  <si>
    <t xml:space="preserve">EXTINGUIDOR MARCA CONSULTA VS. INCENDIO, TIPO ABC, POLVO QUIMICOSECO, CAPACIDAD 9 KGS.</t>
  </si>
  <si>
    <t xml:space="preserve">05951</t>
  </si>
  <si>
    <t xml:space="preserve">05952</t>
  </si>
  <si>
    <t xml:space="preserve">05953</t>
  </si>
  <si>
    <t xml:space="preserve">05954</t>
  </si>
  <si>
    <t xml:space="preserve">05955</t>
  </si>
  <si>
    <t xml:space="preserve">05956</t>
  </si>
  <si>
    <t xml:space="preserve">05957</t>
  </si>
  <si>
    <t xml:space="preserve">05987</t>
  </si>
  <si>
    <t xml:space="preserve">TALADRO MARCA BLACK &amp; DECKER, PARA BROCA 1/2 PLGS. UNO INDUSTRIAL.</t>
  </si>
  <si>
    <t xml:space="preserve">05991</t>
  </si>
  <si>
    <t xml:space="preserve">TORNILLO DE BANCO MARCA RIMEX, MODELO 4, ANCHO MORDAZA 4 PLGS. TIPO GIRATORIO.</t>
  </si>
  <si>
    <t xml:space="preserve">05992</t>
  </si>
  <si>
    <t xml:space="preserve">05993</t>
  </si>
  <si>
    <t xml:space="preserve">05994</t>
  </si>
  <si>
    <t xml:space="preserve">COPIADORA PARA LLAVES MARCA ILCO, MODELO 025, TIPO MANUAL.</t>
  </si>
  <si>
    <t xml:space="preserve">06003</t>
  </si>
  <si>
    <t xml:space="preserve">EXTINGUIDOR MARCA CONSULTA VS. INCENDIO, TIPO ABC, POLVO QUIMICOSECO, CAPACIDAD 10 KGS.</t>
  </si>
  <si>
    <t xml:space="preserve">06004</t>
  </si>
  <si>
    <t xml:space="preserve">06005</t>
  </si>
  <si>
    <t xml:space="preserve">06006</t>
  </si>
  <si>
    <t xml:space="preserve">06007</t>
  </si>
  <si>
    <t xml:space="preserve">06008</t>
  </si>
  <si>
    <t xml:space="preserve">06009</t>
  </si>
  <si>
    <t xml:space="preserve">06010</t>
  </si>
  <si>
    <t xml:space="preserve">06012</t>
  </si>
  <si>
    <t xml:space="preserve">06013</t>
  </si>
  <si>
    <t xml:space="preserve">EXTINGUIDOR MARCA LUNARSA VS. INCENDIO, TIPO ABC, POLVO QUIMICOSECO, CAPACIDAD 6 KGS.</t>
  </si>
  <si>
    <t xml:space="preserve">06015</t>
  </si>
  <si>
    <t xml:space="preserve">06019</t>
  </si>
  <si>
    <t xml:space="preserve">06026</t>
  </si>
  <si>
    <t xml:space="preserve">EXTINGUIDOR MARCA AISA VS. INCENDIO, TIPO ABC, POLVO QUIMICOSECO, CAPACIDAD 9 KGS.</t>
  </si>
  <si>
    <t xml:space="preserve">06027</t>
  </si>
  <si>
    <t xml:space="preserve">EXTINGUIDOR MARCA AISA VS. INCENDIO, TIPO ABC, POLVO QUIMICO SECO, CAPACIDAD 9KGS.</t>
  </si>
  <si>
    <t xml:space="preserve">06028</t>
  </si>
  <si>
    <t xml:space="preserve">EXTINGUIDOR MARCA PHILLADELPHIA VS. INCENDIO, TIPO BC, CO2.SECO, CAPACIDAD 1 KGS.</t>
  </si>
  <si>
    <t xml:space="preserve">06029</t>
  </si>
  <si>
    <t xml:space="preserve">EXTINGUIDOR MARCA  PHILLADELPHIA  VS.  INCENDIO, TIPO ABC, POLVO QUIMICO SECO,CAPACIDAD 9 KGS.</t>
  </si>
  <si>
    <t xml:space="preserve">06188</t>
  </si>
  <si>
    <t xml:space="preserve">MESA PARA MAQUINA DE ESCRIBIR CON CUBIERTA DE FORMAICA Y PATAS CROMADAS</t>
  </si>
  <si>
    <t xml:space="preserve">06338</t>
  </si>
  <si>
    <t xml:space="preserve">06339</t>
  </si>
  <si>
    <t xml:space="preserve">EXTINGUIDOR MARCA LUNARSA  VS. INCENDIO, TIPO ABC, POLVO QUIMICOSECO, CAPACIDAD 9 KGS. CROMADO.</t>
  </si>
  <si>
    <t xml:space="preserve">06340</t>
  </si>
  <si>
    <t xml:space="preserve">EXTINGUIDOR MARCA LUNARSA VS. INCENDIO, TIPO ABC, POLVO QUIMICOSECO, CAPACIDAD 9 KGS. CROMADO.</t>
  </si>
  <si>
    <t xml:space="preserve">06341</t>
  </si>
  <si>
    <t xml:space="preserve">06441</t>
  </si>
  <si>
    <t xml:space="preserve">EXTINGUIDOR MARCA CONSULTA CONTRA INCENDIO TIPO ABC, POLVO QUIMICO SECO,CAPACIDAD 9 KGS.</t>
  </si>
  <si>
    <t xml:space="preserve">06442</t>
  </si>
  <si>
    <t xml:space="preserve">07430</t>
  </si>
  <si>
    <t xml:space="preserve">ANAQUEL METALICO 4  ENTREPAÑOS,  DIMENSIONES .60 X .90 MTS. POSTES DE 2.00 MTS.ALTURA.</t>
  </si>
  <si>
    <t xml:space="preserve">07431</t>
  </si>
  <si>
    <t xml:space="preserve">ANAQUEL METALICO 4 ENTREPAÑOS,  DIMENSIONES .60 X .90 MTS. POSTES DE 2.00 MTS.ALTURA.</t>
  </si>
  <si>
    <t xml:space="preserve">ANAQUEL METALICO 4 ENTREPAÑOS DIMS. .60 X .90 MTS. POSTES DE 2.00 MTS. ALTURA.</t>
  </si>
  <si>
    <t xml:space="preserve">07534</t>
  </si>
  <si>
    <t xml:space="preserve">ANAQUEL  METALICO  5 ENTREPAÑOS, DIMENSIONES .30 X .90 X 2.25 MTS.</t>
  </si>
  <si>
    <t xml:space="preserve">07763</t>
  </si>
  <si>
    <t xml:space="preserve">ANAQUEL  METALICO  CON  ENTREPAÑOS,  5  CHAROLAS,  DIMENSIONES.30 X .90 X 2.25 MTS.</t>
  </si>
  <si>
    <t xml:space="preserve">09556</t>
  </si>
  <si>
    <t xml:space="preserve">ANAQUEL METALICO TIPO ESQUELETO 10 CHAROLAS DIMS. 1.00 X .45 MTS.6 POSTES DE 2.20 MTS.</t>
  </si>
  <si>
    <t xml:space="preserve">09557</t>
  </si>
  <si>
    <t xml:space="preserve">09558</t>
  </si>
  <si>
    <t xml:space="preserve">ANAQUEL METALICO TIPO ESQUELETO 5 CHAROLAS DIMS. 1.00 X .45 MTS.8 POSTES DE 2.20 MTS.</t>
  </si>
  <si>
    <t xml:space="preserve">14313</t>
  </si>
  <si>
    <t xml:space="preserve">EXTINGUIDOR MARCA SIMEXA, MODELO 1211, GAS HALON, CAPACIDAD 2.0 KGS.</t>
  </si>
  <si>
    <t xml:space="preserve">14808</t>
  </si>
  <si>
    <t xml:space="preserve">ANAQUEL METALICO DE ENTREPAÑOS DE .30 X .90 X 2.25 MTS.</t>
  </si>
  <si>
    <t xml:space="preserve">15271</t>
  </si>
  <si>
    <t xml:space="preserve">EXTINGUIDOR ABC, MARCA SUREX, CAPACIDAD 6 KGS.</t>
  </si>
  <si>
    <t xml:space="preserve">00139</t>
  </si>
  <si>
    <t xml:space="preserve">EXTINGUIDOR  TIPO ABC MARCA GONHER P.Q.S. CAPACIDAD 9 KGS.</t>
  </si>
  <si>
    <t xml:space="preserve">00162</t>
  </si>
  <si>
    <t xml:space="preserve">EXTINGUIDOR  TIPO ABC MARCA TOTAL CAPACIDAD 6 KGS.</t>
  </si>
  <si>
    <t xml:space="preserve">00200</t>
  </si>
  <si>
    <t xml:space="preserve">EXTINGUIDOR MCA. LUNARSA DE 9 KG.</t>
  </si>
  <si>
    <t xml:space="preserve">00249</t>
  </si>
  <si>
    <t xml:space="preserve">SILLON METALICO DE ESPERA  MARCA RIVIERA,  ESMALTADO, 3 PLAZAS,TAPIZ VINIL CON BRAZOS.</t>
  </si>
  <si>
    <t xml:space="preserve">00264</t>
  </si>
  <si>
    <t xml:space="preserve">MESA AUXILIAR METALICA, BASE CROMADA, DIMENSIONES .60 X .45 X .67MTS.</t>
  </si>
  <si>
    <t xml:space="preserve">01781</t>
  </si>
  <si>
    <t xml:space="preserve">SILLA  METALICA FIJA TIPO APILABLE, MARCA AVENSA, TAPIZ VINIL CAFE, CROMADA.</t>
  </si>
  <si>
    <t xml:space="preserve">01841</t>
  </si>
  <si>
    <t xml:space="preserve">SILLA METALICA FIJA TIPO APILABLE, MARCA AVENSA, TAPIZ VINIL CAFE, CROMADA.</t>
  </si>
  <si>
    <t xml:space="preserve">01855</t>
  </si>
  <si>
    <t xml:space="preserve">SILLA METALICA FIJA TIPO APILABLE, TAPIZ VINIL CAFE CROMADA.</t>
  </si>
  <si>
    <t xml:space="preserve">02431</t>
  </si>
  <si>
    <t xml:space="preserve">ESCRITORIO DE MADERA, MARCA SIGLOMEX, TIPO D, 1 PEDESTAL, DIMENSIONES 1.25 X.75 X .75 MTS.</t>
  </si>
  <si>
    <t xml:space="preserve">02807</t>
  </si>
  <si>
    <t xml:space="preserve">SILLA METALICA TIPO SECRETARIAL MARCA SIGLOMEX, MODELO 830-NR, GIRATORIA CONRODAJAS, RESPALDO CORTO SIN BRAZOS, TAPIZ VINIL.</t>
  </si>
  <si>
    <t xml:space="preserve">03080</t>
  </si>
  <si>
    <t xml:space="preserve">SILLA  METALICA  FIJA  TIPO  APILABLE,  MARCA AVENSA, BASE TUBULAR CROMADA,TAPIZ VINIL.</t>
  </si>
  <si>
    <t xml:space="preserve">03416</t>
  </si>
  <si>
    <t xml:space="preserve">SILLA  METALICA  FIJA  TIPO  APILABLE, BASE TUBULAR CROMADA, TAPIZ VINIL.</t>
  </si>
  <si>
    <t xml:space="preserve">04731</t>
  </si>
  <si>
    <t xml:space="preserve">MESA  DE  MADERA PARA COMPUTADORA, MARCA DICOMSA, MODELO DIC-1120, DIMENSIONES1.02 X .60 X .75 X .65 MTS.</t>
  </si>
  <si>
    <t xml:space="preserve">04984</t>
  </si>
  <si>
    <t xml:space="preserve">EXTINGUIDOR,  MARCA LUNARSA, P.Q.S. CAPACIDAD 6 KGS.</t>
  </si>
  <si>
    <t xml:space="preserve">05160</t>
  </si>
  <si>
    <t xml:space="preserve">VENTILADOR ELECTRICO DE MESA , MARCA BIRTMAN ULTRAVENT, OSCILA- TORIO DE 12PLGS., 3 VELOCIDADES.</t>
  </si>
  <si>
    <t xml:space="preserve">05171</t>
  </si>
  <si>
    <t xml:space="preserve">ARCHIVERO  HORIZONTAL METALICO DE CONTABILIDAD, MARCA VISORAMA CON PUERTAS,DIMENSIONES 1.00 X .45 X 2.25 MTS. CON 6 NIVELES DESLIZABLES.</t>
  </si>
  <si>
    <t xml:space="preserve">05174</t>
  </si>
  <si>
    <t xml:space="preserve">ARCHIVERO  HORIZONTAL METALICO DE CONTABILIDAD, MARCA VISORAMA CON PUERTAS,DIMENSIONES 1.00 X .45 X 2.25 MTS. CON 6 NIVELES DESLIZA-</t>
  </si>
  <si>
    <t xml:space="preserve">05176</t>
  </si>
  <si>
    <t xml:space="preserve">05288</t>
  </si>
  <si>
    <t xml:space="preserve">MESA  METALICA  TIPO AUXILIAR CON RODAJAS, DIMENSIONES .48 X .48 X .66 MTS.</t>
  </si>
  <si>
    <t xml:space="preserve">05418</t>
  </si>
  <si>
    <t xml:space="preserve">EXTINGUIDOR TIPO ABC, MARCA CONSULTA, CAPACIDAD 6 KGS.</t>
  </si>
  <si>
    <t xml:space="preserve">05421</t>
  </si>
  <si>
    <t xml:space="preserve">SILLA METALICA TIPO APILABLE, MARCA AVENSA, TAPIZ VINIL.</t>
  </si>
  <si>
    <t xml:space="preserve">05792</t>
  </si>
  <si>
    <t xml:space="preserve">SILLA METALICA FIJA TIPO APILABLE, MARCA AVENSA, BASE TUBULAR CROMADA, TAPIZVINIL.</t>
  </si>
  <si>
    <t xml:space="preserve">06058</t>
  </si>
  <si>
    <t xml:space="preserve">MESA  AUXILIAR DE METAL, CON CUBIERTA DE FORMAICA, DIMENSIONES .60 X .40 X .70MTS.</t>
  </si>
  <si>
    <t xml:space="preserve">06120</t>
  </si>
  <si>
    <t xml:space="preserve">MESA METALICA AUXILIAR, CUBIERTA DE FORMAICA, DIMENSIONES .49 X .49 X .67 MTS.</t>
  </si>
  <si>
    <t xml:space="preserve">06307</t>
  </si>
  <si>
    <t xml:space="preserve">SILLA METALICA FIJA, MARCA PM STEELE, TAPIZ VINIL CAFE.</t>
  </si>
  <si>
    <t xml:space="preserve">06685</t>
  </si>
  <si>
    <t xml:space="preserve">06686</t>
  </si>
  <si>
    <t xml:space="preserve">07166</t>
  </si>
  <si>
    <t xml:space="preserve">ANAQUEL METALICO CON 12 ENTREPAÑOS, 8 POSTES DIMENSIONES 1.60 X .30 X 2.20 MTS.</t>
  </si>
  <si>
    <t xml:space="preserve">07167</t>
  </si>
  <si>
    <t xml:space="preserve">07168</t>
  </si>
  <si>
    <t xml:space="preserve">07169</t>
  </si>
  <si>
    <t xml:space="preserve">07614</t>
  </si>
  <si>
    <t xml:space="preserve">SILLON DE TRES PLAZAS MARCA RIVIERA, TIPO F, ESTRUCTURA ESMALTADA, CON BRAZOS,REGATONES, TAPIZ VINIL.</t>
  </si>
  <si>
    <t xml:space="preserve">07717</t>
  </si>
  <si>
    <t xml:space="preserve">CREDENZA DE MADERA MARCA SIGLOMEX, TIPO B, 1 ENTREPAÑO SIN PUERTAS SIN CAJONES,DIMENSIONES 1.80 X .40 X .90 MTS.</t>
  </si>
  <si>
    <t xml:space="preserve">09050</t>
  </si>
  <si>
    <t xml:space="preserve">EXTINGUIDOR MARCA CONSULTA, P.Q.S. CAPACIDAD 6 KGS.</t>
  </si>
  <si>
    <t xml:space="preserve">09051</t>
  </si>
  <si>
    <t xml:space="preserve">09052</t>
  </si>
  <si>
    <t xml:space="preserve">09090</t>
  </si>
  <si>
    <t xml:space="preserve">EXTINGUIDOR MARCA LUNARSA, P.Q.S. CAPACIDAD 6 KGS.</t>
  </si>
  <si>
    <t xml:space="preserve">09092</t>
  </si>
  <si>
    <t xml:space="preserve">SILLA METALICA FIJA TIPO APILABLE, MARCA AVENSA TAPIZ VINIL.</t>
  </si>
  <si>
    <t xml:space="preserve">09113</t>
  </si>
  <si>
    <t xml:space="preserve">EXTINGUIDOR MARCA TOTAL, P.Q.S. CAPACIDAD 6 KGS.</t>
  </si>
  <si>
    <t xml:space="preserve">09256</t>
  </si>
  <si>
    <t xml:space="preserve">MESA AUXILIAR METALICA CON FORMAICA, MARCA RIVIERA, CON RODAJAS</t>
  </si>
  <si>
    <t xml:space="preserve">09272</t>
  </si>
  <si>
    <t xml:space="preserve">EXTINGUIDOR MARCA CONSULTA CAP. 9 KGS.</t>
  </si>
  <si>
    <t xml:space="preserve">09303</t>
  </si>
  <si>
    <t xml:space="preserve">MESA METALICA TIPO AUXILIAR CUBIERTA FORMAICA  Y RODAJAS DIMS. .90 X .46 X .67 MTS</t>
  </si>
  <si>
    <t xml:space="preserve">09312</t>
  </si>
  <si>
    <t xml:space="preserve">MESA METALICA TIPO AUXILIAR CUBIERTA FORMAICA Y RODAJAS MARCA RIVIERA DIMS. .90 X .46 X .67 MTS.</t>
  </si>
  <si>
    <t xml:space="preserve">09358</t>
  </si>
  <si>
    <t xml:space="preserve">MESA METALICA TIPO AUXILIAR MARCA RIVIERA CUBIERTA FORMAICA Y RODAJAS DIMS. .90X .46 X .67 MTS.</t>
  </si>
  <si>
    <t xml:space="preserve">09428</t>
  </si>
  <si>
    <t xml:space="preserve">ARCHIVERO METALICO MARCA DM NACIONAL 4 GAVETAS TAMAÑO OFICIO.</t>
  </si>
  <si>
    <t xml:space="preserve">09430</t>
  </si>
  <si>
    <t xml:space="preserve">ARCHIVERO METALICO SIN MARCA 4 GAVETAS TAMAÑO OFICIO.</t>
  </si>
  <si>
    <t xml:space="preserve">09496</t>
  </si>
  <si>
    <t xml:space="preserve">ARCHIVERO METALICO MARCA RIVIERA 4 GAVETAS TAMAÑO OFICIO.</t>
  </si>
  <si>
    <t xml:space="preserve">09502</t>
  </si>
  <si>
    <t xml:space="preserve">09521</t>
  </si>
  <si>
    <t xml:space="preserve">ANAQUEL METALICO TIPO ESQUELETO 5 ENTREPAÑOS 4 POSTES DIMS. .80 X .30 X 2.10MTS.</t>
  </si>
  <si>
    <t xml:space="preserve">09522</t>
  </si>
  <si>
    <t xml:space="preserve">ANAQUEL METALICO TIPO ESQUELETO 5 ENTREPAÑOS 4 POSTES DIMS. .80 X .30 X 3.00MTS.</t>
  </si>
  <si>
    <t xml:space="preserve">09526</t>
  </si>
  <si>
    <t xml:space="preserve">09530</t>
  </si>
  <si>
    <t xml:space="preserve">ESTANTE METALICO SIN MARCA 10 ENTREPAÑOS DIMS. 1.00 X .45 MTS.6 POSTES 2.20 MTS.</t>
  </si>
  <si>
    <t xml:space="preserve">09532</t>
  </si>
  <si>
    <t xml:space="preserve">ANAQUEL METALICO TIPO ESQUELETO 12 ENTREPAÑOS DIMS. .84 X .45 MTS.8 POSTES DE 2.20 MTS.</t>
  </si>
  <si>
    <t xml:space="preserve">09744</t>
  </si>
  <si>
    <t xml:space="preserve">09793</t>
  </si>
  <si>
    <t xml:space="preserve">EXTINGUIDOR MARCA CONSULTA, P.Q.S. CAPACIDAD 9 KGS.</t>
  </si>
  <si>
    <t xml:space="preserve">09794</t>
  </si>
  <si>
    <t xml:space="preserve">09795</t>
  </si>
  <si>
    <t xml:space="preserve">EXTINGUIDOR MARCA LUNARSA CAP. 6 KGS.</t>
  </si>
  <si>
    <t xml:space="preserve">09828</t>
  </si>
  <si>
    <t xml:space="preserve">09829</t>
  </si>
  <si>
    <t xml:space="preserve">09830</t>
  </si>
  <si>
    <t xml:space="preserve">09831</t>
  </si>
  <si>
    <t xml:space="preserve">09832</t>
  </si>
  <si>
    <t xml:space="preserve">09833</t>
  </si>
  <si>
    <t xml:space="preserve">09834</t>
  </si>
  <si>
    <t xml:space="preserve">09835</t>
  </si>
  <si>
    <t xml:space="preserve">09873</t>
  </si>
  <si>
    <t xml:space="preserve">09874</t>
  </si>
  <si>
    <t xml:space="preserve">11058</t>
  </si>
  <si>
    <t xml:space="preserve">11065</t>
  </si>
  <si>
    <t xml:space="preserve">EXTINGUIDOR  TIPO ABC MARCA CONSULTA P.Q.S. CAPACIDAD 9 KGS.</t>
  </si>
  <si>
    <t xml:space="preserve">11072</t>
  </si>
  <si>
    <t xml:space="preserve">EXTINGUIDOR  TIPO ABC SIN MARCA  P.Q.S. CAPACIDAD 12 KGS.</t>
  </si>
  <si>
    <t xml:space="preserve">11073</t>
  </si>
  <si>
    <t xml:space="preserve">EXTINGUIDOR  TIPO ABC SIN MARCA P.Q.S. CAPACIDAD 12 KGS.</t>
  </si>
  <si>
    <t xml:space="preserve">11074</t>
  </si>
  <si>
    <t xml:space="preserve">EXTINGUIDOR  TIPO ABC MARCA CELMEX  P.Q.S. CAPACIDAD 13 KGS(12 KGS).</t>
  </si>
  <si>
    <t xml:space="preserve">11076</t>
  </si>
  <si>
    <t xml:space="preserve">EXTINGUIDOR  TIPO ABC MARCA TOTAL  P-12 POLVO (TROCKEN) P.Q.S.CAPACIDAD 12 KGS.</t>
  </si>
  <si>
    <t xml:space="preserve">11077</t>
  </si>
  <si>
    <t xml:space="preserve">EXTINGUIDOR  TIPO ABC MARCA TOTAL  P.Q.S. CAPACIDAD 12 KGS.</t>
  </si>
  <si>
    <t xml:space="preserve">EXTINGUIDOR  TIPO ABC MARCA TOTAL P.Q.S. CAPACIDAD 12 KGS.</t>
  </si>
  <si>
    <t xml:space="preserve">11085</t>
  </si>
  <si>
    <t xml:space="preserve">11086</t>
  </si>
  <si>
    <t xml:space="preserve">EXTINGUIDOR  TIPO BC MARCA TOTAL P.Q.S. CAPACIDAD 12 KGS.</t>
  </si>
  <si>
    <t xml:space="preserve">11087</t>
  </si>
  <si>
    <t xml:space="preserve">11091</t>
  </si>
  <si>
    <t xml:space="preserve">EXTINGUIDOR  TIPO ABC MARCA MERC P.Q.S. CAPACIDAD 12 KGS.</t>
  </si>
  <si>
    <t xml:space="preserve">11121</t>
  </si>
  <si>
    <t xml:space="preserve">EXTINGUIDOR TIPO ABC SIN MARCA  P.Q.S. CAPACIDAD 12 KGS.</t>
  </si>
  <si>
    <t xml:space="preserve">14539</t>
  </si>
  <si>
    <t xml:space="preserve">SILLA  METALICA  FIJA  TIPO  APILABLE,  MARCA AVENSA, BASE TUBULAR CROMADA, TAPIZ VINIL.</t>
  </si>
  <si>
    <t xml:space="preserve">17362</t>
  </si>
  <si>
    <t xml:space="preserve">MESA DE MADERA PARA COMPUTADORA DIMS. 1.20 X .60 INV. 7-01-021 (PUEBLA).</t>
  </si>
  <si>
    <t xml:space="preserve">17445</t>
  </si>
  <si>
    <t xml:space="preserve">17459</t>
  </si>
  <si>
    <t xml:space="preserve">17460</t>
  </si>
  <si>
    <t xml:space="preserve">17461</t>
  </si>
  <si>
    <t xml:space="preserve">17462</t>
  </si>
  <si>
    <t xml:space="preserve">17463</t>
  </si>
  <si>
    <t xml:space="preserve">00224</t>
  </si>
  <si>
    <t xml:space="preserve">BOMBA HIDRAULICA PARA AGUA DE 1/4 H.P.</t>
  </si>
  <si>
    <t xml:space="preserve">00262</t>
  </si>
  <si>
    <t xml:space="preserve">MAQUINA DE ESCRIBIR ELECTRONICA PROGRAMABLE, MARCA IBM, SISTEMA 2000, MODELO6747, SERIE 6747-78-0096606.</t>
  </si>
  <si>
    <t xml:space="preserve">00275</t>
  </si>
  <si>
    <t xml:space="preserve">MESA AUXILIAR METALICA, BASE CROMADA, DIMENSIONES .60 X .40 X .73MTS. CON RODAJAS.</t>
  </si>
  <si>
    <t xml:space="preserve">01051</t>
  </si>
  <si>
    <t xml:space="preserve">MAQUINA DE ESCRIBIR ELECTRONICA MARCA IBM, SISTEMA 2000, MODELO 6747, SERIE6747-78-0087439</t>
  </si>
  <si>
    <t xml:space="preserve">01060</t>
  </si>
  <si>
    <t xml:space="preserve">MESA METALICA CON CUBIERTA FORMAICA AUXILIAR, CON RODAJAS, PATAS CROMADAS, CONRODAJAS, DIMENSIONES .70 X .45 X .66 MTS.</t>
  </si>
  <si>
    <t xml:space="preserve">01152</t>
  </si>
  <si>
    <t xml:space="preserve">EXTINGUIDOR MARCA CONSULTA CONTRA INCENDIO, TIPO ABC, POLVO QUIMICO SECO,CAPACIDAD 6 KGS.</t>
  </si>
  <si>
    <t xml:space="preserve">01950</t>
  </si>
  <si>
    <t xml:space="preserve">FLEJADORA MANUAL CON 3 PINZAS Y CARRETE.</t>
  </si>
  <si>
    <t xml:space="preserve">02574</t>
  </si>
  <si>
    <t xml:space="preserve">VENTILADOR DE MESA, MARCA PHILIPS, MODELO 2012.</t>
  </si>
  <si>
    <t xml:space="preserve">02671</t>
  </si>
  <si>
    <t xml:space="preserve">MESA DE MADERA PARA COMPUTADORA, DIMENSIONES 1.20 X .60 X .68 MTS.</t>
  </si>
  <si>
    <t xml:space="preserve">EXTINGUIDOR, TIPO ABC, P.Q.S. CAPACIDAD 9 KGS, AISA-A-74.</t>
  </si>
  <si>
    <t xml:space="preserve">04687</t>
  </si>
  <si>
    <t xml:space="preserve">EXTINGUIDOR, MARCA G.F.E.M. A-69, TIPO ABC, CAPACIDAD 9 KGS. PQS.</t>
  </si>
  <si>
    <t xml:space="preserve">04688</t>
  </si>
  <si>
    <t xml:space="preserve">EXTINGUIDOR, MARCA MERCSA, TIPO ABC, CAPACIDAD 1 KGS. PQS.</t>
  </si>
  <si>
    <t xml:space="preserve">05306</t>
  </si>
  <si>
    <t xml:space="preserve">NICHO PORTA BANDERA CON CRISTAL Y MADERA</t>
  </si>
  <si>
    <t xml:space="preserve">05731</t>
  </si>
  <si>
    <t xml:space="preserve">ANAQUEL  METALICO  TIPO  ESQUELETO, CONSTA DE  4 POSTES,  3 CHAROLAS,DIMENSIONES 1.20 X .31 X 1.35 MTS.</t>
  </si>
  <si>
    <t xml:space="preserve">05809</t>
  </si>
  <si>
    <t xml:space="preserve">EXTINGUIDOR TIPO ABC, MARCA ALPHA, CAPACIDAD 6 KILOS CON MANOMETRO</t>
  </si>
  <si>
    <t xml:space="preserve">05810</t>
  </si>
  <si>
    <t xml:space="preserve">05948</t>
  </si>
  <si>
    <t xml:space="preserve">EXTINGUIDOR MARCA ASESORIA INDUSTRIAL, TIPO ABC, POLVO QUIMICOSECO, CAPACIDAD 6 KGS. CON GABINETE.</t>
  </si>
  <si>
    <t xml:space="preserve">05949</t>
  </si>
  <si>
    <t xml:space="preserve">05950</t>
  </si>
  <si>
    <t xml:space="preserve">06022</t>
  </si>
  <si>
    <t xml:space="preserve">EXTINGUIDOR MARCA ALPHA VS. INCENDIO, TIPO ABC, POLVO QUIMICOSECO, CAPACIDAD 6 KGS.</t>
  </si>
  <si>
    <t xml:space="preserve">06023</t>
  </si>
  <si>
    <t xml:space="preserve">06024</t>
  </si>
  <si>
    <t xml:space="preserve">EXTINGUIDOR MARCA ALPHA VS. INCENDIO, TIPO ABC, POLVO QUIMICOSECO, CAPACIDAD 9 KGS.</t>
  </si>
  <si>
    <t xml:space="preserve">06025</t>
  </si>
  <si>
    <t xml:space="preserve">06030</t>
  </si>
  <si>
    <t xml:space="preserve">EXTINGUIDOR  MARCA  PHILLADELPHIA  VS. INCENDIO, TIPO ABC, POLVO QUIMICO SECO,CAPACIDAD 1 KGS.</t>
  </si>
  <si>
    <t xml:space="preserve">08171</t>
  </si>
  <si>
    <t xml:space="preserve">ESTANTE METALICO MARCA PM. STEELE, CON 5 ENTREPAÑOS Y 4 POSTES, DIMENSIONES1.00 X .45 X 1.80 MTS.</t>
  </si>
  <si>
    <t xml:space="preserve">08172</t>
  </si>
  <si>
    <t xml:space="preserve">08729</t>
  </si>
  <si>
    <t xml:space="preserve">EXTINGUIDOR TIPO ABC MARCA SCIPSA CAPACIDAD 4.5 KGS.</t>
  </si>
  <si>
    <t xml:space="preserve">09025</t>
  </si>
  <si>
    <t xml:space="preserve">09095</t>
  </si>
  <si>
    <t xml:space="preserve">ARCHIVERO METALICO MARCA DM NACIONAL, 4 GAVETAS TAMAÑO OFICIO.</t>
  </si>
  <si>
    <t xml:space="preserve">09345</t>
  </si>
  <si>
    <t xml:space="preserve">ARCHIVERO METALICO MARCA RIVIERA DE 4 GAVETAS TAMAÑO OFICIO.</t>
  </si>
  <si>
    <t xml:space="preserve">09401</t>
  </si>
  <si>
    <t xml:space="preserve">10678</t>
  </si>
  <si>
    <t xml:space="preserve">LOCKER METALICO, MARCA DM. NACIONAL, DE 5 COMPARTIMIENTOS,DIMENSIONES .38 X .38 X 1.82 MTS.</t>
  </si>
  <si>
    <t xml:space="preserve">10748</t>
  </si>
  <si>
    <t xml:space="preserve">GUILLOTINA  MANUAL,  MARCA INGENTO, LONGITUD DE CORTE 39 MTS. DIMENSIONES .41 X.41 MTS.</t>
  </si>
  <si>
    <t xml:space="preserve">11023</t>
  </si>
  <si>
    <t xml:space="preserve">ESTANTE METALICO TIPO ESQUELETO SIN MARCA 14 POSTES DE 2.42 MTS</t>
  </si>
  <si>
    <t xml:space="preserve">11032</t>
  </si>
  <si>
    <t xml:space="preserve">ESTANTE METALICO TIPO ESQUELETO SIN MARCA 4 POSTES DE 2.10 MTS</t>
  </si>
  <si>
    <t xml:space="preserve">11034</t>
  </si>
  <si>
    <t xml:space="preserve">16569</t>
  </si>
  <si>
    <t xml:space="preserve">BOVEDA BLINDADA CON MURO DIVISORIO, GEMEA METALICA CALIBRE 18 DE 4 MTS. DEANCHO X 3 MTS. DE FONDO Y 2.20 MTS. DE ALTURA</t>
  </si>
  <si>
    <t xml:space="preserve">17341</t>
  </si>
  <si>
    <t xml:space="preserve">BOMBA PARA AGUA 1/2 H.P. MARCA GENERAL ELECTRIC</t>
  </si>
  <si>
    <t xml:space="preserve">00349</t>
  </si>
  <si>
    <t xml:space="preserve">00499</t>
  </si>
  <si>
    <t xml:space="preserve">MESA  DE  MADERA  AUXILIAR  MARCA  SIGLOMEX,  MODELO  LAMY  MR. DIMENSIONES .50X .50 X .70 MTS.</t>
  </si>
  <si>
    <t xml:space="preserve">02723</t>
  </si>
  <si>
    <t xml:space="preserve">SILLA DE MADERA FIJA, PARA MESA DE JUNTAS, SIN BRAZOS, TAPIZ PLIANA.</t>
  </si>
  <si>
    <t xml:space="preserve">04836</t>
  </si>
  <si>
    <t xml:space="preserve">DIABLO METALICO PARA CARGA CON RUEDAS DE HULE, CAPACIDAD 150 KGS.</t>
  </si>
  <si>
    <t xml:space="preserve">09014</t>
  </si>
  <si>
    <t xml:space="preserve">ARCHIVERO METALICO SIN MARCA, 4 GAVETAS TAMAÑO OFICIO.</t>
  </si>
  <si>
    <t xml:space="preserve">14612</t>
  </si>
  <si>
    <t xml:space="preserve">BOMBA CENTRIFUGA MARCA GENERAL ELECTRIC, ACCIONADA CON MOTOR 5 HP. SERIE8KT50203A.</t>
  </si>
  <si>
    <t xml:space="preserve">14615</t>
  </si>
  <si>
    <t xml:space="preserve">SISTEMA HIDRONEUMATICO CON TANQUE METALICO, TIPO CILINDRICO VERTICAL, MATERIALACERO AL CARBON DIAMETRO .60 MTS. ALTURA 1.70 MTS. CON BOMBA ACCIONADA CONMOTOR DE 2 HP.</t>
  </si>
  <si>
    <t xml:space="preserve">17446</t>
  </si>
  <si>
    <t xml:space="preserve">ESTANTE METALICO TIPO ESQUELETO SIN MARCA 6 POSTES DE 2.10 MTS. CON 15 CHAROLAS</t>
  </si>
  <si>
    <t xml:space="preserve">17447</t>
  </si>
  <si>
    <t xml:space="preserve">ESTANTE METALICO TIPO ESQUELETO SIN MARCA 6 POSTES DE 2.10 MTS. CON 12 CHAROLAS</t>
  </si>
  <si>
    <t xml:space="preserve">17448</t>
  </si>
  <si>
    <t xml:space="preserve">ESTANTE METALICO TIPO ESQUELETO SIN MARCA 4 POSTES DE 2.10 MTS. CON 13</t>
  </si>
  <si>
    <t xml:space="preserve">17449</t>
  </si>
  <si>
    <t xml:space="preserve">ESTANTE METALICO TIPO ESQUELETO SIN MARCA 14 POSTES DE 2.10 MTS. CON 18</t>
  </si>
  <si>
    <t xml:space="preserve">17450</t>
  </si>
  <si>
    <t xml:space="preserve">17451</t>
  </si>
  <si>
    <t xml:space="preserve">17452</t>
  </si>
  <si>
    <t xml:space="preserve">ESTANTE METALICO TIPO ESQUELETO SIN MARCA,  6 POSTES DE 2.10 MTS. CON 9</t>
  </si>
  <si>
    <t xml:space="preserve">17453</t>
  </si>
  <si>
    <t xml:space="preserve">ESTANTE METALICO TIPO ESQUELETO SIN MARCA 6 POSTES DE 2.10 MTS. CON 8 CHAROLAS</t>
  </si>
  <si>
    <t xml:space="preserve">17455</t>
  </si>
  <si>
    <t xml:space="preserve">ESTANTE METALICO TIPO ESQUELETO SIN MARCA 12 POSTES DE 2.10 MTS. CON 30</t>
  </si>
  <si>
    <t xml:space="preserve">17456</t>
  </si>
  <si>
    <t xml:space="preserve">17457</t>
  </si>
  <si>
    <t xml:space="preserve">17458</t>
  </si>
  <si>
    <t xml:space="preserve">17466</t>
  </si>
  <si>
    <t xml:space="preserve">ESTANTE METALICO TIPO ESQUELETO SIN MARCA 4 POSTES DE 2.10 MTS. CON 8 CHAROLAS</t>
  </si>
  <si>
    <t xml:space="preserve">17467</t>
  </si>
  <si>
    <t xml:space="preserve">ESTANTE METALICO TIPO ESQUELETO SIN MARCA 4 POSTES DE 2.10 MTS. CON 6 CHAROLAS</t>
  </si>
  <si>
    <t xml:space="preserve">17468</t>
  </si>
  <si>
    <t xml:space="preserve">ESTANTE METALICO TIPO ESQUELETO SIN MARCA 8 POSTES DE 2.10 MTS. CON 10 CHAROLAS</t>
  </si>
  <si>
    <t xml:space="preserve">17469</t>
  </si>
  <si>
    <t xml:space="preserve">ANAQUEL METALICO DE 3.50 X 1.60 MTS.</t>
  </si>
  <si>
    <t xml:space="preserve">17471</t>
  </si>
  <si>
    <t xml:space="preserve">ESTANTE METALICO TIPO ESQUELETO SIN MARCA 14 POSTES DE 2.10 MTS. CON 30</t>
  </si>
  <si>
    <t xml:space="preserve">17473</t>
  </si>
  <si>
    <t xml:space="preserve">ESTANTE METALICO TIPO ESQUELETO SIN MARCA DE 2.10 MTS. CON 12 CHAROLAS DE 0.80</t>
  </si>
  <si>
    <t xml:space="preserve">17474</t>
  </si>
  <si>
    <t xml:space="preserve">ESTANTE METALICO TIPO ESQUELETO SIN MARCA 10 POSTES DE 2.10 MTS. CON 28</t>
  </si>
  <si>
    <t xml:space="preserve">17475</t>
  </si>
  <si>
    <t xml:space="preserve">ESTANTE METALICO TIPO ESQUELETO SIN MARCA 6 POSTES DE 2.10 MTS. CON 10 CHAROLAS</t>
  </si>
  <si>
    <t xml:space="preserve">17476</t>
  </si>
  <si>
    <t xml:space="preserve">ESTANTE METALICO TIPO ESQUELETO SIN MARCA  POSTES DE 2.10 MTS. CON 10 CHAROLAS</t>
  </si>
  <si>
    <t xml:space="preserve">17477</t>
  </si>
  <si>
    <t xml:space="preserve">ESTANTE METALICO TIPO ESQUELETO SIN MARCA 8 POSTES DE 2.10 MTS. CON 15 CHAROLAS</t>
  </si>
  <si>
    <t xml:space="preserve">00683</t>
  </si>
  <si>
    <t xml:space="preserve">EXTINGUIDOR MARCA CONSULTA CONTRA INCENDIO, CAPACIDAD 9 KGS. TIPO ABC.</t>
  </si>
  <si>
    <t xml:space="preserve">01072</t>
  </si>
  <si>
    <t xml:space="preserve">CAJA FUERTE MARCA DM NACIONAL, DIMENSIONES .60 X .55 X 1.00 MTS.</t>
  </si>
  <si>
    <t xml:space="preserve">01073</t>
  </si>
  <si>
    <t xml:space="preserve">CAJA FUERTE MARCA MOSLER, DIMENSIONES .56 X .55 X 1.34 MTS.</t>
  </si>
  <si>
    <t xml:space="preserve">01344</t>
  </si>
  <si>
    <t xml:space="preserve">CAJA FUERTE MARCA PM STEELE, DIMENSIONES .65 X .58 X 1.30 MTS.</t>
  </si>
  <si>
    <t xml:space="preserve">01753</t>
  </si>
  <si>
    <t xml:space="preserve">CAJA FUERTE, DIMENSIONES .50 X .50 .60 MTS.</t>
  </si>
  <si>
    <t xml:space="preserve">02006</t>
  </si>
  <si>
    <t xml:space="preserve">SILLA DE MADERA MARCA SIGLOMEX, MODELO 1700 RF, TIPO VISITA, RESPALDO CORTO CONBRAZOS, TAPIZ VINIL.</t>
  </si>
  <si>
    <t xml:space="preserve">02007</t>
  </si>
  <si>
    <t xml:space="preserve">02094</t>
  </si>
  <si>
    <t xml:space="preserve">MAQUINA DE ESCRIBIR ELECTRONICA PROGRAMABLE, MARCA I.B.M. MODELO 6787, SERIE11-VTO75.</t>
  </si>
  <si>
    <t xml:space="preserve">02693</t>
  </si>
  <si>
    <t xml:space="preserve">EXTINGUIDOR TIPO ABC, CAPACIDAD 4.5 KGS.</t>
  </si>
  <si>
    <t xml:space="preserve">03126</t>
  </si>
  <si>
    <t xml:space="preserve">EXTINGUIDOR TIPO ABC, CAPACIDAD 9 KGS.</t>
  </si>
  <si>
    <t xml:space="preserve">03676</t>
  </si>
  <si>
    <t xml:space="preserve">MESA DE MADERA CON DESNIVEL, CUBIERTA DE FORMAICA Y CAJON LATERAL, DIMENSIONES1.02 X .60 X .75 MTS.</t>
  </si>
  <si>
    <t xml:space="preserve">MESA  METALICA  TIPO  AUXILIAR,  CUBIERTA DE FORMAICA CON RODAJAS, DIMENSIONES.60 X .40 X .71 MTS.</t>
  </si>
  <si>
    <t xml:space="preserve">05366</t>
  </si>
  <si>
    <t xml:space="preserve">CAJA  FUERTE  METALICA  MARCA  MOSLER,  DIMENSIONES  .45  X  .47 X .67 MTS. CON COMBINACION.</t>
  </si>
  <si>
    <t xml:space="preserve">05518</t>
  </si>
  <si>
    <t xml:space="preserve">MESA  METALICA  TIPO AUXILIAR, CON CUBIERTA DE FORMAICA Y RODAJAS, DIMENSIONES.60 X .40 X .70 MTS.</t>
  </si>
  <si>
    <t xml:space="preserve">05551</t>
  </si>
  <si>
    <t xml:space="preserve">06282</t>
  </si>
  <si>
    <t xml:space="preserve">MESA  METALICA  TIPO AUXILIAR, CON CUBIERTA DE FORMAICA Y RODAJAS, DIMENSIONES .68 X .68 X .66 MTS.</t>
  </si>
  <si>
    <t xml:space="preserve">06964</t>
  </si>
  <si>
    <t xml:space="preserve">LIBRERO DE MADERA, 5 ENTREPAÑOS, RESPALDO AGLOMERADO,  DIMENSIONES 2.00 X 1.50 MTS.</t>
  </si>
  <si>
    <t xml:space="preserve">06986</t>
  </si>
  <si>
    <t xml:space="preserve">LIBRERO DE MADERA, DIMENSIONES 1.50 X 1.50 MTS.</t>
  </si>
  <si>
    <t xml:space="preserve">07024</t>
  </si>
  <si>
    <t xml:space="preserve">07049</t>
  </si>
  <si>
    <t xml:space="preserve">07060</t>
  </si>
  <si>
    <t xml:space="preserve">09796</t>
  </si>
  <si>
    <t xml:space="preserve">EXTINGUIDOR MARCA LUNARSA TIPO ABC PQS CAPACIDAD 6 KG.</t>
  </si>
  <si>
    <t xml:space="preserve">10371</t>
  </si>
  <si>
    <t xml:space="preserve">ANAQUEL METALICO PARA ARCHIVAR CON COSTADOS,  4  POSTES  Y  2 ENTREPAÑOS,DIMENSIONES .90 X .32 X .90 MTS.</t>
  </si>
  <si>
    <t xml:space="preserve">10373</t>
  </si>
  <si>
    <t xml:space="preserve">ANAQUEL METALICO PARA ARCHIVAR CON COSTADOS,  4  POSTES   Y   2 ENTREPAÑOS,DIMENSIONES .90 X .32 X .90 MTS.</t>
  </si>
  <si>
    <t xml:space="preserve">10374</t>
  </si>
  <si>
    <t xml:space="preserve">ANAQUEL  METALICO PARA ARCHIVAR CON COSTADOS,  4  POSTES  Y  2 ENTREPAÑOS,DIMENSIONES .90 X .32 X .90 MTS.</t>
  </si>
  <si>
    <t xml:space="preserve">10376</t>
  </si>
  <si>
    <t xml:space="preserve">10812</t>
  </si>
  <si>
    <t xml:space="preserve">PIZARRON PARA LETRAS, CON MARCO DE MADERA.</t>
  </si>
  <si>
    <t xml:space="preserve">10981</t>
  </si>
  <si>
    <t xml:space="preserve">LIBRERO DE MADERA, MARCA CIMA, DE 3 SECCIONES, 4 CAJONES,  2 PUERTAS CORREDIZAS, 3  ENTREPAÑOS, DIMENSIONES  2.62 X .33 X  1.80 mts</t>
  </si>
  <si>
    <t xml:space="preserve">16505</t>
  </si>
  <si>
    <t xml:space="preserve">ANAQUEL ESTANTE METALICO 7 OISTESM 30 CHAROLAS</t>
  </si>
  <si>
    <t xml:space="preserve">00017</t>
  </si>
  <si>
    <t xml:space="preserve">NICHO PORTABANDERA, DIMENSIONES .40 X .46 X 2.09 MTS.</t>
  </si>
  <si>
    <t xml:space="preserve">00018</t>
  </si>
  <si>
    <t xml:space="preserve">JUEGO DE MESAS EN MADERA, 2 ESQUINERAS .60 X .60 X .39 Y 1 DE CENTRO 1.00 X 1.50 X 0.39 MTS.</t>
  </si>
  <si>
    <t xml:space="preserve">00021</t>
  </si>
  <si>
    <t xml:space="preserve">LIBRERO DE  MADERA MODULAR MARCA RODHERMUEBEMEX, 9 ENTREPAÑOS DE.80 X .30 X .40 MTS. REFUERZOS TUBULARES, 2 GAVINETES, 2 PUERTASCORREDIZAS DE .80 X .30 X .40  MTS. DIMENSIONES GENERALES 2.40 X .30 X 2.00</t>
  </si>
  <si>
    <t xml:space="preserve">00023</t>
  </si>
  <si>
    <t xml:space="preserve">MESA  DE  MADERA  PARA JUNTAS  MARCA  SIGLOMEX,  MODELO  1700  RJ, DIMENSIONES3.00 X 1.20 X .75 MTS.</t>
  </si>
  <si>
    <t xml:space="preserve">00024</t>
  </si>
  <si>
    <t xml:space="preserve">SILLA DE MADERA FIJA PARA SALA DE JUNTAS, MARCA SIGLOMEX, MODELO1700 RF, TAPIZ PIEL CON BRAZOS.</t>
  </si>
  <si>
    <t xml:space="preserve">00030</t>
  </si>
  <si>
    <t xml:space="preserve">00032</t>
  </si>
  <si>
    <t xml:space="preserve">00052</t>
  </si>
  <si>
    <t xml:space="preserve">SILLA DE MADERA MARCA SIGLOMEX, MODELO 840 JR, TAPIZ VINIL.</t>
  </si>
  <si>
    <t xml:space="preserve">00053</t>
  </si>
  <si>
    <t xml:space="preserve">00066</t>
  </si>
  <si>
    <t xml:space="preserve">MESA PARA COMPUTADORA, MADERA AGLOMERADA, DIMENSIONES 1.20 X .60 X .70 MTS.</t>
  </si>
  <si>
    <t xml:space="preserve">00105</t>
  </si>
  <si>
    <t xml:space="preserve">ARCHIVERO METALICO, MARCA RIVIERA NOGAL ARENA, MOD. 172 DE 2 GAVETAS CUBIERTA FORMAICA</t>
  </si>
  <si>
    <t xml:space="preserve">00146</t>
  </si>
  <si>
    <t xml:space="preserve">ARCHIVERO METALICO MARCA DM NACIONAL AERODINAMICO, 2 GAVETAS.</t>
  </si>
  <si>
    <t xml:space="preserve">00324</t>
  </si>
  <si>
    <t xml:space="preserve">ARCHIVERO METALICO CON 2 GAVETAS</t>
  </si>
  <si>
    <t xml:space="preserve">00592</t>
  </si>
  <si>
    <t xml:space="preserve">ARCHIVERO  METALICO,  MARCA  RIVIERA,  COLOR  ARENA,  2  GAVETAS.DIMENSIONES .72 X .45 X .73 MTS.</t>
  </si>
  <si>
    <t xml:space="preserve">00647</t>
  </si>
  <si>
    <t xml:space="preserve">SILLA METALICA TIPO CAJERO DE BARRA, GIRATORIA CON RODAJAS, TAPIZ TERCIOPELO.</t>
  </si>
  <si>
    <t xml:space="preserve">01011</t>
  </si>
  <si>
    <t xml:space="preserve">LIBRERO DE MADERA MODULAR  MARCA RODHERMUEBLEMEX, 9 ENTREPAÑOS DE.80  X  .30 MTS.  REFUERZOS  TUBULARES,  2  GABINETES,  2  PUERTASCORREDIZAS  DE .80 X .30 X .40  MTS.  DIM. GRALES. 2.40 X .30 X 2.00 MTS.</t>
  </si>
  <si>
    <t xml:space="preserve">01641</t>
  </si>
  <si>
    <t xml:space="preserve">GABINETE METALICO UNIVERSAL MARCA DM NACIONAL, 4 ENTREPAÑOS, DIMENSIONES .93 X.50 X 1.80 MTS.</t>
  </si>
  <si>
    <t xml:space="preserve">02341</t>
  </si>
  <si>
    <t xml:space="preserve">ESCRITORIO DE MADERA, MARCA ROVE, ESTILO CLASICO, 2 PEDESTALES, DIMENSIONES2.00 X .90 X .75 MTS.</t>
  </si>
  <si>
    <t xml:space="preserve">02362</t>
  </si>
  <si>
    <t xml:space="preserve">SILLON FIJO DE MADERA Y VINIL COLOR NEGRO MOD. 1700 RF MARCA SIGLOMEX</t>
  </si>
  <si>
    <t xml:space="preserve">02492</t>
  </si>
  <si>
    <t xml:space="preserve">LIBRERO DE MADERA TIPO MODULAR, MARCA RODHERMUEBLEMEX, 3 PLAZAS,  CON 4 PATAS CORREDIZAS, ESTRUCTURA TUBULAR, DIMENSIONES 2.48  X .30 X 2.00 MTS. </t>
  </si>
  <si>
    <t xml:space="preserve">02698</t>
  </si>
  <si>
    <t xml:space="preserve">ESCRITORIO DE MADERA TIPO CLASICO, 2 PEDESTALES, DIMENSIONES 2.48 X .92 X .75MTS.</t>
  </si>
  <si>
    <t xml:space="preserve">02701</t>
  </si>
  <si>
    <t xml:space="preserve">SILLA DE MADERA FIJA MARCA SIGLOMEX, MODELO 1700 RF, RESPALDO CORTO CON BRAZOS,TAPIZ VINIL.</t>
  </si>
  <si>
    <t xml:space="preserve">02736</t>
  </si>
  <si>
    <t xml:space="preserve">SILLA DE MADERA FIJA MARCA SIGLOMEX, MODELO 1700 RF, PARA SALA DE JUNTAS,  TIPOVISITA,  ESTILO CLASICO, RESPALDO CORTO CON BRAZOS,TAPIZ VINIL.</t>
  </si>
  <si>
    <t xml:space="preserve">02737</t>
  </si>
  <si>
    <t xml:space="preserve">02739</t>
  </si>
  <si>
    <t xml:space="preserve">02740</t>
  </si>
  <si>
    <t xml:space="preserve">02741</t>
  </si>
  <si>
    <t xml:space="preserve">02744</t>
  </si>
  <si>
    <t xml:space="preserve">02786</t>
  </si>
  <si>
    <t xml:space="preserve">SILLA METALICA TIPO SECRETARIAL MARCA SIGLOMEX, MODELO 830-NR,GIRATORIA CON RODAJAS, RESPALDO CORTO SIN BRAZOS, TAPIZ VINIL.</t>
  </si>
  <si>
    <t xml:space="preserve">03186</t>
  </si>
  <si>
    <t xml:space="preserve">EXTINGUIDOR TIPO ABC. MARCA LUNARSA, CAPACIDAD 6 KGS.</t>
  </si>
  <si>
    <t xml:space="preserve">03224</t>
  </si>
  <si>
    <t xml:space="preserve">SILLA  DE  MADERA  PARA  SALA  DE  JUNTAS,  MARCA SIGLOMEX, MODELO 1700RF,TIPO  VISITA  ESTILO  CLASICO, RESPALDO CORTO CON BRAZOS, TAPIZ VINIL.</t>
  </si>
  <si>
    <t xml:space="preserve">03226</t>
  </si>
  <si>
    <t xml:space="preserve">03229</t>
  </si>
  <si>
    <t xml:space="preserve">03342</t>
  </si>
  <si>
    <t xml:space="preserve">CREDENZA  DE  MADERA,  MARCA SIGLOMEX CON 2 CAJONES Y 1 ENTREPAÑO, DIMENSIONES2.00 X .44 X .66 MTS.</t>
  </si>
  <si>
    <t xml:space="preserve">03568</t>
  </si>
  <si>
    <t xml:space="preserve">ARCHIVERO  METALICO TIPO VERTICAL, MARCA GLEASON, 2 GAVETAS TAMAÑO OFICIO,CUBIERTA DE FORMAICA Y BASE CROMADA, DIMENSIONES .74 X .52 X .75 MTS.</t>
  </si>
  <si>
    <t xml:space="preserve">03588</t>
  </si>
  <si>
    <t xml:space="preserve">LIBRERO  DE  MADERA  TIPO  MODULAR,  MARCA RODHER MUEBLEMEX, LINEA TRADICIONAL,3 SECCIONES, 4 PUERTAS CORREDIZAS, ESTRUCTURA TUBULAR, DIMENSIONES 2.48 X .30 X</t>
  </si>
  <si>
    <t xml:space="preserve">ESCRITORIO DE MADERA, MARCA SIGLOMEX TIPO D, 1 NIVEL, UN PEDESTAL, DIMENSIONES1.30 X .75 X .75 MTS.</t>
  </si>
  <si>
    <t xml:space="preserve">MESA  METALICA AUXILIAR TIPO AERODINAMICA CON CUBIERTA DE LINOLEUM Y RODAJAS,DIMENSIONES .45 X .45 X .75 MTS.</t>
  </si>
  <si>
    <t xml:space="preserve">LIBRERO MODULAR DE MADERA, MARCA  RODHERMUEBLEX, LINEA TRADICIONAL 3 SECCIONES, 4  PUERTAS  CORREDIZAS,  8  ENTREPAÑOS,  DIMENSIONES 2.46 X .30 X 2.00 MTS.</t>
  </si>
  <si>
    <t xml:space="preserve">SILLA DE MADERA FIJA, TIPO ESTABLE, PARA SALA DE JUNTAS, MARCA SIGLOMEX, MODELO1700 RF, TAPIZ PIEL CON BRAZOS.</t>
  </si>
  <si>
    <t xml:space="preserve">SILLA DE MADERA FIJA TIPO ESTABLE, PARA SALA DE JUNTAS, MARCA SIGLOMEX, MODELO1700 RF, TAPIZ PIEL CON BRAZOS.</t>
  </si>
  <si>
    <t xml:space="preserve">04510</t>
  </si>
  <si>
    <t xml:space="preserve">SILLA DE MADERA TIPO ESTABLE PARA SALA DE JUNTAS, MARCA SIGLOMEX, MODELO1700RF, TAPIZ PIEL, CON BRAZOS.</t>
  </si>
  <si>
    <t xml:space="preserve">04515</t>
  </si>
  <si>
    <t xml:space="preserve">LIBRERO MODULAR DE MADERA,  MARCA RODHERMUEBLEMEX, 8 ENTREPAÑOS,  4 PUERTASCORREDIZAS, DIMENSIONES 2.46 X .30 X 2.00 MTS.</t>
  </si>
  <si>
    <t xml:space="preserve">04572</t>
  </si>
  <si>
    <t xml:space="preserve">04691</t>
  </si>
  <si>
    <t xml:space="preserve">ARCHIVERO DE MADERA, MARCA SIGLOMEX, TIPO B, 3 GAVETAS TAMAÑO OFICIODIMENSIONES .68 X .57 X 1.18 MTS.</t>
  </si>
  <si>
    <t xml:space="preserve">04692</t>
  </si>
  <si>
    <t xml:space="preserve">ARCHIVERO DE MADERA, MARCA SIGLOMEX, TIPO B,  3 GAVETAS TAMAÑO OFICIODIMENSIONES .68 X .57 X 1.18 MTS.</t>
  </si>
  <si>
    <t xml:space="preserve">04705</t>
  </si>
  <si>
    <t xml:space="preserve">LIBRERO MODULAR DE MADERA MARCA RODHERMUEBLEMEX, LINEA TRADICIONAL 9 ENTREPAÑOS Y 4 PUERTAS CORREDIZAS, DIMENSIONES 2.46 X .30 X 2.00 MTS.</t>
  </si>
  <si>
    <t xml:space="preserve">04841</t>
  </si>
  <si>
    <t xml:space="preserve">ESTANTE METALICO, FORMADO POR 6 POSTES, TROQUELADOS DE 2.20 MTS. Y 12ENTREPAÑOS DE .90 X .45 MTS.</t>
  </si>
  <si>
    <t xml:space="preserve">04842</t>
  </si>
  <si>
    <t xml:space="preserve">04844</t>
  </si>
  <si>
    <t xml:space="preserve">ESTANTE METALICO, FORMADO POR 4 POSTES, TROQUELADOS DE 2.10 MTS. Y 5 ENTREPAÑOSDE .80 X .60 MTS.</t>
  </si>
  <si>
    <t xml:space="preserve">05162</t>
  </si>
  <si>
    <t xml:space="preserve">RELOJ  DE  PARED,  MARCA INFINITO DE WESTCLOX QUARTZMATIC 10 PLGS. CON MARCO DEMADERA.</t>
  </si>
  <si>
    <t xml:space="preserve">05191</t>
  </si>
  <si>
    <t xml:space="preserve">MESA DE MADERA ESQUINERA, MARCA SIGLOMEX, MODELO 1700, DIMENSIONES .60 X .60 X .40 MTS.</t>
  </si>
  <si>
    <t xml:space="preserve">05231</t>
  </si>
  <si>
    <t xml:space="preserve">MESA DE CENTRO MADERA, BASE METALICA, DIMENSIONES 1.20 X .55 X .38 MTS.</t>
  </si>
  <si>
    <t xml:space="preserve">05244</t>
  </si>
  <si>
    <t xml:space="preserve">SOFA METALICO, MARCA SIGLOMEX, 1 PLAZA, RESPALDO BAJO, TAPIZ VINIL NEGRO CAPITONADO, CON BRAZOS.</t>
  </si>
  <si>
    <t xml:space="preserve">05245</t>
  </si>
  <si>
    <t xml:space="preserve">SOFA  METALICO,  MARCA  SIGLOMEX,  1  PLAZA,  TAPIZ  VINIL  NEGRO CAPITONADO,CON BRAZOS.</t>
  </si>
  <si>
    <t xml:space="preserve">05248</t>
  </si>
  <si>
    <t xml:space="preserve">REVISTERO DE MADERA, DIMENSIONES .44 X .23 X .47 MTS.</t>
  </si>
  <si>
    <t xml:space="preserve">05290</t>
  </si>
  <si>
    <t xml:space="preserve">LIBRERO DE MADERA TIPO MODULAR, MARCA RODHERMUEBLEMEX LINEA TRADICIONAL, 3SECCIONES, 4 PUERTAS CORREDIZAS, 8 ENTREPAÑOS, ESTRUCTURA TUBULAR,DIMENSIONES 2.48 X .30 X 2.00 MTS.</t>
  </si>
  <si>
    <t xml:space="preserve">05385</t>
  </si>
  <si>
    <t xml:space="preserve">EXTINGUIDOR  GAS  HALON,  MARCA  SARGOM, MODELO GLOBAL, CAPACIDAD 1 KG.</t>
  </si>
  <si>
    <t xml:space="preserve">05469</t>
  </si>
  <si>
    <t xml:space="preserve">CREDENZA  DE  MADERA,  TIPO  EJECUTIVO,  5  CAJONES,  1  GAVETA, ENTREPAÑO, DIMENSIONES 2.0 X .44 X .66 MTS.</t>
  </si>
  <si>
    <t xml:space="preserve">05980</t>
  </si>
  <si>
    <t xml:space="preserve">06114</t>
  </si>
  <si>
    <t xml:space="preserve">VENTILADOR ELECTRICO DE PEDESTAL, MARCA MAN, MODELO LP-4016, TAMAÑO 16 PLGS.</t>
  </si>
  <si>
    <t xml:space="preserve">06672</t>
  </si>
  <si>
    <t xml:space="preserve">07014</t>
  </si>
  <si>
    <t xml:space="preserve">LIBRERO MODULAR COMPLETO MARCA RODHER MUEBLEMEX, LINEA TRADICIONAL 12 ENTREPAÑOS, CUBIERTA  DE  FORMAICA, 4 PUERTAS CORREDIZAS, BASE TUBULAR CROMADA, DIMENSIONES 2.40 X 2.00 MTS.</t>
  </si>
  <si>
    <t xml:space="preserve">07602</t>
  </si>
  <si>
    <t xml:space="preserve">ESCALERA MARCA SUPERFIL, 6 ESCALONES DE LUJO.</t>
  </si>
  <si>
    <t xml:space="preserve">09044</t>
  </si>
  <si>
    <t xml:space="preserve">09378</t>
  </si>
  <si>
    <t xml:space="preserve">ANAQUEL METALICO TIPO ESQUELETO 3 ENTREPAÑOS 4 POSTESDIMS. 1.00 X .45 X 2.00 MTS.</t>
  </si>
  <si>
    <t xml:space="preserve">09389</t>
  </si>
  <si>
    <t xml:space="preserve">09390</t>
  </si>
  <si>
    <t xml:space="preserve">09391</t>
  </si>
  <si>
    <t xml:space="preserve">TARJETERO METALICO DE 5 GAVETAS HORIZONTAL PARA TARJETAS  DIMS. .3 X .5 MTS.</t>
  </si>
  <si>
    <t xml:space="preserve">09392</t>
  </si>
  <si>
    <t xml:space="preserve">09393</t>
  </si>
  <si>
    <t xml:space="preserve">09394</t>
  </si>
  <si>
    <t xml:space="preserve">09395</t>
  </si>
  <si>
    <t xml:space="preserve">09396</t>
  </si>
  <si>
    <t xml:space="preserve">09398</t>
  </si>
  <si>
    <t xml:space="preserve">09399</t>
  </si>
  <si>
    <t xml:space="preserve">09400</t>
  </si>
  <si>
    <t xml:space="preserve">09741</t>
  </si>
  <si>
    <t xml:space="preserve">LIBRERO MODULAR DE MADERA MARCA RODEHRMUEBLEMEX, CON 9 ENTREPAÑOS, 12DIVISIONES.</t>
  </si>
  <si>
    <t xml:space="preserve">14146</t>
  </si>
  <si>
    <t xml:space="preserve">ANAQUEL METALICO CON 25 CHAROLAS DE 30 X 64 CMS. Y 12 POSTES DE 2.15 MTS.</t>
  </si>
  <si>
    <t xml:space="preserve">14147</t>
  </si>
  <si>
    <t xml:space="preserve">ANAQUEL METALICO CON 20 CHAROLAS DE 30 X 64 CMS. Y 10 POSTES DE 2.15 MTS.</t>
  </si>
  <si>
    <t xml:space="preserve">15269</t>
  </si>
  <si>
    <t xml:space="preserve">EXTINGUIDOR MARCA CONSULTA CAP. 6 KGS</t>
  </si>
  <si>
    <t xml:space="preserve">15270</t>
  </si>
  <si>
    <t xml:space="preserve">EXTINGUIDOR MARCA CONSULTA CAP. 6 KGS.</t>
  </si>
  <si>
    <t xml:space="preserve">16259</t>
  </si>
  <si>
    <t xml:space="preserve">ANAQUEL METALICO DE 49 CHAROLAS DE 0.60 X 0.85 MTS. Y 16 POSTES DE DIVERSASMEDIDAS</t>
  </si>
  <si>
    <t xml:space="preserve">00042</t>
  </si>
  <si>
    <t xml:space="preserve">CAJA FUERTE METALICA, DIMENSIONES .48 X .49 X .76 MTS.</t>
  </si>
  <si>
    <t xml:space="preserve">00211</t>
  </si>
  <si>
    <t xml:space="preserve">MAQUINA  DE ESCRIBIR ELECTRONICA PROGRAMABLE,  MARCA  IBM,  MODELO 6787, SERIEII-VT595.</t>
  </si>
  <si>
    <t xml:space="preserve">00228</t>
  </si>
  <si>
    <t xml:space="preserve">VENTILADOR ELECTRICO DE PEDESTAL MARCA BIRTMAN, MODEL VPG-9016.</t>
  </si>
  <si>
    <t xml:space="preserve">00680</t>
  </si>
  <si>
    <t xml:space="preserve">EXTINGUIDOR MARCA FIRE MODELO GLOBAL NO PARTE BC, CAPACIDAD 1 KG. SARGOM AB.</t>
  </si>
  <si>
    <t xml:space="preserve">01020</t>
  </si>
  <si>
    <t xml:space="preserve">EXTINGUIDOR MARCA SIMEXA VS. INCENDIO, TIPO ABC, GAS HALON 1211, CAPACIDAD 2.5KGS.</t>
  </si>
  <si>
    <t xml:space="preserve">01179</t>
  </si>
  <si>
    <t xml:space="preserve">EXTINGUIDOR MARCA SARGOM FIRE MODELO GLOBAL BC. CAP. 1 KG.</t>
  </si>
  <si>
    <t xml:space="preserve">01550</t>
  </si>
  <si>
    <t xml:space="preserve">MICROFONO MARCA UHER MODELO M518, CON BASE Y EXTENSION.</t>
  </si>
  <si>
    <t xml:space="preserve">02026</t>
  </si>
  <si>
    <t xml:space="preserve">SILLA DE MADERA MARCA SIGLOMEX, MODELO 1700 RF, TIPO VISITA, ESTILO CLASICO,RESPALDO CORTO CON BRAZOS, TAPIZ VINIL.</t>
  </si>
  <si>
    <t xml:space="preserve">02028</t>
  </si>
  <si>
    <t xml:space="preserve">SILLA DE MADERA MARCA SIGLOMEX, MODELO 1700 RF,  TIPO  VISITA  ESTILO CLASICO,RESPALDO CORTO CON BRAZOS, TAPIZ VINIL.</t>
  </si>
  <si>
    <t xml:space="preserve">02033</t>
  </si>
  <si>
    <t xml:space="preserve">SILLA DE MADERA MARCA SIGLOMEX, MODELO 1700 RF, TIPO  VISITA  ESTILO CLASICO,RESPALDO CORTO CON BRAZOS, TAPIZ VINIL.</t>
  </si>
  <si>
    <t xml:space="preserve">02055</t>
  </si>
  <si>
    <t xml:space="preserve">EXTINGUIDOR DE GAS HALON, MARCA SARGOM MODELO GLOBAL, CAPACIDAD 1 KG.</t>
  </si>
  <si>
    <t xml:space="preserve">02088</t>
  </si>
  <si>
    <t xml:space="preserve">EXTINGUIDOR TIPO ABC POLVO QUIMICO SECO MARCA LUNARSA CAP. 6KG.</t>
  </si>
  <si>
    <t xml:space="preserve">02296</t>
  </si>
  <si>
    <t xml:space="preserve">EXTINGUIDOR DE GAS HALON, MARCA SARGON CON CAPACIDAD DE 1 KG.</t>
  </si>
  <si>
    <t xml:space="preserve">02357</t>
  </si>
  <si>
    <t xml:space="preserve">SILLA DE MADERA ESTILO CLASICO TIPO VISITA, MARCA SIGLOMEX, MODELO 1700-RF,RESPALDO CORTO CON BRAZOS, TAPIZ VINIL.</t>
  </si>
  <si>
    <t xml:space="preserve">02361</t>
  </si>
  <si>
    <t xml:space="preserve">02363</t>
  </si>
  <si>
    <t xml:space="preserve">02364</t>
  </si>
  <si>
    <t xml:space="preserve">02366</t>
  </si>
  <si>
    <t xml:space="preserve">02421</t>
  </si>
  <si>
    <t xml:space="preserve">SILLA DE MADERA, MARCA SIGLOMEX, MODELO 1700-RF CON BRAZOS, TAPIZ VINIL.</t>
  </si>
  <si>
    <t xml:space="preserve">02422</t>
  </si>
  <si>
    <t xml:space="preserve">02443</t>
  </si>
  <si>
    <t xml:space="preserve">EXTINGUIDOR TIPO ABC, MARCA TOTAL MEXICANA, S.A. CAPACIDAD 9 KGS.</t>
  </si>
  <si>
    <t xml:space="preserve">02517</t>
  </si>
  <si>
    <t xml:space="preserve">SILLA DE MADERA PARA SALA DE JUNTAS TIPO VISITA, ESTILO CLASICO, MARCASIGLOMEX, MODELO 1700-RF, RESPALDO CORTO CON BRAZOS, TAPIZ VINIL.</t>
  </si>
  <si>
    <t xml:space="preserve">02520</t>
  </si>
  <si>
    <t xml:space="preserve">SILLA  DE  MADERA  PARA SALA DE JUNTAS TIPO VISITA ESTILO CLASICO, MARCASIGLOMEX, MODELO 1700-RF,  RESPALDO CORTO CON BRAZOS, TAPIZ VINIL.</t>
  </si>
  <si>
    <t xml:space="preserve">02521</t>
  </si>
  <si>
    <t xml:space="preserve">SILLA DE MADERA  PARA SALA DE JUNTAS TIPO VISITA, ESTILO CLASICO, MARCASIGLOMEX, MODELO 1700-RF,  RESPALDO CORTO CON BRAZOS, TAPIZ VINIL.</t>
  </si>
  <si>
    <t xml:space="preserve">02522</t>
  </si>
  <si>
    <t xml:space="preserve">02525</t>
  </si>
  <si>
    <t xml:space="preserve">SILLA DE MADERA  PARA SALA DE JUNTAS TIPO VISITA, ESTILO CLASICO, MARCASIGLOMEX, MODELO 1700-RF, RESPALDO CORTO CON BRAZOS, TAPIZ VINIL.</t>
  </si>
  <si>
    <t xml:space="preserve">02569</t>
  </si>
  <si>
    <t xml:space="preserve">MICROFONO DE MESA, MARCA UHER, MODELO M518 CON BASE METALICA.</t>
  </si>
  <si>
    <t xml:space="preserve">02570</t>
  </si>
  <si>
    <t xml:space="preserve">02813</t>
  </si>
  <si>
    <t xml:space="preserve">EXTINGUIDOR DE GAS HALON, MARCA SIMEXA, CAPACIDAD 2 KGS.</t>
  </si>
  <si>
    <t xml:space="preserve">03314</t>
  </si>
  <si>
    <t xml:space="preserve">MAQUINA DE ESCRIBIR ELECTRONICA PROGRAMABLE, MARCA IBM, MODELO 6787, SERIE11-VT-181.</t>
  </si>
  <si>
    <t xml:space="preserve">03724</t>
  </si>
  <si>
    <t xml:space="preserve">EXTINGUIDOR DE GAS HALON, MARCA SARGON, CAPACIDAD 1 KGS.</t>
  </si>
  <si>
    <t xml:space="preserve">03725</t>
  </si>
  <si>
    <t xml:space="preserve">EXTINGUIDOR DE GAS HALON, MARCA SIMEXA, CAPACIDAD 2.0 KGS.</t>
  </si>
  <si>
    <t xml:space="preserve">03744</t>
  </si>
  <si>
    <t xml:space="preserve">MESA  METALICA  TIPO AUXILIAR, CUBIERTA DE FORMAICA Y BASE TUBULAR CROMADA CONRODAJAS, DIMENSIONES .70 X .45 X .67 MTS.</t>
  </si>
  <si>
    <t xml:space="preserve">MAQUINA DE ESCRIBIR ELECTRONICA PROGRAMABLE, MARCA IBM, MODELO 6787, SERIE11-VT591.</t>
  </si>
  <si>
    <t xml:space="preserve">EXTINGUIDOR MARCA SARGOM, MODELO GLOBAL, CAPACIDAD 1 KGS. GAS HALON.</t>
  </si>
  <si>
    <t xml:space="preserve">VENTILADOR ELECTRICO DE PEDESTAL, MARCA BIRTMAN, MODELO ULTRAVENT VPG-9016, 3VELOCIDADES, ASPAS 16 PLGS.</t>
  </si>
  <si>
    <t xml:space="preserve">04521</t>
  </si>
  <si>
    <t xml:space="preserve">EXTINGUIDOR, MARCA SARGOM, GAS HALON 1 KGS.</t>
  </si>
  <si>
    <t xml:space="preserve">05254</t>
  </si>
  <si>
    <t xml:space="preserve">EXTINGUIDOR, MARCA SYMEXA EN GAS HALON (1211), CAPACIDAD 1 KGS.</t>
  </si>
  <si>
    <t xml:space="preserve">05480</t>
  </si>
  <si>
    <t xml:space="preserve">ANAQUEL METALICO TIPO ESQUELETO, CONSTA DE 12 POSTES, 25 CHAROLAS, DIMENSIONES4.30 X .60 X 2.20 MTS.</t>
  </si>
  <si>
    <t xml:space="preserve">05894</t>
  </si>
  <si>
    <t xml:space="preserve">EXTINGUIDOR, MARCA SARGON FIRE, MODELO GLOBAL TIPO BC, CAPACIDAD 1.0 KGS.</t>
  </si>
  <si>
    <t xml:space="preserve">05984</t>
  </si>
  <si>
    <t xml:space="preserve">ROTO MARTILLO MARCA BOSCH, MODELO 1184, 2 VELOCIDADES.</t>
  </si>
  <si>
    <t xml:space="preserve">06094</t>
  </si>
  <si>
    <t xml:space="preserve">VENTILADOR ELECTRICO DE PEDESTAL, MARCA MAN, MODELO VPG-9016.</t>
  </si>
  <si>
    <t xml:space="preserve">06342</t>
  </si>
  <si>
    <t xml:space="preserve">MESA DE MADERA, PARA IMPRESORA, MARCA OFARRIL, DIMENSIONES .80 X .60 MTS.</t>
  </si>
  <si>
    <t xml:space="preserve">06344</t>
  </si>
  <si>
    <t xml:space="preserve">06360</t>
  </si>
  <si>
    <t xml:space="preserve">06383</t>
  </si>
  <si>
    <t xml:space="preserve">MAQUINA DE ESCRIBIR ELECTRONICA PROGRAMABLE, MARCA IBM, MODELO 6787, SERIE 11-VT67 CON PANTALLA.</t>
  </si>
  <si>
    <t xml:space="preserve">07487</t>
  </si>
  <si>
    <t xml:space="preserve">EXTINGUIDOR MARCA SARGOM CAPACIDAD 1 KG. FORMULA 100% INGLESA.</t>
  </si>
  <si>
    <t xml:space="preserve">09333</t>
  </si>
  <si>
    <t xml:space="preserve">ALACENA METALICA CON PUERTAS ABATIBLES</t>
  </si>
  <si>
    <t xml:space="preserve">09369</t>
  </si>
  <si>
    <t xml:space="preserve">09749</t>
  </si>
  <si>
    <t xml:space="preserve">SILLA DE MADERA TIPO ESTABLE CLASICA, TAPIZ PIEL CON CODERAS.</t>
  </si>
  <si>
    <t xml:space="preserve">09750</t>
  </si>
  <si>
    <t xml:space="preserve">09751</t>
  </si>
  <si>
    <t xml:space="preserve">09759</t>
  </si>
  <si>
    <t xml:space="preserve">MESA METALICA TIPO AUXILIAR CON RODAJAS, DIMENSIONES .70 X .45 X .68 MTS.</t>
  </si>
  <si>
    <t xml:space="preserve">09762</t>
  </si>
  <si>
    <t xml:space="preserve">09778</t>
  </si>
  <si>
    <t xml:space="preserve">09780</t>
  </si>
  <si>
    <t xml:space="preserve">09858</t>
  </si>
  <si>
    <t xml:space="preserve">ANAQUEL METALICO TIPO ESQUELETO DE 15 POSTES DE 2.00 MTS., 48 ENTREPAÑOS DE .91X .45 MTS.</t>
  </si>
  <si>
    <t xml:space="preserve">09862</t>
  </si>
  <si>
    <t xml:space="preserve">ANAQUEL METALICO TIPO ESQUELETO DE 15 POSTES DE 2.10 MTS. Y 56 ENTREPAÑOS DE.91 X .45 MTS.</t>
  </si>
  <si>
    <t xml:space="preserve">10984</t>
  </si>
  <si>
    <t xml:space="preserve">EXTINGUIDOR TIPO ABC, MARCA PHILADELPHIA, CAPACIDAD  6 KGS., CON MANOMETRO,MANGUERA Y GABINETE METALICO.</t>
  </si>
  <si>
    <t xml:space="preserve">10985</t>
  </si>
  <si>
    <t xml:space="preserve">10986</t>
  </si>
  <si>
    <t xml:space="preserve">EXTINGUIDOR  TIPO  ABC, MARCA ALPHA , CAPACIDAD 6 KGS. CON  MANOMETRO, MANGUERASIN GABINETE METALICO.</t>
  </si>
  <si>
    <t xml:space="preserve">11069</t>
  </si>
  <si>
    <t xml:space="preserve">EXTINGUIDOR TIPO ABC MECISA CAP. 18 KGS.</t>
  </si>
  <si>
    <t xml:space="preserve">14148</t>
  </si>
  <si>
    <t xml:space="preserve">ANAQUEL METALICO CON 10 CHAROLAS DE 30 X 64 CMS. Y 6 POSTES DE 2.15 MTS.</t>
  </si>
  <si>
    <t xml:space="preserve">14265</t>
  </si>
  <si>
    <t xml:space="preserve">EXTINGUIDOR MARCA TOTAL, MODELO 2, CAPACIDAD 1 KGS. P.Q.S. TIPOABC.</t>
  </si>
  <si>
    <t xml:space="preserve">14267</t>
  </si>
  <si>
    <t xml:space="preserve">14312</t>
  </si>
  <si>
    <t xml:space="preserve">EXTINGUIDOR MARCA TOTAL, GAS HALON, CAPACIDAD 2 KGS.</t>
  </si>
  <si>
    <t xml:space="preserve">14320</t>
  </si>
  <si>
    <t xml:space="preserve">EXTINGUIDOR MARCA LUNARSA CON CAPACIDAD DE 9 KGS.</t>
  </si>
  <si>
    <t xml:space="preserve">14383</t>
  </si>
  <si>
    <t xml:space="preserve">EXTINGUIDOR MCA. SARGOM GAS HALON CAPACIDAD 1 KILO 100% INGLESA</t>
  </si>
  <si>
    <t xml:space="preserve">14384</t>
  </si>
  <si>
    <t xml:space="preserve">EXTINGUIDOR MCA. SARGOM GAS HALON CAPACIDAD 1 KILO FORMULA 100% INGLESA</t>
  </si>
  <si>
    <t xml:space="preserve">14385</t>
  </si>
  <si>
    <t xml:space="preserve">14386</t>
  </si>
  <si>
    <t xml:space="preserve">14583</t>
  </si>
  <si>
    <t xml:space="preserve">EXTINGUIDOR TIPO ABC, CAPACIDAD 6 KGS. (CASA ADMINISTRACION).</t>
  </si>
  <si>
    <t xml:space="preserve">14584</t>
  </si>
  <si>
    <t xml:space="preserve">EXTINGUIDOR TIPO ABC, CAPACIDAD 6 KGS. (CABAÑA No. 1).</t>
  </si>
  <si>
    <t xml:space="preserve">14585</t>
  </si>
  <si>
    <t xml:space="preserve">EXTINGUIDOR TIPO ABC, CAPACIDAD 6 KGS. (CABAÑA No. 2).</t>
  </si>
  <si>
    <t xml:space="preserve">14586</t>
  </si>
  <si>
    <t xml:space="preserve">EXTINGUIDOR TIPO ABC, CAPACIDAD 6 KGS. (CABAÑA No. 3).</t>
  </si>
  <si>
    <t xml:space="preserve">14587</t>
  </si>
  <si>
    <t xml:space="preserve">EXTINGUIDOR TIPO ABC, CAPACIDAD 6 KGS. (CABAÑA No. 4).</t>
  </si>
  <si>
    <t xml:space="preserve">14588</t>
  </si>
  <si>
    <t xml:space="preserve">EXTINGUIDOR TIPO ABC, CAPACIDAD 6 KGS. (CABAÑA No. 5).</t>
  </si>
  <si>
    <t xml:space="preserve">14589</t>
  </si>
  <si>
    <t xml:space="preserve">EXTINGUIDOR TIPO ABC, CAPACIDAD 6 KGS. (CABAÑA No. 6).</t>
  </si>
  <si>
    <t xml:space="preserve">14618</t>
  </si>
  <si>
    <t xml:space="preserve">ESCALERA DE ALUMINIO TIPO TIJERA CON EXTENSION DE 2.5 MTS.</t>
  </si>
  <si>
    <t xml:space="preserve">14622</t>
  </si>
  <si>
    <t xml:space="preserve">CALENTADOR DE GAS MARCA CAL-0-REX CAPACIDAD 38 LTS. (CABAÑA No. 3)</t>
  </si>
  <si>
    <t xml:space="preserve">16902</t>
  </si>
  <si>
    <t xml:space="preserve">MAQUINA DE ESCRIBIR ELECTRONICA MARCA IBM, MODELO 30, SERIE: 11VT593</t>
  </si>
  <si>
    <t xml:space="preserve">17464</t>
  </si>
  <si>
    <t xml:space="preserve">ANAQUEL METALICO 4 POSTES 6 ENTREPAÑOS.</t>
  </si>
  <si>
    <t xml:space="preserve">17465</t>
  </si>
  <si>
    <t xml:space="preserve">ANAQUEL METALICO 4 POSTES, 6 ENTREPAÑOS.</t>
  </si>
  <si>
    <t xml:space="preserve">16385</t>
  </si>
  <si>
    <t xml:space="preserve">RIEL DE SUSPENSION EN ACERO PARA PARED DE 56 M.No. CONTROL 16385</t>
  </si>
  <si>
    <t xml:space="preserve">05257</t>
  </si>
  <si>
    <t xml:space="preserve">MESA DE MADERA BLANCA PARA COMPUTADORA,  1 ENTRAPAÑO, DIMENSIONES .80 X .60 X.70 MTS.</t>
  </si>
  <si>
    <t xml:space="preserve">09537</t>
  </si>
  <si>
    <t xml:space="preserve">ANAQUEL METALICO TIPO ESQUELETO 98 ENTREPAÑOS DIMS. .84 X .60 MTS.24 POSTES DE 2.41 MTS.</t>
  </si>
  <si>
    <t xml:space="preserve">17364</t>
  </si>
  <si>
    <t xml:space="preserve">MESA METALICA TIPO AUXILIAR CON RODAJAS BASE TUBULAR CROMADA DE 0.70 X 0.45 X</t>
  </si>
  <si>
    <t xml:space="preserve">17369</t>
  </si>
  <si>
    <t xml:space="preserve">00684</t>
  </si>
  <si>
    <t xml:space="preserve">EXTINGUIDOR MARCA CONSULTA VS INCENDIO, CAPACIDAD 6 KG. TIPO ABC, SERIEPH34ATM.</t>
  </si>
  <si>
    <t xml:space="preserve">14831</t>
  </si>
  <si>
    <t xml:space="preserve">ANAQUEL METALICO DE 13 CHAROLAS DE 60 X 90 CMS. Y 6 POSTES</t>
  </si>
  <si>
    <t xml:space="preserve">14833</t>
  </si>
  <si>
    <t xml:space="preserve">ANAQUEL METALICO CON 15 CHAROLAS DE 29 X 84 CMS. Y 8 POSTES</t>
  </si>
  <si>
    <t xml:space="preserve">14834</t>
  </si>
  <si>
    <t xml:space="preserve">ANAQUEL METALICO CON 15 CHAROLAS DE 29 X 84 CMS. Y 6 POSTES</t>
  </si>
  <si>
    <t xml:space="preserve">14835</t>
  </si>
  <si>
    <t xml:space="preserve">17361</t>
  </si>
  <si>
    <t xml:space="preserve">JUEGO DE MESA DE MADERA 2 ESQUINERAS DE 0.60 X 0.39 MTS. Y UNA DE CENTRO</t>
  </si>
  <si>
    <t xml:space="preserve">ESTACION DE TRABAJO INDIVIDUAL, AUTOSUSTENTABLE EN HERRADURA DE 2.28X2 73X2 10M</t>
  </si>
  <si>
    <t xml:space="preserve">SILLON CON RODAJAS PARA ESTACION DE TRABAJO AUTOSU STENTABLE EN HERRADURA</t>
  </si>
  <si>
    <t xml:space="preserve">ESTACION DE TRABAJO INDIVIDUAL, TIPO ORGANICA DE 1.52X0.70X.60M</t>
  </si>
  <si>
    <t xml:space="preserve">SILLA CON RODAJAS PARA ESTACION DE TRABAJO INDIVID UAL TIPO ORGANICA</t>
  </si>
  <si>
    <t xml:space="preserve">SILLON PARA MANDO SUPERIOR</t>
  </si>
  <si>
    <t xml:space="preserve">SILLA DE VISITAS PARA SUPERIOR</t>
  </si>
  <si>
    <t xml:space="preserve">SILLA FIJA DE VISITAS DE RESPALDO MEDIO</t>
  </si>
  <si>
    <t xml:space="preserve">PERCHERO DE MADERA FABRICADO EN MADERA SOLIDA ACABADA EN BARNIZ 4 GANCHOS</t>
  </si>
  <si>
    <t xml:space="preserve">ESTACION DE TRABAJO INDIVIDUAL, TIPO MODULAR DE 1.83X3.60M</t>
  </si>
  <si>
    <t xml:space="preserve">SILLON CON RODAJAS PARA ESTACION DE TRABAJO MODULA R</t>
  </si>
  <si>
    <t xml:space="preserve">19115</t>
  </si>
  <si>
    <t xml:space="preserve">19102</t>
  </si>
  <si>
    <t xml:space="preserve">19103</t>
  </si>
  <si>
    <t xml:space="preserve">19117</t>
  </si>
  <si>
    <t xml:space="preserve">19118</t>
  </si>
  <si>
    <t xml:space="preserve">19119</t>
  </si>
  <si>
    <t xml:space="preserve">PAQUETE MOBILIARIO PARA SALA DE JUNTAS DE 1.83X0.91X0.30M</t>
  </si>
  <si>
    <t xml:space="preserve">CONMUTADOR TELEFONICO AVAYA, EQUIPO "1" PARA OFICINAS</t>
  </si>
  <si>
    <t xml:space="preserve">058C03</t>
  </si>
  <si>
    <t xml:space="preserve">APARATO TELEFONICO DIGITAL CON DISPLAY MARCA AVAYA</t>
  </si>
  <si>
    <t xml:space="preserve">059C03</t>
  </si>
  <si>
    <t xml:space="preserve">060C03</t>
  </si>
  <si>
    <t xml:space="preserve">062C03</t>
  </si>
  <si>
    <t xml:space="preserve">063C03</t>
  </si>
  <si>
    <t xml:space="preserve">064C03</t>
  </si>
  <si>
    <t xml:space="preserve">065C03</t>
  </si>
  <si>
    <t xml:space="preserve">066C03</t>
  </si>
  <si>
    <t xml:space="preserve">067C03</t>
  </si>
  <si>
    <t xml:space="preserve">068C03</t>
  </si>
  <si>
    <t xml:space="preserve">069C03</t>
  </si>
  <si>
    <t xml:space="preserve">070C03</t>
  </si>
  <si>
    <t xml:space="preserve">071C03</t>
  </si>
  <si>
    <t xml:space="preserve">072C03</t>
  </si>
  <si>
    <t xml:space="preserve">073C03</t>
  </si>
  <si>
    <t xml:space="preserve">075C03</t>
  </si>
  <si>
    <t xml:space="preserve">076C03</t>
  </si>
  <si>
    <t xml:space="preserve">077C03</t>
  </si>
  <si>
    <t xml:space="preserve">078C03</t>
  </si>
  <si>
    <t xml:space="preserve">234C03</t>
  </si>
  <si>
    <t xml:space="preserve">079C03</t>
  </si>
  <si>
    <t xml:space="preserve">081C03</t>
  </si>
  <si>
    <t xml:space="preserve">082C03</t>
  </si>
  <si>
    <t xml:space="preserve">083C03</t>
  </si>
  <si>
    <t xml:space="preserve">084C03</t>
  </si>
  <si>
    <t xml:space="preserve">085C03</t>
  </si>
  <si>
    <t xml:space="preserve">086C03</t>
  </si>
  <si>
    <t xml:space="preserve">087C03</t>
  </si>
  <si>
    <t xml:space="preserve">088C03</t>
  </si>
  <si>
    <t xml:space="preserve">089C03</t>
  </si>
  <si>
    <t xml:space="preserve">090C03</t>
  </si>
  <si>
    <t xml:space="preserve">091C03</t>
  </si>
  <si>
    <t xml:space="preserve">092C03</t>
  </si>
  <si>
    <t xml:space="preserve">093C03</t>
  </si>
  <si>
    <t xml:space="preserve">094C03</t>
  </si>
  <si>
    <t xml:space="preserve">095C03</t>
  </si>
  <si>
    <t xml:space="preserve">096C03</t>
  </si>
  <si>
    <t xml:space="preserve">097C03</t>
  </si>
  <si>
    <t xml:space="preserve">098C03</t>
  </si>
  <si>
    <t xml:space="preserve">099C03</t>
  </si>
  <si>
    <t xml:space="preserve">100C03</t>
  </si>
  <si>
    <t xml:space="preserve">101C03</t>
  </si>
  <si>
    <t xml:space="preserve">102C03</t>
  </si>
  <si>
    <t xml:space="preserve">103C03</t>
  </si>
  <si>
    <t xml:space="preserve">104C03</t>
  </si>
  <si>
    <t xml:space="preserve">106C03</t>
  </si>
  <si>
    <t xml:space="preserve">APARATO TELEFONICO ANALOGICO CON FUNCIONES BASICAS  MARCA AVAYA</t>
  </si>
  <si>
    <t xml:space="preserve">107C03</t>
  </si>
  <si>
    <t xml:space="preserve">109C03</t>
  </si>
  <si>
    <t xml:space="preserve">110C03</t>
  </si>
  <si>
    <t xml:space="preserve">112C03</t>
  </si>
  <si>
    <t xml:space="preserve">117C03</t>
  </si>
  <si>
    <t xml:space="preserve">118C03</t>
  </si>
  <si>
    <t xml:space="preserve">120C03</t>
  </si>
  <si>
    <t xml:space="preserve">121C03</t>
  </si>
  <si>
    <t xml:space="preserve">122C03</t>
  </si>
  <si>
    <t xml:space="preserve">125C03</t>
  </si>
  <si>
    <t xml:space="preserve">127C03</t>
  </si>
  <si>
    <t xml:space="preserve">129C03</t>
  </si>
  <si>
    <t xml:space="preserve">130C03</t>
  </si>
  <si>
    <t xml:space="preserve">131C03</t>
  </si>
  <si>
    <t xml:space="preserve">133C03</t>
  </si>
  <si>
    <t xml:space="preserve">136C03</t>
  </si>
  <si>
    <t xml:space="preserve">138C03</t>
  </si>
  <si>
    <t xml:space="preserve">139C03</t>
  </si>
  <si>
    <t xml:space="preserve">140C03</t>
  </si>
  <si>
    <t xml:space="preserve">142C03</t>
  </si>
  <si>
    <t xml:space="preserve">143C03</t>
  </si>
  <si>
    <t xml:space="preserve">144C03</t>
  </si>
  <si>
    <t xml:space="preserve">146C03</t>
  </si>
  <si>
    <t xml:space="preserve">147C03</t>
  </si>
  <si>
    <t xml:space="preserve">152C03</t>
  </si>
  <si>
    <t xml:space="preserve">153C03</t>
  </si>
  <si>
    <t xml:space="preserve">155C03</t>
  </si>
  <si>
    <t xml:space="preserve">156C03</t>
  </si>
  <si>
    <t xml:space="preserve">157C03</t>
  </si>
  <si>
    <t xml:space="preserve">158C03</t>
  </si>
  <si>
    <t xml:space="preserve">160C03</t>
  </si>
  <si>
    <t xml:space="preserve">163C03</t>
  </si>
  <si>
    <t xml:space="preserve">165C03</t>
  </si>
  <si>
    <t xml:space="preserve">168C03</t>
  </si>
  <si>
    <t xml:space="preserve">169C03</t>
  </si>
  <si>
    <t xml:space="preserve">170C03</t>
  </si>
  <si>
    <t xml:space="preserve">171C03</t>
  </si>
  <si>
    <t xml:space="preserve">172C03</t>
  </si>
  <si>
    <t xml:space="preserve">173C03</t>
  </si>
  <si>
    <t xml:space="preserve">174C03</t>
  </si>
  <si>
    <t xml:space="preserve">175C03</t>
  </si>
  <si>
    <t xml:space="preserve">177C03</t>
  </si>
  <si>
    <t xml:space="preserve">179C03</t>
  </si>
  <si>
    <t xml:space="preserve">181C03</t>
  </si>
  <si>
    <t xml:space="preserve">182C03</t>
  </si>
  <si>
    <t xml:space="preserve">187C03</t>
  </si>
  <si>
    <t xml:space="preserve">188C03</t>
  </si>
  <si>
    <t xml:space="preserve">189C03</t>
  </si>
  <si>
    <t xml:space="preserve">190C03</t>
  </si>
  <si>
    <t xml:space="preserve">193C03</t>
  </si>
  <si>
    <t xml:space="preserve">195C03</t>
  </si>
  <si>
    <t xml:space="preserve">196C03</t>
  </si>
  <si>
    <t xml:space="preserve">197C03</t>
  </si>
  <si>
    <t xml:space="preserve">198C03</t>
  </si>
  <si>
    <t xml:space="preserve">200C03</t>
  </si>
  <si>
    <t xml:space="preserve">235C03</t>
  </si>
  <si>
    <t xml:space="preserve">237C03</t>
  </si>
  <si>
    <t xml:space="preserve">245C03</t>
  </si>
  <si>
    <t xml:space="preserve">252C03</t>
  </si>
  <si>
    <t xml:space="preserve">253C03</t>
  </si>
  <si>
    <t xml:space="preserve">255C03</t>
  </si>
  <si>
    <t xml:space="preserve">258C03</t>
  </si>
  <si>
    <t xml:space="preserve">259C03</t>
  </si>
  <si>
    <t xml:space="preserve">262C03</t>
  </si>
  <si>
    <t xml:space="preserve">264C03</t>
  </si>
  <si>
    <t xml:space="preserve">265C03</t>
  </si>
  <si>
    <t xml:space="preserve">266C03</t>
  </si>
  <si>
    <t xml:space="preserve">268C03</t>
  </si>
  <si>
    <t xml:space="preserve">272C03</t>
  </si>
  <si>
    <t xml:space="preserve">007C03</t>
  </si>
  <si>
    <t xml:space="preserve">ENFRIADOR CALENTADOR PARA AGUA FRIA Y CALIENTE MARCA AQUARIA/SANYO</t>
  </si>
  <si>
    <t xml:space="preserve">008C03</t>
  </si>
  <si>
    <t xml:space="preserve">011C03</t>
  </si>
  <si>
    <t xml:space="preserve">012C03</t>
  </si>
  <si>
    <t xml:space="preserve">014C03</t>
  </si>
  <si>
    <t xml:space="preserve">ENGARGOLADORA ARILLO METALICO MANUAL NACIONAL</t>
  </si>
  <si>
    <t xml:space="preserve">APARATO TELEFONICO MARCA PANASONIC MOD. KX-TS6</t>
  </si>
  <si>
    <t xml:space="preserve">FRIGOBAR MARCA WHIRPOOL</t>
  </si>
  <si>
    <t xml:space="preserve">SOLDADORA DE ARCO CORRIENTE ALT. 127 V MCA MILLER</t>
  </si>
  <si>
    <t xml:space="preserve">003C03</t>
  </si>
  <si>
    <t xml:space="preserve">ENFRIADOR CALENTADOR PARA AGUA FRIA Y CALIENTE MARCA</t>
  </si>
  <si>
    <t xml:space="preserve">004C03</t>
  </si>
  <si>
    <t xml:space="preserve">005C03</t>
  </si>
  <si>
    <t xml:space="preserve">006C03</t>
  </si>
  <si>
    <t xml:space="preserve">017C03</t>
  </si>
  <si>
    <t xml:space="preserve">VENTILADOR DE PEDESTAL MARCA SANYO, 3 VELOCIDADES,</t>
  </si>
  <si>
    <t xml:space="preserve">019C03</t>
  </si>
  <si>
    <t xml:space="preserve">023C03</t>
  </si>
  <si>
    <t xml:space="preserve">024C03</t>
  </si>
  <si>
    <t xml:space="preserve">027C03</t>
  </si>
  <si>
    <t xml:space="preserve">CALEFACTOR ELECTRICO RADDELONGHIEWO</t>
  </si>
  <si>
    <t xml:space="preserve">028C03</t>
  </si>
  <si>
    <t xml:space="preserve">029C03</t>
  </si>
  <si>
    <t xml:space="preserve">031C03</t>
  </si>
  <si>
    <t xml:space="preserve">057C03</t>
  </si>
  <si>
    <t xml:space="preserve">BOMBA PARA AGUA DE 3/4 HP MCA EVANS</t>
  </si>
  <si>
    <t xml:space="preserve">870C03</t>
  </si>
  <si>
    <t xml:space="preserve">UNIDAD DE CONTACTO NORMAL TIPO INEMA 5-15R</t>
  </si>
  <si>
    <t xml:space="preserve">UNIDAD DE CONTACTO REGULADO TIPO IG 5262 </t>
  </si>
  <si>
    <t xml:space="preserve">COLOCACION CABLEADO ELECTRICO</t>
  </si>
  <si>
    <t xml:space="preserve">COLOCACION CABLEADO A 2 FASES Y TIERRA</t>
  </si>
  <si>
    <t xml:space="preserve">TRES CENTROS DE CARGA BIFASICOS  DE 4 Y 8 CIRCUITOS</t>
  </si>
  <si>
    <t xml:space="preserve">EQUIPO UPS MARCA APC MODELO MATRIX </t>
  </si>
  <si>
    <t xml:space="preserve">19155A</t>
  </si>
  <si>
    <t xml:space="preserve">PLACA CONTACTO DOBLE 8065E1C</t>
  </si>
  <si>
    <t xml:space="preserve">19155B</t>
  </si>
  <si>
    <t xml:space="preserve">PLACA CONTACTO DOBLE 8065E4C</t>
  </si>
  <si>
    <t xml:space="preserve">19155C</t>
  </si>
  <si>
    <t xml:space="preserve">ARNES DE TRANSMISION 803630</t>
  </si>
  <si>
    <t xml:space="preserve">19155D</t>
  </si>
  <si>
    <t xml:space="preserve">CUBIERTA SUPERIOR TIPO S IZQUIERDO 76 2 X152.4 ACABADO PLATINO</t>
  </si>
  <si>
    <t xml:space="preserve">19155E</t>
  </si>
  <si>
    <t xml:space="preserve">MAMPARA FINAL EN TELA GRUPO 1</t>
  </si>
  <si>
    <t xml:space="preserve">19155F</t>
  </si>
  <si>
    <t xml:space="preserve">19155G</t>
  </si>
  <si>
    <t xml:space="preserve">19155H</t>
  </si>
  <si>
    <t xml:space="preserve">19155I</t>
  </si>
  <si>
    <t xml:space="preserve">19155J</t>
  </si>
  <si>
    <t xml:space="preserve">PEDESTAL DE 2 GAVETAS LARGAS Y 1 GAVETA ANCHA</t>
  </si>
  <si>
    <t xml:space="preserve">19156A</t>
  </si>
  <si>
    <t xml:space="preserve">19156B</t>
  </si>
  <si>
    <t xml:space="preserve">19156C</t>
  </si>
  <si>
    <t xml:space="preserve">ARNES DE DOBLE CONTACTO</t>
  </si>
  <si>
    <t xml:space="preserve">19156D</t>
  </si>
  <si>
    <t xml:space="preserve">ARNES DE ALIMENTACION 818072</t>
  </si>
  <si>
    <t xml:space="preserve">19156E</t>
  </si>
  <si>
    <t xml:space="preserve">CUBIERTA SUPERIOR TIPO S DERECHO 76 2 X152.4 ACABADO PLATINO</t>
  </si>
  <si>
    <t xml:space="preserve">19156F</t>
  </si>
  <si>
    <t xml:space="preserve">19156G</t>
  </si>
  <si>
    <t xml:space="preserve">19156H</t>
  </si>
  <si>
    <t xml:space="preserve">19156I</t>
  </si>
  <si>
    <t xml:space="preserve">19156J</t>
  </si>
  <si>
    <t xml:space="preserve">MAMPARA FINAL EN CRISTAL/TELA GRUPO 1</t>
  </si>
  <si>
    <t xml:space="preserve">19156K</t>
  </si>
  <si>
    <t xml:space="preserve">INSTALACION FISICA DEL SISTEMA MINI SPLIT</t>
  </si>
  <si>
    <t xml:space="preserve">UNIDAD ACONDICIONADORA DE AIRE TIPO MINI SPLIT CAP 36000</t>
  </si>
  <si>
    <t xml:space="preserve">19155K</t>
  </si>
  <si>
    <t xml:space="preserve">001C06</t>
  </si>
  <si>
    <t xml:space="preserve">PLATAFORMA MODELO P012 CAP. 600KGS. </t>
  </si>
  <si>
    <t xml:space="preserve">002C06</t>
  </si>
  <si>
    <t xml:space="preserve">820C03</t>
  </si>
  <si>
    <t xml:space="preserve">ROTOMARTILLOM 3/8'</t>
  </si>
  <si>
    <t xml:space="preserve">817C03</t>
  </si>
  <si>
    <t xml:space="preserve">COMPRESOR DE 1/2 HP PORTATIL</t>
  </si>
  <si>
    <t xml:space="preserve">ENGARGOLADORA PERFEX MANUAL 3:1 EM-32M</t>
  </si>
  <si>
    <t xml:space="preserve">DETECTOR DE HUMO PARA VATERIA 9V</t>
  </si>
  <si>
    <t xml:space="preserve">DETECTOR DE HUMO IONICOS 4/HILOS</t>
  </si>
  <si>
    <t xml:space="preserve">871C03</t>
  </si>
  <si>
    <t xml:space="preserve">CONTROL DE 12 ZONAS C/TRANSDORMAD</t>
  </si>
  <si>
    <t xml:space="preserve">PROYECTOR DE VIDEO PORTATIL MARCA VISION MODELO VIPRO860</t>
  </si>
  <si>
    <t xml:space="preserve">PIZARRON ELECTRONICO PANABOARD MARCA PANASONIC MODELO KX-B530</t>
  </si>
  <si>
    <t xml:space="preserve">CAMARA FOTOGRAFICA DIGITAL CON CCD DE 2 MEGAPIXELES</t>
  </si>
  <si>
    <t xml:space="preserve">833C03</t>
  </si>
  <si>
    <t xml:space="preserve">SET PONE AVAYA BASIC</t>
  </si>
  <si>
    <t xml:space="preserve">834C03</t>
  </si>
  <si>
    <t xml:space="preserve">835C03</t>
  </si>
  <si>
    <t xml:space="preserve">840C03</t>
  </si>
  <si>
    <t xml:space="preserve">841C03</t>
  </si>
  <si>
    <t xml:space="preserve">842C03</t>
  </si>
  <si>
    <t xml:space="preserve">843C03</t>
  </si>
  <si>
    <t xml:space="preserve">844C03</t>
  </si>
  <si>
    <t xml:space="preserve">845C03</t>
  </si>
  <si>
    <t xml:space="preserve">846C03</t>
  </si>
  <si>
    <t xml:space="preserve">847C03</t>
  </si>
  <si>
    <t xml:space="preserve">850C03</t>
  </si>
  <si>
    <t xml:space="preserve">DEF TELSET 6408D INTL WH ACTR READY</t>
  </si>
  <si>
    <t xml:space="preserve">851C03</t>
  </si>
  <si>
    <t xml:space="preserve">853C03</t>
  </si>
  <si>
    <t xml:space="preserve">854C03</t>
  </si>
  <si>
    <t xml:space="preserve">855C03</t>
  </si>
  <si>
    <t xml:space="preserve">856C03</t>
  </si>
  <si>
    <t xml:space="preserve">858C03</t>
  </si>
  <si>
    <t xml:space="preserve">859C03</t>
  </si>
  <si>
    <t xml:space="preserve">860C03</t>
  </si>
  <si>
    <t xml:space="preserve">232C03</t>
  </si>
  <si>
    <t xml:space="preserve">233C03</t>
  </si>
  <si>
    <t xml:space="preserve">MAQUINA DESTRUCTORA 75-X CORTE CRUZADO</t>
  </si>
  <si>
    <t xml:space="preserve">MICROFONO DINAMICO MODELO SN-1400</t>
  </si>
  <si>
    <t xml:space="preserve">REPRODUCTOR DEVD-VHS MARCA SANYO MODELO DVW 5000</t>
  </si>
  <si>
    <t xml:space="preserve">MODULAR DE 5 CD,S MARCA AUDIOVOX</t>
  </si>
  <si>
    <t xml:space="preserve">MICROFONO INALAMBRICO MARCA SHURE MODELO TVDPG58</t>
  </si>
  <si>
    <t xml:space="preserve">AMPLIFICADOR DE POTENCIA MARCA ALTO MODELO MACRO 1400</t>
  </si>
  <si>
    <t xml:space="preserve">BAFLES MODELO S115IV MARCA YAMAHA</t>
  </si>
  <si>
    <t xml:space="preserve">TRIPIES PARA BAFLES MARCA ESPINOZA</t>
  </si>
  <si>
    <t xml:space="preserve">ESTACION TIPO RECEPCION</t>
  </si>
  <si>
    <t xml:space="preserve">SILLA CON RODAJAS PARA ESTACION DE TRABAJO TIPO RE CEPCION</t>
  </si>
  <si>
    <t xml:space="preserve">SILLA CON RODAJAS PARA ESTACION DE TRABAJO TIPO JEFE DE DEPARTAMENTO</t>
  </si>
  <si>
    <t xml:space="preserve">ESTACION TIPO JEFE DE DEPARTAMENTO</t>
  </si>
  <si>
    <t xml:space="preserve">20221</t>
  </si>
  <si>
    <t xml:space="preserve">SILLA FIJA PARA ESTACION DE TRABAJO TIPO JEFE DE D EPARTAMENTO</t>
  </si>
  <si>
    <t xml:space="preserve">20222</t>
  </si>
  <si>
    <t xml:space="preserve">20226</t>
  </si>
  <si>
    <t xml:space="preserve">ESTACION TIPO TECNICO</t>
  </si>
  <si>
    <t xml:space="preserve">20290</t>
  </si>
  <si>
    <t xml:space="preserve">SILLA CON RODAJAS PARA ESTACION DE TRABAJO TIPO TE CNICO</t>
  </si>
  <si>
    <t xml:space="preserve">20291</t>
  </si>
  <si>
    <t xml:space="preserve">20292</t>
  </si>
  <si>
    <t xml:space="preserve">20293</t>
  </si>
  <si>
    <t xml:space="preserve">20294</t>
  </si>
  <si>
    <t xml:space="preserve">20295</t>
  </si>
  <si>
    <t xml:space="preserve">20296</t>
  </si>
  <si>
    <t xml:space="preserve">20299</t>
  </si>
  <si>
    <t xml:space="preserve">20300</t>
  </si>
  <si>
    <t xml:space="preserve">20303</t>
  </si>
  <si>
    <t xml:space="preserve">20304</t>
  </si>
  <si>
    <t xml:space="preserve">20305</t>
  </si>
  <si>
    <t xml:space="preserve">20306</t>
  </si>
  <si>
    <t xml:space="preserve">SILLA CON RODAJAS PARA ESTACION DE TRABAJO TIPO TECNICO</t>
  </si>
  <si>
    <t xml:space="preserve">20307</t>
  </si>
  <si>
    <t xml:space="preserve">20308</t>
  </si>
  <si>
    <t xml:space="preserve">20310</t>
  </si>
  <si>
    <t xml:space="preserve">20311</t>
  </si>
  <si>
    <t xml:space="preserve">20312</t>
  </si>
  <si>
    <t xml:space="preserve">20313</t>
  </si>
  <si>
    <t xml:space="preserve">20315</t>
  </si>
  <si>
    <t xml:space="preserve">20316</t>
  </si>
  <si>
    <t xml:space="preserve">20317</t>
  </si>
  <si>
    <t xml:space="preserve">20318</t>
  </si>
  <si>
    <t xml:space="preserve">20319</t>
  </si>
  <si>
    <t xml:space="preserve">20320</t>
  </si>
  <si>
    <t xml:space="preserve">20322</t>
  </si>
  <si>
    <t xml:space="preserve">20323</t>
  </si>
  <si>
    <t xml:space="preserve">20324</t>
  </si>
  <si>
    <t xml:space="preserve">20325</t>
  </si>
  <si>
    <t xml:space="preserve">20327</t>
  </si>
  <si>
    <t xml:space="preserve">20328</t>
  </si>
  <si>
    <t xml:space="preserve">20330</t>
  </si>
  <si>
    <t xml:space="preserve">20332</t>
  </si>
  <si>
    <t xml:space="preserve">20333</t>
  </si>
  <si>
    <t xml:space="preserve">20335</t>
  </si>
  <si>
    <t xml:space="preserve">20336</t>
  </si>
  <si>
    <t xml:space="preserve">20337</t>
  </si>
  <si>
    <t xml:space="preserve">20338</t>
  </si>
  <si>
    <t xml:space="preserve">20341</t>
  </si>
  <si>
    <t xml:space="preserve">20342</t>
  </si>
  <si>
    <t xml:space="preserve">20343</t>
  </si>
  <si>
    <t xml:space="preserve">20344</t>
  </si>
  <si>
    <t xml:space="preserve">20345</t>
  </si>
  <si>
    <t xml:space="preserve">20346</t>
  </si>
  <si>
    <t xml:space="preserve">20347</t>
  </si>
  <si>
    <t xml:space="preserve">20349</t>
  </si>
  <si>
    <t xml:space="preserve">20350</t>
  </si>
  <si>
    <t xml:space="preserve">SOPORTE PARA TELEVISOR DE 19' A 20'</t>
  </si>
  <si>
    <t xml:space="preserve">575c03</t>
  </si>
  <si>
    <t xml:space="preserve">CALENTADOR DE ACEITE PARA AREA DE 12M2</t>
  </si>
  <si>
    <t xml:space="preserve">576c03</t>
  </si>
  <si>
    <t xml:space="preserve">577c03</t>
  </si>
  <si>
    <t xml:space="preserve">581c03</t>
  </si>
  <si>
    <t xml:space="preserve">HORNO DE MICROONDAS 1.1 PIE</t>
  </si>
  <si>
    <t xml:space="preserve">ESTRUCTURA EN SISTEMA TRILOK</t>
  </si>
  <si>
    <t xml:space="preserve">TRITURADOR DE DOCUMENTOS MARCA DAHLE MOD. 20606</t>
  </si>
  <si>
    <t xml:space="preserve">DESTRUCTORA DE DOCUMENTOS MARCA GBC</t>
  </si>
  <si>
    <t xml:space="preserve">REFRIGERADOR ACROS</t>
  </si>
  <si>
    <t xml:space="preserve">ANTECOMEDOR</t>
  </si>
  <si>
    <t xml:space="preserve">20985</t>
  </si>
  <si>
    <t xml:space="preserve">SILLA METALICA PARA ANTECOMEDOR LUXEM DI C/BASE TU BULAR</t>
  </si>
  <si>
    <t xml:space="preserve">20986</t>
  </si>
  <si>
    <t xml:space="preserve">20987</t>
  </si>
  <si>
    <t xml:space="preserve">20988</t>
  </si>
  <si>
    <t xml:space="preserve">20989</t>
  </si>
  <si>
    <t xml:space="preserve">20990</t>
  </si>
  <si>
    <t xml:space="preserve">20991</t>
  </si>
  <si>
    <t xml:space="preserve">20992</t>
  </si>
  <si>
    <t xml:space="preserve">20993</t>
  </si>
  <si>
    <t xml:space="preserve">20994</t>
  </si>
  <si>
    <t xml:space="preserve">20995</t>
  </si>
  <si>
    <t xml:space="preserve">20996</t>
  </si>
  <si>
    <t xml:space="preserve">20997</t>
  </si>
  <si>
    <t xml:space="preserve">20998</t>
  </si>
  <si>
    <t xml:space="preserve">20999</t>
  </si>
  <si>
    <t xml:space="preserve">21000</t>
  </si>
  <si>
    <t xml:space="preserve">21001</t>
  </si>
  <si>
    <t xml:space="preserve">21002</t>
  </si>
  <si>
    <t xml:space="preserve">21003</t>
  </si>
  <si>
    <t xml:space="preserve">21004</t>
  </si>
  <si>
    <t xml:space="preserve">21005</t>
  </si>
  <si>
    <t xml:space="preserve">21006</t>
  </si>
  <si>
    <t xml:space="preserve">21007</t>
  </si>
  <si>
    <t xml:space="preserve">21008</t>
  </si>
  <si>
    <t xml:space="preserve">21009</t>
  </si>
  <si>
    <t xml:space="preserve">21010</t>
  </si>
  <si>
    <t xml:space="preserve">21011</t>
  </si>
  <si>
    <t xml:space="preserve">21012</t>
  </si>
  <si>
    <t xml:space="preserve">21013</t>
  </si>
  <si>
    <t xml:space="preserve">21014</t>
  </si>
  <si>
    <t xml:space="preserve">21015</t>
  </si>
  <si>
    <t xml:space="preserve">21016</t>
  </si>
  <si>
    <t xml:space="preserve">21017</t>
  </si>
  <si>
    <t xml:space="preserve">21018</t>
  </si>
  <si>
    <t xml:space="preserve">21019</t>
  </si>
  <si>
    <t xml:space="preserve">21020</t>
  </si>
  <si>
    <t xml:space="preserve">BOX INDIVIDUAL</t>
  </si>
  <si>
    <t xml:space="preserve">COLCHON INDIVIDUAL</t>
  </si>
  <si>
    <t xml:space="preserve">006C04</t>
  </si>
  <si>
    <t xml:space="preserve">20945B</t>
  </si>
  <si>
    <t xml:space="preserve">20946B</t>
  </si>
  <si>
    <t xml:space="preserve">20947B</t>
  </si>
  <si>
    <t xml:space="preserve">20948B</t>
  </si>
  <si>
    <t xml:space="preserve">20949B</t>
  </si>
  <si>
    <t xml:space="preserve">20950B</t>
  </si>
  <si>
    <t xml:space="preserve">20951B</t>
  </si>
  <si>
    <t xml:space="preserve">20952B</t>
  </si>
  <si>
    <t xml:space="preserve">20953B</t>
  </si>
  <si>
    <t xml:space="preserve">20954B</t>
  </si>
  <si>
    <t xml:space="preserve">20955B</t>
  </si>
  <si>
    <t xml:space="preserve">20956B</t>
  </si>
  <si>
    <t xml:space="preserve">20958B</t>
  </si>
  <si>
    <t xml:space="preserve">20959B</t>
  </si>
  <si>
    <t xml:space="preserve">20971B</t>
  </si>
  <si>
    <t xml:space="preserve">20972B</t>
  </si>
  <si>
    <t xml:space="preserve">20973B</t>
  </si>
  <si>
    <t xml:space="preserve">20974B</t>
  </si>
  <si>
    <t xml:space="preserve">20975B</t>
  </si>
  <si>
    <t xml:space="preserve">20976B</t>
  </si>
  <si>
    <t xml:space="preserve">20977B</t>
  </si>
  <si>
    <t xml:space="preserve">CALDERA PUREX MODELO 400 Y UNIDAD BASICA </t>
  </si>
  <si>
    <t xml:space="preserve">FRIGOBAR DE 5' CUBICOS CON CONGELADOR WRP05DX</t>
  </si>
  <si>
    <t xml:space="preserve">VENTILADOR DE PEDESTAL HR 8431</t>
  </si>
  <si>
    <t xml:space="preserve">REPRODUCTOR DE DVD PARA STAND HOME THRATER DW 8421N</t>
  </si>
  <si>
    <t xml:space="preserve">ASPIRADORA PARA OFICINA 58494 NEGRA</t>
  </si>
  <si>
    <t xml:space="preserve">ATORNILLADORA PARA TABLAROCA VV 1/4 1421-734</t>
  </si>
  <si>
    <t xml:space="preserve">CEPILLO DE 3 1/4 710W 1594-0.4</t>
  </si>
  <si>
    <t xml:space="preserve">LIJADORA ORBITAL 1/2 HOJA 9X4.5 1293-634</t>
  </si>
  <si>
    <t xml:space="preserve">LIMPIADOR DE DESAGUE K15008 CARRETILLA</t>
  </si>
  <si>
    <t xml:space="preserve">18471C</t>
  </si>
  <si>
    <t xml:space="preserve">TARJETA PROWLER PARA AVAYA DEFINITY R11</t>
  </si>
  <si>
    <t xml:space="preserve">ESTACION DE TRABAJO DE 2.10X2.40 LATERAL DE 2 CAJONES</t>
  </si>
  <si>
    <t xml:space="preserve">SILLONES PARA EJECUTIVO BRAZOS DE POLIPROPILENO</t>
  </si>
  <si>
    <t xml:space="preserve">069C04</t>
  </si>
  <si>
    <t xml:space="preserve">TELEFONO AVAYA DIGITAL 6408D</t>
  </si>
  <si>
    <t xml:space="preserve">011C04</t>
  </si>
  <si>
    <t xml:space="preserve">012C04</t>
  </si>
  <si>
    <t xml:space="preserve">013C04</t>
  </si>
  <si>
    <t xml:space="preserve">014C04</t>
  </si>
  <si>
    <t xml:space="preserve">017C04</t>
  </si>
  <si>
    <t xml:space="preserve">018C04</t>
  </si>
  <si>
    <t xml:space="preserve">019C04</t>
  </si>
  <si>
    <t xml:space="preserve">020C04</t>
  </si>
  <si>
    <t xml:space="preserve">021C04</t>
  </si>
  <si>
    <t xml:space="preserve">022C04</t>
  </si>
  <si>
    <t xml:space="preserve">028C04</t>
  </si>
  <si>
    <t xml:space="preserve">030C04</t>
  </si>
  <si>
    <t xml:space="preserve">031C04</t>
  </si>
  <si>
    <t xml:space="preserve">036C04</t>
  </si>
  <si>
    <t xml:space="preserve">TELEFONO ANALOGO AVAYA 6211</t>
  </si>
  <si>
    <t xml:space="preserve">037C04</t>
  </si>
  <si>
    <t xml:space="preserve">038C04</t>
  </si>
  <si>
    <t xml:space="preserve">039C04</t>
  </si>
  <si>
    <t xml:space="preserve">040C04</t>
  </si>
  <si>
    <t xml:space="preserve">041C04</t>
  </si>
  <si>
    <t xml:space="preserve">042C04</t>
  </si>
  <si>
    <t xml:space="preserve">044C04</t>
  </si>
  <si>
    <t xml:space="preserve">046C04</t>
  </si>
  <si>
    <t xml:space="preserve">047C04</t>
  </si>
  <si>
    <t xml:space="preserve">048C04</t>
  </si>
  <si>
    <t xml:space="preserve">049C04</t>
  </si>
  <si>
    <t xml:space="preserve">051C04</t>
  </si>
  <si>
    <t xml:space="preserve">TELEFONO IP AVAYA 4602SW</t>
  </si>
  <si>
    <t xml:space="preserve">053C04</t>
  </si>
  <si>
    <t xml:space="preserve">TELEFONO IP AVAYA 4601</t>
  </si>
  <si>
    <t xml:space="preserve">054C04</t>
  </si>
  <si>
    <t xml:space="preserve">055C04</t>
  </si>
  <si>
    <t xml:space="preserve">056C04</t>
  </si>
  <si>
    <t xml:space="preserve">057C04</t>
  </si>
  <si>
    <t xml:space="preserve">058C04</t>
  </si>
  <si>
    <t xml:space="preserve">059C04</t>
  </si>
  <si>
    <t xml:space="preserve">060C04</t>
  </si>
  <si>
    <t xml:space="preserve">062C04</t>
  </si>
  <si>
    <t xml:space="preserve">TELEFONO AVAYA CALLMASTER CON DIADEMA</t>
  </si>
  <si>
    <t xml:space="preserve">065C04</t>
  </si>
  <si>
    <t xml:space="preserve">GABINETE CON BRAZOS PEL-EH-3512M </t>
  </si>
  <si>
    <t xml:space="preserve">066C04</t>
  </si>
  <si>
    <t xml:space="preserve">067C04</t>
  </si>
  <si>
    <t xml:space="preserve">MESA DE JUNTAS REDONDA  DE 1.50METROS</t>
  </si>
  <si>
    <t xml:space="preserve">18472B</t>
  </si>
  <si>
    <t xml:space="preserve">TARJETA DE 24 EXTENSIONES DIGITALES PARA CONMUTADOR AVAYA</t>
  </si>
  <si>
    <t xml:space="preserve">21297A</t>
  </si>
  <si>
    <t xml:space="preserve">ESTACION DE TRABAJO PARA 3 PERSONAS CON MAMPARA</t>
  </si>
  <si>
    <t xml:space="preserve">21297B</t>
  </si>
  <si>
    <t xml:space="preserve">ESTACION DE TRABAJO PARA 3 PERSONAS MARCA WOODS MO DELO PANEL SYSTEM (MODULO B)</t>
  </si>
  <si>
    <t xml:space="preserve">21297C</t>
  </si>
  <si>
    <t xml:space="preserve">ESTACION DE TRABAJO PARA 3 PERSONAS MARCA WOODS MO DELO PANEL SYSTEM (MODULO C)</t>
  </si>
  <si>
    <t xml:space="preserve">21298A</t>
  </si>
  <si>
    <t xml:space="preserve">21221A</t>
  </si>
  <si>
    <t xml:space="preserve">ESTACION DE TRABAJO CON MAMPARA PARA 6 PERSONAS</t>
  </si>
  <si>
    <t xml:space="preserve">21221B</t>
  </si>
  <si>
    <t xml:space="preserve">ESTACION DE TRABAJO CON MAMPARAS PARA 6 PERSONAS  MARCA VON HAUCKE (MODULO B)</t>
  </si>
  <si>
    <t xml:space="preserve">21221C</t>
  </si>
  <si>
    <t xml:space="preserve">ESTACION DE TRABAJO CON MAMPARAS PARA 6 PERSONAS  MARCA VON HAUCKE (MODULO C)</t>
  </si>
  <si>
    <t xml:space="preserve">21221E</t>
  </si>
  <si>
    <t xml:space="preserve">ESTACION DE TRABAJO CON MAMPARAS PARA 6 PERSONAS  MARCA VON HAUCKE (MODULO E)</t>
  </si>
  <si>
    <t xml:space="preserve">21221F</t>
  </si>
  <si>
    <t xml:space="preserve">ESTACION DE TRABAJO CON MAMPARAS PARA 6 PERSONAS MARCA VON HAUCKE (MODULO F)</t>
  </si>
  <si>
    <t xml:space="preserve">21222A</t>
  </si>
  <si>
    <t xml:space="preserve">ESTACION DE TRABAJO CON MAMPARA PARA 4 PERSONAS</t>
  </si>
  <si>
    <t xml:space="preserve">21222B</t>
  </si>
  <si>
    <t xml:space="preserve">ESTACION DE TRABAJO CON MAMPARAS PARA 4 PERSONAS  MARCA VON HAUCKE (MODULO B)</t>
  </si>
  <si>
    <t xml:space="preserve">21222C</t>
  </si>
  <si>
    <t xml:space="preserve">ESTACION DE TRABAJO CON MAMPARAS PARA 4 PERSONAS  MARCA VON HAUCKE (MODULO C)</t>
  </si>
  <si>
    <t xml:space="preserve">21222D</t>
  </si>
  <si>
    <t xml:space="preserve">ESTACION DE TRABAJO CON MAMPARAS PARA 4 PERSONAS  MARCA VON HAUCKE (MODULO D)</t>
  </si>
  <si>
    <t xml:space="preserve">21223A</t>
  </si>
  <si>
    <t xml:space="preserve">21223B</t>
  </si>
  <si>
    <t xml:space="preserve">21224A</t>
  </si>
  <si>
    <t xml:space="preserve">21224B</t>
  </si>
  <si>
    <t xml:space="preserve">ESTACION DE TRABAJO CON MAMPARAS PARA 4 PERSONAS  MARCA VON HAUCKE (MODULOB)</t>
  </si>
  <si>
    <t xml:space="preserve">21224C</t>
  </si>
  <si>
    <t xml:space="preserve">21224D</t>
  </si>
  <si>
    <t xml:space="preserve">21225A</t>
  </si>
  <si>
    <t xml:space="preserve">21225B</t>
  </si>
  <si>
    <t xml:space="preserve">21225C</t>
  </si>
  <si>
    <t xml:space="preserve">21225D</t>
  </si>
  <si>
    <t xml:space="preserve">SILLON GIRATORIO RESPALDO MEDIO MECANISMO DE RODILLA</t>
  </si>
  <si>
    <t xml:space="preserve">SILLON PARA VISITAS BASE DE TRINEOMETALICA</t>
  </si>
  <si>
    <t xml:space="preserve">SILLON GIRATORIO TIPO SECRETARIAL</t>
  </si>
  <si>
    <t xml:space="preserve">COMODA EJECUTIVA LINEA REGENCIA</t>
  </si>
  <si>
    <t xml:space="preserve">LIBRERO EJECUTIVO MODELO REGENCIA</t>
  </si>
  <si>
    <t xml:space="preserve">ARCHIVERO EJECUTIVO MODELO REGENCIA</t>
  </si>
  <si>
    <t xml:space="preserve">SILLON EN PIEL MODELO 337 REGINA</t>
  </si>
  <si>
    <t xml:space="preserve">MESA DE JUNTAS PARA 6 PERSONAS</t>
  </si>
  <si>
    <t xml:space="preserve">18472C</t>
  </si>
  <si>
    <t xml:space="preserve">TARJETA DE 8 TRONCALES ANALOGAS PARA CONMUTADOR</t>
  </si>
  <si>
    <t xml:space="preserve">ESTACION DE TRABAJO</t>
  </si>
  <si>
    <t xml:space="preserve">COCINA MODULAR CISI (INCLUYE ESTUFA)</t>
  </si>
  <si>
    <t xml:space="preserve">BOILER CALOREX DE 38 L</t>
  </si>
  <si>
    <t xml:space="preserve">HORNO DE MICROONDAS LG MS214 HP</t>
  </si>
  <si>
    <t xml:space="preserve">22656</t>
  </si>
  <si>
    <t xml:space="preserve">VENTILADOR DE PEDESTAL  DE 16 PULGADAS</t>
  </si>
  <si>
    <t xml:space="preserve">22658</t>
  </si>
  <si>
    <t xml:space="preserve">22659</t>
  </si>
  <si>
    <t xml:space="preserve">22669</t>
  </si>
  <si>
    <t xml:space="preserve">22670</t>
  </si>
  <si>
    <t xml:space="preserve">22674</t>
  </si>
  <si>
    <t xml:space="preserve">22675</t>
  </si>
  <si>
    <t xml:space="preserve">22676</t>
  </si>
  <si>
    <t xml:space="preserve">VENTILADOR DE TECHO CONTRES VELOCIDADES</t>
  </si>
  <si>
    <t xml:space="preserve">22677</t>
  </si>
  <si>
    <t xml:space="preserve">22678</t>
  </si>
  <si>
    <t xml:space="preserve">22679</t>
  </si>
  <si>
    <t xml:space="preserve">22680</t>
  </si>
  <si>
    <t xml:space="preserve">22681</t>
  </si>
  <si>
    <t xml:space="preserve">22682</t>
  </si>
  <si>
    <t xml:space="preserve">22683</t>
  </si>
  <si>
    <t xml:space="preserve">22684</t>
  </si>
  <si>
    <t xml:space="preserve">22685</t>
  </si>
  <si>
    <t xml:space="preserve">22686</t>
  </si>
  <si>
    <t xml:space="preserve">22687</t>
  </si>
  <si>
    <t xml:space="preserve">22688</t>
  </si>
  <si>
    <t xml:space="preserve">22689</t>
  </si>
  <si>
    <t xml:space="preserve">22690</t>
  </si>
  <si>
    <t xml:space="preserve">22691</t>
  </si>
  <si>
    <t xml:space="preserve">22692</t>
  </si>
  <si>
    <t xml:space="preserve">22693</t>
  </si>
  <si>
    <t xml:space="preserve">CAMASTRO PARA ASOLEARSE</t>
  </si>
  <si>
    <t xml:space="preserve">RESBALADILLA DEL NO. 4</t>
  </si>
  <si>
    <t xml:space="preserve">SUBE Y BAJA DOBLE</t>
  </si>
  <si>
    <t xml:space="preserve">AT. NV/1915-534 *1949-534 TAL. ATORNILLADOR</t>
  </si>
  <si>
    <t xml:space="preserve">TELEFONO AVAYA IP MODELO 4601</t>
  </si>
  <si>
    <t xml:space="preserve">TELEFONOS AVAYA IP MODELO 4601</t>
  </si>
  <si>
    <t xml:space="preserve">ENGARGOLADORA MCA PERFEX MODELO EM-32M</t>
  </si>
  <si>
    <t xml:space="preserve">COLUMPIO DE 4 PLAZAS</t>
  </si>
  <si>
    <t xml:space="preserve">PASAMANOS DE 2.00 X 3.00</t>
  </si>
  <si>
    <t xml:space="preserve">002C05</t>
  </si>
  <si>
    <t xml:space="preserve">AMPERIMETRO DE GANCHO DIGITAL</t>
  </si>
  <si>
    <t xml:space="preserve">SILLA ALTA GIRATORIA, PARA ATENCION AL PUBLICO</t>
  </si>
  <si>
    <t xml:space="preserve">ANAQUEL PARA ARCHIVO (CARGA PESADA)</t>
  </si>
  <si>
    <t xml:space="preserve">ESTACION DE TRABAJO DE CUATRO, CON INSTALACION DE</t>
  </si>
  <si>
    <t xml:space="preserve">23866</t>
  </si>
  <si>
    <t xml:space="preserve">SILLON MARCA PM STEELE P/ESTACION DE TRABAJO DE CU ATRO, TAPIZADO EN PLIANA CON BRAZOS, CON RODAJAS</t>
  </si>
  <si>
    <t xml:space="preserve">23091B</t>
  </si>
  <si>
    <t xml:space="preserve">ESTACION DE TRABAJO DE CUATRO, MCA. PM STEELE (MODULO B)</t>
  </si>
  <si>
    <t xml:space="preserve">23091C</t>
  </si>
  <si>
    <t xml:space="preserve">ESTACION DE TRABAJO DE CUATRO, MCA. PM STEELE (MODULO C)</t>
  </si>
  <si>
    <t xml:space="preserve">23868</t>
  </si>
  <si>
    <t xml:space="preserve">23091D</t>
  </si>
  <si>
    <t xml:space="preserve">ESTACION DE TRABAJO DE CUATRO, MCA. PM STEELE (MODULO D)</t>
  </si>
  <si>
    <t xml:space="preserve">23869</t>
  </si>
  <si>
    <t xml:space="preserve">23870</t>
  </si>
  <si>
    <t xml:space="preserve">23092B</t>
  </si>
  <si>
    <t xml:space="preserve">23092C</t>
  </si>
  <si>
    <t xml:space="preserve">23872</t>
  </si>
  <si>
    <t xml:space="preserve">23092D</t>
  </si>
  <si>
    <t xml:space="preserve">23873</t>
  </si>
  <si>
    <t xml:space="preserve">23874</t>
  </si>
  <si>
    <t xml:space="preserve">23093B</t>
  </si>
  <si>
    <t xml:space="preserve">23875</t>
  </si>
  <si>
    <t xml:space="preserve">23093C</t>
  </si>
  <si>
    <t xml:space="preserve">23876</t>
  </si>
  <si>
    <t xml:space="preserve">23093D</t>
  </si>
  <si>
    <t xml:space="preserve">23877</t>
  </si>
  <si>
    <t xml:space="preserve">23094B</t>
  </si>
  <si>
    <t xml:space="preserve">23094C</t>
  </si>
  <si>
    <t xml:space="preserve">23880</t>
  </si>
  <si>
    <t xml:space="preserve">23094D</t>
  </si>
  <si>
    <t xml:space="preserve">23881</t>
  </si>
  <si>
    <t xml:space="preserve">23882</t>
  </si>
  <si>
    <t xml:space="preserve">23095B</t>
  </si>
  <si>
    <t xml:space="preserve">23095C</t>
  </si>
  <si>
    <t xml:space="preserve">23095D</t>
  </si>
  <si>
    <t xml:space="preserve">23096B</t>
  </si>
  <si>
    <t xml:space="preserve">23887</t>
  </si>
  <si>
    <t xml:space="preserve">23096C</t>
  </si>
  <si>
    <t xml:space="preserve">23888</t>
  </si>
  <si>
    <t xml:space="preserve">23096D</t>
  </si>
  <si>
    <t xml:space="preserve">23889</t>
  </si>
  <si>
    <t xml:space="preserve">23097B</t>
  </si>
  <si>
    <t xml:space="preserve">23097C</t>
  </si>
  <si>
    <t xml:space="preserve">23097D</t>
  </si>
  <si>
    <t xml:space="preserve">23893</t>
  </si>
  <si>
    <t xml:space="preserve">23894</t>
  </si>
  <si>
    <t xml:space="preserve">23098B</t>
  </si>
  <si>
    <t xml:space="preserve">23895</t>
  </si>
  <si>
    <t xml:space="preserve">23098C</t>
  </si>
  <si>
    <t xml:space="preserve">23896</t>
  </si>
  <si>
    <t xml:space="preserve">23098D</t>
  </si>
  <si>
    <t xml:space="preserve">23897</t>
  </si>
  <si>
    <t xml:space="preserve">23898</t>
  </si>
  <si>
    <t xml:space="preserve">23899</t>
  </si>
  <si>
    <t xml:space="preserve">23900</t>
  </si>
  <si>
    <t xml:space="preserve">23901</t>
  </si>
  <si>
    <t xml:space="preserve">23100B</t>
  </si>
  <si>
    <t xml:space="preserve">ESTACION DE TRABAJO DE CUATRO </t>
  </si>
  <si>
    <t xml:space="preserve">23903</t>
  </si>
  <si>
    <t xml:space="preserve">23100C</t>
  </si>
  <si>
    <t xml:space="preserve">23904</t>
  </si>
  <si>
    <t xml:space="preserve">23100D</t>
  </si>
  <si>
    <t xml:space="preserve">ESTACION DE TRABAJO DE CUATRO</t>
  </si>
  <si>
    <t xml:space="preserve">23905</t>
  </si>
  <si>
    <t xml:space="preserve">23101B</t>
  </si>
  <si>
    <t xml:space="preserve">23907</t>
  </si>
  <si>
    <t xml:space="preserve">23101C</t>
  </si>
  <si>
    <t xml:space="preserve">23908</t>
  </si>
  <si>
    <t xml:space="preserve">23101D</t>
  </si>
  <si>
    <t xml:space="preserve">23909</t>
  </si>
  <si>
    <t xml:space="preserve">23102B</t>
  </si>
  <si>
    <t xml:space="preserve">23911</t>
  </si>
  <si>
    <t xml:space="preserve">23102C</t>
  </si>
  <si>
    <t xml:space="preserve">23102D</t>
  </si>
  <si>
    <t xml:space="preserve">23913</t>
  </si>
  <si>
    <t xml:space="preserve">23914</t>
  </si>
  <si>
    <t xml:space="preserve">23103B</t>
  </si>
  <si>
    <t xml:space="preserve">23915</t>
  </si>
  <si>
    <t xml:space="preserve">23103C</t>
  </si>
  <si>
    <t xml:space="preserve">23103D</t>
  </si>
  <si>
    <t xml:space="preserve">23918</t>
  </si>
  <si>
    <t xml:space="preserve">23104B</t>
  </si>
  <si>
    <t xml:space="preserve">23919</t>
  </si>
  <si>
    <t xml:space="preserve">23104C</t>
  </si>
  <si>
    <t xml:space="preserve">23104D</t>
  </si>
  <si>
    <t xml:space="preserve">23921</t>
  </si>
  <si>
    <t xml:space="preserve">23105B</t>
  </si>
  <si>
    <t xml:space="preserve">23923</t>
  </si>
  <si>
    <t xml:space="preserve">23105C</t>
  </si>
  <si>
    <t xml:space="preserve">23924</t>
  </si>
  <si>
    <t xml:space="preserve">23105D</t>
  </si>
  <si>
    <t xml:space="preserve">23925</t>
  </si>
  <si>
    <t xml:space="preserve">23926</t>
  </si>
  <si>
    <t xml:space="preserve">23106B</t>
  </si>
  <si>
    <t xml:space="preserve">23106C</t>
  </si>
  <si>
    <t xml:space="preserve">23106D</t>
  </si>
  <si>
    <t xml:space="preserve">23929</t>
  </si>
  <si>
    <t xml:space="preserve">23107B</t>
  </si>
  <si>
    <t xml:space="preserve">23931</t>
  </si>
  <si>
    <t xml:space="preserve">23107C</t>
  </si>
  <si>
    <t xml:space="preserve">23932</t>
  </si>
  <si>
    <t xml:space="preserve">23107D</t>
  </si>
  <si>
    <t xml:space="preserve">23933</t>
  </si>
  <si>
    <t xml:space="preserve">23934</t>
  </si>
  <si>
    <t xml:space="preserve">23108B</t>
  </si>
  <si>
    <t xml:space="preserve">23935</t>
  </si>
  <si>
    <t xml:space="preserve">23108C</t>
  </si>
  <si>
    <t xml:space="preserve">23936</t>
  </si>
  <si>
    <t xml:space="preserve">23108D</t>
  </si>
  <si>
    <t xml:space="preserve">23937</t>
  </si>
  <si>
    <t xml:space="preserve">23938</t>
  </si>
  <si>
    <t xml:space="preserve">23109B</t>
  </si>
  <si>
    <t xml:space="preserve">23939</t>
  </si>
  <si>
    <t xml:space="preserve">23109C</t>
  </si>
  <si>
    <t xml:space="preserve">23940</t>
  </si>
  <si>
    <t xml:space="preserve">23941</t>
  </si>
  <si>
    <t xml:space="preserve">23942</t>
  </si>
  <si>
    <t xml:space="preserve">23110B</t>
  </si>
  <si>
    <t xml:space="preserve">23943</t>
  </si>
  <si>
    <t xml:space="preserve">23110C</t>
  </si>
  <si>
    <t xml:space="preserve">23944</t>
  </si>
  <si>
    <t xml:space="preserve">23110D</t>
  </si>
  <si>
    <t xml:space="preserve">23945</t>
  </si>
  <si>
    <t xml:space="preserve">23111B</t>
  </si>
  <si>
    <t xml:space="preserve">23947</t>
  </si>
  <si>
    <t xml:space="preserve">23111C</t>
  </si>
  <si>
    <t xml:space="preserve">23111D</t>
  </si>
  <si>
    <t xml:space="preserve">23949</t>
  </si>
  <si>
    <t xml:space="preserve">23112B</t>
  </si>
  <si>
    <t xml:space="preserve">23951</t>
  </si>
  <si>
    <t xml:space="preserve">23112D</t>
  </si>
  <si>
    <t xml:space="preserve">23953</t>
  </si>
  <si>
    <t xml:space="preserve">23955</t>
  </si>
  <si>
    <t xml:space="preserve">23956</t>
  </si>
  <si>
    <t xml:space="preserve">23959</t>
  </si>
  <si>
    <t xml:space="preserve">23960</t>
  </si>
  <si>
    <t xml:space="preserve">23961</t>
  </si>
  <si>
    <t xml:space="preserve">23962</t>
  </si>
  <si>
    <t xml:space="preserve">23963</t>
  </si>
  <si>
    <t xml:space="preserve">23964</t>
  </si>
  <si>
    <t xml:space="preserve">23965</t>
  </si>
  <si>
    <t xml:space="preserve">ESTACION DE TRABAJO INDIVIDUAL CON ARCHIVERO CON</t>
  </si>
  <si>
    <t xml:space="preserve">23969</t>
  </si>
  <si>
    <t xml:space="preserve">SILLA SECRETARIAL MARCA PM STEELE P/ESTACION DE TR ABAJO INDIVIDUAL TAPIZADA EN PLIANA</t>
  </si>
  <si>
    <t xml:space="preserve">23971</t>
  </si>
  <si>
    <t xml:space="preserve">23972</t>
  </si>
  <si>
    <t xml:space="preserve">23974</t>
  </si>
  <si>
    <t xml:space="preserve">23977</t>
  </si>
  <si>
    <t xml:space="preserve">ARCHIVERO METALICO NEGRO CON TRES GAVETAS</t>
  </si>
  <si>
    <t xml:space="preserve">EQUIPO DE AIRE ACONDICIONADO MINI SPLIT</t>
  </si>
  <si>
    <t xml:space="preserve">SALA PINKY 2-2-E CON ASIENTO</t>
  </si>
  <si>
    <t xml:space="preserve">SALA MONACO 3-2-1 VINIL NEGRO</t>
  </si>
  <si>
    <t xml:space="preserve">SISTEMAS DE INDICADOR DE TURNO MOD. TURNO 2T 1C</t>
  </si>
  <si>
    <t xml:space="preserve">TELEFONO AVAYA DIGITAL MODELO 6408D</t>
  </si>
  <si>
    <t xml:space="preserve">Telefono IP Modelo 4602SW</t>
  </si>
  <si>
    <t xml:space="preserve">Telefono IP Modelo 4601SW</t>
  </si>
  <si>
    <t xml:space="preserve">Mesa de trabajo alta 120 x 60 x 75 cm cubierta fabricada en madera</t>
  </si>
  <si>
    <t xml:space="preserve">Gabinete universal 4 entrepaños intercambiables 90 x 45 x 180 cm</t>
  </si>
  <si>
    <t xml:space="preserve">Sillon para visita estructura tipo trineo fijo</t>
  </si>
  <si>
    <t xml:space="preserve">Sillon ejecutivo respaldo alto brazos fijos</t>
  </si>
  <si>
    <t xml:space="preserve">Compra de anaqueles</t>
  </si>
  <si>
    <t xml:space="preserve">Enfriador y calentador de agua marca oasis modelo BPI1SHS </t>
  </si>
  <si>
    <t xml:space="preserve">Modulo de trabajo tipo secretarial</t>
  </si>
  <si>
    <t xml:space="preserve">23620</t>
  </si>
  <si>
    <t xml:space="preserve">SILLON P/EJECUTIVO RECLINABLE C/BRAZOS TAPIZ TELA</t>
  </si>
  <si>
    <t xml:space="preserve">23622</t>
  </si>
  <si>
    <t xml:space="preserve">Modulo de trabajo tipo telemarketing para 4 personas</t>
  </si>
  <si>
    <t xml:space="preserve">23776B</t>
  </si>
  <si>
    <t xml:space="preserve">MODULO DE TRABAJO TIPO TELEMARKETING P/4 PERSONAS (SECCION B)</t>
  </si>
  <si>
    <t xml:space="preserve">23776C</t>
  </si>
  <si>
    <t xml:space="preserve">MODULO DE TRABAJO TIPO TELEMARKETING P/4 PERSONAS (SECCION C)</t>
  </si>
  <si>
    <t xml:space="preserve">23776D</t>
  </si>
  <si>
    <t xml:space="preserve">MODULO DE TRABAJO TIPO TELEMARKETING P/4 PERSONAS (SECCION D)</t>
  </si>
  <si>
    <t xml:space="preserve">SILLON P/EJECUTIVO RECLINABLE C/BRAZOS TAPIZ TELA(corresponde al modulo 23776 a)</t>
  </si>
  <si>
    <t xml:space="preserve">SILLON P/EJECUTIVO RECLINABLE C/BRAZOS TAPIZ TELA(corresponde al modulo 23776 b)</t>
  </si>
  <si>
    <t xml:space="preserve">SILLON P/EJECUTIVO RECLINABLE C/BRAZOS TAPIZ TELA(corresponde al module 23776 c)</t>
  </si>
  <si>
    <t xml:space="preserve">SILLON P/EJECUTIVO RECLINABLE C/BRAZOS TAPIZ TELA(corresponde al modulo  23776d)</t>
  </si>
  <si>
    <t xml:space="preserve">Modulo de trabajo tipo telemarketing para 3 personas</t>
  </si>
  <si>
    <t xml:space="preserve">23777B</t>
  </si>
  <si>
    <t xml:space="preserve">MODULO DE TRABAJO TIPO TELEMARKETING P/3 PERSONAS (SECCION B)</t>
  </si>
  <si>
    <t xml:space="preserve">SILLON P/EJECUTIVO RECLINABLE C/BRAZOS TAPIZ TELA(corresponde al modulo 23777a)</t>
  </si>
  <si>
    <t xml:space="preserve">SILLON P/EJECUTIVO RECLINABLE C/BRAZOS TAPIZ TELA(corresponde al modulo 23777b)</t>
  </si>
  <si>
    <t xml:space="preserve">SILLON P/EJECUTIVO RECLINABLE C/BRAZOS TAPIZ TELA(corresponde al modulo 23777c)</t>
  </si>
  <si>
    <t xml:space="preserve">23778B</t>
  </si>
  <si>
    <t xml:space="preserve">23778C</t>
  </si>
  <si>
    <t xml:space="preserve">MODULO DE TRABAJO TIPO TELEMARKETING P/3 PERSONAS (SECCION C)</t>
  </si>
  <si>
    <t xml:space="preserve">SILLON P/EJECUTIVO RECLINABLE C/BRAZOS TAPIZ TELA(corresponde  al modulo 23778a)</t>
  </si>
  <si>
    <t xml:space="preserve">Modulo de trabajo tipo telemarketing para 2 personas</t>
  </si>
  <si>
    <t xml:space="preserve">23779B</t>
  </si>
  <si>
    <t xml:space="preserve">MODULO DE TRABAJO TIPO TELEMARKETING P/2 PERSONAS (SECCION B)</t>
  </si>
  <si>
    <t xml:space="preserve">SILLON P/EJECUTIVO RECLINABLE C/BRAZOS TAPIZ TELA(corresponde al modulo 23779a)</t>
  </si>
  <si>
    <t xml:space="preserve">SILLON P/EJECUTIVO RECLINABLE C/BRAZOS TAPIZ TELA(corresponde al modulo 23779b)</t>
  </si>
  <si>
    <t xml:space="preserve">23780B</t>
  </si>
  <si>
    <t xml:space="preserve">23781B</t>
  </si>
  <si>
    <t xml:space="preserve">SILLON P/EJECUTIVO RECLINABLE C/BRAZOS TAPIZ TELA(corresponde al modulo 23781a)</t>
  </si>
  <si>
    <t xml:space="preserve">SILLON P/EJECUTIVO RECLINABLE C/BRAZOS TAPIZ TELA(corresponde al modulo 23781b)</t>
  </si>
  <si>
    <t xml:space="preserve">23782B</t>
  </si>
  <si>
    <t xml:space="preserve">SILLON P/EJECUTIVO RECLINABLE C/BRAZOS TAPIZ TELA(corresponde al modulo 23782b)</t>
  </si>
  <si>
    <t xml:space="preserve">Modulo de trabajo tipo operativa para 2 personas</t>
  </si>
  <si>
    <t xml:space="preserve">23783B</t>
  </si>
  <si>
    <t xml:space="preserve">MODULO DE TRABAJO TIPO OPERATIVA  PARA 2 PERSONAS (SECCION B)</t>
  </si>
  <si>
    <t xml:space="preserve">SILLON P/EJECUTIVO RECLINABLE C/BRAZOS TAPIZ TELA(corresponde al modulo 23783a)</t>
  </si>
  <si>
    <t xml:space="preserve">SILLON P/EJECUTIVO RECLINABLE C/BRAZOS TAPIZ TELA(corresponde al modulo 23783b)</t>
  </si>
  <si>
    <t xml:space="preserve">23784B</t>
  </si>
  <si>
    <t xml:space="preserve">SILLON P/EJECUTIVO RECLINABLE C/BRAZOS TAPIZ TELA(corresponde al modulo 23784a)</t>
  </si>
  <si>
    <t xml:space="preserve">SILLON P/EJECUTIVO RECLINABLE C/BRAZOS TAPIZ TELA(corresponde al modulo 23784b)</t>
  </si>
  <si>
    <t xml:space="preserve">Modulo de trabajo tipo operativa para 4 personas</t>
  </si>
  <si>
    <t xml:space="preserve">23785B</t>
  </si>
  <si>
    <t xml:space="preserve">MODULO DE TRABAJO TIPO OPERATIVA  PARA 4 PERSONAS (SECCION B)</t>
  </si>
  <si>
    <t xml:space="preserve">23785C</t>
  </si>
  <si>
    <t xml:space="preserve">MODULO DE TRABAJO TIPO OPERATIVA  PARA 4 PERSONAS (SECCION C)</t>
  </si>
  <si>
    <t xml:space="preserve">23785D</t>
  </si>
  <si>
    <t xml:space="preserve">MODULO DE TRABAJO TIPO OPERATIVA  PARA 4 PERSONAS (SECCION D)</t>
  </si>
  <si>
    <t xml:space="preserve">SILLON P/EJECUTIVO RECLINABLE C/BRAZOS TAPIZ TELA(corresponde al modulo 23785a)</t>
  </si>
  <si>
    <t xml:space="preserve">SILLON P/EJECUTIVO RECLINABLE C/BRAZOS TAPIZ TELA(corresponde al modulo 23785c)</t>
  </si>
  <si>
    <t xml:space="preserve">23786B</t>
  </si>
  <si>
    <t xml:space="preserve">23786C</t>
  </si>
  <si>
    <t xml:space="preserve">23786D</t>
  </si>
  <si>
    <t xml:space="preserve">archivero lateral de 2 gavetas</t>
  </si>
  <si>
    <t xml:space="preserve">Sala de espera de tres plazas</t>
  </si>
  <si>
    <t xml:space="preserve">Perchero metalico</t>
  </si>
  <si>
    <t xml:space="preserve">Silla fija para usos multiples tubo ovalado calibre 16 regatones </t>
  </si>
  <si>
    <t xml:space="preserve">25013</t>
  </si>
  <si>
    <t xml:space="preserve">Cesto para papeles metalico</t>
  </si>
  <si>
    <t xml:space="preserve">25014</t>
  </si>
  <si>
    <t xml:space="preserve">25016</t>
  </si>
  <si>
    <t xml:space="preserve">25017</t>
  </si>
  <si>
    <t xml:space="preserve">25024</t>
  </si>
  <si>
    <t xml:space="preserve">25026</t>
  </si>
  <si>
    <t xml:space="preserve">25028</t>
  </si>
  <si>
    <t xml:space="preserve">25030</t>
  </si>
  <si>
    <t xml:space="preserve">25032</t>
  </si>
  <si>
    <t xml:space="preserve">25033</t>
  </si>
  <si>
    <t xml:space="preserve">25034</t>
  </si>
  <si>
    <t xml:space="preserve">25036</t>
  </si>
  <si>
    <t xml:space="preserve">25037</t>
  </si>
  <si>
    <t xml:space="preserve">25040</t>
  </si>
  <si>
    <t xml:space="preserve">25041</t>
  </si>
  <si>
    <t xml:space="preserve">25044</t>
  </si>
  <si>
    <t xml:space="preserve">25045</t>
  </si>
  <si>
    <t xml:space="preserve">25046</t>
  </si>
  <si>
    <t xml:space="preserve">25047</t>
  </si>
  <si>
    <t xml:space="preserve">25050</t>
  </si>
  <si>
    <t xml:space="preserve">25051</t>
  </si>
  <si>
    <t xml:space="preserve">25052</t>
  </si>
  <si>
    <t xml:space="preserve">25053</t>
  </si>
  <si>
    <t xml:space="preserve">25054</t>
  </si>
  <si>
    <t xml:space="preserve">25055</t>
  </si>
  <si>
    <t xml:space="preserve">25057</t>
  </si>
  <si>
    <t xml:space="preserve">25058</t>
  </si>
  <si>
    <t xml:space="preserve">25059</t>
  </si>
  <si>
    <t xml:space="preserve">23168B</t>
  </si>
  <si>
    <t xml:space="preserve">Maquina para café marca SAECO TALEA RING No. de Serie 9007SA0124126</t>
  </si>
  <si>
    <t xml:space="preserve">Camara de video domo vision nocturna al modelo D2320NIR No. de serie DN0807300073</t>
  </si>
  <si>
    <t xml:space="preserve">Camara de video domo vision nocturna al modelo D2320NIR No. de serie DN0807300079</t>
  </si>
  <si>
    <t xml:space="preserve">Mueble Estructural de Archivo Integrado por Tres Bastidores Rectangulares</t>
  </si>
  <si>
    <t xml:space="preserve">Perchero Metalico de cuatro ganchos dobles </t>
  </si>
  <si>
    <t xml:space="preserve">Sillon Ejecutivo de Respaldo Alto</t>
  </si>
  <si>
    <t xml:space="preserve">Mesa pegable rectangular dimensiones 75 x 240 cm para 10 personas</t>
  </si>
  <si>
    <t xml:space="preserve">Archivero vertical metalico 3 gavetas 0.37 X 0.60 X 0.70 m en lamina rolada</t>
  </si>
  <si>
    <t xml:space="preserve">Sillon para visita en tela con descansabrazoz </t>
  </si>
  <si>
    <t xml:space="preserve">Mesa alta para impresora cubierta fabricada de madera aglomerada</t>
  </si>
  <si>
    <t xml:space="preserve">Sillon ejecutivo respaldo bajo tipo piel color negro</t>
  </si>
  <si>
    <t xml:space="preserve">Silla fija para usos multiples tapizada en tela</t>
  </si>
  <si>
    <t xml:space="preserve">Estante esqueletico con escuadra de 0.615x0.60x2.13 con 5 entrepaños color gris</t>
  </si>
  <si>
    <t xml:space="preserve">Estante esqueletico con escuadra de 0.615x0.60x2.13 con 7 entrepaños color gris</t>
  </si>
  <si>
    <t xml:space="preserve">Extintor de base CO2 capacidad 10.0 libras 4.5 Kg marca ANSUL modelo A429321</t>
  </si>
  <si>
    <t xml:space="preserve">Cafetera electrica capacidad para 30 tazas marca TURMIX modelo TU-54</t>
  </si>
  <si>
    <t xml:space="preserve">Pantalla electrica de cuerpo compacto dimensiones 2.44 x 2.44 m marca DALITE modelo 244</t>
  </si>
  <si>
    <t xml:space="preserve">Lampara de emergencia dos tubos luz blanca marca STEREN modelo 3S-002</t>
  </si>
  <si>
    <t xml:space="preserve">Archivero lateral metalico de dos gavetas de 0.75 x 0.48 x 0.70 m</t>
  </si>
  <si>
    <t xml:space="preserve">Modulo de trabajo para ejecutivo en forma C de 1.80 x 2.40 x 0.75 m</t>
  </si>
  <si>
    <t xml:space="preserve">24330SEA</t>
  </si>
  <si>
    <t xml:space="preserve">SILLON EJECUTIVO RESPALDO ALTO</t>
  </si>
  <si>
    <t xml:space="preserve">24330ST1</t>
  </si>
  <si>
    <t xml:space="preserve">SILLON DE VISITA TIPO TRINEO</t>
  </si>
  <si>
    <t xml:space="preserve">24330ST2</t>
  </si>
  <si>
    <t xml:space="preserve">24331SEA</t>
  </si>
  <si>
    <t xml:space="preserve">24331ST1</t>
  </si>
  <si>
    <t xml:space="preserve">24331ST2</t>
  </si>
  <si>
    <t xml:space="preserve">24332SEA</t>
  </si>
  <si>
    <t xml:space="preserve">24333SEA</t>
  </si>
  <si>
    <t xml:space="preserve">24333ST1</t>
  </si>
  <si>
    <t xml:space="preserve">24333ST2</t>
  </si>
  <si>
    <t xml:space="preserve">24334SEA</t>
  </si>
  <si>
    <t xml:space="preserve">24334ST1</t>
  </si>
  <si>
    <t xml:space="preserve">24334ST2</t>
  </si>
  <si>
    <t xml:space="preserve">24335SEA</t>
  </si>
  <si>
    <t xml:space="preserve">24335ST1</t>
  </si>
  <si>
    <t xml:space="preserve">24335ST2</t>
  </si>
  <si>
    <t xml:space="preserve">24336ST1</t>
  </si>
  <si>
    <t xml:space="preserve">24336ST2</t>
  </si>
  <si>
    <t xml:space="preserve">24337SEA</t>
  </si>
  <si>
    <t xml:space="preserve">24337ST1</t>
  </si>
  <si>
    <t xml:space="preserve">24337ST2</t>
  </si>
  <si>
    <t xml:space="preserve">Modulo de trabajo para tecnico en forma L de 1.50 x 1.50 m</t>
  </si>
  <si>
    <t xml:space="preserve">24338ST1</t>
  </si>
  <si>
    <t xml:space="preserve">24338ST2</t>
  </si>
  <si>
    <t xml:space="preserve">24339SEM</t>
  </si>
  <si>
    <t xml:space="preserve">SILLON EJECUTIVO RESPALDO MEDIO</t>
  </si>
  <si>
    <t xml:space="preserve">24339ST1</t>
  </si>
  <si>
    <t xml:space="preserve">24340ST1</t>
  </si>
  <si>
    <t xml:space="preserve">24340ST2</t>
  </si>
  <si>
    <t xml:space="preserve">24341SEM</t>
  </si>
  <si>
    <t xml:space="preserve">24341ST1</t>
  </si>
  <si>
    <t xml:space="preserve">24341ST2</t>
  </si>
  <si>
    <t xml:space="preserve">24342SEM</t>
  </si>
  <si>
    <t xml:space="preserve">24342ST1</t>
  </si>
  <si>
    <t xml:space="preserve">24342ST2</t>
  </si>
  <si>
    <t xml:space="preserve">24343SEM</t>
  </si>
  <si>
    <t xml:space="preserve">24343ST1</t>
  </si>
  <si>
    <t xml:space="preserve">24343ST2</t>
  </si>
  <si>
    <t xml:space="preserve">24344SEM</t>
  </si>
  <si>
    <t xml:space="preserve">24344ST1</t>
  </si>
  <si>
    <t xml:space="preserve">24344ST2</t>
  </si>
  <si>
    <t xml:space="preserve">24345ST1</t>
  </si>
  <si>
    <t xml:space="preserve">24345ST2</t>
  </si>
  <si>
    <t xml:space="preserve">24346SEM</t>
  </si>
  <si>
    <t xml:space="preserve">24346ST1</t>
  </si>
  <si>
    <t xml:space="preserve">24346ST2</t>
  </si>
  <si>
    <t xml:space="preserve">24347SEM</t>
  </si>
  <si>
    <t xml:space="preserve">24347ST1</t>
  </si>
  <si>
    <t xml:space="preserve">24347ST2</t>
  </si>
  <si>
    <t xml:space="preserve">24348SEM</t>
  </si>
  <si>
    <t xml:space="preserve">24348ST1</t>
  </si>
  <si>
    <t xml:space="preserve">24349SEM</t>
  </si>
  <si>
    <t xml:space="preserve">24349ST1</t>
  </si>
  <si>
    <t xml:space="preserve">24349ST2</t>
  </si>
  <si>
    <t xml:space="preserve">24350SEM</t>
  </si>
  <si>
    <t xml:space="preserve">24350ST1</t>
  </si>
  <si>
    <t xml:space="preserve">24351SEM</t>
  </si>
  <si>
    <t xml:space="preserve">24351ST1</t>
  </si>
  <si>
    <t xml:space="preserve">24351ST2</t>
  </si>
  <si>
    <t xml:space="preserve">24352ST1</t>
  </si>
  <si>
    <t xml:space="preserve">24352ST2</t>
  </si>
  <si>
    <t xml:space="preserve">24353SEM</t>
  </si>
  <si>
    <t xml:space="preserve">24353ST1</t>
  </si>
  <si>
    <t xml:space="preserve">24353ST2</t>
  </si>
  <si>
    <t xml:space="preserve">Modulo de trabajo secretarial en forma L de 1.50 x 1.50 m</t>
  </si>
  <si>
    <t xml:space="preserve">24354SO</t>
  </si>
  <si>
    <t xml:space="preserve">SILLA OPERATIVA RESPALDO MEDIO</t>
  </si>
  <si>
    <t xml:space="preserve">24355SO</t>
  </si>
  <si>
    <t xml:space="preserve">24356SO</t>
  </si>
  <si>
    <t xml:space="preserve">24358SO</t>
  </si>
  <si>
    <t xml:space="preserve">24359SO</t>
  </si>
  <si>
    <t xml:space="preserve">24360SO</t>
  </si>
  <si>
    <t xml:space="preserve">24361SO</t>
  </si>
  <si>
    <t xml:space="preserve">24362SO</t>
  </si>
  <si>
    <t xml:space="preserve">Modulo de trabajo T/secretarial en forma L de 1.20 x 1.50 m</t>
  </si>
  <si>
    <t xml:space="preserve">24363SO</t>
  </si>
  <si>
    <t xml:space="preserve">24364SO</t>
  </si>
  <si>
    <t xml:space="preserve">24365SO</t>
  </si>
  <si>
    <t xml:space="preserve">24366SO</t>
  </si>
  <si>
    <t xml:space="preserve">Modulo de trabajo T/secretarial en forma L de 1.20 x 1.20 m</t>
  </si>
  <si>
    <t xml:space="preserve">24367SO</t>
  </si>
  <si>
    <t xml:space="preserve">24368SO</t>
  </si>
  <si>
    <t xml:space="preserve">Modulo de trabajo T/telemarketing para una persona mesa de trabajo de 1.20 x 0.60 m</t>
  </si>
  <si>
    <t xml:space="preserve">24371SO</t>
  </si>
  <si>
    <t xml:space="preserve">Modulo de trabajo T/telemarketing para dos persona mesa de trabajo de 1.20 x 0.60 m</t>
  </si>
  <si>
    <t xml:space="preserve">24372M2</t>
  </si>
  <si>
    <t xml:space="preserve">MODULO DE TRABAJO T/TELEMARKETING P/2 PERSONAS (MODULO 2)</t>
  </si>
  <si>
    <t xml:space="preserve">24373M2</t>
  </si>
  <si>
    <t xml:space="preserve">24373SO1</t>
  </si>
  <si>
    <t xml:space="preserve">SILLA OPERATIVA RESPALDO MEDIO SO1</t>
  </si>
  <si>
    <t xml:space="preserve">24373SO2</t>
  </si>
  <si>
    <t xml:space="preserve">SILLA OPERATIVA RESPALDO MEDIO SO2</t>
  </si>
  <si>
    <t xml:space="preserve">24374M2</t>
  </si>
  <si>
    <t xml:space="preserve">24374SO2</t>
  </si>
  <si>
    <t xml:space="preserve">Modulo de trabajo T/ejecutivo en forma C para tres persona mesa de trabajo de 1.20 x 0.60 m</t>
  </si>
  <si>
    <t xml:space="preserve">24375M2</t>
  </si>
  <si>
    <t xml:space="preserve">MODULO DE TRABAJO T/TELEMARKETING P/3 PERSONAS (MODULO 2)</t>
  </si>
  <si>
    <t xml:space="preserve">24375M3</t>
  </si>
  <si>
    <t xml:space="preserve">MODULO DE TRABAJO T/TELEMARKETING P/3 PERSONAS (MODULO 3)</t>
  </si>
  <si>
    <t xml:space="preserve">24375SO1</t>
  </si>
  <si>
    <t xml:space="preserve">24375SO2</t>
  </si>
  <si>
    <t xml:space="preserve">24375SO3</t>
  </si>
  <si>
    <t xml:space="preserve">SILLA OPERATIVA RESPALDO MEDIO SO3</t>
  </si>
  <si>
    <t xml:space="preserve">24376M2</t>
  </si>
  <si>
    <t xml:space="preserve">24376M3</t>
  </si>
  <si>
    <t xml:space="preserve">24376SO2</t>
  </si>
  <si>
    <t xml:space="preserve">24376SO3</t>
  </si>
  <si>
    <t xml:space="preserve">24377M2</t>
  </si>
  <si>
    <t xml:space="preserve">24377M3</t>
  </si>
  <si>
    <t xml:space="preserve">24377SO1</t>
  </si>
  <si>
    <t xml:space="preserve">24377SO2</t>
  </si>
  <si>
    <t xml:space="preserve">24377SO3</t>
  </si>
  <si>
    <t xml:space="preserve">24378M2</t>
  </si>
  <si>
    <t xml:space="preserve">24378M3</t>
  </si>
  <si>
    <t xml:space="preserve">24378SO2</t>
  </si>
  <si>
    <t xml:space="preserve">24378SO3</t>
  </si>
  <si>
    <t xml:space="preserve">24379M2</t>
  </si>
  <si>
    <t xml:space="preserve">24379M3</t>
  </si>
  <si>
    <t xml:space="preserve">24379SO1</t>
  </si>
  <si>
    <t xml:space="preserve">24379SO3</t>
  </si>
  <si>
    <t xml:space="preserve">24380M2</t>
  </si>
  <si>
    <t xml:space="preserve">MODULO DE TRABAJO T/TELEMARKETING PARA 3 PERSONAS</t>
  </si>
  <si>
    <t xml:space="preserve">24380M3</t>
  </si>
  <si>
    <t xml:space="preserve">24380SO1</t>
  </si>
  <si>
    <t xml:space="preserve">24380SO2</t>
  </si>
  <si>
    <t xml:space="preserve">24380SO3</t>
  </si>
  <si>
    <t xml:space="preserve">24381M2</t>
  </si>
  <si>
    <t xml:space="preserve">24381M3</t>
  </si>
  <si>
    <t xml:space="preserve">24381SO1</t>
  </si>
  <si>
    <t xml:space="preserve">24381SO3</t>
  </si>
  <si>
    <t xml:space="preserve">SILLA OPERATIVA RESPALDO MEDIO </t>
  </si>
  <si>
    <t xml:space="preserve">24382M2</t>
  </si>
  <si>
    <t xml:space="preserve">24382M3</t>
  </si>
  <si>
    <t xml:space="preserve">24382SO1</t>
  </si>
  <si>
    <t xml:space="preserve">24382SO2</t>
  </si>
  <si>
    <t xml:space="preserve">24382SO3</t>
  </si>
  <si>
    <t xml:space="preserve">Modulo de trabajo T/telemarketing para cuatro persona mesa de trabajo de 1.20 x 0.60 m</t>
  </si>
  <si>
    <t xml:space="preserve">24383M2</t>
  </si>
  <si>
    <t xml:space="preserve">MODULO DE TRABAJO T/TELEMARKETING P/4 PERSONAS (MODULO 2)</t>
  </si>
  <si>
    <t xml:space="preserve">24383M4</t>
  </si>
  <si>
    <t xml:space="preserve">MODULO DE TRABAJO T/TELEMARKETING P/4 PERSONAS (MODULO 4)</t>
  </si>
  <si>
    <t xml:space="preserve">24383SO1</t>
  </si>
  <si>
    <t xml:space="preserve">24383SO3</t>
  </si>
  <si>
    <t xml:space="preserve">Modulo de trabajo T/telemarketing para cinco persona mesa de trabajo de 1.20 x 0.60 m</t>
  </si>
  <si>
    <t xml:space="preserve">24384M2</t>
  </si>
  <si>
    <t xml:space="preserve">MODULO DE TRABAJO T/TELEMARKETING P/5 PERSONAS (MODULO 2)</t>
  </si>
  <si>
    <t xml:space="preserve">24384M3</t>
  </si>
  <si>
    <t xml:space="preserve">MODULO DE TRABAJO T/TELEMARKETING P/5 PERSONAS (MODULO 3)</t>
  </si>
  <si>
    <t xml:space="preserve">24384M4</t>
  </si>
  <si>
    <t xml:space="preserve">MODULO DE TRABAJO T/TELEMARKETING P/5 PERSONAS (MODULO 4)</t>
  </si>
  <si>
    <t xml:space="preserve">24384M5</t>
  </si>
  <si>
    <t xml:space="preserve">MODULO DE TRABAJO T/TELEMARKETING P/5 PERSONAS (MODULO 5)</t>
  </si>
  <si>
    <t xml:space="preserve">24384SO1</t>
  </si>
  <si>
    <t xml:space="preserve">24384SO3</t>
  </si>
  <si>
    <t xml:space="preserve">24384SO4</t>
  </si>
  <si>
    <t xml:space="preserve">SILLA OPERATIVA RESPALDO MEDIO SO4</t>
  </si>
  <si>
    <t xml:space="preserve">24384SO5</t>
  </si>
  <si>
    <t xml:space="preserve">SILLA OPERATIVA RESPALDO MEDIO SO5</t>
  </si>
  <si>
    <t xml:space="preserve">24385M2</t>
  </si>
  <si>
    <t xml:space="preserve">24385M3</t>
  </si>
  <si>
    <t xml:space="preserve">24385M4</t>
  </si>
  <si>
    <t xml:space="preserve">24385M5</t>
  </si>
  <si>
    <t xml:space="preserve">24385SO2</t>
  </si>
  <si>
    <t xml:space="preserve">24385SO3</t>
  </si>
  <si>
    <t xml:space="preserve">24385SO4</t>
  </si>
  <si>
    <t xml:space="preserve">24385SO5</t>
  </si>
  <si>
    <t xml:space="preserve">Calculadora para escritorio con impresora marca SHARP modelo EL1197PIII serie 7D231522</t>
  </si>
  <si>
    <t xml:space="preserve">Calculadora para escritorio con impresora marca SHARP modelo EL1197PIII serie 7D231492</t>
  </si>
  <si>
    <t xml:space="preserve">Calculadora para escritorio con impresora marca SHARP modelo EL1197PIII serie 7D230532</t>
  </si>
  <si>
    <t xml:space="preserve">Calculadora para escritorio con impresora marca SHARP modelo EL1197PIII serie 7D231532</t>
  </si>
  <si>
    <t xml:space="preserve">Calculadora para escritorio con impresora marca SHARP modelo EL1197PIII serie 7D231542</t>
  </si>
  <si>
    <t xml:space="preserve">Calculadora para escritorio con impresora marca SHARP modelo EL1197PIII serie 7D230752</t>
  </si>
  <si>
    <t xml:space="preserve">Calculadora para escritorio con impresora marca SHARP modelo EL1197PIII serie 7D230762</t>
  </si>
  <si>
    <t xml:space="preserve">Calculadora para escritorio con impresora marca SHARP modelo EL1197PIII serie 7D230742</t>
  </si>
  <si>
    <t xml:space="preserve">Calculadora para escritorio con impresora marca SHARP modelo EL1197PIII serie 7D230732</t>
  </si>
  <si>
    <t xml:space="preserve">Ventilador de pedestal marca SANYO modelo EFQ16F serie K6S-116780</t>
  </si>
  <si>
    <t xml:space="preserve">Ventilador de pedestal marca SANYO modelo EFQ16F serie K6S-227948</t>
  </si>
  <si>
    <t xml:space="preserve">Ventilador de pedestal marca SANYO modelo EFQ16F serie K6S-228018</t>
  </si>
  <si>
    <t xml:space="preserve">Ventilador de pedestal marca SANYO modelo EFQ16F serie K6S-227335</t>
  </si>
  <si>
    <t xml:space="preserve">Ventilador de pedestal marca SANYO modelo EFQ16F serie K6S-241573</t>
  </si>
  <si>
    <t xml:space="preserve">Ventilador de pedestal marca SANYO modelo EFQ16F serie K6S-115911</t>
  </si>
  <si>
    <t xml:space="preserve">Ventilador de pedestal marca SANYO modelo EFQ16F serie K6S-116585</t>
  </si>
  <si>
    <t xml:space="preserve">Ventilador de pedestal marca SANYO modelo EFQ16F serie K6S-116857</t>
  </si>
  <si>
    <t xml:space="preserve">Ventilador de pedestal marca SANYO modelo EFQ16F serie K6S-122495</t>
  </si>
  <si>
    <t xml:space="preserve">Ventilador de pedestal marca SANYO modelo EFQ16F serie K6S-121998</t>
  </si>
  <si>
    <t xml:space="preserve">Ventilador de pedestal marca SANYO modelo EFQ16F serie K6S-228249</t>
  </si>
  <si>
    <t xml:space="preserve">Ventilador de pedestal marca SANYO modelo EFQ16F serie K6S-227901</t>
  </si>
  <si>
    <t xml:space="preserve">Ventilador de pedestal marca SANYO modelo EFQ16F serie K6S-227184</t>
  </si>
  <si>
    <t xml:space="preserve">Ventilador de pedestal marca SANYO modelo EFQ16F serie K6S-243463</t>
  </si>
  <si>
    <t xml:space="preserve">Ventilador de pedestal marca SANYO modelo EFQ16F serie K6S-227469</t>
  </si>
  <si>
    <t xml:space="preserve">Ventilador de pedestal marca SANYO modelo EFQ16F serie K6S-114413</t>
  </si>
  <si>
    <t xml:space="preserve">Ventilador de pedestal marca SANYO modelo EFQ16F serie K6S-228510</t>
  </si>
  <si>
    <t xml:space="preserve">Ventilador de pedestal marca SANYO modelo EFQ16F serie K6S-240206</t>
  </si>
  <si>
    <t xml:space="preserve">Ventilador de pedestal marca SANYO modelo EFQ16F serie K6S-241423</t>
  </si>
  <si>
    <t xml:space="preserve">Ventilador de pedestal marca SANYO modelo EFQ16F serie K6S-241187</t>
  </si>
  <si>
    <t xml:space="preserve">Ventilador de pedestal marca SANYO modelo EFQ16F serie K6S-244151</t>
  </si>
  <si>
    <t xml:space="preserve">Ventilador de pedestal marca SANYO modelo EFQ16F serie K7S-104325</t>
  </si>
  <si>
    <t xml:space="preserve">Ventilador de pedestal marca SANYO modelo EFQ16F serie K7S-122386</t>
  </si>
  <si>
    <t xml:space="preserve">Ventilador de pedestal marca SANYO modelo EFQ16F serie K7S-100071</t>
  </si>
  <si>
    <t xml:space="preserve">Ventilador de pedestal marca SANYO modelo EFQ16F serie K7S-117503</t>
  </si>
  <si>
    <t xml:space="preserve">Ventilador de pedestal marca SANYO modelo EFQ16F serie K7S-116713</t>
  </si>
  <si>
    <t xml:space="preserve">Ventilador de pedestal marca SANYO modelo EFQ16F serie K7S-118019</t>
  </si>
  <si>
    <t xml:space="preserve">Ventilador de pedestal marca SANYO modelo EFQ16F serie K7S-114065</t>
  </si>
  <si>
    <t xml:space="preserve">Ventilador de pedestal marca SANYO modelo EFQ16F serie K7S-117505</t>
  </si>
  <si>
    <t xml:space="preserve">Ventilador de pedestal marca SANYO modelo EFQ16F serie K7S-119849</t>
  </si>
  <si>
    <t xml:space="preserve">Ventilador de pedestal marca SANYO modelo EFQ16F serie K7S-116221</t>
  </si>
  <si>
    <t xml:space="preserve">Ventilador de pedestal marca SANYO modelo EFQ16F serie K7S-117536</t>
  </si>
  <si>
    <t xml:space="preserve">Engargoladora para anillo metalico mini wire modelo 130 </t>
  </si>
  <si>
    <t xml:space="preserve">Guillotina marca RENOUD modelo 35x30 cm</t>
  </si>
  <si>
    <t xml:space="preserve">Perforadora electrica marca PERFEX modelo PB4012</t>
  </si>
  <si>
    <t xml:space="preserve">Pantalla de tripie marca DRAPER modelo CONSUL</t>
  </si>
  <si>
    <t xml:space="preserve">Archivero vertical metalico de cuatro gavetas de 0.47 x 0.65 x 1.01 m</t>
  </si>
  <si>
    <t xml:space="preserve">Archivero vertical metalico de cuatro gavetas de 0.47 x 0.65 x 1.32 m</t>
  </si>
  <si>
    <t xml:space="preserve">Archivero lateral metalico de tres gavetas de 0.75 x 0.48 x 1.02 m</t>
  </si>
  <si>
    <t xml:space="preserve">Archivero lateral metalico de cuatro gavetas de 0.75 x 0.48 x 1.33 m</t>
  </si>
  <si>
    <t xml:space="preserve">Frigobar de gabinete liso marca GE modelo TA04Y07</t>
  </si>
  <si>
    <t xml:space="preserve">Gabinete universal con cuatro entrepaños de 0.90 x 0.45 x 1.80 m</t>
  </si>
  <si>
    <t xml:space="preserve">Grebadora con doble tiempo de grabacion marca SONY modelo ICD-P620 serie 1239568</t>
  </si>
  <si>
    <t xml:space="preserve">Grebadora con doble tiempo de grabacion marca SONY modelo ICD-P620 serie 1239569</t>
  </si>
  <si>
    <t xml:space="preserve">Horno de microondas marca SAMSUNG modelo MR123C serie J4E87MBQA02978E</t>
  </si>
  <si>
    <t xml:space="preserve">Horno de microondas marca SAMSUNG modelo MR123C serie J4E87MBQA00058F</t>
  </si>
  <si>
    <t xml:space="preserve">Trituradora de papel destructora de documentos para trabajo marca GBC modelo 2240-S</t>
  </si>
  <si>
    <t xml:space="preserve">Engargoladora marca Zebra modelo B-24 numero de Serie 01613</t>
  </si>
  <si>
    <t xml:space="preserve">Guillotina para trabajo de 12" </t>
  </si>
  <si>
    <t xml:space="preserve">Engargoladora marca LOHNOS modelo PRACTIC777 No. de serie 01088</t>
  </si>
  <si>
    <t xml:space="preserve">Engargoladora marca LOHNOS modelo PRACTIC777 No. de serie 01098</t>
  </si>
  <si>
    <t xml:space="preserve">Grabadora para reportero marca SONY modelo CD-UX70 No. de serie S01-5101721</t>
  </si>
  <si>
    <t xml:space="preserve">Grabadora para reportero marca SONY modelo CD-UX70 No. de serie S01-5101722</t>
  </si>
  <si>
    <t xml:space="preserve">Grabadora para reportero marca SONY modelo CD-UX70 No. de serie S01-5101723</t>
  </si>
  <si>
    <t xml:space="preserve">Modulo de trabajo t/telemarketing</t>
  </si>
  <si>
    <t xml:space="preserve">24691M2</t>
  </si>
  <si>
    <t xml:space="preserve">MODULO DE TRABAJO T/TELEMARKETING P/2 PERSONAS (MO DULO 2</t>
  </si>
  <si>
    <t xml:space="preserve">24691SE1</t>
  </si>
  <si>
    <t xml:space="preserve">SILLON EJECUTIVO RESPALDO MEDIO SE1</t>
  </si>
  <si>
    <t xml:space="preserve">24691SE2</t>
  </si>
  <si>
    <t xml:space="preserve">SILLON EJECUTIVO RESPALDO MEDIO SE2</t>
  </si>
  <si>
    <t xml:space="preserve">Archivero metalico de 4 niveles</t>
  </si>
  <si>
    <t xml:space="preserve">Librero</t>
  </si>
  <si>
    <t xml:space="preserve">Mesa de centro de .60 x .60 x .43 de madera</t>
  </si>
  <si>
    <t xml:space="preserve">Mesa de centro de .60 x 1.20 x .43 de madera</t>
  </si>
  <si>
    <t xml:space="preserve">Modulo de trabajo ejecutivo forma C de 1.80 x 2.40 x 0.75 m</t>
  </si>
  <si>
    <t xml:space="preserve">24703AL</t>
  </si>
  <si>
    <t xml:space="preserve">ARCHIVERO LATERAL METALICO 2 GAVETAS 0.75*0.48*0.70M</t>
  </si>
  <si>
    <t xml:space="preserve">24703SEA</t>
  </si>
  <si>
    <t xml:space="preserve">24703ST1</t>
  </si>
  <si>
    <t xml:space="preserve">24703ST2</t>
  </si>
  <si>
    <t xml:space="preserve">Archivero vertical de 4 gavetas</t>
  </si>
  <si>
    <t xml:space="preserve">24748AL</t>
  </si>
  <si>
    <t xml:space="preserve">24748ST1</t>
  </si>
  <si>
    <t xml:space="preserve">24748ST2</t>
  </si>
  <si>
    <t xml:space="preserve">24749AL</t>
  </si>
  <si>
    <t xml:space="preserve">24749SEA</t>
  </si>
  <si>
    <t xml:space="preserve">24749ST1</t>
  </si>
  <si>
    <t xml:space="preserve">24749ST2</t>
  </si>
  <si>
    <t xml:space="preserve">24750AL</t>
  </si>
  <si>
    <t xml:space="preserve">24750SEA</t>
  </si>
  <si>
    <t xml:space="preserve">24750ST1</t>
  </si>
  <si>
    <t xml:space="preserve">24750ST2</t>
  </si>
  <si>
    <t xml:space="preserve">24751AL</t>
  </si>
  <si>
    <t xml:space="preserve">24751SEA</t>
  </si>
  <si>
    <t xml:space="preserve">24751ST1</t>
  </si>
  <si>
    <t xml:space="preserve">24751ST2</t>
  </si>
  <si>
    <t xml:space="preserve">24752AL</t>
  </si>
  <si>
    <t xml:space="preserve">24752SEA</t>
  </si>
  <si>
    <t xml:space="preserve">24752ST1</t>
  </si>
  <si>
    <t xml:space="preserve">24752ST2</t>
  </si>
  <si>
    <t xml:space="preserve">24753AL</t>
  </si>
  <si>
    <t xml:space="preserve">24753SEA</t>
  </si>
  <si>
    <t xml:space="preserve">24753ST1</t>
  </si>
  <si>
    <t xml:space="preserve">24753ST2</t>
  </si>
  <si>
    <t xml:space="preserve">Modulo de trabajo secretarial forma L de 1.50 x 1.50 m</t>
  </si>
  <si>
    <t xml:space="preserve">24755SEM</t>
  </si>
  <si>
    <t xml:space="preserve">24756SEM</t>
  </si>
  <si>
    <t xml:space="preserve">Mesa pegable rectangular de trabajo 0.75x2.40 M</t>
  </si>
  <si>
    <t xml:space="preserve">Mesa de trabajo de 1.20 x 0.60 x 0.75 m</t>
  </si>
  <si>
    <t xml:space="preserve">Estante tipo esqueleto de 0.915 x 0.60 x 2.13 m con 5 entrepaños</t>
  </si>
  <si>
    <t xml:space="preserve">Estante tipo esqueleto de 0.915 x 0.60 x 2.13 m con 7 entrepaños</t>
  </si>
  <si>
    <t xml:space="preserve">Modulo de trabajo tipo telemarketing para tres personas</t>
  </si>
  <si>
    <t xml:space="preserve">24758M2</t>
  </si>
  <si>
    <t xml:space="preserve">MODULO DE TRABAJO T/TELEMARKETING P/TRES PERSONAS (MODULO 2)</t>
  </si>
  <si>
    <t xml:space="preserve">24758M3</t>
  </si>
  <si>
    <t xml:space="preserve">MODULO DE TRABAJO T/TELEMARKETING P/TRES PERSONAS (MODULO 3)</t>
  </si>
  <si>
    <t xml:space="preserve">24758SE1</t>
  </si>
  <si>
    <t xml:space="preserve">SILLA EJECUTIVA RESPALDO MEDIO SE1</t>
  </si>
  <si>
    <t xml:space="preserve">24758SE2</t>
  </si>
  <si>
    <t xml:space="preserve">SILLA EJECUTIVA RESPALDO MEDIO SE2</t>
  </si>
  <si>
    <t xml:space="preserve">24758SE3</t>
  </si>
  <si>
    <t xml:space="preserve">SILLA EJECUTIVA RESPALDO MEDIO SE3</t>
  </si>
  <si>
    <t xml:space="preserve">suministro e instalacion de sistema de aire marca carrier modelo 53HPQ123C </t>
  </si>
  <si>
    <t xml:space="preserve">Sillas de jardin de plastico con descansabrazos marca duna creaciones vertigo</t>
  </si>
  <si>
    <t xml:space="preserve">Mesa redonda para jardin de 1mtro de diametro color blanco marca plastuv creaciones vertigo</t>
  </si>
  <si>
    <t xml:space="preserve">Sombrilla para mesa redonda de 8 a 9 jagos armazon market de aluminio marca santa maria creaciones vertigo</t>
  </si>
  <si>
    <t xml:space="preserve">Base metalica cuadrada para sombrilla de 20kg en color verde o negro marca santa maria creaciones vertigo</t>
  </si>
  <si>
    <t xml:space="preserve">Ventilador de techo 52pulgadas equipado p/4 lamparas 5 aspas 3 vel. Marca c.h. creaciones vertigo</t>
  </si>
  <si>
    <t xml:space="preserve">Tarja de acero Inoxidable con base de madera jaladeras metalicas en puertas creaciones vertigo</t>
  </si>
  <si>
    <t xml:space="preserve">Mesa de fibra de vidrio de 1.20x60 plegable con patas marca plemjab creaciones vertigo</t>
  </si>
  <si>
    <t xml:space="preserve">silla p/comedor terminado en cromo, asiento duro en plastico marca plegamex creaciones vertigo</t>
  </si>
  <si>
    <t xml:space="preserve">Ventilador de pedestal de 40 cm de diametro con motor alta eficiencia WORLD STAR creaciones vertigo</t>
  </si>
  <si>
    <t xml:space="preserve">Guillotina marca Carl de 17.72 diferentes tipo de cortes con cuchillas intercambiables creaciones vertigo</t>
  </si>
  <si>
    <t xml:space="preserve">Licuadora ozter 3 vel vaso de vidrio con capacidad de 1.25lts creaciones vertigo</t>
  </si>
  <si>
    <t xml:space="preserve">Aspiradora koblenz con 6 galones 2.25 hp sistema de expulsion modelo WD-600K PROVIME</t>
  </si>
  <si>
    <t xml:space="preserve">Horno de mricoondas incluye cronometro y controles digitales terminado en cromo marca Samsumg PROVIME MOD MR123C</t>
  </si>
  <si>
    <t xml:space="preserve">Frigobar con cp de 4ft charola para carnes marca GENERAL ELECTRIC MOD. TA04Y07 PROVIME</t>
  </si>
  <si>
    <t xml:space="preserve">Cafetera con cp de 12 tazas canastilla de filtro removible marca Moulinez MOD FG110550 PROVIME</t>
  </si>
  <si>
    <t xml:space="preserve">Banco para barra acojinado negro color mate </t>
  </si>
  <si>
    <t xml:space="preserve">Lg horno 2.0 pies</t>
  </si>
  <si>
    <t xml:space="preserve">Megafono con sirena con pilas 25w</t>
  </si>
  <si>
    <t xml:space="preserve">Megafono con sirena con pilas 35w</t>
  </si>
  <si>
    <t xml:space="preserve">PANTALLA DE PLASMA MARCA PANASONIC 32"</t>
  </si>
  <si>
    <t xml:space="preserve">SILLA OPERATIVA RESPALDO EN MALLA B/NEGRA TELA</t>
  </si>
  <si>
    <t xml:space="preserve">MESA DE MADERA P/SALA DE JUNTAS CUBIERTA RECTA, PUENTE CURVO, PLACAS UNION Y BASES</t>
  </si>
  <si>
    <t xml:space="preserve">DVR MARCA PROVISION 8 CAN C/DISCO DURO 1TB</t>
  </si>
  <si>
    <t xml:space="preserve">MONITOR 19 LCD SAMSUMG</t>
  </si>
  <si>
    <t xml:space="preserve">DVD MARCA PROVISION 8 CAN C/DISCO DURO DE 1 TB</t>
  </si>
  <si>
    <t xml:space="preserve">CAM DIG EOS 60D C/18-135U</t>
  </si>
  <si>
    <t xml:space="preserve">25171A</t>
  </si>
  <si>
    <t xml:space="preserve">LEN EF 24-70/2.8L II USM</t>
  </si>
  <si>
    <t xml:space="preserve">25171B</t>
  </si>
  <si>
    <t xml:space="preserve">FLASH SPEEDLITE 430EX II</t>
  </si>
  <si>
    <t xml:space="preserve">25171C</t>
  </si>
  <si>
    <t xml:space="preserve">EMPUNADURA DE BATERIA BG-E</t>
  </si>
  <si>
    <t xml:space="preserve">25171D</t>
  </si>
  <si>
    <t xml:space="preserve">BATERIA LP-E6</t>
  </si>
  <si>
    <t xml:space="preserve">CAM DIG G15 NEGRA</t>
  </si>
  <si>
    <t xml:space="preserve">25172A</t>
  </si>
  <si>
    <t xml:space="preserve">TARJETA SD 8GB ULTRA CLASE</t>
  </si>
  <si>
    <t xml:space="preserve">ESTANTE TIPO ESQUELETO 91x60x2.13cms. 7 CHAROLAS</t>
  </si>
  <si>
    <t xml:space="preserve">ARCHIVERO HORIZONTAL MET. 4 GAV. PUERTAS RETRACTIL</t>
  </si>
  <si>
    <t xml:space="preserve">GABINETE UNIVERSAL DE 179X90X45 cms. C/ENTREPAÑOS</t>
  </si>
  <si>
    <t xml:space="preserve">SILLA FIJA APILABLE DE ESTRUCTURA TUBO DE ACERO</t>
  </si>
  <si>
    <t xml:space="preserve">SILLON EJECUTIVO ESTRUCTURA INTERNA DE MADERA</t>
  </si>
  <si>
    <t xml:space="preserve">SILLA SECRETARIAL COLOR NEGRO</t>
  </si>
  <si>
    <t xml:space="preserve">DIABLO P/CARGA CONVERTIBLE EN PLATAFORMA CAP 250 KGS</t>
  </si>
  <si>
    <t xml:space="preserve">SOFA CAMA COLOR CAFÉ TAPIZADO EN TELA SUAVE COLOR CHOCOLATE</t>
  </si>
  <si>
    <t xml:space="preserve">REFRIGERADOR 11 PIES CUBICOS CAP DOS PUERTAS MARCA SAMSUMG </t>
  </si>
  <si>
    <t xml:space="preserve">VENTILADOR ALPINE AIR 3 VEL., 3 ASPAS</t>
  </si>
  <si>
    <t xml:space="preserve">HORNO DE MICROONDAS INDUSTRIAL</t>
  </si>
  <si>
    <t xml:space="preserve">AIRE ACONDICIONADO MINI SPLIT 1 TR. MARCA YORK C/INSTALAC.</t>
  </si>
  <si>
    <t xml:space="preserve">SISTEMA IBIX (RELOJ CHECADOR)</t>
  </si>
  <si>
    <t xml:space="preserve">AIRE ACONDICIONADO MINI SPLIT 3 TR. MARCA CARRIER C/INSTALAC.</t>
  </si>
  <si>
    <t xml:space="preserve">Pantalla LED de 42" Full-HD 1920X 1080., entradas: 1PC, 1 LAN, 3 HDMI, 1 USB, 1RCA, conexión WiFi MARCA SONY MODELO KDL-42W650A</t>
  </si>
  <si>
    <t xml:space="preserve">Pantalla LED de 70" Full-HD 1920X 1080., entradas: 1PC, 1 LAN, 4 HDMI, 1 USB, 1RCA, conexión WiFi MARCA SHARP MODELO LC-70LE650U</t>
  </si>
  <si>
    <t xml:space="preserve">Camara Sony HXR-NX5 NXCAM</t>
  </si>
  <si>
    <t xml:space="preserve">Microfono Lavalier modelo EW112-PG3</t>
  </si>
  <si>
    <t xml:space="preserve">Combo microfono Lavalier EW100 ENG G3</t>
  </si>
  <si>
    <t xml:space="preserve">Microfono de mano modelo E-835 S</t>
  </si>
  <si>
    <t xml:space="preserve">Unidad de grabación en memoria flash de 128gb modelo HXR-FMU128</t>
  </si>
  <si>
    <t xml:space="preserve">Lampara de leds modelo X-5 F&amp;V</t>
  </si>
  <si>
    <t xml:space="preserve">Baterias NP-F970 L-SERIES</t>
  </si>
  <si>
    <t xml:space="preserve">Cargador para baterias Dual AC-VQ1051D</t>
  </si>
  <si>
    <t xml:space="preserve">Tripie LX7 M con Pand and Tilt cabeza hidraulica</t>
  </si>
  <si>
    <t xml:space="preserve">Arri Softbank D4 Four-Light Kit</t>
  </si>
  <si>
    <t xml:space="preserve">Camara Go pro 3+ Hero Black edition</t>
  </si>
  <si>
    <t xml:space="preserve">DJI Phantom Quadcopter whit GoPro Mount Version 1.1.1</t>
  </si>
  <si>
    <t xml:space="preserve">Gooseneck</t>
  </si>
  <si>
    <t xml:space="preserve">Juego de soportes para tripoide</t>
  </si>
  <si>
    <t xml:space="preserve">Jaws Abrazadera Flex</t>
  </si>
  <si>
    <t xml:space="preserve">Ventosa</t>
  </si>
  <si>
    <t xml:space="preserve">Manilar / soporte para barra</t>
  </si>
  <si>
    <t xml:space="preserve">Soporte para tubo</t>
  </si>
  <si>
    <t xml:space="preserve">Cargador de bateria doble</t>
  </si>
  <si>
    <t xml:space="preserve">Cargador de bateria de pared</t>
  </si>
  <si>
    <t xml:space="preserve">baterias</t>
  </si>
  <si>
    <t xml:space="preserve">Cable micro hdmi</t>
  </si>
  <si>
    <t xml:space="preserve">Cable combo</t>
  </si>
  <si>
    <t xml:space="preserve">The frame</t>
  </si>
  <si>
    <t xml:space="preserve">Bolsa soportes diversos</t>
  </si>
  <si>
    <t xml:space="preserve">Battery BacPac</t>
  </si>
  <si>
    <t xml:space="preserve">LCD Touch BacPac</t>
  </si>
  <si>
    <t xml:space="preserve">Adaptador de microfono de 3.5 mm</t>
  </si>
  <si>
    <t xml:space="preserve">Kit de lentes de repuesto</t>
  </si>
  <si>
    <t xml:space="preserve">Kit de sustitucion de objetivo</t>
  </si>
  <si>
    <t xml:space="preserve">Disco Duro 4TB</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7.5"/>
      <name val="Soberana Sans Light"/>
      <family val="3"/>
    </font>
    <font>
      <b val="true"/>
      <sz val="12"/>
      <color rgb="FFFFFFFF"/>
      <name val="Soberana Sans Light"/>
      <family val="3"/>
    </font>
    <font>
      <sz val="12"/>
      <color rgb="FF000000"/>
      <name val="Calibri"/>
      <family val="2"/>
    </font>
    <font>
      <b val="true"/>
      <sz val="12"/>
      <color rgb="FFFFFFFF"/>
      <name val="Montserrat"/>
      <family val="0"/>
    </font>
    <font>
      <sz val="7.5"/>
      <color rgb="FF000000"/>
      <name val="Soberana Sans Light"/>
      <family val="3"/>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6" fontId="12" fillId="0" borderId="5" xfId="17"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6" fontId="12" fillId="0" borderId="6" xfId="17" applyFont="true" applyBorder="true" applyAlignment="true" applyProtection="true">
      <alignment horizontal="general" vertical="bottom" textRotation="0" wrapText="false" indent="0" shrinkToFit="false"/>
      <protection locked="false" hidden="false"/>
    </xf>
    <xf numFmtId="166" fontId="12" fillId="4" borderId="6"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10" fillId="3" borderId="3" xfId="0" applyFont="true" applyBorder="true" applyAlignment="true" applyProtection="true">
      <alignment horizontal="center" vertical="center" textRotation="0" wrapText="true" indent="0" shrinkToFit="false"/>
      <protection locked="true" hidden="false"/>
    </xf>
    <xf numFmtId="166" fontId="10" fillId="3" borderId="3"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6" fontId="14" fillId="0" borderId="6"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fals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15" fillId="3" borderId="3" xfId="0" applyFont="true" applyBorder="true" applyAlignment="true" applyProtection="true">
      <alignment horizontal="right" vertical="center" textRotation="0" wrapText="false" indent="0" shrinkToFit="false"/>
      <protection locked="fals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right"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6" fontId="17" fillId="3" borderId="3" xfId="0" applyFont="true" applyBorder="true" applyAlignment="true" applyProtection="true">
      <alignment horizontal="center" vertical="center" textRotation="0" wrapText="false" indent="0" shrinkToFit="false"/>
      <protection locked="true" hidden="false"/>
    </xf>
    <xf numFmtId="166" fontId="17" fillId="3" borderId="3" xfId="0" applyFont="true" applyBorder="true" applyAlignment="true" applyProtection="true">
      <alignment horizontal="center" vertical="center" textRotation="0" wrapText="true" indent="0" shrinkToFit="false"/>
      <protection locked="true" hidden="false"/>
    </xf>
    <xf numFmtId="166" fontId="17" fillId="3" borderId="3" xfId="0" applyFont="true" applyBorder="true" applyAlignment="true" applyProtection="true">
      <alignment horizontal="right" vertical="center" textRotation="0" wrapText="false" indent="0" shrinkToFit="false"/>
      <protection locked="false" hidden="false"/>
    </xf>
    <xf numFmtId="165" fontId="14" fillId="2" borderId="8" xfId="0" applyFont="true" applyBorder="true" applyAlignment="true" applyProtection="true">
      <alignment horizontal="lef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true" hidden="false"/>
    </xf>
    <xf numFmtId="166" fontId="14" fillId="2" borderId="8"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5" fontId="19" fillId="2" borderId="10"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6" fontId="19" fillId="2" borderId="10"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8" fontId="2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20" fillId="5" borderId="0"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false" applyProtection="true">
      <alignment horizontal="general" vertical="bottom" textRotation="0" wrapText="false" indent="0" shrinkToFit="false"/>
      <protection locked="true" hidden="false"/>
    </xf>
    <xf numFmtId="165" fontId="19" fillId="2" borderId="14" xfId="0" applyFont="true" applyBorder="true" applyAlignment="fals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true" hidden="false"/>
    </xf>
    <xf numFmtId="166" fontId="19" fillId="2" borderId="14" xfId="0" applyFont="true" applyBorder="true" applyAlignment="false" applyProtection="true">
      <alignment horizontal="general" vertical="bottom" textRotation="0" wrapText="false" indent="0" shrinkToFit="false"/>
      <protection locked="true" hidden="false"/>
    </xf>
    <xf numFmtId="164" fontId="19" fillId="2" borderId="15" xfId="0" applyFont="true" applyBorder="true" applyAlignment="false" applyProtection="tru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true" hidden="false"/>
    </xf>
    <xf numFmtId="166" fontId="22" fillId="2" borderId="16"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right" vertical="center"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4"/>
  <sheetViews>
    <sheetView showFormulas="false" showGridLines="true" showRowColHeaders="true" showZeros="true" rightToLeft="false" tabSelected="false" showOutlineSymbols="true" defaultGridColor="true" view="normal" topLeftCell="A827" colorId="64" zoomScale="100" zoomScaleNormal="100" zoomScalePageLayoutView="100" workbookViewId="0">
      <selection pane="topLeft" activeCell="C3" activeCellId="0" sqref="C3:E3"/>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56"/>
    <col collapsed="false" customWidth="true" hidden="false" outlineLevel="0" max="7" min="7" style="1" width="20.13"/>
    <col collapsed="false" customWidth="false" hidden="false" outlineLevel="0" max="11" min="8"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n">
        <v>17795</v>
      </c>
      <c r="D7" s="30" t="s">
        <v>7</v>
      </c>
      <c r="E7" s="31" t="n">
        <v>5785</v>
      </c>
      <c r="F7" s="21"/>
      <c r="G7" s="32"/>
      <c r="H7" s="7"/>
      <c r="I7" s="7"/>
      <c r="J7" s="7"/>
    </row>
    <row r="8" customFormat="false" ht="15" hidden="false" customHeight="true" outlineLevel="0" collapsed="false">
      <c r="A8" s="7"/>
      <c r="B8" s="21"/>
      <c r="C8" s="33" t="n">
        <v>17598</v>
      </c>
      <c r="D8" s="34" t="s">
        <v>8</v>
      </c>
      <c r="E8" s="35" t="n">
        <v>5278</v>
      </c>
      <c r="F8" s="21"/>
      <c r="G8" s="7"/>
      <c r="H8" s="7"/>
      <c r="I8" s="7"/>
      <c r="J8" s="7"/>
    </row>
    <row r="9" customFormat="false" ht="15" hidden="false" customHeight="true" outlineLevel="0" collapsed="false">
      <c r="A9" s="7"/>
      <c r="B9" s="21"/>
      <c r="C9" s="33" t="n">
        <v>17781</v>
      </c>
      <c r="D9" s="34" t="s">
        <v>9</v>
      </c>
      <c r="E9" s="35" t="n">
        <v>2186</v>
      </c>
      <c r="F9" s="21"/>
      <c r="G9" s="7"/>
      <c r="H9" s="7"/>
      <c r="I9" s="7"/>
      <c r="J9" s="7"/>
    </row>
    <row r="10" customFormat="false" ht="15" hidden="false" customHeight="true" outlineLevel="0" collapsed="false">
      <c r="A10" s="7"/>
      <c r="B10" s="21"/>
      <c r="C10" s="33" t="n">
        <v>18007</v>
      </c>
      <c r="D10" s="34" t="s">
        <v>10</v>
      </c>
      <c r="E10" s="35" t="n">
        <v>11022.18</v>
      </c>
      <c r="F10" s="21"/>
      <c r="G10" s="7"/>
      <c r="H10" s="7"/>
      <c r="I10" s="7"/>
      <c r="J10" s="7"/>
    </row>
    <row r="11" customFormat="false" ht="15" hidden="false" customHeight="true" outlineLevel="0" collapsed="false">
      <c r="A11" s="7"/>
      <c r="B11" s="21"/>
      <c r="C11" s="33" t="n">
        <v>18012</v>
      </c>
      <c r="D11" s="34" t="s">
        <v>10</v>
      </c>
      <c r="E11" s="35" t="n">
        <v>11022.18</v>
      </c>
      <c r="F11" s="21"/>
      <c r="G11" s="7"/>
      <c r="H11" s="7"/>
      <c r="I11" s="7"/>
      <c r="J11" s="7"/>
    </row>
    <row r="12" customFormat="false" ht="15" hidden="false" customHeight="true" outlineLevel="0" collapsed="false">
      <c r="A12" s="7"/>
      <c r="B12" s="21"/>
      <c r="C12" s="33" t="n">
        <v>18018</v>
      </c>
      <c r="D12" s="34" t="s">
        <v>10</v>
      </c>
      <c r="E12" s="35" t="n">
        <v>11022.18</v>
      </c>
      <c r="F12" s="21"/>
      <c r="G12" s="7"/>
      <c r="H12" s="7"/>
      <c r="I12" s="7"/>
      <c r="J12" s="7"/>
    </row>
    <row r="13" customFormat="false" ht="15" hidden="false" customHeight="true" outlineLevel="0" collapsed="false">
      <c r="A13" s="7"/>
      <c r="B13" s="21"/>
      <c r="C13" s="33" t="n">
        <v>18021</v>
      </c>
      <c r="D13" s="34" t="s">
        <v>10</v>
      </c>
      <c r="E13" s="35" t="n">
        <v>11022.18</v>
      </c>
      <c r="F13" s="21"/>
      <c r="G13" s="7"/>
      <c r="H13" s="7"/>
      <c r="I13" s="7"/>
      <c r="J13" s="7"/>
    </row>
    <row r="14" customFormat="false" ht="15" hidden="false" customHeight="true" outlineLevel="0" collapsed="false">
      <c r="A14" s="7"/>
      <c r="B14" s="21"/>
      <c r="C14" s="33" t="n">
        <v>18024</v>
      </c>
      <c r="D14" s="34" t="s">
        <v>10</v>
      </c>
      <c r="E14" s="35" t="n">
        <v>11022.18</v>
      </c>
      <c r="F14" s="21"/>
      <c r="G14" s="7"/>
      <c r="H14" s="7"/>
      <c r="I14" s="7"/>
      <c r="J14" s="7"/>
    </row>
    <row r="15" customFormat="false" ht="15" hidden="false" customHeight="true" outlineLevel="0" collapsed="false">
      <c r="A15" s="7"/>
      <c r="B15" s="21"/>
      <c r="C15" s="33" t="n">
        <v>18030</v>
      </c>
      <c r="D15" s="34" t="s">
        <v>10</v>
      </c>
      <c r="E15" s="35" t="n">
        <v>11022.18</v>
      </c>
      <c r="F15" s="21"/>
      <c r="G15" s="7"/>
      <c r="H15" s="7"/>
      <c r="I15" s="7"/>
      <c r="J15" s="7"/>
    </row>
    <row r="16" customFormat="false" ht="15" hidden="false" customHeight="true" outlineLevel="0" collapsed="false">
      <c r="A16" s="7"/>
      <c r="B16" s="21"/>
      <c r="C16" s="33" t="n">
        <v>18042</v>
      </c>
      <c r="D16" s="34" t="s">
        <v>10</v>
      </c>
      <c r="E16" s="35" t="n">
        <v>11022.18</v>
      </c>
      <c r="F16" s="21"/>
      <c r="G16" s="7"/>
      <c r="H16" s="7"/>
      <c r="I16" s="7"/>
      <c r="J16" s="7"/>
    </row>
    <row r="17" customFormat="false" ht="15" hidden="false" customHeight="true" outlineLevel="0" collapsed="false">
      <c r="A17" s="7"/>
      <c r="B17" s="21"/>
      <c r="C17" s="33" t="n">
        <v>17926</v>
      </c>
      <c r="D17" s="34" t="s">
        <v>11</v>
      </c>
      <c r="E17" s="35" t="n">
        <v>14733.68</v>
      </c>
      <c r="F17" s="21"/>
      <c r="G17" s="7"/>
      <c r="H17" s="7"/>
      <c r="I17" s="7"/>
      <c r="J17" s="7"/>
    </row>
    <row r="18" customFormat="false" ht="15" hidden="false" customHeight="true" outlineLevel="0" collapsed="false">
      <c r="A18" s="7"/>
      <c r="B18" s="21"/>
      <c r="C18" s="33" t="n">
        <v>17928</v>
      </c>
      <c r="D18" s="34" t="s">
        <v>11</v>
      </c>
      <c r="E18" s="35" t="n">
        <v>14733.68</v>
      </c>
      <c r="F18" s="21"/>
      <c r="G18" s="7"/>
      <c r="H18" s="7"/>
      <c r="I18" s="7"/>
      <c r="J18" s="7"/>
    </row>
    <row r="19" customFormat="false" ht="15" hidden="false" customHeight="true" outlineLevel="0" collapsed="false">
      <c r="A19" s="7"/>
      <c r="B19" s="21"/>
      <c r="C19" s="33" t="n">
        <v>17938</v>
      </c>
      <c r="D19" s="34" t="s">
        <v>11</v>
      </c>
      <c r="E19" s="35" t="n">
        <v>14733.68</v>
      </c>
      <c r="F19" s="21"/>
      <c r="G19" s="7"/>
      <c r="H19" s="7"/>
      <c r="I19" s="7"/>
      <c r="J19" s="7"/>
    </row>
    <row r="20" customFormat="false" ht="15" hidden="false" customHeight="true" outlineLevel="0" collapsed="false">
      <c r="A20" s="7"/>
      <c r="B20" s="21"/>
      <c r="C20" s="33" t="n">
        <v>17939</v>
      </c>
      <c r="D20" s="34" t="s">
        <v>11</v>
      </c>
      <c r="E20" s="35" t="n">
        <v>14733.68</v>
      </c>
      <c r="F20" s="21"/>
      <c r="G20" s="7"/>
      <c r="H20" s="7"/>
      <c r="I20" s="7"/>
      <c r="J20" s="7"/>
    </row>
    <row r="21" customFormat="false" ht="15" hidden="false" customHeight="true" outlineLevel="0" collapsed="false">
      <c r="A21" s="7"/>
      <c r="B21" s="21"/>
      <c r="C21" s="33" t="n">
        <v>17945</v>
      </c>
      <c r="D21" s="34" t="s">
        <v>11</v>
      </c>
      <c r="E21" s="35" t="n">
        <v>14733.68</v>
      </c>
      <c r="F21" s="21"/>
      <c r="G21" s="7"/>
      <c r="H21" s="7"/>
      <c r="I21" s="7"/>
      <c r="J21" s="7"/>
    </row>
    <row r="22" customFormat="false" ht="15" hidden="false" customHeight="true" outlineLevel="0" collapsed="false">
      <c r="A22" s="7"/>
      <c r="B22" s="21"/>
      <c r="C22" s="33" t="n">
        <v>17946</v>
      </c>
      <c r="D22" s="34" t="s">
        <v>11</v>
      </c>
      <c r="E22" s="35" t="n">
        <v>14733.68</v>
      </c>
      <c r="F22" s="21"/>
      <c r="G22" s="7"/>
      <c r="H22" s="7"/>
      <c r="I22" s="7"/>
      <c r="J22" s="7"/>
    </row>
    <row r="23" customFormat="false" ht="15" hidden="false" customHeight="true" outlineLevel="0" collapsed="false">
      <c r="A23" s="7"/>
      <c r="B23" s="21"/>
      <c r="C23" s="33" t="n">
        <v>17956</v>
      </c>
      <c r="D23" s="34" t="s">
        <v>11</v>
      </c>
      <c r="E23" s="35" t="n">
        <v>14733.68</v>
      </c>
      <c r="F23" s="21"/>
      <c r="G23" s="7"/>
      <c r="H23" s="7"/>
      <c r="I23" s="7"/>
      <c r="J23" s="7"/>
    </row>
    <row r="24" customFormat="false" ht="15" hidden="false" customHeight="true" outlineLevel="0" collapsed="false">
      <c r="A24" s="7"/>
      <c r="B24" s="21"/>
      <c r="C24" s="33" t="n">
        <v>17960</v>
      </c>
      <c r="D24" s="34" t="s">
        <v>11</v>
      </c>
      <c r="E24" s="35" t="n">
        <v>14733.68</v>
      </c>
      <c r="F24" s="21"/>
      <c r="G24" s="7"/>
      <c r="H24" s="7"/>
      <c r="I24" s="7"/>
      <c r="J24" s="7"/>
    </row>
    <row r="25" customFormat="false" ht="15" hidden="false" customHeight="true" outlineLevel="0" collapsed="false">
      <c r="A25" s="7"/>
      <c r="B25" s="21"/>
      <c r="C25" s="33" t="n">
        <v>19590</v>
      </c>
      <c r="D25" s="34" t="s">
        <v>12</v>
      </c>
      <c r="E25" s="35" t="n">
        <v>3823</v>
      </c>
      <c r="F25" s="21"/>
      <c r="G25" s="7"/>
      <c r="H25" s="7"/>
      <c r="I25" s="7"/>
      <c r="J25" s="7"/>
    </row>
    <row r="26" customFormat="false" ht="15" hidden="false" customHeight="true" outlineLevel="0" collapsed="false">
      <c r="A26" s="7"/>
      <c r="B26" s="21"/>
      <c r="C26" s="33" t="n">
        <v>19594</v>
      </c>
      <c r="D26" s="34" t="s">
        <v>12</v>
      </c>
      <c r="E26" s="35" t="n">
        <v>3823</v>
      </c>
      <c r="F26" s="21"/>
      <c r="G26" s="7"/>
      <c r="H26" s="7"/>
      <c r="I26" s="7"/>
      <c r="J26" s="7"/>
    </row>
    <row r="27" customFormat="false" ht="15" hidden="false" customHeight="true" outlineLevel="0" collapsed="false">
      <c r="A27" s="7"/>
      <c r="B27" s="21"/>
      <c r="C27" s="33" t="n">
        <v>19595</v>
      </c>
      <c r="D27" s="34" t="s">
        <v>12</v>
      </c>
      <c r="E27" s="35" t="n">
        <v>3823</v>
      </c>
      <c r="F27" s="21"/>
      <c r="G27" s="7"/>
      <c r="H27" s="7"/>
      <c r="I27" s="7"/>
      <c r="J27" s="7"/>
    </row>
    <row r="28" customFormat="false" ht="15" hidden="false" customHeight="true" outlineLevel="0" collapsed="false">
      <c r="A28" s="7"/>
      <c r="B28" s="21"/>
      <c r="C28" s="33" t="n">
        <v>19600</v>
      </c>
      <c r="D28" s="34" t="s">
        <v>12</v>
      </c>
      <c r="E28" s="35" t="n">
        <v>3823</v>
      </c>
      <c r="F28" s="21"/>
      <c r="G28" s="7"/>
      <c r="H28" s="7"/>
      <c r="I28" s="7"/>
      <c r="J28" s="7"/>
    </row>
    <row r="29" customFormat="false" ht="15" hidden="false" customHeight="true" outlineLevel="0" collapsed="false">
      <c r="A29" s="7"/>
      <c r="B29" s="21"/>
      <c r="C29" s="33" t="n">
        <v>19601</v>
      </c>
      <c r="D29" s="34" t="s">
        <v>12</v>
      </c>
      <c r="E29" s="35" t="n">
        <v>3823</v>
      </c>
      <c r="F29" s="21"/>
      <c r="G29" s="7"/>
      <c r="H29" s="7"/>
      <c r="I29" s="7"/>
      <c r="J29" s="7"/>
    </row>
    <row r="30" customFormat="false" ht="15" hidden="false" customHeight="true" outlineLevel="0" collapsed="false">
      <c r="A30" s="7"/>
      <c r="B30" s="21"/>
      <c r="C30" s="33" t="n">
        <v>19602</v>
      </c>
      <c r="D30" s="34" t="s">
        <v>12</v>
      </c>
      <c r="E30" s="35" t="n">
        <v>3823</v>
      </c>
      <c r="F30" s="21"/>
      <c r="G30" s="7"/>
      <c r="H30" s="7"/>
      <c r="I30" s="7"/>
      <c r="J30" s="7"/>
    </row>
    <row r="31" customFormat="false" ht="15" hidden="false" customHeight="true" outlineLevel="0" collapsed="false">
      <c r="A31" s="7"/>
      <c r="B31" s="21"/>
      <c r="C31" s="33" t="n">
        <v>19604</v>
      </c>
      <c r="D31" s="34" t="s">
        <v>12</v>
      </c>
      <c r="E31" s="35" t="n">
        <v>3823</v>
      </c>
      <c r="F31" s="21"/>
      <c r="G31" s="7"/>
      <c r="H31" s="7"/>
      <c r="I31" s="7"/>
      <c r="J31" s="7"/>
    </row>
    <row r="32" customFormat="false" ht="15" hidden="false" customHeight="true" outlineLevel="0" collapsed="false">
      <c r="A32" s="7"/>
      <c r="B32" s="21"/>
      <c r="C32" s="33" t="n">
        <v>19610</v>
      </c>
      <c r="D32" s="34" t="s">
        <v>12</v>
      </c>
      <c r="E32" s="35" t="n">
        <v>3823</v>
      </c>
      <c r="F32" s="21"/>
      <c r="G32" s="7"/>
      <c r="H32" s="7"/>
      <c r="I32" s="7"/>
      <c r="J32" s="7"/>
    </row>
    <row r="33" customFormat="false" ht="15" hidden="false" customHeight="true" outlineLevel="0" collapsed="false">
      <c r="A33" s="7"/>
      <c r="B33" s="21"/>
      <c r="C33" s="33" t="n">
        <v>19613</v>
      </c>
      <c r="D33" s="34" t="s">
        <v>12</v>
      </c>
      <c r="E33" s="35" t="n">
        <v>3823</v>
      </c>
      <c r="F33" s="21"/>
      <c r="G33" s="7"/>
      <c r="H33" s="7"/>
      <c r="I33" s="7"/>
      <c r="J33" s="7"/>
    </row>
    <row r="34" customFormat="false" ht="15" hidden="false" customHeight="true" outlineLevel="0" collapsed="false">
      <c r="A34" s="7"/>
      <c r="B34" s="21"/>
      <c r="C34" s="33" t="n">
        <v>19618</v>
      </c>
      <c r="D34" s="34" t="s">
        <v>12</v>
      </c>
      <c r="E34" s="35" t="n">
        <v>3823</v>
      </c>
      <c r="F34" s="21"/>
      <c r="G34" s="7"/>
      <c r="H34" s="7"/>
      <c r="I34" s="7"/>
      <c r="J34" s="7"/>
    </row>
    <row r="35" customFormat="false" ht="15" hidden="false" customHeight="true" outlineLevel="0" collapsed="false">
      <c r="A35" s="7"/>
      <c r="B35" s="21"/>
      <c r="C35" s="33" t="n">
        <v>19619</v>
      </c>
      <c r="D35" s="34" t="s">
        <v>12</v>
      </c>
      <c r="E35" s="35" t="n">
        <v>3823</v>
      </c>
      <c r="F35" s="21"/>
      <c r="G35" s="7"/>
      <c r="H35" s="7"/>
      <c r="I35" s="7"/>
      <c r="J35" s="7"/>
    </row>
    <row r="36" customFormat="false" ht="15" hidden="false" customHeight="true" outlineLevel="0" collapsed="false">
      <c r="A36" s="7"/>
      <c r="B36" s="21"/>
      <c r="C36" s="33" t="n">
        <v>19637</v>
      </c>
      <c r="D36" s="34" t="s">
        <v>12</v>
      </c>
      <c r="E36" s="35" t="n">
        <v>3823</v>
      </c>
      <c r="F36" s="21"/>
      <c r="G36" s="7"/>
      <c r="H36" s="7"/>
      <c r="I36" s="7"/>
      <c r="J36" s="7"/>
    </row>
    <row r="37" customFormat="false" ht="15" hidden="false" customHeight="true" outlineLevel="0" collapsed="false">
      <c r="A37" s="7"/>
      <c r="B37" s="21"/>
      <c r="C37" s="33" t="n">
        <v>19533</v>
      </c>
      <c r="D37" s="34" t="s">
        <v>13</v>
      </c>
      <c r="E37" s="35" t="n">
        <v>5723</v>
      </c>
      <c r="F37" s="21"/>
      <c r="G37" s="7"/>
      <c r="H37" s="7"/>
      <c r="I37" s="7"/>
      <c r="J37" s="7"/>
    </row>
    <row r="38" customFormat="false" ht="15" hidden="false" customHeight="true" outlineLevel="0" collapsed="false">
      <c r="A38" s="7"/>
      <c r="B38" s="21"/>
      <c r="C38" s="33" t="n">
        <v>19534</v>
      </c>
      <c r="D38" s="34" t="s">
        <v>13</v>
      </c>
      <c r="E38" s="35" t="n">
        <v>5723</v>
      </c>
      <c r="F38" s="21"/>
      <c r="G38" s="7"/>
      <c r="H38" s="7"/>
      <c r="I38" s="7"/>
      <c r="J38" s="7"/>
    </row>
    <row r="39" customFormat="false" ht="15" hidden="false" customHeight="true" outlineLevel="0" collapsed="false">
      <c r="A39" s="7"/>
      <c r="B39" s="21"/>
      <c r="C39" s="33" t="n">
        <v>19542</v>
      </c>
      <c r="D39" s="34" t="s">
        <v>13</v>
      </c>
      <c r="E39" s="35" t="n">
        <v>5723</v>
      </c>
      <c r="F39" s="21"/>
      <c r="G39" s="7"/>
      <c r="H39" s="7"/>
      <c r="I39" s="7"/>
      <c r="J39" s="7"/>
    </row>
    <row r="40" customFormat="false" ht="15" hidden="false" customHeight="true" outlineLevel="0" collapsed="false">
      <c r="A40" s="7"/>
      <c r="B40" s="21"/>
      <c r="C40" s="33" t="n">
        <v>19545</v>
      </c>
      <c r="D40" s="34" t="s">
        <v>13</v>
      </c>
      <c r="E40" s="35" t="n">
        <v>5723</v>
      </c>
      <c r="F40" s="21"/>
      <c r="G40" s="7"/>
      <c r="H40" s="7"/>
      <c r="I40" s="7"/>
      <c r="J40" s="7"/>
    </row>
    <row r="41" customFormat="false" ht="15" hidden="false" customHeight="true" outlineLevel="0" collapsed="false">
      <c r="A41" s="7"/>
      <c r="B41" s="21"/>
      <c r="C41" s="33" t="n">
        <v>19549</v>
      </c>
      <c r="D41" s="34" t="s">
        <v>13</v>
      </c>
      <c r="E41" s="35" t="n">
        <v>5723</v>
      </c>
      <c r="F41" s="21"/>
      <c r="G41" s="7"/>
      <c r="H41" s="7"/>
      <c r="I41" s="7"/>
      <c r="J41" s="7"/>
    </row>
    <row r="42" customFormat="false" ht="15" hidden="false" customHeight="true" outlineLevel="0" collapsed="false">
      <c r="A42" s="7"/>
      <c r="B42" s="21"/>
      <c r="C42" s="33" t="n">
        <v>19552</v>
      </c>
      <c r="D42" s="34" t="s">
        <v>13</v>
      </c>
      <c r="E42" s="35" t="n">
        <v>5723</v>
      </c>
      <c r="F42" s="21"/>
      <c r="G42" s="7"/>
      <c r="H42" s="7"/>
      <c r="I42" s="7"/>
      <c r="J42" s="7"/>
    </row>
    <row r="43" customFormat="false" ht="15" hidden="false" customHeight="true" outlineLevel="0" collapsed="false">
      <c r="A43" s="7"/>
      <c r="B43" s="21"/>
      <c r="C43" s="33" t="n">
        <v>19555</v>
      </c>
      <c r="D43" s="34" t="s">
        <v>13</v>
      </c>
      <c r="E43" s="35" t="n">
        <v>5723</v>
      </c>
      <c r="F43" s="21"/>
      <c r="G43" s="7"/>
      <c r="H43" s="7"/>
      <c r="I43" s="7"/>
      <c r="J43" s="7"/>
    </row>
    <row r="44" customFormat="false" ht="15" hidden="false" customHeight="true" outlineLevel="0" collapsed="false">
      <c r="A44" s="7"/>
      <c r="B44" s="21"/>
      <c r="C44" s="33" t="n">
        <v>19560</v>
      </c>
      <c r="D44" s="34" t="s">
        <v>13</v>
      </c>
      <c r="E44" s="35" t="n">
        <v>5723</v>
      </c>
      <c r="F44" s="21"/>
      <c r="G44" s="7"/>
      <c r="H44" s="7"/>
      <c r="I44" s="7"/>
      <c r="J44" s="7"/>
    </row>
    <row r="45" customFormat="false" ht="15" hidden="false" customHeight="true" outlineLevel="0" collapsed="false">
      <c r="A45" s="7"/>
      <c r="B45" s="21"/>
      <c r="C45" s="33" t="n">
        <v>19562</v>
      </c>
      <c r="D45" s="34" t="s">
        <v>13</v>
      </c>
      <c r="E45" s="35" t="n">
        <v>5723</v>
      </c>
      <c r="F45" s="21"/>
      <c r="G45" s="7"/>
      <c r="H45" s="7"/>
      <c r="I45" s="7"/>
      <c r="J45" s="7"/>
    </row>
    <row r="46" customFormat="false" ht="15" hidden="false" customHeight="true" outlineLevel="0" collapsed="false">
      <c r="A46" s="7"/>
      <c r="B46" s="21"/>
      <c r="C46" s="33" t="n">
        <v>19566</v>
      </c>
      <c r="D46" s="34" t="s">
        <v>13</v>
      </c>
      <c r="E46" s="35" t="n">
        <v>5723</v>
      </c>
      <c r="F46" s="21"/>
      <c r="G46" s="7"/>
      <c r="H46" s="7"/>
      <c r="I46" s="7"/>
      <c r="J46" s="7"/>
    </row>
    <row r="47" customFormat="false" ht="15" hidden="false" customHeight="true" outlineLevel="0" collapsed="false">
      <c r="A47" s="7"/>
      <c r="B47" s="21"/>
      <c r="C47" s="33" t="n">
        <v>19568</v>
      </c>
      <c r="D47" s="34" t="s">
        <v>13</v>
      </c>
      <c r="E47" s="35" t="n">
        <v>5723</v>
      </c>
      <c r="F47" s="21"/>
      <c r="G47" s="7"/>
      <c r="H47" s="7"/>
      <c r="I47" s="7"/>
      <c r="J47" s="7"/>
    </row>
    <row r="48" customFormat="false" ht="15" hidden="false" customHeight="true" outlineLevel="0" collapsed="false">
      <c r="A48" s="7"/>
      <c r="B48" s="21"/>
      <c r="C48" s="33" t="n">
        <v>19569</v>
      </c>
      <c r="D48" s="34" t="s">
        <v>13</v>
      </c>
      <c r="E48" s="35" t="n">
        <v>5723</v>
      </c>
      <c r="F48" s="21"/>
      <c r="G48" s="7"/>
      <c r="H48" s="7"/>
      <c r="I48" s="7"/>
      <c r="J48" s="7"/>
    </row>
    <row r="49" customFormat="false" ht="15" hidden="false" customHeight="true" outlineLevel="0" collapsed="false">
      <c r="A49" s="7"/>
      <c r="B49" s="21"/>
      <c r="C49" s="33" t="n">
        <v>19570</v>
      </c>
      <c r="D49" s="34" t="s">
        <v>13</v>
      </c>
      <c r="E49" s="35" t="n">
        <v>5723</v>
      </c>
      <c r="F49" s="21"/>
      <c r="G49" s="7"/>
      <c r="H49" s="7"/>
      <c r="I49" s="7"/>
      <c r="J49" s="7"/>
    </row>
    <row r="50" customFormat="false" ht="15" hidden="false" customHeight="true" outlineLevel="0" collapsed="false">
      <c r="A50" s="7"/>
      <c r="B50" s="21"/>
      <c r="C50" s="33" t="n">
        <v>19574</v>
      </c>
      <c r="D50" s="34" t="s">
        <v>13</v>
      </c>
      <c r="E50" s="35" t="n">
        <v>5723</v>
      </c>
      <c r="F50" s="21"/>
      <c r="G50" s="7"/>
      <c r="H50" s="7"/>
      <c r="I50" s="7"/>
      <c r="J50" s="7"/>
    </row>
    <row r="51" customFormat="false" ht="15" hidden="false" customHeight="true" outlineLevel="0" collapsed="false">
      <c r="A51" s="7"/>
      <c r="B51" s="21"/>
      <c r="C51" s="33" t="n">
        <v>19575</v>
      </c>
      <c r="D51" s="34" t="s">
        <v>13</v>
      </c>
      <c r="E51" s="35" t="n">
        <v>5723</v>
      </c>
      <c r="F51" s="21"/>
      <c r="G51" s="7"/>
      <c r="H51" s="7"/>
      <c r="I51" s="7"/>
      <c r="J51" s="7"/>
    </row>
    <row r="52" customFormat="false" ht="15" hidden="false" customHeight="true" outlineLevel="0" collapsed="false">
      <c r="A52" s="7"/>
      <c r="B52" s="21"/>
      <c r="C52" s="33" t="n">
        <v>19576</v>
      </c>
      <c r="D52" s="34" t="s">
        <v>13</v>
      </c>
      <c r="E52" s="35" t="n">
        <v>5723</v>
      </c>
      <c r="F52" s="21"/>
      <c r="G52" s="7"/>
      <c r="H52" s="7"/>
      <c r="I52" s="7"/>
      <c r="J52" s="7"/>
    </row>
    <row r="53" customFormat="false" ht="15" hidden="false" customHeight="true" outlineLevel="0" collapsed="false">
      <c r="A53" s="7"/>
      <c r="B53" s="21"/>
      <c r="C53" s="33" t="n">
        <v>25147</v>
      </c>
      <c r="D53" s="34" t="s">
        <v>14</v>
      </c>
      <c r="E53" s="35" t="n">
        <v>6122</v>
      </c>
      <c r="F53" s="21"/>
      <c r="G53" s="7"/>
      <c r="H53" s="7"/>
      <c r="I53" s="7"/>
      <c r="J53" s="7"/>
    </row>
    <row r="54" customFormat="false" ht="15" hidden="false" customHeight="true" outlineLevel="0" collapsed="false">
      <c r="A54" s="7"/>
      <c r="B54" s="21"/>
      <c r="C54" s="33" t="n">
        <v>19279</v>
      </c>
      <c r="D54" s="34" t="s">
        <v>15</v>
      </c>
      <c r="E54" s="35" t="n">
        <v>10509.8</v>
      </c>
      <c r="F54" s="21"/>
      <c r="G54" s="7"/>
      <c r="H54" s="7"/>
      <c r="I54" s="7"/>
      <c r="J54" s="7"/>
    </row>
    <row r="55" customFormat="false" ht="15" hidden="false" customHeight="true" outlineLevel="0" collapsed="false">
      <c r="A55" s="7"/>
      <c r="B55" s="21"/>
      <c r="C55" s="33" t="n">
        <v>19281</v>
      </c>
      <c r="D55" s="34" t="s">
        <v>15</v>
      </c>
      <c r="E55" s="35" t="n">
        <v>10509.8</v>
      </c>
      <c r="F55" s="21"/>
      <c r="G55" s="7"/>
      <c r="H55" s="7"/>
      <c r="I55" s="7"/>
      <c r="J55" s="7"/>
    </row>
    <row r="56" customFormat="false" ht="15" hidden="false" customHeight="true" outlineLevel="0" collapsed="false">
      <c r="A56" s="7"/>
      <c r="B56" s="21"/>
      <c r="C56" s="33" t="n">
        <v>19284</v>
      </c>
      <c r="D56" s="34" t="s">
        <v>15</v>
      </c>
      <c r="E56" s="35" t="n">
        <v>10509.8</v>
      </c>
      <c r="F56" s="21"/>
      <c r="G56" s="7"/>
      <c r="H56" s="7"/>
      <c r="I56" s="7"/>
      <c r="J56" s="7"/>
    </row>
    <row r="57" customFormat="false" ht="15" hidden="false" customHeight="true" outlineLevel="0" collapsed="false">
      <c r="A57" s="7"/>
      <c r="B57" s="21"/>
      <c r="C57" s="33" t="n">
        <v>19288</v>
      </c>
      <c r="D57" s="34" t="s">
        <v>15</v>
      </c>
      <c r="E57" s="35" t="n">
        <v>10509.8</v>
      </c>
      <c r="F57" s="21"/>
      <c r="G57" s="7"/>
      <c r="H57" s="7"/>
      <c r="I57" s="7"/>
      <c r="J57" s="7"/>
    </row>
    <row r="58" customFormat="false" ht="15" hidden="false" customHeight="true" outlineLevel="0" collapsed="false">
      <c r="A58" s="7"/>
      <c r="B58" s="21"/>
      <c r="C58" s="33" t="n">
        <v>19289</v>
      </c>
      <c r="D58" s="34" t="s">
        <v>15</v>
      </c>
      <c r="E58" s="35" t="n">
        <v>10509.8</v>
      </c>
      <c r="F58" s="21"/>
      <c r="G58" s="7"/>
      <c r="H58" s="7"/>
      <c r="I58" s="7"/>
      <c r="J58" s="7"/>
    </row>
    <row r="59" customFormat="false" ht="15" hidden="false" customHeight="true" outlineLevel="0" collapsed="false">
      <c r="A59" s="7"/>
      <c r="B59" s="21"/>
      <c r="C59" s="33" t="n">
        <v>19294</v>
      </c>
      <c r="D59" s="34" t="s">
        <v>15</v>
      </c>
      <c r="E59" s="35" t="n">
        <v>10509.8</v>
      </c>
      <c r="F59" s="21"/>
      <c r="G59" s="7"/>
      <c r="H59" s="7"/>
      <c r="I59" s="7"/>
      <c r="J59" s="7"/>
    </row>
    <row r="60" customFormat="false" ht="15" hidden="false" customHeight="true" outlineLevel="0" collapsed="false">
      <c r="A60" s="7"/>
      <c r="B60" s="21"/>
      <c r="C60" s="33" t="n">
        <v>19295</v>
      </c>
      <c r="D60" s="34" t="s">
        <v>15</v>
      </c>
      <c r="E60" s="35" t="n">
        <v>10509.8</v>
      </c>
      <c r="F60" s="21"/>
      <c r="G60" s="7"/>
      <c r="H60" s="7"/>
      <c r="I60" s="7"/>
      <c r="J60" s="7"/>
    </row>
    <row r="61" customFormat="false" ht="15" hidden="false" customHeight="true" outlineLevel="0" collapsed="false">
      <c r="A61" s="7"/>
      <c r="B61" s="21"/>
      <c r="C61" s="33" t="n">
        <v>19296</v>
      </c>
      <c r="D61" s="34" t="s">
        <v>15</v>
      </c>
      <c r="E61" s="35" t="n">
        <v>10509.8</v>
      </c>
      <c r="F61" s="21"/>
      <c r="G61" s="7"/>
      <c r="H61" s="7"/>
      <c r="I61" s="7"/>
      <c r="J61" s="7"/>
    </row>
    <row r="62" customFormat="false" ht="15" hidden="false" customHeight="true" outlineLevel="0" collapsed="false">
      <c r="A62" s="7"/>
      <c r="B62" s="21"/>
      <c r="C62" s="33" t="n">
        <v>19298</v>
      </c>
      <c r="D62" s="34" t="s">
        <v>15</v>
      </c>
      <c r="E62" s="35" t="n">
        <v>10509.8</v>
      </c>
      <c r="F62" s="21"/>
      <c r="G62" s="7"/>
      <c r="H62" s="7"/>
      <c r="I62" s="7"/>
      <c r="J62" s="7"/>
    </row>
    <row r="63" customFormat="false" ht="15" hidden="false" customHeight="true" outlineLevel="0" collapsed="false">
      <c r="A63" s="7"/>
      <c r="B63" s="21"/>
      <c r="C63" s="33" t="n">
        <v>19302</v>
      </c>
      <c r="D63" s="34" t="s">
        <v>15</v>
      </c>
      <c r="E63" s="35" t="n">
        <v>10509.8</v>
      </c>
      <c r="F63" s="21"/>
      <c r="G63" s="7"/>
      <c r="H63" s="7"/>
      <c r="I63" s="7"/>
      <c r="J63" s="7"/>
    </row>
    <row r="64" customFormat="false" ht="15" hidden="false" customHeight="true" outlineLevel="0" collapsed="false">
      <c r="A64" s="7"/>
      <c r="B64" s="21"/>
      <c r="C64" s="33" t="n">
        <v>19303</v>
      </c>
      <c r="D64" s="34" t="s">
        <v>15</v>
      </c>
      <c r="E64" s="35" t="n">
        <v>10509.8</v>
      </c>
      <c r="F64" s="21"/>
      <c r="G64" s="7"/>
      <c r="H64" s="7"/>
      <c r="I64" s="7"/>
      <c r="J64" s="7"/>
    </row>
    <row r="65" customFormat="false" ht="15" hidden="false" customHeight="true" outlineLevel="0" collapsed="false">
      <c r="A65" s="7"/>
      <c r="B65" s="21"/>
      <c r="C65" s="33" t="n">
        <v>19306</v>
      </c>
      <c r="D65" s="34" t="s">
        <v>15</v>
      </c>
      <c r="E65" s="35" t="n">
        <v>10509.8</v>
      </c>
      <c r="F65" s="21"/>
      <c r="G65" s="7"/>
      <c r="H65" s="7"/>
      <c r="I65" s="7"/>
      <c r="J65" s="7"/>
    </row>
    <row r="66" customFormat="false" ht="15" hidden="false" customHeight="true" outlineLevel="0" collapsed="false">
      <c r="A66" s="7"/>
      <c r="B66" s="21"/>
      <c r="C66" s="33" t="n">
        <v>19307</v>
      </c>
      <c r="D66" s="34" t="s">
        <v>15</v>
      </c>
      <c r="E66" s="35" t="n">
        <v>10509.8</v>
      </c>
      <c r="F66" s="21"/>
      <c r="G66" s="7"/>
      <c r="H66" s="7"/>
      <c r="I66" s="7"/>
      <c r="J66" s="7"/>
    </row>
    <row r="67" customFormat="false" ht="15" hidden="false" customHeight="true" outlineLevel="0" collapsed="false">
      <c r="A67" s="7"/>
      <c r="B67" s="21"/>
      <c r="C67" s="33" t="n">
        <v>19312</v>
      </c>
      <c r="D67" s="34" t="s">
        <v>15</v>
      </c>
      <c r="E67" s="35" t="n">
        <v>10509.8</v>
      </c>
      <c r="F67" s="21"/>
      <c r="G67" s="7"/>
      <c r="H67" s="7"/>
      <c r="I67" s="7"/>
      <c r="J67" s="7"/>
    </row>
    <row r="68" customFormat="false" ht="15" hidden="false" customHeight="true" outlineLevel="0" collapsed="false">
      <c r="A68" s="7"/>
      <c r="B68" s="21"/>
      <c r="C68" s="33" t="n">
        <v>19331</v>
      </c>
      <c r="D68" s="34" t="s">
        <v>15</v>
      </c>
      <c r="E68" s="35" t="n">
        <v>10509.8</v>
      </c>
      <c r="F68" s="21"/>
      <c r="G68" s="7"/>
      <c r="H68" s="7"/>
      <c r="I68" s="7"/>
      <c r="J68" s="7"/>
    </row>
    <row r="69" customFormat="false" ht="15" hidden="false" customHeight="true" outlineLevel="0" collapsed="false">
      <c r="A69" s="7"/>
      <c r="B69" s="21"/>
      <c r="C69" s="33" t="n">
        <v>19335</v>
      </c>
      <c r="D69" s="34" t="s">
        <v>15</v>
      </c>
      <c r="E69" s="35" t="n">
        <v>10509.8</v>
      </c>
      <c r="F69" s="21"/>
      <c r="G69" s="7"/>
      <c r="H69" s="7"/>
      <c r="I69" s="7"/>
      <c r="J69" s="7"/>
    </row>
    <row r="70" customFormat="false" ht="15" hidden="false" customHeight="true" outlineLevel="0" collapsed="false">
      <c r="A70" s="7"/>
      <c r="B70" s="21"/>
      <c r="C70" s="33" t="n">
        <v>19337</v>
      </c>
      <c r="D70" s="34" t="s">
        <v>15</v>
      </c>
      <c r="E70" s="35" t="n">
        <v>10509.8</v>
      </c>
      <c r="F70" s="21"/>
      <c r="G70" s="7"/>
      <c r="H70" s="7"/>
      <c r="I70" s="7"/>
      <c r="J70" s="7"/>
    </row>
    <row r="71" customFormat="false" ht="15" hidden="false" customHeight="true" outlineLevel="0" collapsed="false">
      <c r="A71" s="7"/>
      <c r="B71" s="21"/>
      <c r="C71" s="33" t="n">
        <v>22717</v>
      </c>
      <c r="D71" s="34" t="s">
        <v>16</v>
      </c>
      <c r="E71" s="35" t="n">
        <v>6264.7</v>
      </c>
      <c r="F71" s="21"/>
      <c r="G71" s="7"/>
      <c r="H71" s="7"/>
      <c r="I71" s="7"/>
      <c r="J71" s="7"/>
    </row>
    <row r="72" customFormat="false" ht="15" hidden="false" customHeight="true" outlineLevel="0" collapsed="false">
      <c r="A72" s="7"/>
      <c r="B72" s="21"/>
      <c r="C72" s="33" t="n">
        <v>21183</v>
      </c>
      <c r="D72" s="34" t="s">
        <v>17</v>
      </c>
      <c r="E72" s="35" t="n">
        <v>14698</v>
      </c>
      <c r="F72" s="21"/>
      <c r="G72" s="7"/>
      <c r="H72" s="7"/>
      <c r="I72" s="7"/>
      <c r="J72" s="7"/>
    </row>
    <row r="73" customFormat="false" ht="15" hidden="false" customHeight="true" outlineLevel="0" collapsed="false">
      <c r="A73" s="7"/>
      <c r="B73" s="21"/>
      <c r="C73" s="33" t="n">
        <v>21184</v>
      </c>
      <c r="D73" s="34" t="s">
        <v>17</v>
      </c>
      <c r="E73" s="35" t="n">
        <v>14698</v>
      </c>
      <c r="F73" s="21"/>
      <c r="G73" s="7"/>
      <c r="H73" s="7"/>
      <c r="I73" s="7"/>
      <c r="J73" s="7"/>
    </row>
    <row r="74" customFormat="false" ht="15" hidden="false" customHeight="true" outlineLevel="0" collapsed="false">
      <c r="A74" s="7"/>
      <c r="B74" s="21"/>
      <c r="C74" s="33" t="n">
        <v>21185</v>
      </c>
      <c r="D74" s="34" t="s">
        <v>17</v>
      </c>
      <c r="E74" s="35" t="n">
        <v>14698</v>
      </c>
      <c r="F74" s="21"/>
      <c r="G74" s="7"/>
      <c r="H74" s="7"/>
      <c r="I74" s="7"/>
      <c r="J74" s="7"/>
    </row>
    <row r="75" customFormat="false" ht="15" hidden="false" customHeight="true" outlineLevel="0" collapsed="false">
      <c r="A75" s="7"/>
      <c r="B75" s="21"/>
      <c r="C75" s="33" t="n">
        <v>21186</v>
      </c>
      <c r="D75" s="34" t="s">
        <v>17</v>
      </c>
      <c r="E75" s="35" t="n">
        <v>14698</v>
      </c>
      <c r="F75" s="21"/>
      <c r="G75" s="7"/>
      <c r="H75" s="7"/>
      <c r="I75" s="7"/>
      <c r="J75" s="7"/>
    </row>
    <row r="76" customFormat="false" ht="15" hidden="false" customHeight="true" outlineLevel="0" collapsed="false">
      <c r="A76" s="7"/>
      <c r="B76" s="21"/>
      <c r="C76" s="33" t="n">
        <v>21188</v>
      </c>
      <c r="D76" s="34" t="s">
        <v>17</v>
      </c>
      <c r="E76" s="35" t="n">
        <v>14698</v>
      </c>
      <c r="F76" s="21"/>
      <c r="G76" s="7"/>
      <c r="H76" s="7"/>
      <c r="I76" s="7"/>
      <c r="J76" s="7"/>
    </row>
    <row r="77" customFormat="false" ht="15" hidden="false" customHeight="true" outlineLevel="0" collapsed="false">
      <c r="A77" s="7"/>
      <c r="B77" s="21"/>
      <c r="C77" s="33" t="n">
        <v>21189</v>
      </c>
      <c r="D77" s="34" t="s">
        <v>17</v>
      </c>
      <c r="E77" s="35" t="n">
        <v>14698</v>
      </c>
      <c r="F77" s="21"/>
      <c r="G77" s="7"/>
      <c r="H77" s="7"/>
      <c r="I77" s="7"/>
      <c r="J77" s="7"/>
    </row>
    <row r="78" customFormat="false" ht="15" hidden="false" customHeight="true" outlineLevel="0" collapsed="false">
      <c r="A78" s="7"/>
      <c r="B78" s="21"/>
      <c r="C78" s="33" t="n">
        <v>21891</v>
      </c>
      <c r="D78" s="34" t="s">
        <v>18</v>
      </c>
      <c r="E78" s="35" t="n">
        <v>18379</v>
      </c>
      <c r="F78" s="21"/>
      <c r="G78" s="7"/>
      <c r="H78" s="7"/>
      <c r="I78" s="7"/>
      <c r="J78" s="7"/>
    </row>
    <row r="79" customFormat="false" ht="15" hidden="false" customHeight="true" outlineLevel="0" collapsed="false">
      <c r="A79" s="7"/>
      <c r="B79" s="21"/>
      <c r="C79" s="33" t="n">
        <v>21892</v>
      </c>
      <c r="D79" s="34" t="s">
        <v>18</v>
      </c>
      <c r="E79" s="35" t="n">
        <v>18379</v>
      </c>
      <c r="F79" s="21"/>
      <c r="G79" s="7"/>
      <c r="H79" s="7"/>
      <c r="I79" s="7"/>
      <c r="J79" s="7"/>
    </row>
    <row r="80" customFormat="false" ht="15" hidden="false" customHeight="true" outlineLevel="0" collapsed="false">
      <c r="A80" s="7"/>
      <c r="B80" s="21"/>
      <c r="C80" s="33" t="n">
        <v>24747</v>
      </c>
      <c r="D80" s="34" t="s">
        <v>19</v>
      </c>
      <c r="E80" s="35" t="n">
        <v>9064.99</v>
      </c>
      <c r="F80" s="21"/>
      <c r="G80" s="7"/>
      <c r="H80" s="7"/>
      <c r="I80" s="7"/>
      <c r="J80" s="7"/>
    </row>
    <row r="81" customFormat="false" ht="15" hidden="false" customHeight="true" outlineLevel="0" collapsed="false">
      <c r="A81" s="7"/>
      <c r="B81" s="21"/>
      <c r="C81" s="33" t="n">
        <v>21169</v>
      </c>
      <c r="D81" s="34" t="s">
        <v>20</v>
      </c>
      <c r="E81" s="35" t="n">
        <v>22941.38</v>
      </c>
      <c r="F81" s="21"/>
      <c r="G81" s="7"/>
      <c r="H81" s="7"/>
      <c r="I81" s="7"/>
      <c r="J81" s="7"/>
    </row>
    <row r="82" customFormat="false" ht="15" hidden="false" customHeight="true" outlineLevel="0" collapsed="false">
      <c r="A82" s="7"/>
      <c r="B82" s="21"/>
      <c r="C82" s="33" t="n">
        <v>21888</v>
      </c>
      <c r="D82" s="34" t="s">
        <v>21</v>
      </c>
      <c r="E82" s="35" t="n">
        <v>25613</v>
      </c>
      <c r="F82" s="21"/>
      <c r="G82" s="7"/>
      <c r="H82" s="7"/>
      <c r="I82" s="7"/>
      <c r="J82" s="7"/>
    </row>
    <row r="83" customFormat="false" ht="15" hidden="false" customHeight="true" outlineLevel="0" collapsed="false">
      <c r="A83" s="7"/>
      <c r="B83" s="21"/>
      <c r="C83" s="33" t="n">
        <v>21181</v>
      </c>
      <c r="D83" s="34" t="s">
        <v>22</v>
      </c>
      <c r="E83" s="35" t="n">
        <v>34128</v>
      </c>
      <c r="F83" s="21"/>
      <c r="G83" s="7"/>
      <c r="H83" s="7"/>
      <c r="I83" s="7"/>
      <c r="J83" s="7"/>
    </row>
    <row r="84" customFormat="false" ht="15" hidden="false" customHeight="true" outlineLevel="0" collapsed="false">
      <c r="A84" s="7"/>
      <c r="B84" s="21"/>
      <c r="C84" s="33" t="n">
        <v>21889</v>
      </c>
      <c r="D84" s="34" t="s">
        <v>23</v>
      </c>
      <c r="E84" s="35" t="n">
        <v>47778</v>
      </c>
      <c r="F84" s="21"/>
      <c r="G84" s="7"/>
      <c r="H84" s="7"/>
      <c r="I84" s="7"/>
      <c r="J84" s="7"/>
    </row>
    <row r="85" customFormat="false" ht="15" hidden="false" customHeight="true" outlineLevel="0" collapsed="false">
      <c r="A85" s="7"/>
      <c r="B85" s="21"/>
      <c r="C85" s="33" t="n">
        <v>21044</v>
      </c>
      <c r="D85" s="34" t="s">
        <v>24</v>
      </c>
      <c r="E85" s="35" t="n">
        <v>11494.8</v>
      </c>
      <c r="F85" s="21"/>
      <c r="G85" s="7"/>
      <c r="H85" s="7"/>
      <c r="I85" s="7"/>
      <c r="J85" s="7"/>
    </row>
    <row r="86" customFormat="false" ht="15" hidden="false" customHeight="true" outlineLevel="0" collapsed="false">
      <c r="A86" s="7"/>
      <c r="B86" s="21"/>
      <c r="C86" s="33" t="n">
        <v>21896</v>
      </c>
      <c r="D86" s="34" t="s">
        <v>25</v>
      </c>
      <c r="E86" s="35" t="n">
        <v>2379</v>
      </c>
      <c r="F86" s="21"/>
      <c r="G86" s="7"/>
      <c r="H86" s="7"/>
      <c r="I86" s="7"/>
      <c r="J86" s="7"/>
    </row>
    <row r="87" customFormat="false" ht="15" hidden="false" customHeight="true" outlineLevel="0" collapsed="false">
      <c r="A87" s="7"/>
      <c r="B87" s="21"/>
      <c r="C87" s="33" t="n">
        <v>21897</v>
      </c>
      <c r="D87" s="34" t="s">
        <v>25</v>
      </c>
      <c r="E87" s="35" t="n">
        <v>2379</v>
      </c>
      <c r="F87" s="21"/>
      <c r="G87" s="7"/>
      <c r="H87" s="7"/>
      <c r="I87" s="7"/>
      <c r="J87" s="7"/>
    </row>
    <row r="88" customFormat="false" ht="15" hidden="false" customHeight="true" outlineLevel="0" collapsed="false">
      <c r="A88" s="7"/>
      <c r="B88" s="21"/>
      <c r="C88" s="33" t="n">
        <v>21898</v>
      </c>
      <c r="D88" s="34" t="s">
        <v>25</v>
      </c>
      <c r="E88" s="35" t="n">
        <v>2379</v>
      </c>
      <c r="F88" s="21"/>
      <c r="G88" s="7"/>
      <c r="H88" s="7"/>
      <c r="I88" s="7"/>
      <c r="J88" s="7"/>
    </row>
    <row r="89" customFormat="false" ht="15" hidden="false" customHeight="true" outlineLevel="0" collapsed="false">
      <c r="A89" s="7"/>
      <c r="B89" s="21"/>
      <c r="C89" s="33" t="n">
        <v>21899</v>
      </c>
      <c r="D89" s="34" t="s">
        <v>25</v>
      </c>
      <c r="E89" s="35" t="n">
        <v>2379</v>
      </c>
      <c r="F89" s="21"/>
      <c r="G89" s="7"/>
      <c r="H89" s="7"/>
      <c r="I89" s="7"/>
      <c r="J89" s="7"/>
    </row>
    <row r="90" customFormat="false" ht="15" hidden="false" customHeight="true" outlineLevel="0" collapsed="false">
      <c r="A90" s="7"/>
      <c r="B90" s="21"/>
      <c r="C90" s="33" t="n">
        <v>21900</v>
      </c>
      <c r="D90" s="34" t="s">
        <v>25</v>
      </c>
      <c r="E90" s="36" t="n">
        <v>2379</v>
      </c>
      <c r="F90" s="21"/>
      <c r="G90" s="7"/>
      <c r="H90" s="7"/>
      <c r="I90" s="7"/>
      <c r="J90" s="7"/>
    </row>
    <row r="91" customFormat="false" ht="15" hidden="false" customHeight="true" outlineLevel="0" collapsed="false">
      <c r="A91" s="7"/>
      <c r="B91" s="21"/>
      <c r="C91" s="33" t="n">
        <v>21468</v>
      </c>
      <c r="D91" s="34" t="s">
        <v>26</v>
      </c>
      <c r="E91" s="35" t="n">
        <v>2622</v>
      </c>
      <c r="F91" s="21"/>
      <c r="G91" s="7"/>
      <c r="H91" s="7"/>
      <c r="I91" s="7"/>
      <c r="J91" s="7"/>
    </row>
    <row r="92" customFormat="false" ht="15" hidden="false" customHeight="true" outlineLevel="0" collapsed="false">
      <c r="A92" s="7"/>
      <c r="B92" s="21"/>
      <c r="C92" s="33" t="n">
        <v>21471</v>
      </c>
      <c r="D92" s="34" t="s">
        <v>26</v>
      </c>
      <c r="E92" s="35" t="n">
        <v>2622</v>
      </c>
      <c r="F92" s="21"/>
      <c r="G92" s="7"/>
      <c r="H92" s="7"/>
      <c r="I92" s="7"/>
      <c r="J92" s="7"/>
    </row>
    <row r="93" customFormat="false" ht="15" hidden="false" customHeight="true" outlineLevel="0" collapsed="false">
      <c r="A93" s="7"/>
      <c r="B93" s="21"/>
      <c r="C93" s="33" t="n">
        <v>21476</v>
      </c>
      <c r="D93" s="34" t="s">
        <v>26</v>
      </c>
      <c r="E93" s="35" t="n">
        <v>2622</v>
      </c>
      <c r="F93" s="21"/>
      <c r="G93" s="7"/>
      <c r="H93" s="7"/>
      <c r="I93" s="7"/>
      <c r="J93" s="7"/>
    </row>
    <row r="94" customFormat="false" ht="15" hidden="false" customHeight="true" outlineLevel="0" collapsed="false">
      <c r="A94" s="7"/>
      <c r="B94" s="21"/>
      <c r="C94" s="33" t="n">
        <v>21482</v>
      </c>
      <c r="D94" s="34" t="s">
        <v>26</v>
      </c>
      <c r="E94" s="35" t="n">
        <v>2542</v>
      </c>
      <c r="F94" s="21"/>
      <c r="G94" s="7"/>
      <c r="H94" s="7"/>
      <c r="I94" s="7"/>
      <c r="J94" s="7"/>
    </row>
    <row r="95" customFormat="false" ht="15" hidden="false" customHeight="true" outlineLevel="0" collapsed="false">
      <c r="A95" s="7"/>
      <c r="B95" s="21"/>
      <c r="C95" s="33" t="n">
        <v>21489</v>
      </c>
      <c r="D95" s="34" t="s">
        <v>26</v>
      </c>
      <c r="E95" s="35" t="n">
        <v>2542</v>
      </c>
      <c r="F95" s="21"/>
      <c r="G95" s="7"/>
      <c r="H95" s="7"/>
      <c r="I95" s="7"/>
      <c r="J95" s="7"/>
    </row>
    <row r="96" customFormat="false" ht="15" hidden="false" customHeight="true" outlineLevel="0" collapsed="false">
      <c r="A96" s="7"/>
      <c r="B96" s="21"/>
      <c r="C96" s="33" t="n">
        <v>21492</v>
      </c>
      <c r="D96" s="34" t="s">
        <v>26</v>
      </c>
      <c r="E96" s="35" t="n">
        <v>2542</v>
      </c>
      <c r="F96" s="21"/>
      <c r="G96" s="7"/>
      <c r="H96" s="7"/>
      <c r="I96" s="7"/>
      <c r="J96" s="7"/>
    </row>
    <row r="97" customFormat="false" ht="15" hidden="false" customHeight="true" outlineLevel="0" collapsed="false">
      <c r="A97" s="7"/>
      <c r="B97" s="21"/>
      <c r="C97" s="33" t="n">
        <v>21500</v>
      </c>
      <c r="D97" s="34" t="s">
        <v>26</v>
      </c>
      <c r="E97" s="35" t="n">
        <v>2622</v>
      </c>
      <c r="F97" s="21"/>
      <c r="G97" s="7"/>
      <c r="H97" s="7"/>
      <c r="I97" s="7"/>
      <c r="J97" s="7"/>
    </row>
    <row r="98" customFormat="false" ht="15" hidden="false" customHeight="true" outlineLevel="0" collapsed="false">
      <c r="A98" s="7"/>
      <c r="B98" s="21"/>
      <c r="C98" s="33" t="n">
        <v>21505</v>
      </c>
      <c r="D98" s="34" t="s">
        <v>26</v>
      </c>
      <c r="E98" s="35" t="n">
        <v>2622</v>
      </c>
      <c r="F98" s="21"/>
      <c r="G98" s="7"/>
      <c r="H98" s="7"/>
      <c r="I98" s="7"/>
      <c r="J98" s="7"/>
    </row>
    <row r="99" customFormat="false" ht="15" hidden="false" customHeight="true" outlineLevel="0" collapsed="false">
      <c r="A99" s="7"/>
      <c r="B99" s="21"/>
      <c r="C99" s="33" t="n">
        <v>21516</v>
      </c>
      <c r="D99" s="34" t="s">
        <v>26</v>
      </c>
      <c r="E99" s="35" t="n">
        <v>2622</v>
      </c>
      <c r="F99" s="21"/>
      <c r="G99" s="7"/>
      <c r="H99" s="7"/>
      <c r="I99" s="7"/>
      <c r="J99" s="7"/>
    </row>
    <row r="100" customFormat="false" ht="15" hidden="false" customHeight="true" outlineLevel="0" collapsed="false">
      <c r="A100" s="7"/>
      <c r="B100" s="21"/>
      <c r="C100" s="33" t="n">
        <v>21496</v>
      </c>
      <c r="D100" s="34" t="s">
        <v>26</v>
      </c>
      <c r="E100" s="35" t="n">
        <v>2622</v>
      </c>
      <c r="F100" s="21"/>
      <c r="G100" s="7"/>
      <c r="H100" s="7"/>
      <c r="I100" s="7"/>
      <c r="J100" s="7"/>
    </row>
    <row r="101" customFormat="false" ht="15" hidden="false" customHeight="true" outlineLevel="0" collapsed="false">
      <c r="A101" s="7"/>
      <c r="B101" s="21"/>
      <c r="C101" s="33" t="n">
        <v>21511</v>
      </c>
      <c r="D101" s="34" t="s">
        <v>26</v>
      </c>
      <c r="E101" s="35" t="n">
        <v>2622</v>
      </c>
      <c r="F101" s="21"/>
      <c r="G101" s="7"/>
      <c r="H101" s="7"/>
      <c r="I101" s="7"/>
      <c r="J101" s="7"/>
    </row>
    <row r="102" customFormat="false" ht="15" hidden="false" customHeight="true" outlineLevel="0" collapsed="false">
      <c r="A102" s="7"/>
      <c r="B102" s="21"/>
      <c r="C102" s="33" t="n">
        <v>21431</v>
      </c>
      <c r="D102" s="34" t="s">
        <v>27</v>
      </c>
      <c r="E102" s="35" t="n">
        <v>4878</v>
      </c>
      <c r="F102" s="21"/>
      <c r="G102" s="7"/>
      <c r="H102" s="7"/>
      <c r="I102" s="7"/>
      <c r="J102" s="7"/>
    </row>
    <row r="103" customFormat="false" ht="15" hidden="false" customHeight="true" outlineLevel="0" collapsed="false">
      <c r="A103" s="7"/>
      <c r="B103" s="21"/>
      <c r="C103" s="33" t="n">
        <v>21434</v>
      </c>
      <c r="D103" s="34" t="s">
        <v>27</v>
      </c>
      <c r="E103" s="35" t="n">
        <v>4878</v>
      </c>
      <c r="F103" s="21"/>
      <c r="G103" s="7"/>
      <c r="H103" s="7"/>
      <c r="I103" s="7"/>
      <c r="J103" s="7"/>
    </row>
    <row r="104" customFormat="false" ht="15" hidden="false" customHeight="true" outlineLevel="0" collapsed="false">
      <c r="A104" s="7"/>
      <c r="B104" s="21"/>
      <c r="C104" s="33" t="n">
        <v>21435</v>
      </c>
      <c r="D104" s="34" t="s">
        <v>27</v>
      </c>
      <c r="E104" s="35" t="n">
        <v>4878</v>
      </c>
      <c r="F104" s="21"/>
      <c r="G104" s="7"/>
      <c r="H104" s="7"/>
      <c r="I104" s="7"/>
      <c r="J104" s="7"/>
    </row>
    <row r="105" customFormat="false" ht="15" hidden="false" customHeight="true" outlineLevel="0" collapsed="false">
      <c r="A105" s="7"/>
      <c r="B105" s="21"/>
      <c r="C105" s="33" t="n">
        <v>21438</v>
      </c>
      <c r="D105" s="34" t="s">
        <v>27</v>
      </c>
      <c r="E105" s="35" t="n">
        <v>4878</v>
      </c>
      <c r="F105" s="21"/>
      <c r="G105" s="7"/>
      <c r="H105" s="7"/>
      <c r="I105" s="7"/>
      <c r="J105" s="7"/>
    </row>
    <row r="106" customFormat="false" ht="15" hidden="false" customHeight="true" outlineLevel="0" collapsed="false">
      <c r="A106" s="7"/>
      <c r="B106" s="21"/>
      <c r="C106" s="33" t="n">
        <v>21441</v>
      </c>
      <c r="D106" s="34" t="s">
        <v>27</v>
      </c>
      <c r="E106" s="35" t="n">
        <v>4878</v>
      </c>
      <c r="F106" s="21"/>
      <c r="G106" s="7"/>
      <c r="H106" s="7"/>
      <c r="I106" s="7"/>
      <c r="J106" s="7"/>
    </row>
    <row r="107" customFormat="false" ht="15" hidden="false" customHeight="true" outlineLevel="0" collapsed="false">
      <c r="A107" s="7"/>
      <c r="B107" s="21"/>
      <c r="C107" s="33" t="n">
        <v>21443</v>
      </c>
      <c r="D107" s="34" t="s">
        <v>27</v>
      </c>
      <c r="E107" s="35" t="n">
        <v>4878</v>
      </c>
      <c r="F107" s="21"/>
      <c r="G107" s="7"/>
      <c r="H107" s="7"/>
      <c r="I107" s="7"/>
      <c r="J107" s="7"/>
    </row>
    <row r="108" customFormat="false" ht="15" hidden="false" customHeight="true" outlineLevel="0" collapsed="false">
      <c r="A108" s="7"/>
      <c r="B108" s="21"/>
      <c r="C108" s="33" t="n">
        <v>21445</v>
      </c>
      <c r="D108" s="34" t="s">
        <v>27</v>
      </c>
      <c r="E108" s="35" t="n">
        <v>4878</v>
      </c>
      <c r="F108" s="21"/>
      <c r="G108" s="7"/>
      <c r="H108" s="7"/>
      <c r="I108" s="7"/>
      <c r="J108" s="7"/>
    </row>
    <row r="109" customFormat="false" ht="15" hidden="false" customHeight="true" outlineLevel="0" collapsed="false">
      <c r="A109" s="7"/>
      <c r="B109" s="21"/>
      <c r="C109" s="33" t="n">
        <v>21449</v>
      </c>
      <c r="D109" s="34" t="s">
        <v>27</v>
      </c>
      <c r="E109" s="35" t="n">
        <v>4878</v>
      </c>
      <c r="F109" s="21"/>
      <c r="G109" s="7"/>
      <c r="H109" s="7"/>
      <c r="I109" s="7"/>
      <c r="J109" s="7"/>
    </row>
    <row r="110" customFormat="false" ht="15" hidden="false" customHeight="true" outlineLevel="0" collapsed="false">
      <c r="A110" s="7"/>
      <c r="B110" s="21"/>
      <c r="C110" s="33" t="n">
        <v>21455</v>
      </c>
      <c r="D110" s="34" t="s">
        <v>27</v>
      </c>
      <c r="E110" s="35" t="n">
        <v>4878</v>
      </c>
      <c r="F110" s="21"/>
      <c r="G110" s="7"/>
      <c r="H110" s="7"/>
      <c r="I110" s="7"/>
      <c r="J110" s="7"/>
    </row>
    <row r="111" customFormat="false" ht="15" hidden="false" customHeight="true" outlineLevel="0" collapsed="false">
      <c r="A111" s="7"/>
      <c r="B111" s="21"/>
      <c r="C111" s="33" t="n">
        <v>20777</v>
      </c>
      <c r="D111" s="34" t="s">
        <v>13</v>
      </c>
      <c r="E111" s="35" t="n">
        <v>5198</v>
      </c>
      <c r="F111" s="21"/>
      <c r="G111" s="7"/>
      <c r="H111" s="7"/>
      <c r="I111" s="7"/>
      <c r="J111" s="7"/>
    </row>
    <row r="112" customFormat="false" ht="15" hidden="false" customHeight="true" outlineLevel="0" collapsed="false">
      <c r="A112" s="7"/>
      <c r="B112" s="21"/>
      <c r="C112" s="33" t="n">
        <v>20782</v>
      </c>
      <c r="D112" s="34" t="s">
        <v>13</v>
      </c>
      <c r="E112" s="35" t="n">
        <v>5198</v>
      </c>
      <c r="F112" s="21"/>
      <c r="G112" s="7"/>
      <c r="H112" s="7"/>
      <c r="I112" s="7"/>
      <c r="J112" s="7"/>
    </row>
    <row r="113" customFormat="false" ht="15" hidden="false" customHeight="true" outlineLevel="0" collapsed="false">
      <c r="A113" s="7"/>
      <c r="B113" s="21"/>
      <c r="C113" s="33" t="n">
        <v>20784</v>
      </c>
      <c r="D113" s="34" t="s">
        <v>13</v>
      </c>
      <c r="E113" s="35" t="n">
        <v>5198</v>
      </c>
      <c r="F113" s="21"/>
      <c r="G113" s="7"/>
      <c r="H113" s="7"/>
      <c r="I113" s="7"/>
      <c r="J113" s="7"/>
    </row>
    <row r="114" customFormat="false" ht="15" hidden="false" customHeight="true" outlineLevel="0" collapsed="false">
      <c r="A114" s="7"/>
      <c r="B114" s="21"/>
      <c r="C114" s="33" t="n">
        <v>20785</v>
      </c>
      <c r="D114" s="34" t="s">
        <v>13</v>
      </c>
      <c r="E114" s="35" t="n">
        <v>5198</v>
      </c>
      <c r="F114" s="21"/>
      <c r="G114" s="7"/>
      <c r="H114" s="7"/>
      <c r="I114" s="7"/>
      <c r="J114" s="7"/>
    </row>
    <row r="115" customFormat="false" ht="15" hidden="false" customHeight="true" outlineLevel="0" collapsed="false">
      <c r="A115" s="7"/>
      <c r="B115" s="21"/>
      <c r="C115" s="33" t="n">
        <v>20787</v>
      </c>
      <c r="D115" s="34" t="s">
        <v>13</v>
      </c>
      <c r="E115" s="35" t="n">
        <v>5198</v>
      </c>
      <c r="F115" s="21"/>
      <c r="G115" s="7"/>
      <c r="H115" s="7"/>
      <c r="I115" s="7"/>
      <c r="J115" s="7"/>
    </row>
    <row r="116" customFormat="false" ht="15" hidden="false" customHeight="true" outlineLevel="0" collapsed="false">
      <c r="A116" s="7"/>
      <c r="B116" s="21"/>
      <c r="C116" s="33" t="n">
        <v>20789</v>
      </c>
      <c r="D116" s="34" t="s">
        <v>13</v>
      </c>
      <c r="E116" s="35" t="n">
        <v>5198</v>
      </c>
      <c r="F116" s="21"/>
      <c r="G116" s="7"/>
      <c r="H116" s="7"/>
      <c r="I116" s="7"/>
      <c r="J116" s="7"/>
    </row>
    <row r="117" customFormat="false" ht="15" hidden="false" customHeight="true" outlineLevel="0" collapsed="false">
      <c r="A117" s="7"/>
      <c r="B117" s="21"/>
      <c r="C117" s="33" t="n">
        <v>20792</v>
      </c>
      <c r="D117" s="34" t="s">
        <v>13</v>
      </c>
      <c r="E117" s="35" t="n">
        <v>5198</v>
      </c>
      <c r="F117" s="21"/>
      <c r="G117" s="7"/>
      <c r="H117" s="7"/>
      <c r="I117" s="7"/>
      <c r="J117" s="7"/>
    </row>
    <row r="118" customFormat="false" ht="15" hidden="false" customHeight="true" outlineLevel="0" collapsed="false">
      <c r="A118" s="7"/>
      <c r="B118" s="21"/>
      <c r="C118" s="33" t="n">
        <v>20793</v>
      </c>
      <c r="D118" s="34" t="s">
        <v>13</v>
      </c>
      <c r="E118" s="35" t="n">
        <v>5198</v>
      </c>
      <c r="F118" s="21"/>
      <c r="G118" s="7"/>
      <c r="H118" s="7"/>
      <c r="I118" s="7"/>
      <c r="J118" s="7"/>
    </row>
    <row r="119" customFormat="false" ht="15" hidden="false" customHeight="true" outlineLevel="0" collapsed="false">
      <c r="A119" s="7"/>
      <c r="B119" s="21"/>
      <c r="C119" s="33" t="n">
        <v>20794</v>
      </c>
      <c r="D119" s="34" t="s">
        <v>13</v>
      </c>
      <c r="E119" s="35" t="n">
        <v>5198</v>
      </c>
      <c r="F119" s="21"/>
      <c r="G119" s="7"/>
      <c r="H119" s="7"/>
      <c r="I119" s="7"/>
      <c r="J119" s="7"/>
    </row>
    <row r="120" customFormat="false" ht="15" hidden="false" customHeight="true" outlineLevel="0" collapsed="false">
      <c r="A120" s="7"/>
      <c r="B120" s="21"/>
      <c r="C120" s="33" t="n">
        <v>20795</v>
      </c>
      <c r="D120" s="34" t="s">
        <v>13</v>
      </c>
      <c r="E120" s="35" t="n">
        <v>5198</v>
      </c>
      <c r="F120" s="21"/>
      <c r="G120" s="7"/>
      <c r="H120" s="7"/>
      <c r="I120" s="7"/>
      <c r="J120" s="7"/>
    </row>
    <row r="121" customFormat="false" ht="15" hidden="false" customHeight="true" outlineLevel="0" collapsed="false">
      <c r="A121" s="7"/>
      <c r="B121" s="21"/>
      <c r="C121" s="33" t="n">
        <v>20796</v>
      </c>
      <c r="D121" s="34" t="s">
        <v>13</v>
      </c>
      <c r="E121" s="35" t="n">
        <v>5198</v>
      </c>
      <c r="F121" s="21"/>
      <c r="G121" s="7"/>
      <c r="H121" s="7"/>
      <c r="I121" s="7"/>
      <c r="J121" s="7"/>
    </row>
    <row r="122" customFormat="false" ht="15" hidden="false" customHeight="true" outlineLevel="0" collapsed="false">
      <c r="A122" s="7"/>
      <c r="B122" s="21"/>
      <c r="C122" s="33" t="n">
        <v>21190</v>
      </c>
      <c r="D122" s="34" t="s">
        <v>28</v>
      </c>
      <c r="E122" s="35" t="n">
        <v>5466.25</v>
      </c>
      <c r="F122" s="21"/>
      <c r="G122" s="7"/>
      <c r="H122" s="7"/>
      <c r="I122" s="7"/>
      <c r="J122" s="7"/>
    </row>
    <row r="123" customFormat="false" ht="15" hidden="false" customHeight="true" outlineLevel="0" collapsed="false">
      <c r="A123" s="7"/>
      <c r="B123" s="21"/>
      <c r="C123" s="33" t="n">
        <v>21033</v>
      </c>
      <c r="D123" s="34" t="s">
        <v>24</v>
      </c>
      <c r="E123" s="35" t="n">
        <v>11494.8</v>
      </c>
      <c r="F123" s="21"/>
      <c r="G123" s="7"/>
      <c r="H123" s="7"/>
      <c r="I123" s="7"/>
      <c r="J123" s="7"/>
    </row>
    <row r="124" customFormat="false" ht="15" hidden="false" customHeight="true" outlineLevel="0" collapsed="false">
      <c r="A124" s="7"/>
      <c r="B124" s="21"/>
      <c r="C124" s="33" t="n">
        <v>21035</v>
      </c>
      <c r="D124" s="34" t="s">
        <v>24</v>
      </c>
      <c r="E124" s="35" t="n">
        <v>11494.8</v>
      </c>
      <c r="F124" s="21"/>
      <c r="G124" s="7"/>
      <c r="H124" s="7"/>
      <c r="I124" s="7"/>
      <c r="J124" s="7"/>
    </row>
    <row r="125" customFormat="false" ht="15" hidden="false" customHeight="true" outlineLevel="0" collapsed="false">
      <c r="A125" s="7"/>
      <c r="B125" s="21"/>
      <c r="C125" s="33" t="n">
        <v>21037</v>
      </c>
      <c r="D125" s="34" t="s">
        <v>24</v>
      </c>
      <c r="E125" s="35" t="n">
        <v>11494.8</v>
      </c>
      <c r="F125" s="21"/>
      <c r="G125" s="7"/>
      <c r="H125" s="7"/>
      <c r="I125" s="7"/>
      <c r="J125" s="7"/>
    </row>
    <row r="126" customFormat="false" ht="15" hidden="false" customHeight="true" outlineLevel="0" collapsed="false">
      <c r="A126" s="7"/>
      <c r="B126" s="21"/>
      <c r="C126" s="33" t="n">
        <v>21040</v>
      </c>
      <c r="D126" s="34" t="s">
        <v>24</v>
      </c>
      <c r="E126" s="35" t="n">
        <v>11494.8</v>
      </c>
      <c r="F126" s="21"/>
      <c r="G126" s="7"/>
      <c r="H126" s="7"/>
      <c r="I126" s="7"/>
      <c r="J126" s="7"/>
    </row>
    <row r="127" customFormat="false" ht="15" hidden="false" customHeight="true" outlineLevel="0" collapsed="false">
      <c r="A127" s="7"/>
      <c r="B127" s="21"/>
      <c r="C127" s="33" t="n">
        <v>21043</v>
      </c>
      <c r="D127" s="34" t="s">
        <v>24</v>
      </c>
      <c r="E127" s="35" t="n">
        <v>11494.8</v>
      </c>
      <c r="F127" s="21"/>
      <c r="G127" s="7"/>
      <c r="H127" s="7"/>
      <c r="I127" s="7"/>
      <c r="J127" s="7"/>
    </row>
    <row r="128" customFormat="false" ht="15" hidden="false" customHeight="true" outlineLevel="0" collapsed="false">
      <c r="A128" s="7"/>
      <c r="B128" s="21"/>
      <c r="C128" s="33" t="n">
        <v>22134</v>
      </c>
      <c r="D128" s="34" t="s">
        <v>29</v>
      </c>
      <c r="E128" s="35" t="n">
        <v>16499</v>
      </c>
      <c r="F128" s="21"/>
      <c r="G128" s="7"/>
      <c r="H128" s="7"/>
      <c r="I128" s="7"/>
      <c r="J128" s="7"/>
    </row>
    <row r="129" customFormat="false" ht="15" hidden="false" customHeight="true" outlineLevel="0" collapsed="false">
      <c r="A129" s="7"/>
      <c r="B129" s="21"/>
      <c r="C129" s="33" t="n">
        <v>22213</v>
      </c>
      <c r="D129" s="34" t="s">
        <v>30</v>
      </c>
      <c r="E129" s="35" t="n">
        <v>2258</v>
      </c>
      <c r="F129" s="21"/>
      <c r="G129" s="7"/>
      <c r="H129" s="7"/>
      <c r="I129" s="7"/>
      <c r="J129" s="7"/>
    </row>
    <row r="130" customFormat="false" ht="15" hidden="false" customHeight="true" outlineLevel="0" collapsed="false">
      <c r="A130" s="7"/>
      <c r="B130" s="21"/>
      <c r="C130" s="33" t="n">
        <v>22170</v>
      </c>
      <c r="D130" s="34" t="s">
        <v>29</v>
      </c>
      <c r="E130" s="35" t="n">
        <v>16499</v>
      </c>
      <c r="F130" s="21"/>
      <c r="G130" s="7"/>
      <c r="H130" s="7"/>
      <c r="I130" s="7"/>
      <c r="J130" s="7"/>
    </row>
    <row r="131" customFormat="false" ht="15" hidden="false" customHeight="true" outlineLevel="0" collapsed="false">
      <c r="A131" s="7"/>
      <c r="B131" s="21"/>
      <c r="C131" s="33" t="n">
        <v>22171</v>
      </c>
      <c r="D131" s="34" t="s">
        <v>29</v>
      </c>
      <c r="E131" s="35" t="n">
        <v>16499</v>
      </c>
      <c r="F131" s="21"/>
      <c r="G131" s="7"/>
      <c r="H131" s="7"/>
      <c r="I131" s="7"/>
      <c r="J131" s="7"/>
    </row>
    <row r="132" customFormat="false" ht="15" hidden="false" customHeight="true" outlineLevel="0" collapsed="false">
      <c r="A132" s="7"/>
      <c r="B132" s="21"/>
      <c r="C132" s="33" t="n">
        <v>22183</v>
      </c>
      <c r="D132" s="34" t="s">
        <v>29</v>
      </c>
      <c r="E132" s="35" t="n">
        <v>16499</v>
      </c>
      <c r="F132" s="21"/>
      <c r="G132" s="7"/>
      <c r="H132" s="7"/>
      <c r="I132" s="7"/>
      <c r="J132" s="7"/>
    </row>
    <row r="133" customFormat="false" ht="15" hidden="false" customHeight="true" outlineLevel="0" collapsed="false">
      <c r="A133" s="7"/>
      <c r="B133" s="21"/>
      <c r="C133" s="33" t="n">
        <v>25129</v>
      </c>
      <c r="D133" s="34" t="s">
        <v>31</v>
      </c>
      <c r="E133" s="35" t="n">
        <v>10872</v>
      </c>
      <c r="F133" s="21"/>
      <c r="G133" s="7"/>
      <c r="H133" s="7"/>
      <c r="I133" s="7"/>
      <c r="J133" s="7"/>
    </row>
    <row r="134" customFormat="false" ht="15" hidden="false" customHeight="true" outlineLevel="0" collapsed="false">
      <c r="A134" s="7"/>
      <c r="B134" s="21"/>
      <c r="C134" s="33" t="n">
        <v>24783</v>
      </c>
      <c r="D134" s="34" t="s">
        <v>32</v>
      </c>
      <c r="E134" s="35" t="n">
        <v>10758</v>
      </c>
      <c r="F134" s="21"/>
      <c r="G134" s="7"/>
      <c r="H134" s="7"/>
      <c r="I134" s="7"/>
      <c r="J134" s="7"/>
    </row>
    <row r="135" customFormat="false" ht="15" hidden="false" customHeight="true" outlineLevel="0" collapsed="false">
      <c r="A135" s="7"/>
      <c r="B135" s="21"/>
      <c r="C135" s="33" t="n">
        <v>22715</v>
      </c>
      <c r="D135" s="34" t="s">
        <v>33</v>
      </c>
      <c r="E135" s="35" t="n">
        <v>3902</v>
      </c>
      <c r="F135" s="21"/>
      <c r="G135" s="7"/>
      <c r="H135" s="7"/>
      <c r="I135" s="7"/>
      <c r="J135" s="7"/>
    </row>
    <row r="136" customFormat="false" ht="15" hidden="false" customHeight="true" outlineLevel="0" collapsed="false">
      <c r="A136" s="7"/>
      <c r="B136" s="21"/>
      <c r="C136" s="33" t="n">
        <v>22572</v>
      </c>
      <c r="D136" s="34" t="s">
        <v>34</v>
      </c>
      <c r="E136" s="35" t="n">
        <v>73590</v>
      </c>
      <c r="F136" s="21"/>
      <c r="G136" s="7"/>
      <c r="H136" s="7"/>
      <c r="I136" s="7"/>
      <c r="J136" s="7"/>
    </row>
    <row r="137" customFormat="false" ht="15" hidden="false" customHeight="true" outlineLevel="0" collapsed="false">
      <c r="A137" s="7"/>
      <c r="B137" s="21"/>
      <c r="C137" s="33" t="n">
        <v>22573</v>
      </c>
      <c r="D137" s="34" t="s">
        <v>34</v>
      </c>
      <c r="E137" s="35" t="n">
        <v>73590</v>
      </c>
      <c r="F137" s="21"/>
      <c r="G137" s="7"/>
      <c r="H137" s="7"/>
      <c r="I137" s="7"/>
      <c r="J137" s="7"/>
    </row>
    <row r="138" customFormat="false" ht="15" hidden="false" customHeight="true" outlineLevel="0" collapsed="false">
      <c r="A138" s="7"/>
      <c r="B138" s="21"/>
      <c r="C138" s="33" t="n">
        <v>22574</v>
      </c>
      <c r="D138" s="34" t="s">
        <v>34</v>
      </c>
      <c r="E138" s="35" t="n">
        <v>73590</v>
      </c>
      <c r="F138" s="21"/>
      <c r="G138" s="7"/>
      <c r="H138" s="7"/>
      <c r="I138" s="7"/>
      <c r="J138" s="7"/>
    </row>
    <row r="139" customFormat="false" ht="15" hidden="false" customHeight="true" outlineLevel="0" collapsed="false">
      <c r="A139" s="7"/>
      <c r="B139" s="21"/>
      <c r="C139" s="33" t="s">
        <v>35</v>
      </c>
      <c r="D139" s="34" t="s">
        <v>36</v>
      </c>
      <c r="E139" s="35" t="n">
        <v>1040958</v>
      </c>
      <c r="F139" s="21"/>
      <c r="G139" s="7"/>
      <c r="H139" s="7"/>
      <c r="I139" s="7"/>
      <c r="J139" s="7"/>
    </row>
    <row r="140" customFormat="false" ht="15" hidden="false" customHeight="true" outlineLevel="0" collapsed="false">
      <c r="A140" s="7"/>
      <c r="B140" s="21"/>
      <c r="C140" s="33" t="n">
        <v>21048</v>
      </c>
      <c r="D140" s="34" t="s">
        <v>24</v>
      </c>
      <c r="E140" s="35" t="n">
        <v>11494.8</v>
      </c>
      <c r="F140" s="21"/>
      <c r="G140" s="7"/>
      <c r="H140" s="7"/>
      <c r="I140" s="7"/>
      <c r="J140" s="7"/>
    </row>
    <row r="141" customFormat="false" ht="15" hidden="false" customHeight="true" outlineLevel="0" collapsed="false">
      <c r="A141" s="7"/>
      <c r="B141" s="21"/>
      <c r="C141" s="33" t="n">
        <v>21053</v>
      </c>
      <c r="D141" s="34" t="s">
        <v>24</v>
      </c>
      <c r="E141" s="35" t="n">
        <v>11494.8</v>
      </c>
      <c r="F141" s="21"/>
      <c r="G141" s="7"/>
      <c r="H141" s="7"/>
      <c r="I141" s="7"/>
      <c r="J141" s="7"/>
    </row>
    <row r="142" customFormat="false" ht="15" hidden="false" customHeight="true" outlineLevel="0" collapsed="false">
      <c r="A142" s="7"/>
      <c r="B142" s="21"/>
      <c r="C142" s="33" t="n">
        <v>17543</v>
      </c>
      <c r="D142" s="34" t="s">
        <v>37</v>
      </c>
      <c r="E142" s="35" t="n">
        <v>5188</v>
      </c>
      <c r="F142" s="21"/>
      <c r="G142" s="7"/>
      <c r="H142" s="7"/>
      <c r="I142" s="7"/>
      <c r="J142" s="7"/>
    </row>
    <row r="143" customFormat="false" ht="15" hidden="false" customHeight="true" outlineLevel="0" collapsed="false">
      <c r="A143" s="7"/>
      <c r="B143" s="21"/>
      <c r="C143" s="33" t="n">
        <v>17594</v>
      </c>
      <c r="D143" s="34" t="s">
        <v>8</v>
      </c>
      <c r="E143" s="35" t="n">
        <v>5278</v>
      </c>
      <c r="F143" s="21"/>
      <c r="G143" s="7"/>
      <c r="H143" s="7"/>
      <c r="I143" s="7"/>
      <c r="J143" s="7"/>
    </row>
    <row r="144" customFormat="false" ht="15" hidden="false" customHeight="true" outlineLevel="0" collapsed="false">
      <c r="A144" s="7"/>
      <c r="B144" s="21"/>
      <c r="C144" s="33" t="n">
        <v>18478</v>
      </c>
      <c r="D144" s="34" t="s">
        <v>38</v>
      </c>
      <c r="E144" s="35" t="n">
        <v>4978</v>
      </c>
      <c r="F144" s="21"/>
      <c r="G144" s="7"/>
      <c r="H144" s="7"/>
      <c r="I144" s="7"/>
      <c r="J144" s="7"/>
    </row>
    <row r="145" customFormat="false" ht="15" hidden="false" customHeight="true" outlineLevel="0" collapsed="false">
      <c r="A145" s="7"/>
      <c r="B145" s="21"/>
      <c r="C145" s="33" t="n">
        <v>23152</v>
      </c>
      <c r="D145" s="34" t="s">
        <v>39</v>
      </c>
      <c r="E145" s="35" t="n">
        <v>4224.45</v>
      </c>
      <c r="F145" s="21"/>
      <c r="G145" s="7"/>
      <c r="H145" s="7"/>
      <c r="I145" s="7"/>
      <c r="J145" s="7"/>
    </row>
    <row r="146" customFormat="false" ht="15" hidden="false" customHeight="true" outlineLevel="0" collapsed="false">
      <c r="A146" s="7"/>
      <c r="B146" s="21"/>
      <c r="C146" s="33" t="n">
        <v>22816</v>
      </c>
      <c r="D146" s="34" t="s">
        <v>40</v>
      </c>
      <c r="E146" s="35" t="n">
        <v>22759.79</v>
      </c>
      <c r="F146" s="21"/>
      <c r="G146" s="7"/>
      <c r="H146" s="7"/>
      <c r="I146" s="7"/>
      <c r="J146" s="7"/>
    </row>
    <row r="147" customFormat="false" ht="15" hidden="false" customHeight="true" outlineLevel="0" collapsed="false">
      <c r="A147" s="7"/>
      <c r="B147" s="21"/>
      <c r="C147" s="33" t="n">
        <v>23862</v>
      </c>
      <c r="D147" s="34" t="s">
        <v>41</v>
      </c>
      <c r="E147" s="35" t="n">
        <v>79418</v>
      </c>
      <c r="F147" s="21"/>
      <c r="G147" s="7"/>
      <c r="H147" s="7"/>
      <c r="I147" s="7"/>
      <c r="J147" s="7"/>
    </row>
    <row r="148" customFormat="false" ht="15" hidden="false" customHeight="true" outlineLevel="0" collapsed="false">
      <c r="A148" s="7"/>
      <c r="B148" s="21"/>
      <c r="C148" s="33" t="n">
        <v>25140</v>
      </c>
      <c r="D148" s="34" t="s">
        <v>42</v>
      </c>
      <c r="E148" s="35" t="n">
        <v>1122.14</v>
      </c>
      <c r="F148" s="21"/>
      <c r="G148" s="7"/>
      <c r="H148" s="7"/>
      <c r="I148" s="7"/>
      <c r="J148" s="7"/>
    </row>
    <row r="149" customFormat="false" ht="15" hidden="false" customHeight="true" outlineLevel="0" collapsed="false">
      <c r="A149" s="7"/>
      <c r="B149" s="21"/>
      <c r="C149" s="33" t="n">
        <v>25144</v>
      </c>
      <c r="D149" s="34" t="s">
        <v>43</v>
      </c>
      <c r="E149" s="35" t="n">
        <v>1122.14</v>
      </c>
      <c r="F149" s="21"/>
      <c r="G149" s="7"/>
      <c r="H149" s="7"/>
      <c r="I149" s="7"/>
      <c r="J149" s="7"/>
    </row>
    <row r="150" customFormat="false" ht="15" hidden="false" customHeight="true" outlineLevel="0" collapsed="false">
      <c r="A150" s="7"/>
      <c r="B150" s="21"/>
      <c r="C150" s="33" t="n">
        <v>23666</v>
      </c>
      <c r="D150" s="34" t="s">
        <v>44</v>
      </c>
      <c r="E150" s="35" t="n">
        <v>1122.14</v>
      </c>
      <c r="F150" s="21"/>
      <c r="G150" s="7"/>
      <c r="H150" s="7"/>
      <c r="I150" s="7"/>
      <c r="J150" s="7"/>
    </row>
    <row r="151" customFormat="false" ht="15" hidden="false" customHeight="true" outlineLevel="0" collapsed="false">
      <c r="A151" s="7"/>
      <c r="B151" s="21"/>
      <c r="C151" s="33" t="n">
        <v>25136</v>
      </c>
      <c r="D151" s="34" t="s">
        <v>45</v>
      </c>
      <c r="E151" s="35" t="n">
        <v>1122.14</v>
      </c>
      <c r="F151" s="21"/>
      <c r="G151" s="7"/>
      <c r="H151" s="7"/>
      <c r="I151" s="7"/>
      <c r="J151" s="7"/>
    </row>
    <row r="152" customFormat="false" ht="15" hidden="false" customHeight="true" outlineLevel="0" collapsed="false">
      <c r="A152" s="7"/>
      <c r="B152" s="21"/>
      <c r="C152" s="33" t="n">
        <v>25134</v>
      </c>
      <c r="D152" s="34" t="s">
        <v>46</v>
      </c>
      <c r="E152" s="35" t="n">
        <v>1122.14</v>
      </c>
      <c r="F152" s="21"/>
      <c r="G152" s="7"/>
      <c r="H152" s="7"/>
      <c r="I152" s="7"/>
      <c r="J152" s="7"/>
    </row>
    <row r="153" customFormat="false" ht="15" hidden="false" customHeight="true" outlineLevel="0" collapsed="false">
      <c r="A153" s="7"/>
      <c r="B153" s="21"/>
      <c r="C153" s="33" t="n">
        <v>23698</v>
      </c>
      <c r="D153" s="34" t="s">
        <v>44</v>
      </c>
      <c r="E153" s="35" t="n">
        <v>1122.14</v>
      </c>
      <c r="F153" s="21"/>
      <c r="G153" s="7"/>
      <c r="H153" s="7"/>
      <c r="I153" s="7"/>
      <c r="J153" s="7"/>
    </row>
    <row r="154" customFormat="false" ht="15" hidden="false" customHeight="true" outlineLevel="0" collapsed="false">
      <c r="A154" s="7"/>
      <c r="B154" s="21"/>
      <c r="C154" s="33" t="n">
        <v>25145</v>
      </c>
      <c r="D154" s="34" t="s">
        <v>47</v>
      </c>
      <c r="E154" s="35" t="n">
        <v>1122.14</v>
      </c>
      <c r="F154" s="21"/>
      <c r="G154" s="7"/>
      <c r="H154" s="7"/>
      <c r="I154" s="7"/>
      <c r="J154" s="7"/>
    </row>
    <row r="155" customFormat="false" ht="15" hidden="false" customHeight="true" outlineLevel="0" collapsed="false">
      <c r="A155" s="7"/>
      <c r="B155" s="21"/>
      <c r="C155" s="33" t="n">
        <v>25135</v>
      </c>
      <c r="D155" s="34" t="s">
        <v>48</v>
      </c>
      <c r="E155" s="35" t="n">
        <v>1122.14</v>
      </c>
      <c r="F155" s="21"/>
      <c r="G155" s="7"/>
      <c r="H155" s="7"/>
      <c r="I155" s="7"/>
      <c r="J155" s="7"/>
    </row>
    <row r="156" customFormat="false" ht="15" hidden="false" customHeight="true" outlineLevel="0" collapsed="false">
      <c r="A156" s="7"/>
      <c r="B156" s="21"/>
      <c r="C156" s="33" t="n">
        <v>23743</v>
      </c>
      <c r="D156" s="34" t="s">
        <v>44</v>
      </c>
      <c r="E156" s="35" t="n">
        <v>1122.14</v>
      </c>
      <c r="F156" s="21"/>
      <c r="G156" s="7"/>
      <c r="H156" s="7"/>
      <c r="I156" s="7"/>
      <c r="J156" s="7"/>
    </row>
    <row r="157" customFormat="false" ht="15" hidden="false" customHeight="true" outlineLevel="0" collapsed="false">
      <c r="A157" s="7"/>
      <c r="B157" s="21"/>
      <c r="C157" s="33" t="n">
        <v>23748</v>
      </c>
      <c r="D157" s="34" t="s">
        <v>44</v>
      </c>
      <c r="E157" s="35" t="n">
        <v>1122.14</v>
      </c>
      <c r="F157" s="21"/>
      <c r="G157" s="7"/>
      <c r="H157" s="7"/>
      <c r="I157" s="7"/>
      <c r="J157" s="7"/>
    </row>
    <row r="158" customFormat="false" ht="15" hidden="false" customHeight="true" outlineLevel="0" collapsed="false">
      <c r="A158" s="7"/>
      <c r="B158" s="21"/>
      <c r="C158" s="33" t="n">
        <v>23860</v>
      </c>
      <c r="D158" s="34" t="s">
        <v>49</v>
      </c>
      <c r="E158" s="35" t="n">
        <v>5895.9</v>
      </c>
      <c r="F158" s="21"/>
      <c r="G158" s="7"/>
      <c r="H158" s="7"/>
      <c r="I158" s="7"/>
      <c r="J158" s="7"/>
    </row>
    <row r="159" customFormat="false" ht="15" hidden="false" customHeight="true" outlineLevel="0" collapsed="false">
      <c r="A159" s="7"/>
      <c r="B159" s="21"/>
      <c r="C159" s="33" t="n">
        <v>23861</v>
      </c>
      <c r="D159" s="34" t="s">
        <v>50</v>
      </c>
      <c r="E159" s="35" t="n">
        <v>5895.9</v>
      </c>
      <c r="F159" s="21"/>
      <c r="G159" s="7"/>
      <c r="H159" s="7"/>
      <c r="I159" s="7"/>
      <c r="J159" s="7"/>
    </row>
    <row r="160" customFormat="false" ht="15" hidden="false" customHeight="true" outlineLevel="0" collapsed="false">
      <c r="A160" s="7"/>
      <c r="B160" s="21"/>
      <c r="C160" s="33" t="n">
        <v>24009</v>
      </c>
      <c r="D160" s="34" t="s">
        <v>51</v>
      </c>
      <c r="E160" s="35" t="n">
        <v>7150</v>
      </c>
      <c r="F160" s="21"/>
      <c r="G160" s="7"/>
      <c r="H160" s="7"/>
      <c r="I160" s="7"/>
      <c r="J160" s="7"/>
    </row>
    <row r="161" customFormat="false" ht="15" hidden="false" customHeight="true" outlineLevel="0" collapsed="false">
      <c r="A161" s="7"/>
      <c r="B161" s="21"/>
      <c r="C161" s="33" t="n">
        <v>24010</v>
      </c>
      <c r="D161" s="34" t="s">
        <v>51</v>
      </c>
      <c r="E161" s="35" t="n">
        <v>7150</v>
      </c>
      <c r="F161" s="21"/>
      <c r="G161" s="7"/>
      <c r="H161" s="7"/>
      <c r="I161" s="7"/>
      <c r="J161" s="7"/>
    </row>
    <row r="162" customFormat="false" ht="15" hidden="false" customHeight="true" outlineLevel="0" collapsed="false">
      <c r="A162" s="7"/>
      <c r="B162" s="21"/>
      <c r="C162" s="33" t="n">
        <v>24013</v>
      </c>
      <c r="D162" s="34" t="s">
        <v>51</v>
      </c>
      <c r="E162" s="35" t="n">
        <v>7150</v>
      </c>
      <c r="F162" s="21"/>
      <c r="G162" s="7"/>
      <c r="H162" s="7"/>
      <c r="I162" s="7"/>
      <c r="J162" s="7"/>
    </row>
    <row r="163" customFormat="false" ht="15" hidden="false" customHeight="true" outlineLevel="0" collapsed="false">
      <c r="A163" s="7"/>
      <c r="B163" s="21"/>
      <c r="C163" s="33" t="n">
        <v>24014</v>
      </c>
      <c r="D163" s="34" t="s">
        <v>52</v>
      </c>
      <c r="E163" s="35" t="n">
        <v>14200</v>
      </c>
      <c r="F163" s="21"/>
      <c r="G163" s="7"/>
      <c r="H163" s="7"/>
      <c r="I163" s="7"/>
      <c r="J163" s="7"/>
    </row>
    <row r="164" customFormat="false" ht="15" hidden="false" customHeight="true" outlineLevel="0" collapsed="false">
      <c r="A164" s="7"/>
      <c r="B164" s="21"/>
      <c r="C164" s="33" t="s">
        <v>53</v>
      </c>
      <c r="D164" s="34" t="s">
        <v>54</v>
      </c>
      <c r="E164" s="35" t="n">
        <v>127854.07</v>
      </c>
      <c r="F164" s="21"/>
      <c r="G164" s="7"/>
      <c r="H164" s="7"/>
      <c r="I164" s="7"/>
      <c r="J164" s="7"/>
    </row>
    <row r="165" customFormat="false" ht="15" hidden="false" customHeight="true" outlineLevel="0" collapsed="false">
      <c r="A165" s="7"/>
      <c r="B165" s="21"/>
      <c r="C165" s="33" t="n">
        <v>24314</v>
      </c>
      <c r="D165" s="34" t="s">
        <v>55</v>
      </c>
      <c r="E165" s="35" t="n">
        <v>12594</v>
      </c>
      <c r="F165" s="21"/>
      <c r="G165" s="7"/>
      <c r="H165" s="7"/>
      <c r="I165" s="7"/>
      <c r="J165" s="7"/>
    </row>
    <row r="166" customFormat="false" ht="15" hidden="false" customHeight="true" outlineLevel="0" collapsed="false">
      <c r="A166" s="7"/>
      <c r="B166" s="21"/>
      <c r="C166" s="33" t="n">
        <v>24315</v>
      </c>
      <c r="D166" s="34" t="s">
        <v>55</v>
      </c>
      <c r="E166" s="35" t="n">
        <v>12594</v>
      </c>
      <c r="F166" s="21"/>
      <c r="G166" s="7"/>
      <c r="H166" s="7"/>
      <c r="I166" s="7"/>
      <c r="J166" s="7"/>
    </row>
    <row r="167" customFormat="false" ht="15" hidden="false" customHeight="true" outlineLevel="0" collapsed="false">
      <c r="A167" s="7"/>
      <c r="B167" s="21"/>
      <c r="C167" s="33" t="n">
        <v>24317</v>
      </c>
      <c r="D167" s="34" t="s">
        <v>55</v>
      </c>
      <c r="E167" s="35" t="n">
        <v>12594</v>
      </c>
      <c r="F167" s="21"/>
      <c r="G167" s="7"/>
      <c r="H167" s="7"/>
      <c r="I167" s="7"/>
      <c r="J167" s="7"/>
    </row>
    <row r="168" customFormat="false" ht="15" hidden="false" customHeight="true" outlineLevel="0" collapsed="false">
      <c r="A168" s="7"/>
      <c r="B168" s="21"/>
      <c r="C168" s="33" t="n">
        <v>24318</v>
      </c>
      <c r="D168" s="34" t="s">
        <v>55</v>
      </c>
      <c r="E168" s="35" t="n">
        <v>12594</v>
      </c>
      <c r="F168" s="21"/>
      <c r="G168" s="7"/>
      <c r="H168" s="7"/>
      <c r="I168" s="7"/>
      <c r="J168" s="7"/>
    </row>
    <row r="169" customFormat="false" ht="15" hidden="false" customHeight="true" outlineLevel="0" collapsed="false">
      <c r="A169" s="7"/>
      <c r="B169" s="21"/>
      <c r="C169" s="33" t="n">
        <v>24319</v>
      </c>
      <c r="D169" s="34" t="s">
        <v>55</v>
      </c>
      <c r="E169" s="35" t="n">
        <v>15544</v>
      </c>
      <c r="F169" s="21"/>
      <c r="G169" s="7"/>
      <c r="H169" s="7"/>
      <c r="I169" s="7"/>
      <c r="J169" s="7"/>
    </row>
    <row r="170" customFormat="false" ht="15" hidden="false" customHeight="true" outlineLevel="0" collapsed="false">
      <c r="A170" s="7"/>
      <c r="B170" s="21"/>
      <c r="C170" s="33" t="n">
        <v>24320</v>
      </c>
      <c r="D170" s="34" t="s">
        <v>55</v>
      </c>
      <c r="E170" s="35" t="n">
        <v>12594</v>
      </c>
      <c r="F170" s="21"/>
      <c r="G170" s="7"/>
      <c r="H170" s="7"/>
      <c r="I170" s="7"/>
      <c r="J170" s="7"/>
    </row>
    <row r="171" customFormat="false" ht="15" hidden="false" customHeight="true" outlineLevel="0" collapsed="false">
      <c r="A171" s="7"/>
      <c r="B171" s="21"/>
      <c r="C171" s="33" t="n">
        <v>24321</v>
      </c>
      <c r="D171" s="34" t="s">
        <v>56</v>
      </c>
      <c r="E171" s="35" t="n">
        <v>15544</v>
      </c>
      <c r="F171" s="21"/>
      <c r="G171" s="7"/>
      <c r="H171" s="7"/>
      <c r="I171" s="7"/>
      <c r="J171" s="7"/>
    </row>
    <row r="172" customFormat="false" ht="15" hidden="false" customHeight="true" outlineLevel="0" collapsed="false">
      <c r="A172" s="7"/>
      <c r="B172" s="21"/>
      <c r="C172" s="33" t="n">
        <v>24310</v>
      </c>
      <c r="D172" s="34" t="s">
        <v>57</v>
      </c>
      <c r="E172" s="35" t="n">
        <v>18903</v>
      </c>
      <c r="F172" s="21"/>
      <c r="G172" s="7"/>
      <c r="H172" s="7"/>
      <c r="I172" s="7"/>
      <c r="J172" s="7"/>
    </row>
    <row r="173" customFormat="false" ht="15" hidden="false" customHeight="true" outlineLevel="0" collapsed="false">
      <c r="A173" s="7"/>
      <c r="B173" s="21"/>
      <c r="C173" s="33" t="n">
        <v>24311</v>
      </c>
      <c r="D173" s="34" t="s">
        <v>58</v>
      </c>
      <c r="E173" s="35" t="n">
        <v>18903</v>
      </c>
      <c r="F173" s="21"/>
      <c r="G173" s="7"/>
      <c r="H173" s="7"/>
      <c r="I173" s="7"/>
      <c r="J173" s="7"/>
    </row>
    <row r="174" customFormat="false" ht="15" hidden="false" customHeight="true" outlineLevel="0" collapsed="false">
      <c r="A174" s="7"/>
      <c r="B174" s="21"/>
      <c r="C174" s="33" t="n">
        <v>24312</v>
      </c>
      <c r="D174" s="34" t="s">
        <v>59</v>
      </c>
      <c r="E174" s="35" t="n">
        <v>18903</v>
      </c>
      <c r="F174" s="21"/>
      <c r="G174" s="7"/>
      <c r="H174" s="7"/>
      <c r="I174" s="7"/>
      <c r="J174" s="7"/>
    </row>
    <row r="175" customFormat="false" ht="15" hidden="false" customHeight="true" outlineLevel="0" collapsed="false">
      <c r="A175" s="7"/>
      <c r="B175" s="21"/>
      <c r="C175" s="33" t="n">
        <v>24313</v>
      </c>
      <c r="D175" s="34" t="s">
        <v>60</v>
      </c>
      <c r="E175" s="35" t="n">
        <v>18903</v>
      </c>
      <c r="F175" s="21"/>
      <c r="G175" s="7"/>
      <c r="H175" s="7"/>
      <c r="I175" s="7"/>
      <c r="J175" s="7"/>
    </row>
    <row r="176" customFormat="false" ht="15" hidden="false" customHeight="true" outlineLevel="0" collapsed="false">
      <c r="A176" s="7"/>
      <c r="B176" s="21"/>
      <c r="C176" s="33" t="n">
        <v>24689</v>
      </c>
      <c r="D176" s="34" t="s">
        <v>61</v>
      </c>
      <c r="E176" s="35" t="n">
        <v>12596</v>
      </c>
      <c r="F176" s="21"/>
      <c r="G176" s="7"/>
      <c r="H176" s="7"/>
      <c r="I176" s="7"/>
      <c r="J176" s="7"/>
    </row>
    <row r="177" customFormat="false" ht="15" hidden="false" customHeight="true" outlineLevel="0" collapsed="false">
      <c r="A177" s="7"/>
      <c r="B177" s="21"/>
      <c r="C177" s="33" t="n">
        <v>24690</v>
      </c>
      <c r="D177" s="34" t="s">
        <v>62</v>
      </c>
      <c r="E177" s="35" t="n">
        <v>12596</v>
      </c>
      <c r="F177" s="21"/>
      <c r="G177" s="7"/>
      <c r="H177" s="7"/>
      <c r="I177" s="7"/>
      <c r="J177" s="7"/>
    </row>
    <row r="178" customFormat="false" ht="15" hidden="false" customHeight="true" outlineLevel="0" collapsed="false">
      <c r="A178" s="7"/>
      <c r="B178" s="21"/>
      <c r="C178" s="33" t="n">
        <v>24976</v>
      </c>
      <c r="D178" s="34" t="s">
        <v>63</v>
      </c>
      <c r="E178" s="35" t="n">
        <v>1551.17</v>
      </c>
      <c r="F178" s="21"/>
      <c r="G178" s="7"/>
      <c r="H178" s="7"/>
      <c r="I178" s="7"/>
      <c r="J178" s="7"/>
    </row>
    <row r="179" customFormat="false" ht="15" hidden="false" customHeight="true" outlineLevel="0" collapsed="false">
      <c r="A179" s="7"/>
      <c r="B179" s="21"/>
      <c r="C179" s="33" t="s">
        <v>64</v>
      </c>
      <c r="D179" s="34" t="s">
        <v>65</v>
      </c>
      <c r="E179" s="35" t="n">
        <v>6000</v>
      </c>
      <c r="F179" s="21"/>
      <c r="G179" s="7"/>
      <c r="H179" s="7"/>
      <c r="I179" s="7"/>
      <c r="J179" s="7"/>
    </row>
    <row r="180" customFormat="false" ht="15" hidden="false" customHeight="true" outlineLevel="0" collapsed="false">
      <c r="A180" s="7"/>
      <c r="B180" s="21"/>
      <c r="C180" s="33" t="s">
        <v>66</v>
      </c>
      <c r="D180" s="34" t="s">
        <v>65</v>
      </c>
      <c r="E180" s="35" t="n">
        <v>6000</v>
      </c>
      <c r="F180" s="21"/>
      <c r="G180" s="7"/>
      <c r="H180" s="7"/>
      <c r="I180" s="7"/>
      <c r="J180" s="7"/>
    </row>
    <row r="181" customFormat="false" ht="15" hidden="false" customHeight="true" outlineLevel="0" collapsed="false">
      <c r="A181" s="7"/>
      <c r="B181" s="21"/>
      <c r="C181" s="33" t="s">
        <v>67</v>
      </c>
      <c r="D181" s="34" t="s">
        <v>65</v>
      </c>
      <c r="E181" s="35" t="n">
        <v>6000</v>
      </c>
      <c r="F181" s="21"/>
      <c r="G181" s="7"/>
      <c r="H181" s="7"/>
      <c r="I181" s="7"/>
      <c r="J181" s="7"/>
    </row>
    <row r="182" customFormat="false" ht="15" hidden="false" customHeight="true" outlineLevel="0" collapsed="false">
      <c r="A182" s="7"/>
      <c r="B182" s="21"/>
      <c r="C182" s="33" t="s">
        <v>68</v>
      </c>
      <c r="D182" s="34" t="s">
        <v>65</v>
      </c>
      <c r="E182" s="35" t="n">
        <v>6000</v>
      </c>
      <c r="F182" s="21"/>
      <c r="G182" s="7"/>
      <c r="H182" s="7"/>
      <c r="I182" s="7"/>
      <c r="J182" s="7"/>
    </row>
    <row r="183" customFormat="false" ht="15" hidden="false" customHeight="true" outlineLevel="0" collapsed="false">
      <c r="A183" s="7"/>
      <c r="B183" s="21"/>
      <c r="C183" s="33" t="s">
        <v>69</v>
      </c>
      <c r="D183" s="34" t="s">
        <v>65</v>
      </c>
      <c r="E183" s="35" t="n">
        <v>6000</v>
      </c>
      <c r="F183" s="21"/>
      <c r="G183" s="7"/>
      <c r="H183" s="7"/>
      <c r="I183" s="7"/>
      <c r="J183" s="7"/>
    </row>
    <row r="184" customFormat="false" ht="15" hidden="false" customHeight="true" outlineLevel="0" collapsed="false">
      <c r="A184" s="7"/>
      <c r="B184" s="21"/>
      <c r="C184" s="33" t="s">
        <v>70</v>
      </c>
      <c r="D184" s="34" t="s">
        <v>65</v>
      </c>
      <c r="E184" s="35" t="n">
        <v>6000</v>
      </c>
      <c r="F184" s="21"/>
      <c r="G184" s="7"/>
      <c r="H184" s="7"/>
      <c r="I184" s="7"/>
      <c r="J184" s="7"/>
    </row>
    <row r="185" customFormat="false" ht="15" hidden="false" customHeight="true" outlineLevel="0" collapsed="false">
      <c r="A185" s="7"/>
      <c r="B185" s="21"/>
      <c r="C185" s="33" t="s">
        <v>71</v>
      </c>
      <c r="D185" s="34" t="s">
        <v>65</v>
      </c>
      <c r="E185" s="35" t="n">
        <v>6000</v>
      </c>
      <c r="F185" s="21"/>
      <c r="G185" s="7"/>
      <c r="H185" s="7"/>
      <c r="I185" s="7"/>
      <c r="J185" s="7"/>
    </row>
    <row r="186" customFormat="false" ht="15" hidden="false" customHeight="true" outlineLevel="0" collapsed="false">
      <c r="A186" s="7"/>
      <c r="B186" s="21"/>
      <c r="C186" s="33" t="s">
        <v>72</v>
      </c>
      <c r="D186" s="34" t="s">
        <v>65</v>
      </c>
      <c r="E186" s="35" t="n">
        <v>6000</v>
      </c>
      <c r="F186" s="21"/>
      <c r="G186" s="7"/>
      <c r="H186" s="7"/>
      <c r="I186" s="7"/>
      <c r="J186" s="7"/>
    </row>
    <row r="187" customFormat="false" ht="15" hidden="false" customHeight="true" outlineLevel="0" collapsed="false">
      <c r="A187" s="7"/>
      <c r="B187" s="21"/>
      <c r="C187" s="33" t="s">
        <v>73</v>
      </c>
      <c r="D187" s="34" t="s">
        <v>65</v>
      </c>
      <c r="E187" s="35" t="n">
        <v>6000</v>
      </c>
      <c r="F187" s="21"/>
      <c r="G187" s="7"/>
      <c r="H187" s="7"/>
      <c r="I187" s="7"/>
      <c r="J187" s="7"/>
    </row>
    <row r="188" customFormat="false" ht="15" hidden="false" customHeight="true" outlineLevel="0" collapsed="false">
      <c r="A188" s="7"/>
      <c r="B188" s="21"/>
      <c r="C188" s="33" t="s">
        <v>74</v>
      </c>
      <c r="D188" s="34" t="s">
        <v>65</v>
      </c>
      <c r="E188" s="35" t="n">
        <v>6000</v>
      </c>
      <c r="F188" s="21"/>
      <c r="G188" s="7"/>
      <c r="H188" s="7"/>
      <c r="I188" s="7"/>
      <c r="J188" s="7"/>
    </row>
    <row r="189" customFormat="false" ht="15" hidden="false" customHeight="true" outlineLevel="0" collapsed="false">
      <c r="A189" s="7"/>
      <c r="B189" s="21"/>
      <c r="C189" s="33" t="s">
        <v>75</v>
      </c>
      <c r="D189" s="34" t="s">
        <v>65</v>
      </c>
      <c r="E189" s="35" t="n">
        <v>6000</v>
      </c>
      <c r="F189" s="21"/>
      <c r="G189" s="7"/>
      <c r="H189" s="7"/>
      <c r="I189" s="7"/>
      <c r="J189" s="7"/>
    </row>
    <row r="190" customFormat="false" ht="15" hidden="false" customHeight="true" outlineLevel="0" collapsed="false">
      <c r="A190" s="7"/>
      <c r="B190" s="21"/>
      <c r="C190" s="33" t="s">
        <v>76</v>
      </c>
      <c r="D190" s="34" t="s">
        <v>65</v>
      </c>
      <c r="E190" s="35" t="n">
        <v>6000</v>
      </c>
      <c r="F190" s="21"/>
      <c r="G190" s="7"/>
      <c r="H190" s="7"/>
      <c r="I190" s="7"/>
      <c r="J190" s="7"/>
    </row>
    <row r="191" customFormat="false" ht="15" hidden="false" customHeight="true" outlineLevel="0" collapsed="false">
      <c r="A191" s="7"/>
      <c r="B191" s="21"/>
      <c r="C191" s="33" t="s">
        <v>77</v>
      </c>
      <c r="D191" s="34" t="s">
        <v>65</v>
      </c>
      <c r="E191" s="35" t="n">
        <v>6000</v>
      </c>
      <c r="F191" s="21"/>
      <c r="G191" s="7"/>
      <c r="H191" s="7"/>
      <c r="I191" s="7"/>
      <c r="J191" s="7"/>
    </row>
    <row r="192" customFormat="false" ht="15" hidden="false" customHeight="true" outlineLevel="0" collapsed="false">
      <c r="A192" s="7"/>
      <c r="B192" s="21"/>
      <c r="C192" s="33" t="s">
        <v>78</v>
      </c>
      <c r="D192" s="34" t="s">
        <v>65</v>
      </c>
      <c r="E192" s="35" t="n">
        <v>6000</v>
      </c>
      <c r="F192" s="21"/>
      <c r="G192" s="7"/>
      <c r="H192" s="7"/>
      <c r="I192" s="7"/>
      <c r="J192" s="7"/>
    </row>
    <row r="193" customFormat="false" ht="15" hidden="false" customHeight="true" outlineLevel="0" collapsed="false">
      <c r="A193" s="7"/>
      <c r="B193" s="21"/>
      <c r="C193" s="33" t="s">
        <v>79</v>
      </c>
      <c r="D193" s="34" t="s">
        <v>65</v>
      </c>
      <c r="E193" s="35" t="n">
        <v>6000</v>
      </c>
      <c r="F193" s="21"/>
      <c r="G193" s="7"/>
      <c r="H193" s="7"/>
      <c r="I193" s="7"/>
      <c r="J193" s="7"/>
    </row>
    <row r="194" customFormat="false" ht="15" hidden="false" customHeight="true" outlineLevel="0" collapsed="false">
      <c r="A194" s="7"/>
      <c r="B194" s="21"/>
      <c r="C194" s="33" t="s">
        <v>80</v>
      </c>
      <c r="D194" s="34" t="s">
        <v>65</v>
      </c>
      <c r="E194" s="35" t="n">
        <v>6000</v>
      </c>
      <c r="F194" s="21"/>
      <c r="G194" s="7"/>
      <c r="H194" s="7"/>
      <c r="I194" s="7"/>
      <c r="J194" s="7"/>
    </row>
    <row r="195" customFormat="false" ht="15" hidden="false" customHeight="true" outlineLevel="0" collapsed="false">
      <c r="A195" s="7"/>
      <c r="B195" s="21"/>
      <c r="C195" s="33" t="s">
        <v>81</v>
      </c>
      <c r="D195" s="34" t="s">
        <v>65</v>
      </c>
      <c r="E195" s="35" t="n">
        <v>6000</v>
      </c>
      <c r="F195" s="21"/>
      <c r="G195" s="7"/>
      <c r="H195" s="7"/>
      <c r="I195" s="7"/>
      <c r="J195" s="7"/>
    </row>
    <row r="196" customFormat="false" ht="15" hidden="false" customHeight="true" outlineLevel="0" collapsed="false">
      <c r="A196" s="7"/>
      <c r="B196" s="21"/>
      <c r="C196" s="33" t="s">
        <v>82</v>
      </c>
      <c r="D196" s="34" t="s">
        <v>65</v>
      </c>
      <c r="E196" s="35" t="n">
        <v>6000</v>
      </c>
      <c r="F196" s="21"/>
      <c r="G196" s="7"/>
      <c r="H196" s="7"/>
      <c r="I196" s="7"/>
      <c r="J196" s="7"/>
    </row>
    <row r="197" customFormat="false" ht="15" hidden="false" customHeight="true" outlineLevel="0" collapsed="false">
      <c r="A197" s="7"/>
      <c r="B197" s="21"/>
      <c r="C197" s="33" t="s">
        <v>83</v>
      </c>
      <c r="D197" s="34" t="s">
        <v>65</v>
      </c>
      <c r="E197" s="35" t="n">
        <v>6000</v>
      </c>
      <c r="F197" s="21"/>
      <c r="G197" s="7"/>
      <c r="H197" s="7"/>
      <c r="I197" s="7"/>
      <c r="J197" s="7"/>
    </row>
    <row r="198" customFormat="false" ht="15" hidden="false" customHeight="true" outlineLevel="0" collapsed="false">
      <c r="A198" s="7"/>
      <c r="B198" s="21"/>
      <c r="C198" s="33" t="s">
        <v>84</v>
      </c>
      <c r="D198" s="34" t="s">
        <v>65</v>
      </c>
      <c r="E198" s="35" t="n">
        <v>6000</v>
      </c>
      <c r="F198" s="21"/>
      <c r="G198" s="7"/>
      <c r="H198" s="7"/>
      <c r="I198" s="7"/>
      <c r="J198" s="7"/>
    </row>
    <row r="199" customFormat="false" ht="15" hidden="false" customHeight="true" outlineLevel="0" collapsed="false">
      <c r="A199" s="7"/>
      <c r="B199" s="21"/>
      <c r="C199" s="33" t="s">
        <v>85</v>
      </c>
      <c r="D199" s="34" t="s">
        <v>65</v>
      </c>
      <c r="E199" s="35" t="n">
        <v>6000</v>
      </c>
      <c r="F199" s="21"/>
      <c r="G199" s="7"/>
      <c r="H199" s="7"/>
      <c r="I199" s="7"/>
      <c r="J199" s="7"/>
    </row>
    <row r="200" customFormat="false" ht="15" hidden="false" customHeight="true" outlineLevel="0" collapsed="false">
      <c r="A200" s="7"/>
      <c r="B200" s="21"/>
      <c r="C200" s="33" t="s">
        <v>86</v>
      </c>
      <c r="D200" s="34" t="s">
        <v>65</v>
      </c>
      <c r="E200" s="35" t="n">
        <v>6000</v>
      </c>
      <c r="F200" s="21"/>
      <c r="G200" s="7"/>
      <c r="H200" s="7"/>
      <c r="I200" s="7"/>
      <c r="J200" s="7"/>
    </row>
    <row r="201" customFormat="false" ht="15" hidden="false" customHeight="true" outlineLevel="0" collapsed="false">
      <c r="A201" s="7"/>
      <c r="B201" s="21"/>
      <c r="C201" s="33" t="s">
        <v>87</v>
      </c>
      <c r="D201" s="34" t="s">
        <v>65</v>
      </c>
      <c r="E201" s="35" t="n">
        <v>6000</v>
      </c>
      <c r="F201" s="21"/>
      <c r="G201" s="7"/>
      <c r="H201" s="7"/>
      <c r="I201" s="7"/>
      <c r="J201" s="7"/>
    </row>
    <row r="202" customFormat="false" ht="15" hidden="false" customHeight="true" outlineLevel="0" collapsed="false">
      <c r="A202" s="7"/>
      <c r="B202" s="21"/>
      <c r="C202" s="33" t="s">
        <v>88</v>
      </c>
      <c r="D202" s="34" t="s">
        <v>65</v>
      </c>
      <c r="E202" s="35" t="n">
        <v>6000</v>
      </c>
      <c r="F202" s="21"/>
      <c r="G202" s="7"/>
      <c r="H202" s="7"/>
      <c r="I202" s="7"/>
      <c r="J202" s="7"/>
    </row>
    <row r="203" customFormat="false" ht="15" hidden="false" customHeight="true" outlineLevel="0" collapsed="false">
      <c r="A203" s="7"/>
      <c r="B203" s="21"/>
      <c r="C203" s="33" t="s">
        <v>89</v>
      </c>
      <c r="D203" s="34" t="s">
        <v>65</v>
      </c>
      <c r="E203" s="35" t="n">
        <v>6000</v>
      </c>
      <c r="F203" s="21"/>
      <c r="G203" s="7"/>
      <c r="H203" s="7"/>
      <c r="I203" s="7"/>
      <c r="J203" s="7"/>
    </row>
    <row r="204" customFormat="false" ht="15" hidden="false" customHeight="true" outlineLevel="0" collapsed="false">
      <c r="A204" s="7"/>
      <c r="B204" s="21"/>
      <c r="C204" s="33" t="s">
        <v>90</v>
      </c>
      <c r="D204" s="34" t="s">
        <v>65</v>
      </c>
      <c r="E204" s="35" t="n">
        <v>6000</v>
      </c>
      <c r="F204" s="21"/>
      <c r="G204" s="7"/>
      <c r="H204" s="7"/>
      <c r="I204" s="7"/>
      <c r="J204" s="7"/>
    </row>
    <row r="205" customFormat="false" ht="15" hidden="false" customHeight="true" outlineLevel="0" collapsed="false">
      <c r="A205" s="7"/>
      <c r="B205" s="21"/>
      <c r="C205" s="33" t="s">
        <v>91</v>
      </c>
      <c r="D205" s="34" t="s">
        <v>65</v>
      </c>
      <c r="E205" s="35" t="n">
        <v>6000</v>
      </c>
      <c r="F205" s="21"/>
      <c r="G205" s="7"/>
      <c r="H205" s="7"/>
      <c r="I205" s="7"/>
      <c r="J205" s="7"/>
    </row>
    <row r="206" customFormat="false" ht="15" hidden="false" customHeight="true" outlineLevel="0" collapsed="false">
      <c r="A206" s="7"/>
      <c r="B206" s="21"/>
      <c r="C206" s="33" t="s">
        <v>92</v>
      </c>
      <c r="D206" s="34" t="s">
        <v>65</v>
      </c>
      <c r="E206" s="35" t="n">
        <v>6000</v>
      </c>
      <c r="F206" s="21"/>
      <c r="G206" s="7"/>
      <c r="H206" s="7"/>
      <c r="I206" s="7"/>
      <c r="J206" s="7"/>
    </row>
    <row r="207" customFormat="false" ht="15" hidden="false" customHeight="true" outlineLevel="0" collapsed="false">
      <c r="A207" s="7"/>
      <c r="B207" s="21"/>
      <c r="C207" s="33" t="s">
        <v>93</v>
      </c>
      <c r="D207" s="34" t="s">
        <v>65</v>
      </c>
      <c r="E207" s="35" t="n">
        <v>6000</v>
      </c>
      <c r="F207" s="21"/>
      <c r="G207" s="7"/>
      <c r="H207" s="7"/>
      <c r="I207" s="7"/>
      <c r="J207" s="7"/>
    </row>
    <row r="208" customFormat="false" ht="15" hidden="false" customHeight="true" outlineLevel="0" collapsed="false">
      <c r="A208" s="7"/>
      <c r="B208" s="21"/>
      <c r="C208" s="33" t="s">
        <v>94</v>
      </c>
      <c r="D208" s="34" t="s">
        <v>65</v>
      </c>
      <c r="E208" s="35" t="n">
        <v>6000</v>
      </c>
      <c r="F208" s="21"/>
      <c r="G208" s="7"/>
      <c r="H208" s="7"/>
      <c r="I208" s="7"/>
      <c r="J208" s="7"/>
    </row>
    <row r="209" customFormat="false" ht="15" hidden="false" customHeight="true" outlineLevel="0" collapsed="false">
      <c r="A209" s="7"/>
      <c r="B209" s="21"/>
      <c r="C209" s="33" t="s">
        <v>95</v>
      </c>
      <c r="D209" s="34" t="s">
        <v>65</v>
      </c>
      <c r="E209" s="35" t="n">
        <v>6000</v>
      </c>
      <c r="F209" s="21"/>
      <c r="G209" s="7"/>
      <c r="H209" s="7"/>
      <c r="I209" s="7"/>
      <c r="J209" s="7"/>
    </row>
    <row r="210" customFormat="false" ht="15" hidden="false" customHeight="true" outlineLevel="0" collapsed="false">
      <c r="A210" s="7"/>
      <c r="B210" s="21"/>
      <c r="C210" s="33" t="s">
        <v>96</v>
      </c>
      <c r="D210" s="34" t="s">
        <v>65</v>
      </c>
      <c r="E210" s="35" t="n">
        <v>6000</v>
      </c>
      <c r="F210" s="21"/>
      <c r="G210" s="7"/>
      <c r="H210" s="7"/>
      <c r="I210" s="7"/>
      <c r="J210" s="7"/>
    </row>
    <row r="211" customFormat="false" ht="15" hidden="false" customHeight="true" outlineLevel="0" collapsed="false">
      <c r="A211" s="7"/>
      <c r="B211" s="21"/>
      <c r="C211" s="33" t="s">
        <v>97</v>
      </c>
      <c r="D211" s="34" t="s">
        <v>65</v>
      </c>
      <c r="E211" s="35" t="n">
        <v>6000</v>
      </c>
      <c r="F211" s="21"/>
      <c r="G211" s="7"/>
      <c r="H211" s="7"/>
      <c r="I211" s="7"/>
      <c r="J211" s="7"/>
    </row>
    <row r="212" customFormat="false" ht="15" hidden="false" customHeight="true" outlineLevel="0" collapsed="false">
      <c r="A212" s="7"/>
      <c r="B212" s="21"/>
      <c r="C212" s="33" t="s">
        <v>98</v>
      </c>
      <c r="D212" s="34" t="s">
        <v>65</v>
      </c>
      <c r="E212" s="35" t="n">
        <v>6000</v>
      </c>
      <c r="F212" s="21"/>
      <c r="G212" s="7"/>
      <c r="H212" s="7"/>
      <c r="I212" s="7"/>
      <c r="J212" s="7"/>
    </row>
    <row r="213" customFormat="false" ht="15" hidden="false" customHeight="true" outlineLevel="0" collapsed="false">
      <c r="A213" s="7"/>
      <c r="B213" s="21"/>
      <c r="C213" s="33" t="s">
        <v>99</v>
      </c>
      <c r="D213" s="34" t="s">
        <v>65</v>
      </c>
      <c r="E213" s="35" t="n">
        <v>6000</v>
      </c>
      <c r="F213" s="21"/>
      <c r="G213" s="7"/>
      <c r="H213" s="7"/>
      <c r="I213" s="7"/>
      <c r="J213" s="7"/>
    </row>
    <row r="214" customFormat="false" ht="15" hidden="false" customHeight="true" outlineLevel="0" collapsed="false">
      <c r="A214" s="7"/>
      <c r="B214" s="21"/>
      <c r="C214" s="33" t="s">
        <v>100</v>
      </c>
      <c r="D214" s="34" t="s">
        <v>65</v>
      </c>
      <c r="E214" s="35" t="n">
        <v>6000</v>
      </c>
      <c r="F214" s="21"/>
      <c r="G214" s="7"/>
      <c r="H214" s="7"/>
      <c r="I214" s="7"/>
      <c r="J214" s="7"/>
    </row>
    <row r="215" customFormat="false" ht="15" hidden="false" customHeight="true" outlineLevel="0" collapsed="false">
      <c r="A215" s="7"/>
      <c r="B215" s="21"/>
      <c r="C215" s="33" t="s">
        <v>101</v>
      </c>
      <c r="D215" s="34" t="s">
        <v>65</v>
      </c>
      <c r="E215" s="35" t="n">
        <v>6000</v>
      </c>
      <c r="F215" s="21"/>
      <c r="G215" s="7"/>
      <c r="H215" s="7"/>
      <c r="I215" s="7"/>
      <c r="J215" s="7"/>
    </row>
    <row r="216" customFormat="false" ht="15" hidden="false" customHeight="true" outlineLevel="0" collapsed="false">
      <c r="A216" s="7"/>
      <c r="B216" s="21"/>
      <c r="C216" s="33" t="s">
        <v>102</v>
      </c>
      <c r="D216" s="34" t="s">
        <v>65</v>
      </c>
      <c r="E216" s="35" t="n">
        <v>6000</v>
      </c>
      <c r="F216" s="21"/>
      <c r="G216" s="7"/>
      <c r="H216" s="7"/>
      <c r="I216" s="7"/>
      <c r="J216" s="7"/>
    </row>
    <row r="217" customFormat="false" ht="15" hidden="false" customHeight="true" outlineLevel="0" collapsed="false">
      <c r="A217" s="7"/>
      <c r="B217" s="21"/>
      <c r="C217" s="33" t="s">
        <v>103</v>
      </c>
      <c r="D217" s="34" t="s">
        <v>65</v>
      </c>
      <c r="E217" s="35" t="n">
        <v>6000</v>
      </c>
      <c r="F217" s="21"/>
      <c r="G217" s="7"/>
      <c r="H217" s="7"/>
      <c r="I217" s="7"/>
      <c r="J217" s="7"/>
    </row>
    <row r="218" customFormat="false" ht="15" hidden="false" customHeight="true" outlineLevel="0" collapsed="false">
      <c r="A218" s="7"/>
      <c r="B218" s="21"/>
      <c r="C218" s="33" t="s">
        <v>104</v>
      </c>
      <c r="D218" s="34" t="s">
        <v>65</v>
      </c>
      <c r="E218" s="35" t="n">
        <v>6000</v>
      </c>
      <c r="F218" s="21"/>
      <c r="G218" s="7"/>
      <c r="H218" s="7"/>
      <c r="I218" s="7"/>
      <c r="J218" s="7"/>
    </row>
    <row r="219" customFormat="false" ht="15" hidden="false" customHeight="true" outlineLevel="0" collapsed="false">
      <c r="A219" s="7"/>
      <c r="B219" s="21"/>
      <c r="C219" s="33" t="s">
        <v>105</v>
      </c>
      <c r="D219" s="34" t="s">
        <v>65</v>
      </c>
      <c r="E219" s="35" t="n">
        <v>6000</v>
      </c>
      <c r="F219" s="21"/>
      <c r="G219" s="7"/>
      <c r="H219" s="7"/>
      <c r="I219" s="7"/>
      <c r="J219" s="7"/>
    </row>
    <row r="220" customFormat="false" ht="15" hidden="false" customHeight="true" outlineLevel="0" collapsed="false">
      <c r="A220" s="7"/>
      <c r="B220" s="21"/>
      <c r="C220" s="33" t="s">
        <v>106</v>
      </c>
      <c r="D220" s="34" t="s">
        <v>65</v>
      </c>
      <c r="E220" s="35" t="n">
        <v>6000</v>
      </c>
      <c r="F220" s="21"/>
      <c r="G220" s="7"/>
      <c r="H220" s="7"/>
      <c r="I220" s="7"/>
      <c r="J220" s="7"/>
    </row>
    <row r="221" customFormat="false" ht="15" hidden="false" customHeight="true" outlineLevel="0" collapsed="false">
      <c r="A221" s="7"/>
      <c r="B221" s="21"/>
      <c r="C221" s="33" t="s">
        <v>107</v>
      </c>
      <c r="D221" s="34" t="s">
        <v>65</v>
      </c>
      <c r="E221" s="35" t="n">
        <v>6000</v>
      </c>
      <c r="F221" s="21"/>
      <c r="G221" s="7"/>
      <c r="H221" s="7"/>
      <c r="I221" s="7"/>
      <c r="J221" s="7"/>
    </row>
    <row r="222" customFormat="false" ht="15" hidden="false" customHeight="true" outlineLevel="0" collapsed="false">
      <c r="A222" s="7"/>
      <c r="B222" s="21"/>
      <c r="C222" s="33" t="s">
        <v>108</v>
      </c>
      <c r="D222" s="34" t="s">
        <v>65</v>
      </c>
      <c r="E222" s="35" t="n">
        <v>6000</v>
      </c>
      <c r="F222" s="21"/>
      <c r="G222" s="7"/>
      <c r="H222" s="7"/>
      <c r="I222" s="7"/>
      <c r="J222" s="7"/>
    </row>
    <row r="223" customFormat="false" ht="15" hidden="false" customHeight="true" outlineLevel="0" collapsed="false">
      <c r="A223" s="7"/>
      <c r="B223" s="21"/>
      <c r="C223" s="33" t="s">
        <v>109</v>
      </c>
      <c r="D223" s="34" t="s">
        <v>65</v>
      </c>
      <c r="E223" s="35" t="n">
        <v>6000</v>
      </c>
      <c r="F223" s="21"/>
      <c r="G223" s="7"/>
      <c r="H223" s="7"/>
      <c r="I223" s="7"/>
      <c r="J223" s="7"/>
    </row>
    <row r="224" customFormat="false" ht="15" hidden="false" customHeight="true" outlineLevel="0" collapsed="false">
      <c r="A224" s="7"/>
      <c r="B224" s="21"/>
      <c r="C224" s="33" t="s">
        <v>110</v>
      </c>
      <c r="D224" s="34" t="s">
        <v>65</v>
      </c>
      <c r="E224" s="35" t="n">
        <v>6000</v>
      </c>
      <c r="F224" s="21"/>
      <c r="G224" s="7"/>
      <c r="H224" s="7"/>
      <c r="I224" s="7"/>
      <c r="J224" s="7"/>
    </row>
    <row r="225" customFormat="false" ht="15" hidden="false" customHeight="true" outlineLevel="0" collapsed="false">
      <c r="A225" s="7"/>
      <c r="B225" s="21"/>
      <c r="C225" s="33" t="s">
        <v>111</v>
      </c>
      <c r="D225" s="34" t="s">
        <v>65</v>
      </c>
      <c r="E225" s="35" t="n">
        <v>6000</v>
      </c>
      <c r="F225" s="21"/>
      <c r="G225" s="7"/>
      <c r="H225" s="7"/>
      <c r="I225" s="7"/>
      <c r="J225" s="7"/>
    </row>
    <row r="226" customFormat="false" ht="15" hidden="false" customHeight="true" outlineLevel="0" collapsed="false">
      <c r="A226" s="7"/>
      <c r="B226" s="21"/>
      <c r="C226" s="33" t="s">
        <v>112</v>
      </c>
      <c r="D226" s="34" t="s">
        <v>65</v>
      </c>
      <c r="E226" s="35" t="n">
        <v>6000</v>
      </c>
      <c r="F226" s="21"/>
      <c r="G226" s="7"/>
      <c r="H226" s="7"/>
      <c r="I226" s="7"/>
      <c r="J226" s="7"/>
    </row>
    <row r="227" customFormat="false" ht="15" hidden="false" customHeight="true" outlineLevel="0" collapsed="false">
      <c r="A227" s="7"/>
      <c r="B227" s="21"/>
      <c r="C227" s="33" t="s">
        <v>113</v>
      </c>
      <c r="D227" s="34" t="s">
        <v>65</v>
      </c>
      <c r="E227" s="35" t="n">
        <v>6000</v>
      </c>
      <c r="F227" s="21"/>
      <c r="G227" s="7"/>
      <c r="H227" s="7"/>
      <c r="I227" s="7"/>
      <c r="J227" s="7"/>
    </row>
    <row r="228" customFormat="false" ht="15" hidden="false" customHeight="true" outlineLevel="0" collapsed="false">
      <c r="A228" s="7"/>
      <c r="B228" s="21"/>
      <c r="C228" s="33" t="s">
        <v>114</v>
      </c>
      <c r="D228" s="34" t="s">
        <v>65</v>
      </c>
      <c r="E228" s="35" t="n">
        <v>6000</v>
      </c>
      <c r="F228" s="21"/>
      <c r="G228" s="7"/>
      <c r="H228" s="7"/>
      <c r="I228" s="7"/>
      <c r="J228" s="7"/>
    </row>
    <row r="229" customFormat="false" ht="15" hidden="false" customHeight="true" outlineLevel="0" collapsed="false">
      <c r="A229" s="7"/>
      <c r="B229" s="21"/>
      <c r="C229" s="33" t="s">
        <v>115</v>
      </c>
      <c r="D229" s="34" t="s">
        <v>65</v>
      </c>
      <c r="E229" s="35" t="n">
        <v>6000</v>
      </c>
      <c r="F229" s="21"/>
      <c r="G229" s="7"/>
      <c r="H229" s="7"/>
      <c r="I229" s="7"/>
      <c r="J229" s="7"/>
    </row>
    <row r="230" customFormat="false" ht="15" hidden="false" customHeight="true" outlineLevel="0" collapsed="false">
      <c r="A230" s="7"/>
      <c r="B230" s="21"/>
      <c r="C230" s="33" t="s">
        <v>116</v>
      </c>
      <c r="D230" s="34" t="s">
        <v>65</v>
      </c>
      <c r="E230" s="35" t="n">
        <v>6000</v>
      </c>
      <c r="F230" s="21"/>
      <c r="G230" s="7"/>
      <c r="H230" s="7"/>
      <c r="I230" s="7"/>
      <c r="J230" s="7"/>
    </row>
    <row r="231" customFormat="false" ht="15" hidden="false" customHeight="true" outlineLevel="0" collapsed="false">
      <c r="A231" s="7"/>
      <c r="B231" s="21"/>
      <c r="C231" s="33" t="s">
        <v>117</v>
      </c>
      <c r="D231" s="34" t="s">
        <v>65</v>
      </c>
      <c r="E231" s="35" t="n">
        <v>6000</v>
      </c>
      <c r="F231" s="21"/>
      <c r="G231" s="7"/>
      <c r="H231" s="7"/>
      <c r="I231" s="7"/>
      <c r="J231" s="7"/>
    </row>
    <row r="232" customFormat="false" ht="15" hidden="false" customHeight="true" outlineLevel="0" collapsed="false">
      <c r="A232" s="7"/>
      <c r="B232" s="21"/>
      <c r="C232" s="33" t="s">
        <v>118</v>
      </c>
      <c r="D232" s="34" t="s">
        <v>65</v>
      </c>
      <c r="E232" s="35" t="n">
        <v>6000</v>
      </c>
      <c r="F232" s="21"/>
      <c r="G232" s="7"/>
      <c r="H232" s="7"/>
      <c r="I232" s="7"/>
      <c r="J232" s="7"/>
    </row>
    <row r="233" customFormat="false" ht="15" hidden="false" customHeight="true" outlineLevel="0" collapsed="false">
      <c r="A233" s="7"/>
      <c r="B233" s="21"/>
      <c r="C233" s="33" t="s">
        <v>119</v>
      </c>
      <c r="D233" s="34" t="s">
        <v>65</v>
      </c>
      <c r="E233" s="35" t="n">
        <v>6000</v>
      </c>
      <c r="F233" s="21"/>
      <c r="G233" s="7"/>
      <c r="H233" s="7"/>
      <c r="I233" s="7"/>
      <c r="J233" s="7"/>
    </row>
    <row r="234" customFormat="false" ht="15" hidden="false" customHeight="true" outlineLevel="0" collapsed="false">
      <c r="A234" s="7"/>
      <c r="B234" s="21"/>
      <c r="C234" s="33" t="s">
        <v>120</v>
      </c>
      <c r="D234" s="34" t="s">
        <v>65</v>
      </c>
      <c r="E234" s="35" t="n">
        <v>6000</v>
      </c>
      <c r="F234" s="21"/>
      <c r="G234" s="7"/>
      <c r="H234" s="7"/>
      <c r="I234" s="7"/>
      <c r="J234" s="7"/>
    </row>
    <row r="235" customFormat="false" ht="15" hidden="false" customHeight="true" outlineLevel="0" collapsed="false">
      <c r="A235" s="7"/>
      <c r="B235" s="21"/>
      <c r="C235" s="33" t="s">
        <v>121</v>
      </c>
      <c r="D235" s="34" t="s">
        <v>65</v>
      </c>
      <c r="E235" s="35" t="n">
        <v>6000</v>
      </c>
      <c r="F235" s="21"/>
      <c r="G235" s="7"/>
      <c r="H235" s="7"/>
      <c r="I235" s="7"/>
      <c r="J235" s="7"/>
    </row>
    <row r="236" customFormat="false" ht="15" hidden="false" customHeight="true" outlineLevel="0" collapsed="false">
      <c r="A236" s="7"/>
      <c r="B236" s="21"/>
      <c r="C236" s="33" t="s">
        <v>122</v>
      </c>
      <c r="D236" s="34" t="s">
        <v>65</v>
      </c>
      <c r="E236" s="35" t="n">
        <v>6000</v>
      </c>
      <c r="F236" s="21"/>
      <c r="G236" s="7"/>
      <c r="H236" s="7"/>
      <c r="I236" s="7"/>
      <c r="J236" s="7"/>
    </row>
    <row r="237" customFormat="false" ht="15" hidden="false" customHeight="true" outlineLevel="0" collapsed="false">
      <c r="A237" s="7"/>
      <c r="B237" s="21"/>
      <c r="C237" s="33" t="s">
        <v>123</v>
      </c>
      <c r="D237" s="34" t="s">
        <v>65</v>
      </c>
      <c r="E237" s="35" t="n">
        <v>6000</v>
      </c>
      <c r="F237" s="21"/>
      <c r="G237" s="7"/>
      <c r="H237" s="7"/>
      <c r="I237" s="7"/>
      <c r="J237" s="7"/>
    </row>
    <row r="238" customFormat="false" ht="15" hidden="false" customHeight="true" outlineLevel="0" collapsed="false">
      <c r="A238" s="7"/>
      <c r="B238" s="21"/>
      <c r="C238" s="33" t="s">
        <v>124</v>
      </c>
      <c r="D238" s="34" t="s">
        <v>65</v>
      </c>
      <c r="E238" s="35" t="n">
        <v>6000</v>
      </c>
      <c r="F238" s="21"/>
      <c r="G238" s="7"/>
      <c r="H238" s="7"/>
      <c r="I238" s="7"/>
      <c r="J238" s="7"/>
    </row>
    <row r="239" customFormat="false" ht="15" hidden="false" customHeight="true" outlineLevel="0" collapsed="false">
      <c r="A239" s="7"/>
      <c r="B239" s="21"/>
      <c r="C239" s="33" t="s">
        <v>125</v>
      </c>
      <c r="D239" s="34" t="s">
        <v>65</v>
      </c>
      <c r="E239" s="35" t="n">
        <v>6000</v>
      </c>
      <c r="F239" s="21"/>
      <c r="G239" s="7"/>
      <c r="H239" s="7"/>
      <c r="I239" s="7"/>
      <c r="J239" s="7"/>
    </row>
    <row r="240" customFormat="false" ht="15" hidden="false" customHeight="true" outlineLevel="0" collapsed="false">
      <c r="A240" s="7"/>
      <c r="B240" s="21"/>
      <c r="C240" s="33" t="s">
        <v>126</v>
      </c>
      <c r="D240" s="34" t="s">
        <v>65</v>
      </c>
      <c r="E240" s="35" t="n">
        <v>6000</v>
      </c>
      <c r="F240" s="21"/>
      <c r="G240" s="7"/>
      <c r="H240" s="7"/>
      <c r="I240" s="7"/>
      <c r="J240" s="7"/>
    </row>
    <row r="241" customFormat="false" ht="15" hidden="false" customHeight="true" outlineLevel="0" collapsed="false">
      <c r="A241" s="7"/>
      <c r="B241" s="21"/>
      <c r="C241" s="33" t="s">
        <v>127</v>
      </c>
      <c r="D241" s="34" t="s">
        <v>65</v>
      </c>
      <c r="E241" s="35" t="n">
        <v>6000</v>
      </c>
      <c r="F241" s="21"/>
      <c r="G241" s="7"/>
      <c r="H241" s="7"/>
      <c r="I241" s="7"/>
      <c r="J241" s="7"/>
    </row>
    <row r="242" customFormat="false" ht="15" hidden="false" customHeight="true" outlineLevel="0" collapsed="false">
      <c r="A242" s="7"/>
      <c r="B242" s="21"/>
      <c r="C242" s="33" t="s">
        <v>128</v>
      </c>
      <c r="D242" s="34" t="s">
        <v>65</v>
      </c>
      <c r="E242" s="35" t="n">
        <v>6000</v>
      </c>
      <c r="F242" s="21"/>
      <c r="G242" s="7"/>
      <c r="H242" s="7"/>
      <c r="I242" s="7"/>
      <c r="J242" s="7"/>
    </row>
    <row r="243" customFormat="false" ht="15" hidden="false" customHeight="true" outlineLevel="0" collapsed="false">
      <c r="A243" s="7"/>
      <c r="B243" s="21"/>
      <c r="C243" s="33" t="s">
        <v>129</v>
      </c>
      <c r="D243" s="34" t="s">
        <v>65</v>
      </c>
      <c r="E243" s="35" t="n">
        <v>6000</v>
      </c>
      <c r="F243" s="21"/>
      <c r="G243" s="7"/>
      <c r="H243" s="7"/>
      <c r="I243" s="7"/>
      <c r="J243" s="7"/>
    </row>
    <row r="244" customFormat="false" ht="15" hidden="false" customHeight="true" outlineLevel="0" collapsed="false">
      <c r="A244" s="7"/>
      <c r="B244" s="21"/>
      <c r="C244" s="33" t="s">
        <v>130</v>
      </c>
      <c r="D244" s="34" t="s">
        <v>65</v>
      </c>
      <c r="E244" s="35" t="n">
        <v>6000</v>
      </c>
      <c r="F244" s="21"/>
      <c r="G244" s="7"/>
      <c r="H244" s="7"/>
      <c r="I244" s="7"/>
      <c r="J244" s="7"/>
    </row>
    <row r="245" customFormat="false" ht="15" hidden="false" customHeight="true" outlineLevel="0" collapsed="false">
      <c r="A245" s="7"/>
      <c r="B245" s="21"/>
      <c r="C245" s="33" t="s">
        <v>131</v>
      </c>
      <c r="D245" s="34" t="s">
        <v>65</v>
      </c>
      <c r="E245" s="35" t="n">
        <v>6000</v>
      </c>
      <c r="F245" s="21"/>
      <c r="G245" s="7"/>
      <c r="H245" s="7"/>
      <c r="I245" s="7"/>
      <c r="J245" s="7"/>
    </row>
    <row r="246" customFormat="false" ht="15" hidden="false" customHeight="true" outlineLevel="0" collapsed="false">
      <c r="A246" s="7"/>
      <c r="B246" s="21"/>
      <c r="C246" s="33" t="s">
        <v>132</v>
      </c>
      <c r="D246" s="34" t="s">
        <v>65</v>
      </c>
      <c r="E246" s="35" t="n">
        <v>6000</v>
      </c>
      <c r="F246" s="21"/>
      <c r="G246" s="7"/>
      <c r="H246" s="7"/>
      <c r="I246" s="7"/>
      <c r="J246" s="7"/>
    </row>
    <row r="247" customFormat="false" ht="15" hidden="false" customHeight="true" outlineLevel="0" collapsed="false">
      <c r="A247" s="7"/>
      <c r="B247" s="21"/>
      <c r="C247" s="33" t="s">
        <v>133</v>
      </c>
      <c r="D247" s="34" t="s">
        <v>65</v>
      </c>
      <c r="E247" s="35" t="n">
        <v>6000</v>
      </c>
      <c r="F247" s="21"/>
      <c r="G247" s="7"/>
      <c r="H247" s="7"/>
      <c r="I247" s="7"/>
      <c r="J247" s="7"/>
    </row>
    <row r="248" customFormat="false" ht="15" hidden="false" customHeight="true" outlineLevel="0" collapsed="false">
      <c r="A248" s="7"/>
      <c r="B248" s="21"/>
      <c r="C248" s="33" t="s">
        <v>134</v>
      </c>
      <c r="D248" s="34" t="s">
        <v>65</v>
      </c>
      <c r="E248" s="35" t="n">
        <v>6000</v>
      </c>
      <c r="F248" s="21"/>
      <c r="G248" s="7"/>
      <c r="H248" s="7"/>
      <c r="I248" s="7"/>
      <c r="J248" s="7"/>
      <c r="L248" s="1"/>
    </row>
    <row r="249" customFormat="false" ht="15" hidden="false" customHeight="true" outlineLevel="0" collapsed="false">
      <c r="A249" s="7"/>
      <c r="B249" s="21"/>
      <c r="C249" s="33" t="s">
        <v>135</v>
      </c>
      <c r="D249" s="34" t="s">
        <v>65</v>
      </c>
      <c r="E249" s="35" t="n">
        <v>6000</v>
      </c>
      <c r="F249" s="21"/>
      <c r="G249" s="7"/>
      <c r="H249" s="7"/>
      <c r="I249" s="7"/>
      <c r="J249" s="7"/>
      <c r="L249" s="1"/>
    </row>
    <row r="250" customFormat="false" ht="15" hidden="false" customHeight="true" outlineLevel="0" collapsed="false">
      <c r="A250" s="7"/>
      <c r="B250" s="21"/>
      <c r="C250" s="33" t="s">
        <v>136</v>
      </c>
      <c r="D250" s="34" t="s">
        <v>65</v>
      </c>
      <c r="E250" s="35" t="n">
        <v>6000</v>
      </c>
      <c r="F250" s="21"/>
      <c r="G250" s="7"/>
      <c r="H250" s="7"/>
      <c r="I250" s="7"/>
      <c r="J250" s="7"/>
      <c r="L250" s="1"/>
    </row>
    <row r="251" customFormat="false" ht="15" hidden="false" customHeight="true" outlineLevel="0" collapsed="false">
      <c r="A251" s="7"/>
      <c r="B251" s="21"/>
      <c r="C251" s="33" t="s">
        <v>137</v>
      </c>
      <c r="D251" s="34" t="s">
        <v>65</v>
      </c>
      <c r="E251" s="35" t="n">
        <v>6000</v>
      </c>
      <c r="F251" s="21"/>
      <c r="G251" s="7"/>
      <c r="H251" s="7"/>
      <c r="I251" s="7"/>
      <c r="J251" s="7"/>
      <c r="L251" s="1"/>
    </row>
    <row r="252" customFormat="false" ht="15" hidden="false" customHeight="true" outlineLevel="0" collapsed="false">
      <c r="A252" s="7"/>
      <c r="B252" s="21"/>
      <c r="C252" s="33" t="s">
        <v>138</v>
      </c>
      <c r="D252" s="34" t="s">
        <v>65</v>
      </c>
      <c r="E252" s="35" t="n">
        <v>6000</v>
      </c>
      <c r="F252" s="21"/>
      <c r="G252" s="7"/>
      <c r="H252" s="7"/>
      <c r="I252" s="7"/>
      <c r="J252" s="7"/>
      <c r="L252" s="1"/>
    </row>
    <row r="253" customFormat="false" ht="15" hidden="false" customHeight="true" outlineLevel="0" collapsed="false">
      <c r="A253" s="7"/>
      <c r="B253" s="21"/>
      <c r="C253" s="33" t="s">
        <v>139</v>
      </c>
      <c r="D253" s="34" t="s">
        <v>65</v>
      </c>
      <c r="E253" s="35" t="n">
        <v>6000</v>
      </c>
      <c r="F253" s="21"/>
      <c r="G253" s="7"/>
      <c r="H253" s="7"/>
      <c r="I253" s="7"/>
      <c r="J253" s="7"/>
      <c r="L253" s="1"/>
    </row>
    <row r="254" customFormat="false" ht="15" hidden="false" customHeight="true" outlineLevel="0" collapsed="false">
      <c r="A254" s="7"/>
      <c r="B254" s="21"/>
      <c r="C254" s="33" t="s">
        <v>140</v>
      </c>
      <c r="D254" s="34" t="s">
        <v>65</v>
      </c>
      <c r="E254" s="35" t="n">
        <v>6000</v>
      </c>
      <c r="F254" s="21"/>
      <c r="G254" s="7"/>
      <c r="H254" s="7"/>
      <c r="I254" s="7"/>
      <c r="J254" s="7"/>
      <c r="L254" s="1"/>
    </row>
    <row r="255" customFormat="false" ht="15" hidden="false" customHeight="true" outlineLevel="0" collapsed="false">
      <c r="A255" s="7"/>
      <c r="B255" s="21"/>
      <c r="C255" s="33" t="s">
        <v>141</v>
      </c>
      <c r="D255" s="34" t="s">
        <v>65</v>
      </c>
      <c r="E255" s="35" t="n">
        <v>6000</v>
      </c>
      <c r="F255" s="21"/>
      <c r="G255" s="7"/>
      <c r="H255" s="7"/>
      <c r="I255" s="7"/>
      <c r="J255" s="7"/>
      <c r="L255" s="1"/>
    </row>
    <row r="256" customFormat="false" ht="15" hidden="false" customHeight="true" outlineLevel="0" collapsed="false">
      <c r="A256" s="7"/>
      <c r="B256" s="21"/>
      <c r="C256" s="33" t="s">
        <v>142</v>
      </c>
      <c r="D256" s="34" t="s">
        <v>65</v>
      </c>
      <c r="E256" s="35" t="n">
        <v>6000</v>
      </c>
      <c r="F256" s="21"/>
      <c r="G256" s="7"/>
      <c r="H256" s="7"/>
      <c r="I256" s="7"/>
      <c r="J256" s="7"/>
      <c r="L256" s="1"/>
    </row>
    <row r="257" customFormat="false" ht="15" hidden="false" customHeight="true" outlineLevel="0" collapsed="false">
      <c r="A257" s="7"/>
      <c r="B257" s="21"/>
      <c r="C257" s="33" t="s">
        <v>143</v>
      </c>
      <c r="D257" s="34" t="s">
        <v>65</v>
      </c>
      <c r="E257" s="35" t="n">
        <v>6000</v>
      </c>
      <c r="F257" s="21"/>
      <c r="G257" s="7"/>
      <c r="H257" s="7"/>
      <c r="I257" s="7"/>
      <c r="J257" s="7"/>
      <c r="L257" s="1"/>
    </row>
    <row r="258" customFormat="false" ht="15" hidden="false" customHeight="true" outlineLevel="0" collapsed="false">
      <c r="A258" s="7"/>
      <c r="B258" s="21"/>
      <c r="C258" s="33" t="s">
        <v>144</v>
      </c>
      <c r="D258" s="34" t="s">
        <v>65</v>
      </c>
      <c r="E258" s="35" t="n">
        <v>6000</v>
      </c>
      <c r="F258" s="21"/>
      <c r="G258" s="7"/>
      <c r="H258" s="7"/>
      <c r="I258" s="7"/>
      <c r="J258" s="7"/>
      <c r="L258" s="1"/>
    </row>
    <row r="259" customFormat="false" ht="15" hidden="false" customHeight="true" outlineLevel="0" collapsed="false">
      <c r="A259" s="7"/>
      <c r="B259" s="21"/>
      <c r="C259" s="33" t="s">
        <v>145</v>
      </c>
      <c r="D259" s="34" t="s">
        <v>65</v>
      </c>
      <c r="E259" s="35" t="n">
        <v>6000</v>
      </c>
      <c r="F259" s="21"/>
      <c r="G259" s="7"/>
      <c r="H259" s="7"/>
      <c r="I259" s="7"/>
      <c r="J259" s="7"/>
    </row>
    <row r="260" customFormat="false" ht="15" hidden="false" customHeight="true" outlineLevel="0" collapsed="false">
      <c r="A260" s="7"/>
      <c r="B260" s="21"/>
      <c r="C260" s="33" t="s">
        <v>146</v>
      </c>
      <c r="D260" s="34" t="s">
        <v>65</v>
      </c>
      <c r="E260" s="35" t="n">
        <v>6000</v>
      </c>
      <c r="F260" s="21"/>
      <c r="G260" s="7"/>
      <c r="H260" s="7"/>
      <c r="I260" s="7"/>
      <c r="J260" s="7"/>
    </row>
    <row r="261" customFormat="false" ht="15" hidden="false" customHeight="true" outlineLevel="0" collapsed="false">
      <c r="A261" s="7"/>
      <c r="B261" s="21"/>
      <c r="C261" s="33" t="s">
        <v>147</v>
      </c>
      <c r="D261" s="34" t="s">
        <v>65</v>
      </c>
      <c r="E261" s="35" t="n">
        <v>6000</v>
      </c>
      <c r="F261" s="21"/>
      <c r="G261" s="7"/>
      <c r="H261" s="7"/>
      <c r="I261" s="7"/>
      <c r="J261" s="7"/>
    </row>
    <row r="262" customFormat="false" ht="15" hidden="false" customHeight="true" outlineLevel="0" collapsed="false">
      <c r="A262" s="7"/>
      <c r="B262" s="21"/>
      <c r="C262" s="33" t="s">
        <v>148</v>
      </c>
      <c r="D262" s="34" t="s">
        <v>65</v>
      </c>
      <c r="E262" s="35" t="n">
        <v>6000</v>
      </c>
      <c r="F262" s="21"/>
      <c r="G262" s="7"/>
      <c r="H262" s="7"/>
      <c r="I262" s="7"/>
      <c r="J262" s="7"/>
    </row>
    <row r="263" customFormat="false" ht="15" hidden="false" customHeight="true" outlineLevel="0" collapsed="false">
      <c r="A263" s="7"/>
      <c r="B263" s="21"/>
      <c r="C263" s="33" t="s">
        <v>149</v>
      </c>
      <c r="D263" s="34" t="s">
        <v>65</v>
      </c>
      <c r="E263" s="35" t="n">
        <v>6000</v>
      </c>
      <c r="F263" s="21"/>
      <c r="G263" s="7"/>
      <c r="H263" s="7"/>
      <c r="I263" s="7"/>
      <c r="J263" s="7"/>
    </row>
    <row r="264" customFormat="false" ht="15" hidden="false" customHeight="true" outlineLevel="0" collapsed="false">
      <c r="A264" s="7"/>
      <c r="B264" s="21"/>
      <c r="C264" s="33" t="s">
        <v>150</v>
      </c>
      <c r="D264" s="34" t="s">
        <v>65</v>
      </c>
      <c r="E264" s="35" t="n">
        <v>6000</v>
      </c>
      <c r="F264" s="21"/>
      <c r="G264" s="7"/>
      <c r="H264" s="7"/>
      <c r="I264" s="7"/>
      <c r="J264" s="7"/>
    </row>
    <row r="265" customFormat="false" ht="15" hidden="false" customHeight="true" outlineLevel="0" collapsed="false">
      <c r="A265" s="7"/>
      <c r="B265" s="21"/>
      <c r="C265" s="33" t="s">
        <v>151</v>
      </c>
      <c r="D265" s="34" t="s">
        <v>65</v>
      </c>
      <c r="E265" s="35" t="n">
        <v>6000</v>
      </c>
      <c r="F265" s="21"/>
      <c r="G265" s="7"/>
      <c r="H265" s="7"/>
      <c r="I265" s="7"/>
      <c r="J265" s="7"/>
    </row>
    <row r="266" customFormat="false" ht="15" hidden="false" customHeight="true" outlineLevel="0" collapsed="false">
      <c r="A266" s="7"/>
      <c r="B266" s="21"/>
      <c r="C266" s="33" t="s">
        <v>152</v>
      </c>
      <c r="D266" s="34" t="s">
        <v>65</v>
      </c>
      <c r="E266" s="35" t="n">
        <v>6000</v>
      </c>
      <c r="F266" s="21"/>
      <c r="G266" s="7"/>
      <c r="H266" s="7"/>
      <c r="I266" s="7"/>
      <c r="J266" s="7"/>
    </row>
    <row r="267" customFormat="false" ht="15" hidden="false" customHeight="true" outlineLevel="0" collapsed="false">
      <c r="A267" s="7"/>
      <c r="B267" s="21"/>
      <c r="C267" s="33" t="s">
        <v>153</v>
      </c>
      <c r="D267" s="34" t="s">
        <v>65</v>
      </c>
      <c r="E267" s="35" t="n">
        <v>6000</v>
      </c>
      <c r="F267" s="21"/>
      <c r="G267" s="7"/>
      <c r="H267" s="7"/>
      <c r="I267" s="7"/>
      <c r="J267" s="7"/>
    </row>
    <row r="268" customFormat="false" ht="15" hidden="false" customHeight="true" outlineLevel="0" collapsed="false">
      <c r="A268" s="7"/>
      <c r="B268" s="21"/>
      <c r="C268" s="33" t="s">
        <v>154</v>
      </c>
      <c r="D268" s="34" t="s">
        <v>65</v>
      </c>
      <c r="E268" s="35" t="n">
        <v>6000</v>
      </c>
      <c r="F268" s="21"/>
      <c r="G268" s="7"/>
      <c r="H268" s="7"/>
      <c r="I268" s="7"/>
      <c r="J268" s="7"/>
    </row>
    <row r="269" customFormat="false" ht="15" hidden="false" customHeight="true" outlineLevel="0" collapsed="false">
      <c r="A269" s="7"/>
      <c r="B269" s="21"/>
      <c r="C269" s="33" t="s">
        <v>155</v>
      </c>
      <c r="D269" s="34" t="s">
        <v>65</v>
      </c>
      <c r="E269" s="35" t="n">
        <v>6000</v>
      </c>
      <c r="F269" s="21"/>
      <c r="G269" s="7"/>
      <c r="H269" s="7"/>
      <c r="I269" s="7"/>
      <c r="J269" s="7"/>
    </row>
    <row r="270" customFormat="false" ht="15" hidden="false" customHeight="true" outlineLevel="0" collapsed="false">
      <c r="A270" s="7"/>
      <c r="B270" s="21"/>
      <c r="C270" s="33" t="s">
        <v>156</v>
      </c>
      <c r="D270" s="34" t="s">
        <v>65</v>
      </c>
      <c r="E270" s="35" t="n">
        <v>6000</v>
      </c>
      <c r="F270" s="21"/>
      <c r="G270" s="7"/>
      <c r="H270" s="7"/>
      <c r="I270" s="7"/>
      <c r="J270" s="7"/>
    </row>
    <row r="271" customFormat="false" ht="15" hidden="false" customHeight="true" outlineLevel="0" collapsed="false">
      <c r="A271" s="7"/>
      <c r="B271" s="21"/>
      <c r="C271" s="33" t="s">
        <v>157</v>
      </c>
      <c r="D271" s="34" t="s">
        <v>65</v>
      </c>
      <c r="E271" s="35" t="n">
        <v>6000</v>
      </c>
      <c r="F271" s="21"/>
      <c r="G271" s="7"/>
      <c r="H271" s="7"/>
      <c r="I271" s="7"/>
      <c r="J271" s="7"/>
    </row>
    <row r="272" customFormat="false" ht="15" hidden="false" customHeight="true" outlineLevel="0" collapsed="false">
      <c r="A272" s="7"/>
      <c r="B272" s="21"/>
      <c r="C272" s="33" t="s">
        <v>158</v>
      </c>
      <c r="D272" s="34" t="s">
        <v>65</v>
      </c>
      <c r="E272" s="35" t="n">
        <v>6000</v>
      </c>
      <c r="F272" s="21"/>
      <c r="G272" s="7"/>
      <c r="H272" s="7"/>
      <c r="I272" s="7"/>
      <c r="J272" s="7"/>
    </row>
    <row r="273" customFormat="false" ht="15" hidden="false" customHeight="true" outlineLevel="0" collapsed="false">
      <c r="A273" s="7"/>
      <c r="B273" s="21"/>
      <c r="C273" s="33" t="s">
        <v>159</v>
      </c>
      <c r="D273" s="34" t="s">
        <v>65</v>
      </c>
      <c r="E273" s="35" t="n">
        <v>6000</v>
      </c>
      <c r="F273" s="21"/>
      <c r="G273" s="7"/>
      <c r="H273" s="7"/>
      <c r="I273" s="7"/>
      <c r="J273" s="7"/>
    </row>
    <row r="274" customFormat="false" ht="15" hidden="false" customHeight="true" outlineLevel="0" collapsed="false">
      <c r="A274" s="7"/>
      <c r="B274" s="21"/>
      <c r="C274" s="33" t="s">
        <v>160</v>
      </c>
      <c r="D274" s="34" t="s">
        <v>65</v>
      </c>
      <c r="E274" s="35" t="n">
        <v>6000</v>
      </c>
      <c r="F274" s="21"/>
      <c r="G274" s="7"/>
      <c r="H274" s="7"/>
      <c r="I274" s="7"/>
      <c r="J274" s="7"/>
    </row>
    <row r="275" customFormat="false" ht="15" hidden="false" customHeight="true" outlineLevel="0" collapsed="false">
      <c r="A275" s="7"/>
      <c r="B275" s="21"/>
      <c r="C275" s="33" t="s">
        <v>161</v>
      </c>
      <c r="D275" s="34" t="s">
        <v>65</v>
      </c>
      <c r="E275" s="35" t="n">
        <v>6000</v>
      </c>
      <c r="F275" s="21"/>
      <c r="G275" s="7"/>
      <c r="H275" s="7"/>
      <c r="I275" s="7"/>
      <c r="J275" s="7"/>
    </row>
    <row r="276" customFormat="false" ht="15" hidden="false" customHeight="true" outlineLevel="0" collapsed="false">
      <c r="A276" s="7"/>
      <c r="B276" s="21"/>
      <c r="C276" s="33" t="s">
        <v>162</v>
      </c>
      <c r="D276" s="34" t="s">
        <v>65</v>
      </c>
      <c r="E276" s="35" t="n">
        <v>6000</v>
      </c>
      <c r="F276" s="21"/>
      <c r="G276" s="7"/>
      <c r="H276" s="7"/>
      <c r="I276" s="7"/>
      <c r="J276" s="7"/>
    </row>
    <row r="277" customFormat="false" ht="15" hidden="false" customHeight="true" outlineLevel="0" collapsed="false">
      <c r="A277" s="7"/>
      <c r="B277" s="21"/>
      <c r="C277" s="33" t="s">
        <v>163</v>
      </c>
      <c r="D277" s="34" t="s">
        <v>65</v>
      </c>
      <c r="E277" s="35" t="n">
        <v>6000</v>
      </c>
      <c r="F277" s="21"/>
      <c r="G277" s="7"/>
      <c r="H277" s="7"/>
      <c r="I277" s="7"/>
      <c r="J277" s="7"/>
    </row>
    <row r="278" customFormat="false" ht="15" hidden="false" customHeight="true" outlineLevel="0" collapsed="false">
      <c r="A278" s="7"/>
      <c r="B278" s="21"/>
      <c r="C278" s="33" t="s">
        <v>164</v>
      </c>
      <c r="D278" s="34" t="s">
        <v>65</v>
      </c>
      <c r="E278" s="35" t="n">
        <v>6000</v>
      </c>
      <c r="F278" s="21"/>
      <c r="G278" s="7"/>
      <c r="H278" s="7"/>
      <c r="I278" s="7"/>
      <c r="J278" s="7"/>
    </row>
    <row r="279" customFormat="false" ht="15" hidden="false" customHeight="true" outlineLevel="0" collapsed="false">
      <c r="A279" s="7"/>
      <c r="B279" s="21"/>
      <c r="C279" s="33" t="s">
        <v>165</v>
      </c>
      <c r="D279" s="34" t="s">
        <v>65</v>
      </c>
      <c r="E279" s="35" t="n">
        <v>6000</v>
      </c>
      <c r="F279" s="21"/>
      <c r="G279" s="7"/>
      <c r="H279" s="7"/>
      <c r="I279" s="7"/>
      <c r="J279" s="7"/>
    </row>
    <row r="280" customFormat="false" ht="15" hidden="false" customHeight="true" outlineLevel="0" collapsed="false">
      <c r="A280" s="7"/>
      <c r="B280" s="21"/>
      <c r="C280" s="33" t="s">
        <v>166</v>
      </c>
      <c r="D280" s="34" t="s">
        <v>65</v>
      </c>
      <c r="E280" s="35" t="n">
        <v>6000</v>
      </c>
      <c r="F280" s="21"/>
      <c r="G280" s="7"/>
      <c r="H280" s="7"/>
      <c r="I280" s="7"/>
      <c r="J280" s="7"/>
    </row>
    <row r="281" customFormat="false" ht="15" hidden="false" customHeight="true" outlineLevel="0" collapsed="false">
      <c r="A281" s="7"/>
      <c r="B281" s="21"/>
      <c r="C281" s="33" t="s">
        <v>167</v>
      </c>
      <c r="D281" s="34" t="s">
        <v>65</v>
      </c>
      <c r="E281" s="35" t="n">
        <v>6000</v>
      </c>
      <c r="F281" s="21"/>
      <c r="G281" s="7"/>
      <c r="H281" s="7"/>
      <c r="I281" s="7"/>
      <c r="J281" s="7"/>
    </row>
    <row r="282" customFormat="false" ht="15" hidden="false" customHeight="true" outlineLevel="0" collapsed="false">
      <c r="A282" s="7"/>
      <c r="B282" s="21"/>
      <c r="C282" s="33" t="s">
        <v>168</v>
      </c>
      <c r="D282" s="34" t="s">
        <v>65</v>
      </c>
      <c r="E282" s="35" t="n">
        <v>6000</v>
      </c>
      <c r="F282" s="21"/>
      <c r="G282" s="7"/>
      <c r="H282" s="7"/>
      <c r="I282" s="7"/>
      <c r="J282" s="7"/>
    </row>
    <row r="283" customFormat="false" ht="15" hidden="false" customHeight="true" outlineLevel="0" collapsed="false">
      <c r="A283" s="7"/>
      <c r="B283" s="21"/>
      <c r="C283" s="33" t="s">
        <v>169</v>
      </c>
      <c r="D283" s="34" t="s">
        <v>65</v>
      </c>
      <c r="E283" s="35" t="n">
        <v>6000</v>
      </c>
      <c r="F283" s="21"/>
      <c r="G283" s="7"/>
      <c r="H283" s="7"/>
      <c r="I283" s="7"/>
      <c r="J283" s="7"/>
    </row>
    <row r="284" customFormat="false" ht="15" hidden="false" customHeight="true" outlineLevel="0" collapsed="false">
      <c r="A284" s="7"/>
      <c r="B284" s="21"/>
      <c r="C284" s="33" t="s">
        <v>170</v>
      </c>
      <c r="D284" s="34" t="s">
        <v>65</v>
      </c>
      <c r="E284" s="35" t="n">
        <v>6000</v>
      </c>
      <c r="F284" s="21"/>
      <c r="G284" s="7"/>
      <c r="H284" s="7"/>
      <c r="I284" s="7"/>
      <c r="J284" s="7"/>
    </row>
    <row r="285" customFormat="false" ht="15" hidden="false" customHeight="true" outlineLevel="0" collapsed="false">
      <c r="A285" s="7"/>
      <c r="B285" s="21"/>
      <c r="C285" s="33" t="s">
        <v>171</v>
      </c>
      <c r="D285" s="34" t="s">
        <v>65</v>
      </c>
      <c r="E285" s="35" t="n">
        <v>6000</v>
      </c>
      <c r="F285" s="21"/>
      <c r="G285" s="7"/>
      <c r="H285" s="7"/>
      <c r="I285" s="7"/>
      <c r="J285" s="7"/>
    </row>
    <row r="286" customFormat="false" ht="15" hidden="false" customHeight="true" outlineLevel="0" collapsed="false">
      <c r="A286" s="7"/>
      <c r="B286" s="21"/>
      <c r="C286" s="33" t="s">
        <v>172</v>
      </c>
      <c r="D286" s="34" t="s">
        <v>65</v>
      </c>
      <c r="E286" s="35" t="n">
        <v>6000</v>
      </c>
      <c r="F286" s="21"/>
      <c r="G286" s="7"/>
      <c r="H286" s="7"/>
      <c r="I286" s="7"/>
      <c r="J286" s="7"/>
    </row>
    <row r="287" customFormat="false" ht="15" hidden="false" customHeight="true" outlineLevel="0" collapsed="false">
      <c r="A287" s="7"/>
      <c r="B287" s="21"/>
      <c r="C287" s="33" t="s">
        <v>173</v>
      </c>
      <c r="D287" s="34" t="s">
        <v>65</v>
      </c>
      <c r="E287" s="35" t="n">
        <v>6000</v>
      </c>
      <c r="F287" s="21"/>
      <c r="G287" s="7"/>
      <c r="H287" s="7"/>
      <c r="I287" s="7"/>
      <c r="J287" s="7"/>
    </row>
    <row r="288" customFormat="false" ht="15" hidden="false" customHeight="true" outlineLevel="0" collapsed="false">
      <c r="A288" s="7"/>
      <c r="B288" s="21"/>
      <c r="C288" s="33" t="s">
        <v>174</v>
      </c>
      <c r="D288" s="34" t="s">
        <v>65</v>
      </c>
      <c r="E288" s="35" t="n">
        <v>6000</v>
      </c>
      <c r="F288" s="21"/>
      <c r="G288" s="7"/>
      <c r="H288" s="7"/>
      <c r="I288" s="7"/>
      <c r="J288" s="7"/>
    </row>
    <row r="289" customFormat="false" ht="15" hidden="false" customHeight="true" outlineLevel="0" collapsed="false">
      <c r="A289" s="7"/>
      <c r="B289" s="21"/>
      <c r="C289" s="33" t="s">
        <v>175</v>
      </c>
      <c r="D289" s="34" t="s">
        <v>65</v>
      </c>
      <c r="E289" s="35" t="n">
        <v>6000</v>
      </c>
      <c r="F289" s="21"/>
      <c r="G289" s="7"/>
      <c r="H289" s="7"/>
      <c r="I289" s="7"/>
      <c r="J289" s="7"/>
    </row>
    <row r="290" customFormat="false" ht="15" hidden="false" customHeight="true" outlineLevel="0" collapsed="false">
      <c r="A290" s="7"/>
      <c r="B290" s="21"/>
      <c r="C290" s="33" t="s">
        <v>176</v>
      </c>
      <c r="D290" s="34" t="s">
        <v>65</v>
      </c>
      <c r="E290" s="35" t="n">
        <v>6000</v>
      </c>
      <c r="F290" s="21"/>
      <c r="G290" s="7"/>
      <c r="H290" s="7"/>
      <c r="I290" s="7"/>
      <c r="J290" s="7"/>
    </row>
    <row r="291" customFormat="false" ht="15" hidden="false" customHeight="true" outlineLevel="0" collapsed="false">
      <c r="A291" s="7"/>
      <c r="B291" s="21"/>
      <c r="C291" s="33" t="s">
        <v>177</v>
      </c>
      <c r="D291" s="34" t="s">
        <v>65</v>
      </c>
      <c r="E291" s="35" t="n">
        <v>6000</v>
      </c>
      <c r="F291" s="21"/>
      <c r="G291" s="7"/>
      <c r="H291" s="7"/>
      <c r="I291" s="7"/>
      <c r="J291" s="7"/>
    </row>
    <row r="292" customFormat="false" ht="15" hidden="false" customHeight="true" outlineLevel="0" collapsed="false">
      <c r="A292" s="7"/>
      <c r="B292" s="21"/>
      <c r="C292" s="33" t="s">
        <v>178</v>
      </c>
      <c r="D292" s="34" t="s">
        <v>65</v>
      </c>
      <c r="E292" s="35" t="n">
        <v>6000</v>
      </c>
      <c r="F292" s="21"/>
      <c r="G292" s="7"/>
      <c r="H292" s="7"/>
      <c r="I292" s="7"/>
      <c r="J292" s="7"/>
    </row>
    <row r="293" customFormat="false" ht="15" hidden="false" customHeight="true" outlineLevel="0" collapsed="false">
      <c r="A293" s="7"/>
      <c r="B293" s="21"/>
      <c r="C293" s="33" t="s">
        <v>179</v>
      </c>
      <c r="D293" s="34" t="s">
        <v>65</v>
      </c>
      <c r="E293" s="35" t="n">
        <v>6000</v>
      </c>
      <c r="F293" s="21"/>
      <c r="G293" s="7"/>
      <c r="H293" s="7"/>
      <c r="I293" s="7"/>
      <c r="J293" s="7"/>
    </row>
    <row r="294" customFormat="false" ht="15" hidden="false" customHeight="true" outlineLevel="0" collapsed="false">
      <c r="A294" s="7"/>
      <c r="B294" s="21"/>
      <c r="C294" s="33" t="s">
        <v>180</v>
      </c>
      <c r="D294" s="34" t="s">
        <v>65</v>
      </c>
      <c r="E294" s="35" t="n">
        <v>6000</v>
      </c>
      <c r="F294" s="21"/>
      <c r="G294" s="7"/>
      <c r="H294" s="7"/>
      <c r="I294" s="7"/>
      <c r="J294" s="7"/>
    </row>
    <row r="295" customFormat="false" ht="15" hidden="false" customHeight="true" outlineLevel="0" collapsed="false">
      <c r="A295" s="7"/>
      <c r="B295" s="21"/>
      <c r="C295" s="33" t="s">
        <v>181</v>
      </c>
      <c r="D295" s="34" t="s">
        <v>65</v>
      </c>
      <c r="E295" s="35" t="n">
        <v>6000</v>
      </c>
      <c r="F295" s="21"/>
      <c r="G295" s="7"/>
      <c r="H295" s="7"/>
      <c r="I295" s="7"/>
      <c r="J295" s="7"/>
    </row>
    <row r="296" customFormat="false" ht="15" hidden="false" customHeight="true" outlineLevel="0" collapsed="false">
      <c r="A296" s="7"/>
      <c r="B296" s="21"/>
      <c r="C296" s="33" t="s">
        <v>182</v>
      </c>
      <c r="D296" s="34" t="s">
        <v>65</v>
      </c>
      <c r="E296" s="35" t="n">
        <v>6000</v>
      </c>
      <c r="F296" s="21"/>
      <c r="G296" s="7"/>
      <c r="H296" s="7"/>
      <c r="I296" s="7"/>
      <c r="J296" s="7"/>
    </row>
    <row r="297" customFormat="false" ht="15" hidden="false" customHeight="true" outlineLevel="0" collapsed="false">
      <c r="A297" s="7"/>
      <c r="B297" s="21"/>
      <c r="C297" s="33" t="s">
        <v>183</v>
      </c>
      <c r="D297" s="34" t="s">
        <v>65</v>
      </c>
      <c r="E297" s="35" t="n">
        <v>6000</v>
      </c>
      <c r="F297" s="21"/>
      <c r="G297" s="7"/>
      <c r="H297" s="7"/>
      <c r="I297" s="7"/>
      <c r="J297" s="7"/>
    </row>
    <row r="298" customFormat="false" ht="15" hidden="false" customHeight="true" outlineLevel="0" collapsed="false">
      <c r="A298" s="7"/>
      <c r="B298" s="21"/>
      <c r="C298" s="33" t="s">
        <v>184</v>
      </c>
      <c r="D298" s="34" t="s">
        <v>65</v>
      </c>
      <c r="E298" s="35" t="n">
        <v>6000</v>
      </c>
      <c r="F298" s="21"/>
      <c r="G298" s="7"/>
      <c r="H298" s="7"/>
      <c r="I298" s="7"/>
      <c r="J298" s="7"/>
    </row>
    <row r="299" customFormat="false" ht="15" hidden="false" customHeight="true" outlineLevel="0" collapsed="false">
      <c r="A299" s="7"/>
      <c r="B299" s="21"/>
      <c r="C299" s="33" t="s">
        <v>185</v>
      </c>
      <c r="D299" s="34" t="s">
        <v>65</v>
      </c>
      <c r="E299" s="35" t="n">
        <v>6000</v>
      </c>
      <c r="F299" s="21"/>
      <c r="G299" s="7"/>
      <c r="H299" s="7"/>
      <c r="I299" s="7"/>
      <c r="J299" s="7"/>
    </row>
    <row r="300" customFormat="false" ht="15" hidden="false" customHeight="true" outlineLevel="0" collapsed="false">
      <c r="A300" s="7"/>
      <c r="B300" s="21"/>
      <c r="C300" s="33" t="s">
        <v>186</v>
      </c>
      <c r="D300" s="34" t="s">
        <v>65</v>
      </c>
      <c r="E300" s="35" t="n">
        <v>6000</v>
      </c>
      <c r="F300" s="21"/>
      <c r="G300" s="7"/>
      <c r="H300" s="7"/>
      <c r="I300" s="7"/>
      <c r="J300" s="7"/>
    </row>
    <row r="301" customFormat="false" ht="15" hidden="false" customHeight="true" outlineLevel="0" collapsed="false">
      <c r="A301" s="7"/>
      <c r="B301" s="21"/>
      <c r="C301" s="33" t="s">
        <v>187</v>
      </c>
      <c r="D301" s="34" t="s">
        <v>65</v>
      </c>
      <c r="E301" s="35" t="n">
        <v>6000</v>
      </c>
      <c r="F301" s="21"/>
      <c r="G301" s="7"/>
      <c r="H301" s="7"/>
      <c r="I301" s="7"/>
      <c r="J301" s="7"/>
    </row>
    <row r="302" customFormat="false" ht="15" hidden="false" customHeight="true" outlineLevel="0" collapsed="false">
      <c r="A302" s="7"/>
      <c r="B302" s="21"/>
      <c r="C302" s="33" t="s">
        <v>188</v>
      </c>
      <c r="D302" s="34" t="s">
        <v>65</v>
      </c>
      <c r="E302" s="35" t="n">
        <v>6000</v>
      </c>
      <c r="F302" s="21"/>
      <c r="G302" s="7"/>
      <c r="H302" s="7"/>
      <c r="I302" s="7"/>
      <c r="J302" s="7"/>
    </row>
    <row r="303" customFormat="false" ht="15" hidden="false" customHeight="true" outlineLevel="0" collapsed="false">
      <c r="A303" s="7"/>
      <c r="B303" s="21"/>
      <c r="C303" s="33" t="s">
        <v>189</v>
      </c>
      <c r="D303" s="34" t="s">
        <v>65</v>
      </c>
      <c r="E303" s="35" t="n">
        <v>6000</v>
      </c>
      <c r="F303" s="21"/>
      <c r="G303" s="7"/>
      <c r="H303" s="7"/>
      <c r="I303" s="7"/>
      <c r="J303" s="7"/>
    </row>
    <row r="304" customFormat="false" ht="15" hidden="false" customHeight="true" outlineLevel="0" collapsed="false">
      <c r="A304" s="7"/>
      <c r="B304" s="21"/>
      <c r="C304" s="33" t="s">
        <v>190</v>
      </c>
      <c r="D304" s="34" t="s">
        <v>65</v>
      </c>
      <c r="E304" s="35" t="n">
        <v>6000</v>
      </c>
      <c r="F304" s="21"/>
      <c r="G304" s="7"/>
      <c r="H304" s="7"/>
      <c r="I304" s="7"/>
      <c r="J304" s="7"/>
    </row>
    <row r="305" customFormat="false" ht="15" hidden="false" customHeight="true" outlineLevel="0" collapsed="false">
      <c r="A305" s="7"/>
      <c r="B305" s="21"/>
      <c r="C305" s="33" t="s">
        <v>191</v>
      </c>
      <c r="D305" s="34" t="s">
        <v>65</v>
      </c>
      <c r="E305" s="35" t="n">
        <v>6000</v>
      </c>
      <c r="F305" s="21"/>
      <c r="G305" s="7"/>
      <c r="H305" s="7"/>
      <c r="I305" s="7"/>
      <c r="J305" s="7"/>
    </row>
    <row r="306" customFormat="false" ht="15" hidden="false" customHeight="true" outlineLevel="0" collapsed="false">
      <c r="A306" s="7"/>
      <c r="B306" s="21"/>
      <c r="C306" s="33" t="s">
        <v>192</v>
      </c>
      <c r="D306" s="34" t="s">
        <v>65</v>
      </c>
      <c r="E306" s="35" t="n">
        <v>6000</v>
      </c>
      <c r="F306" s="21"/>
      <c r="G306" s="7"/>
      <c r="H306" s="7"/>
      <c r="I306" s="7"/>
      <c r="J306" s="7"/>
    </row>
    <row r="307" customFormat="false" ht="15" hidden="false" customHeight="true" outlineLevel="0" collapsed="false">
      <c r="A307" s="7"/>
      <c r="B307" s="21"/>
      <c r="C307" s="33" t="s">
        <v>193</v>
      </c>
      <c r="D307" s="34" t="s">
        <v>65</v>
      </c>
      <c r="E307" s="35" t="n">
        <v>6000</v>
      </c>
      <c r="F307" s="21"/>
      <c r="G307" s="7"/>
      <c r="H307" s="7"/>
      <c r="I307" s="7"/>
      <c r="J307" s="7"/>
    </row>
    <row r="308" customFormat="false" ht="15" hidden="false" customHeight="true" outlineLevel="0" collapsed="false">
      <c r="A308" s="7"/>
      <c r="B308" s="21"/>
      <c r="C308" s="33" t="s">
        <v>194</v>
      </c>
      <c r="D308" s="34" t="s">
        <v>65</v>
      </c>
      <c r="E308" s="35" t="n">
        <v>6000</v>
      </c>
      <c r="F308" s="21"/>
      <c r="G308" s="7"/>
      <c r="H308" s="7"/>
      <c r="I308" s="7"/>
      <c r="J308" s="7"/>
    </row>
    <row r="309" customFormat="false" ht="15" hidden="false" customHeight="true" outlineLevel="0" collapsed="false">
      <c r="A309" s="7"/>
      <c r="B309" s="21"/>
      <c r="C309" s="33" t="s">
        <v>195</v>
      </c>
      <c r="D309" s="34" t="s">
        <v>65</v>
      </c>
      <c r="E309" s="35" t="n">
        <v>6000</v>
      </c>
      <c r="F309" s="21"/>
      <c r="G309" s="7"/>
      <c r="H309" s="7"/>
      <c r="I309" s="7"/>
      <c r="J309" s="7"/>
    </row>
    <row r="310" customFormat="false" ht="15" hidden="false" customHeight="true" outlineLevel="0" collapsed="false">
      <c r="A310" s="7"/>
      <c r="B310" s="21"/>
      <c r="C310" s="33" t="s">
        <v>196</v>
      </c>
      <c r="D310" s="34" t="s">
        <v>65</v>
      </c>
      <c r="E310" s="35" t="n">
        <v>6000</v>
      </c>
      <c r="F310" s="21"/>
      <c r="G310" s="7"/>
      <c r="H310" s="7"/>
      <c r="I310" s="7"/>
      <c r="J310" s="7"/>
    </row>
    <row r="311" customFormat="false" ht="15" hidden="false" customHeight="true" outlineLevel="0" collapsed="false">
      <c r="A311" s="7"/>
      <c r="B311" s="21"/>
      <c r="C311" s="33" t="s">
        <v>197</v>
      </c>
      <c r="D311" s="34" t="s">
        <v>65</v>
      </c>
      <c r="E311" s="35" t="n">
        <v>6000</v>
      </c>
      <c r="F311" s="21"/>
      <c r="G311" s="7"/>
      <c r="H311" s="7"/>
      <c r="I311" s="7"/>
      <c r="J311" s="7"/>
    </row>
    <row r="312" customFormat="false" ht="15" hidden="false" customHeight="true" outlineLevel="0" collapsed="false">
      <c r="A312" s="7"/>
      <c r="B312" s="21"/>
      <c r="C312" s="33" t="s">
        <v>198</v>
      </c>
      <c r="D312" s="34" t="s">
        <v>65</v>
      </c>
      <c r="E312" s="35" t="n">
        <v>6000</v>
      </c>
      <c r="F312" s="21"/>
      <c r="G312" s="7"/>
      <c r="H312" s="7"/>
      <c r="I312" s="7"/>
      <c r="J312" s="7"/>
    </row>
    <row r="313" customFormat="false" ht="15" hidden="false" customHeight="true" outlineLevel="0" collapsed="false">
      <c r="A313" s="7"/>
      <c r="B313" s="21"/>
      <c r="C313" s="33" t="s">
        <v>199</v>
      </c>
      <c r="D313" s="34" t="s">
        <v>65</v>
      </c>
      <c r="E313" s="35" t="n">
        <v>6000</v>
      </c>
      <c r="F313" s="21"/>
      <c r="G313" s="7"/>
      <c r="H313" s="7"/>
      <c r="I313" s="7"/>
      <c r="J313" s="7"/>
    </row>
    <row r="314" customFormat="false" ht="15" hidden="false" customHeight="true" outlineLevel="0" collapsed="false">
      <c r="A314" s="7"/>
      <c r="B314" s="21"/>
      <c r="C314" s="33" t="s">
        <v>200</v>
      </c>
      <c r="D314" s="34" t="s">
        <v>65</v>
      </c>
      <c r="E314" s="35" t="n">
        <v>6000</v>
      </c>
      <c r="F314" s="21"/>
      <c r="G314" s="7"/>
      <c r="H314" s="7"/>
      <c r="I314" s="7"/>
      <c r="J314" s="7"/>
    </row>
    <row r="315" customFormat="false" ht="15" hidden="false" customHeight="true" outlineLevel="0" collapsed="false">
      <c r="A315" s="7"/>
      <c r="B315" s="21"/>
      <c r="C315" s="33" t="s">
        <v>201</v>
      </c>
      <c r="D315" s="34" t="s">
        <v>65</v>
      </c>
      <c r="E315" s="35" t="n">
        <v>6000</v>
      </c>
      <c r="F315" s="21"/>
      <c r="G315" s="7"/>
      <c r="H315" s="7"/>
      <c r="I315" s="7"/>
      <c r="J315" s="7"/>
    </row>
    <row r="316" customFormat="false" ht="15" hidden="false" customHeight="true" outlineLevel="0" collapsed="false">
      <c r="A316" s="7"/>
      <c r="B316" s="21"/>
      <c r="C316" s="33" t="s">
        <v>202</v>
      </c>
      <c r="D316" s="34" t="s">
        <v>65</v>
      </c>
      <c r="E316" s="35" t="n">
        <v>6000</v>
      </c>
      <c r="F316" s="21"/>
      <c r="G316" s="7"/>
      <c r="H316" s="7"/>
      <c r="I316" s="7"/>
      <c r="J316" s="7"/>
    </row>
    <row r="317" customFormat="false" ht="15" hidden="false" customHeight="true" outlineLevel="0" collapsed="false">
      <c r="A317" s="7"/>
      <c r="B317" s="21"/>
      <c r="C317" s="33" t="s">
        <v>203</v>
      </c>
      <c r="D317" s="34" t="s">
        <v>65</v>
      </c>
      <c r="E317" s="35" t="n">
        <v>6000</v>
      </c>
      <c r="F317" s="21"/>
      <c r="G317" s="7"/>
      <c r="H317" s="7"/>
      <c r="I317" s="7"/>
      <c r="J317" s="7"/>
    </row>
    <row r="318" customFormat="false" ht="15" hidden="false" customHeight="true" outlineLevel="0" collapsed="false">
      <c r="A318" s="7"/>
      <c r="B318" s="21"/>
      <c r="C318" s="33" t="s">
        <v>204</v>
      </c>
      <c r="D318" s="34" t="s">
        <v>65</v>
      </c>
      <c r="E318" s="35" t="n">
        <v>6000</v>
      </c>
      <c r="F318" s="21"/>
      <c r="G318" s="7"/>
      <c r="H318" s="7"/>
      <c r="I318" s="7"/>
      <c r="J318" s="7"/>
    </row>
    <row r="319" customFormat="false" ht="15" hidden="false" customHeight="true" outlineLevel="0" collapsed="false">
      <c r="A319" s="7"/>
      <c r="B319" s="21"/>
      <c r="C319" s="33" t="s">
        <v>205</v>
      </c>
      <c r="D319" s="34" t="s">
        <v>65</v>
      </c>
      <c r="E319" s="35" t="n">
        <v>6000</v>
      </c>
      <c r="F319" s="21"/>
      <c r="G319" s="7"/>
      <c r="H319" s="7"/>
      <c r="I319" s="7"/>
      <c r="J319" s="7"/>
    </row>
    <row r="320" customFormat="false" ht="15" hidden="false" customHeight="true" outlineLevel="0" collapsed="false">
      <c r="A320" s="7"/>
      <c r="B320" s="21"/>
      <c r="C320" s="33" t="s">
        <v>206</v>
      </c>
      <c r="D320" s="34" t="s">
        <v>65</v>
      </c>
      <c r="E320" s="35" t="n">
        <v>6000</v>
      </c>
      <c r="F320" s="21"/>
      <c r="G320" s="7"/>
      <c r="H320" s="7"/>
      <c r="I320" s="7"/>
      <c r="J320" s="7"/>
    </row>
    <row r="321" customFormat="false" ht="15" hidden="false" customHeight="true" outlineLevel="0" collapsed="false">
      <c r="A321" s="7"/>
      <c r="B321" s="21"/>
      <c r="C321" s="33" t="s">
        <v>207</v>
      </c>
      <c r="D321" s="34" t="s">
        <v>65</v>
      </c>
      <c r="E321" s="35" t="n">
        <v>6000</v>
      </c>
      <c r="F321" s="21"/>
      <c r="G321" s="7"/>
      <c r="H321" s="7"/>
      <c r="I321" s="7"/>
      <c r="J321" s="7"/>
    </row>
    <row r="322" customFormat="false" ht="15" hidden="false" customHeight="true" outlineLevel="0" collapsed="false">
      <c r="A322" s="7"/>
      <c r="B322" s="21"/>
      <c r="C322" s="33" t="s">
        <v>208</v>
      </c>
      <c r="D322" s="34" t="s">
        <v>65</v>
      </c>
      <c r="E322" s="35" t="n">
        <v>6000</v>
      </c>
      <c r="F322" s="21"/>
      <c r="G322" s="7"/>
      <c r="H322" s="7"/>
      <c r="I322" s="7"/>
      <c r="J322" s="7"/>
    </row>
    <row r="323" customFormat="false" ht="15" hidden="false" customHeight="true" outlineLevel="0" collapsed="false">
      <c r="A323" s="7"/>
      <c r="B323" s="21"/>
      <c r="C323" s="33" t="s">
        <v>209</v>
      </c>
      <c r="D323" s="34" t="s">
        <v>65</v>
      </c>
      <c r="E323" s="35" t="n">
        <v>6000</v>
      </c>
      <c r="F323" s="21"/>
      <c r="G323" s="7"/>
      <c r="H323" s="7"/>
      <c r="I323" s="7"/>
      <c r="J323" s="7"/>
    </row>
    <row r="324" customFormat="false" ht="15" hidden="false" customHeight="true" outlineLevel="0" collapsed="false">
      <c r="A324" s="7"/>
      <c r="B324" s="21"/>
      <c r="C324" s="33" t="s">
        <v>210</v>
      </c>
      <c r="D324" s="34" t="s">
        <v>65</v>
      </c>
      <c r="E324" s="35" t="n">
        <v>6000</v>
      </c>
      <c r="F324" s="21"/>
      <c r="G324" s="7"/>
      <c r="H324" s="7"/>
      <c r="I324" s="7"/>
      <c r="J324" s="7"/>
    </row>
    <row r="325" customFormat="false" ht="15" hidden="false" customHeight="true" outlineLevel="0" collapsed="false">
      <c r="A325" s="7"/>
      <c r="B325" s="21"/>
      <c r="C325" s="33" t="s">
        <v>211</v>
      </c>
      <c r="D325" s="34" t="s">
        <v>65</v>
      </c>
      <c r="E325" s="35" t="n">
        <v>6000</v>
      </c>
      <c r="F325" s="21"/>
      <c r="G325" s="7"/>
      <c r="H325" s="7"/>
      <c r="I325" s="7"/>
      <c r="J325" s="7"/>
    </row>
    <row r="326" customFormat="false" ht="15" hidden="false" customHeight="true" outlineLevel="0" collapsed="false">
      <c r="A326" s="7"/>
      <c r="B326" s="21"/>
      <c r="C326" s="33" t="s">
        <v>212</v>
      </c>
      <c r="D326" s="34" t="s">
        <v>65</v>
      </c>
      <c r="E326" s="35" t="n">
        <v>6000</v>
      </c>
      <c r="F326" s="21"/>
      <c r="G326" s="7"/>
      <c r="H326" s="7"/>
      <c r="I326" s="7"/>
      <c r="J326" s="7"/>
    </row>
    <row r="327" customFormat="false" ht="15" hidden="false" customHeight="true" outlineLevel="0" collapsed="false">
      <c r="A327" s="7"/>
      <c r="B327" s="21"/>
      <c r="C327" s="33" t="s">
        <v>213</v>
      </c>
      <c r="D327" s="34" t="s">
        <v>65</v>
      </c>
      <c r="E327" s="35" t="n">
        <v>6000</v>
      </c>
      <c r="F327" s="21"/>
      <c r="G327" s="7"/>
      <c r="H327" s="7"/>
      <c r="I327" s="7"/>
      <c r="J327" s="7"/>
    </row>
    <row r="328" customFormat="false" ht="15" hidden="false" customHeight="true" outlineLevel="0" collapsed="false">
      <c r="A328" s="7"/>
      <c r="B328" s="21"/>
      <c r="C328" s="33" t="s">
        <v>214</v>
      </c>
      <c r="D328" s="34" t="s">
        <v>65</v>
      </c>
      <c r="E328" s="35" t="n">
        <v>6000</v>
      </c>
      <c r="F328" s="21"/>
      <c r="G328" s="7"/>
      <c r="H328" s="7"/>
      <c r="I328" s="7"/>
      <c r="J328" s="7"/>
    </row>
    <row r="329" customFormat="false" ht="15" hidden="false" customHeight="true" outlineLevel="0" collapsed="false">
      <c r="A329" s="7"/>
      <c r="B329" s="21"/>
      <c r="C329" s="33" t="s">
        <v>215</v>
      </c>
      <c r="D329" s="34" t="s">
        <v>65</v>
      </c>
      <c r="E329" s="35" t="n">
        <v>6000</v>
      </c>
      <c r="F329" s="21"/>
      <c r="G329" s="7"/>
      <c r="H329" s="7"/>
      <c r="I329" s="7"/>
      <c r="J329" s="7"/>
    </row>
    <row r="330" customFormat="false" ht="15" hidden="false" customHeight="true" outlineLevel="0" collapsed="false">
      <c r="A330" s="7"/>
      <c r="B330" s="21"/>
      <c r="C330" s="33" t="s">
        <v>216</v>
      </c>
      <c r="D330" s="34" t="s">
        <v>65</v>
      </c>
      <c r="E330" s="35" t="n">
        <v>6000</v>
      </c>
      <c r="F330" s="21"/>
      <c r="G330" s="7"/>
      <c r="H330" s="7"/>
      <c r="I330" s="7"/>
      <c r="J330" s="7"/>
    </row>
    <row r="331" customFormat="false" ht="15" hidden="false" customHeight="true" outlineLevel="0" collapsed="false">
      <c r="A331" s="7"/>
      <c r="B331" s="21"/>
      <c r="C331" s="33" t="s">
        <v>217</v>
      </c>
      <c r="D331" s="34" t="s">
        <v>65</v>
      </c>
      <c r="E331" s="35" t="n">
        <v>6000</v>
      </c>
      <c r="F331" s="21"/>
      <c r="G331" s="7"/>
      <c r="H331" s="7"/>
      <c r="I331" s="7"/>
      <c r="J331" s="7"/>
    </row>
    <row r="332" customFormat="false" ht="15" hidden="false" customHeight="true" outlineLevel="0" collapsed="false">
      <c r="A332" s="7"/>
      <c r="B332" s="21"/>
      <c r="C332" s="33" t="s">
        <v>218</v>
      </c>
      <c r="D332" s="34" t="s">
        <v>65</v>
      </c>
      <c r="E332" s="35" t="n">
        <v>6000</v>
      </c>
      <c r="F332" s="21"/>
      <c r="G332" s="7"/>
      <c r="H332" s="7"/>
      <c r="I332" s="7"/>
      <c r="J332" s="7"/>
    </row>
    <row r="333" customFormat="false" ht="15" hidden="false" customHeight="true" outlineLevel="0" collapsed="false">
      <c r="A333" s="7"/>
      <c r="B333" s="21"/>
      <c r="C333" s="33" t="s">
        <v>219</v>
      </c>
      <c r="D333" s="34" t="s">
        <v>65</v>
      </c>
      <c r="E333" s="35" t="n">
        <v>6000</v>
      </c>
      <c r="F333" s="21"/>
      <c r="G333" s="7"/>
      <c r="H333" s="7"/>
      <c r="I333" s="7"/>
      <c r="J333" s="7"/>
    </row>
    <row r="334" customFormat="false" ht="15" hidden="false" customHeight="true" outlineLevel="0" collapsed="false">
      <c r="A334" s="7"/>
      <c r="B334" s="21"/>
      <c r="C334" s="33" t="s">
        <v>220</v>
      </c>
      <c r="D334" s="34" t="s">
        <v>65</v>
      </c>
      <c r="E334" s="35" t="n">
        <v>6000</v>
      </c>
      <c r="F334" s="21"/>
      <c r="G334" s="7"/>
      <c r="H334" s="7"/>
      <c r="I334" s="7"/>
      <c r="J334" s="7"/>
    </row>
    <row r="335" customFormat="false" ht="15" hidden="false" customHeight="true" outlineLevel="0" collapsed="false">
      <c r="A335" s="7"/>
      <c r="B335" s="21"/>
      <c r="C335" s="33" t="s">
        <v>221</v>
      </c>
      <c r="D335" s="34" t="s">
        <v>65</v>
      </c>
      <c r="E335" s="35" t="n">
        <v>6000</v>
      </c>
      <c r="F335" s="21"/>
      <c r="G335" s="7"/>
      <c r="H335" s="7"/>
      <c r="I335" s="7"/>
      <c r="J335" s="7"/>
    </row>
    <row r="336" customFormat="false" ht="15" hidden="false" customHeight="true" outlineLevel="0" collapsed="false">
      <c r="A336" s="7"/>
      <c r="B336" s="21"/>
      <c r="C336" s="33" t="s">
        <v>222</v>
      </c>
      <c r="D336" s="34" t="s">
        <v>65</v>
      </c>
      <c r="E336" s="35" t="n">
        <v>6000</v>
      </c>
      <c r="F336" s="21"/>
      <c r="G336" s="7"/>
      <c r="H336" s="7"/>
      <c r="I336" s="7"/>
      <c r="J336" s="7"/>
    </row>
    <row r="337" customFormat="false" ht="15" hidden="false" customHeight="true" outlineLevel="0" collapsed="false">
      <c r="A337" s="7"/>
      <c r="B337" s="21"/>
      <c r="C337" s="33" t="s">
        <v>223</v>
      </c>
      <c r="D337" s="34" t="s">
        <v>65</v>
      </c>
      <c r="E337" s="35" t="n">
        <v>6000</v>
      </c>
      <c r="F337" s="21"/>
      <c r="G337" s="7"/>
      <c r="H337" s="7"/>
      <c r="I337" s="7"/>
      <c r="J337" s="7"/>
    </row>
    <row r="338" customFormat="false" ht="15" hidden="false" customHeight="true" outlineLevel="0" collapsed="false">
      <c r="A338" s="7"/>
      <c r="B338" s="21"/>
      <c r="C338" s="33" t="s">
        <v>224</v>
      </c>
      <c r="D338" s="34" t="s">
        <v>65</v>
      </c>
      <c r="E338" s="35" t="n">
        <v>6000</v>
      </c>
      <c r="F338" s="21"/>
      <c r="G338" s="7"/>
      <c r="H338" s="7"/>
      <c r="I338" s="7"/>
      <c r="J338" s="7"/>
    </row>
    <row r="339" customFormat="false" ht="15" hidden="false" customHeight="true" outlineLevel="0" collapsed="false">
      <c r="A339" s="7"/>
      <c r="B339" s="21"/>
      <c r="C339" s="33" t="s">
        <v>225</v>
      </c>
      <c r="D339" s="34" t="s">
        <v>65</v>
      </c>
      <c r="E339" s="35" t="n">
        <v>6000</v>
      </c>
      <c r="F339" s="21"/>
      <c r="G339" s="7"/>
      <c r="H339" s="7"/>
      <c r="I339" s="7"/>
      <c r="J339" s="7"/>
    </row>
    <row r="340" customFormat="false" ht="15" hidden="false" customHeight="true" outlineLevel="0" collapsed="false">
      <c r="A340" s="7"/>
      <c r="B340" s="21"/>
      <c r="C340" s="33" t="s">
        <v>226</v>
      </c>
      <c r="D340" s="34" t="s">
        <v>65</v>
      </c>
      <c r="E340" s="35" t="n">
        <v>6000</v>
      </c>
      <c r="F340" s="21"/>
      <c r="G340" s="7"/>
      <c r="H340" s="7"/>
      <c r="I340" s="7"/>
      <c r="J340" s="7"/>
    </row>
    <row r="341" customFormat="false" ht="15" hidden="false" customHeight="true" outlineLevel="0" collapsed="false">
      <c r="A341" s="7"/>
      <c r="B341" s="21"/>
      <c r="C341" s="33" t="s">
        <v>227</v>
      </c>
      <c r="D341" s="34" t="s">
        <v>65</v>
      </c>
      <c r="E341" s="35" t="n">
        <v>6000</v>
      </c>
      <c r="F341" s="21"/>
      <c r="G341" s="7"/>
      <c r="H341" s="7"/>
      <c r="I341" s="7"/>
      <c r="J341" s="7"/>
    </row>
    <row r="342" customFormat="false" ht="15" hidden="false" customHeight="true" outlineLevel="0" collapsed="false">
      <c r="A342" s="7"/>
      <c r="B342" s="21"/>
      <c r="C342" s="33" t="s">
        <v>228</v>
      </c>
      <c r="D342" s="34" t="s">
        <v>65</v>
      </c>
      <c r="E342" s="35" t="n">
        <v>6000</v>
      </c>
      <c r="F342" s="21"/>
      <c r="G342" s="7"/>
      <c r="H342" s="7"/>
      <c r="I342" s="7"/>
      <c r="J342" s="7"/>
    </row>
    <row r="343" customFormat="false" ht="15" hidden="false" customHeight="true" outlineLevel="0" collapsed="false">
      <c r="A343" s="7"/>
      <c r="B343" s="21"/>
      <c r="C343" s="33" t="s">
        <v>229</v>
      </c>
      <c r="D343" s="34" t="s">
        <v>65</v>
      </c>
      <c r="E343" s="35" t="n">
        <v>6000</v>
      </c>
      <c r="F343" s="21"/>
      <c r="G343" s="7"/>
      <c r="H343" s="7"/>
      <c r="I343" s="7"/>
      <c r="J343" s="7"/>
    </row>
    <row r="344" customFormat="false" ht="15" hidden="false" customHeight="true" outlineLevel="0" collapsed="false">
      <c r="A344" s="7"/>
      <c r="B344" s="21"/>
      <c r="C344" s="33" t="s">
        <v>230</v>
      </c>
      <c r="D344" s="34" t="s">
        <v>65</v>
      </c>
      <c r="E344" s="35" t="n">
        <v>6000</v>
      </c>
      <c r="F344" s="21"/>
      <c r="G344" s="7"/>
      <c r="H344" s="7"/>
      <c r="I344" s="7"/>
      <c r="J344" s="7"/>
    </row>
    <row r="345" customFormat="false" ht="15" hidden="false" customHeight="true" outlineLevel="0" collapsed="false">
      <c r="A345" s="7"/>
      <c r="B345" s="21"/>
      <c r="C345" s="33" t="s">
        <v>231</v>
      </c>
      <c r="D345" s="34" t="s">
        <v>65</v>
      </c>
      <c r="E345" s="35" t="n">
        <v>6000</v>
      </c>
      <c r="F345" s="21"/>
      <c r="G345" s="7"/>
      <c r="H345" s="7"/>
      <c r="I345" s="7"/>
      <c r="J345" s="7"/>
    </row>
    <row r="346" customFormat="false" ht="15" hidden="false" customHeight="true" outlineLevel="0" collapsed="false">
      <c r="A346" s="7"/>
      <c r="B346" s="21"/>
      <c r="C346" s="33" t="s">
        <v>232</v>
      </c>
      <c r="D346" s="34" t="s">
        <v>65</v>
      </c>
      <c r="E346" s="35" t="n">
        <v>6000</v>
      </c>
      <c r="F346" s="21"/>
      <c r="G346" s="7"/>
      <c r="H346" s="7"/>
      <c r="I346" s="7"/>
      <c r="J346" s="7"/>
    </row>
    <row r="347" customFormat="false" ht="15" hidden="false" customHeight="true" outlineLevel="0" collapsed="false">
      <c r="A347" s="7"/>
      <c r="B347" s="21"/>
      <c r="C347" s="33" t="s">
        <v>233</v>
      </c>
      <c r="D347" s="34" t="s">
        <v>65</v>
      </c>
      <c r="E347" s="35" t="n">
        <v>6000</v>
      </c>
      <c r="F347" s="21"/>
      <c r="G347" s="7"/>
      <c r="H347" s="7"/>
      <c r="I347" s="7"/>
      <c r="J347" s="7"/>
    </row>
    <row r="348" customFormat="false" ht="15" hidden="false" customHeight="true" outlineLevel="0" collapsed="false">
      <c r="A348" s="7"/>
      <c r="B348" s="21"/>
      <c r="C348" s="33" t="s">
        <v>234</v>
      </c>
      <c r="D348" s="34" t="s">
        <v>65</v>
      </c>
      <c r="E348" s="35" t="n">
        <v>6000</v>
      </c>
      <c r="F348" s="21"/>
      <c r="G348" s="7"/>
      <c r="H348" s="7"/>
      <c r="I348" s="7"/>
      <c r="J348" s="7"/>
    </row>
    <row r="349" customFormat="false" ht="15" hidden="false" customHeight="true" outlineLevel="0" collapsed="false">
      <c r="A349" s="7"/>
      <c r="B349" s="21"/>
      <c r="C349" s="33" t="s">
        <v>235</v>
      </c>
      <c r="D349" s="34" t="s">
        <v>65</v>
      </c>
      <c r="E349" s="35" t="n">
        <v>6000</v>
      </c>
      <c r="F349" s="21"/>
      <c r="G349" s="7"/>
      <c r="H349" s="7"/>
      <c r="I349" s="7"/>
      <c r="J349" s="7"/>
    </row>
    <row r="350" customFormat="false" ht="15" hidden="false" customHeight="true" outlineLevel="0" collapsed="false">
      <c r="A350" s="7"/>
      <c r="B350" s="21"/>
      <c r="C350" s="33" t="s">
        <v>236</v>
      </c>
      <c r="D350" s="34" t="s">
        <v>65</v>
      </c>
      <c r="E350" s="35" t="n">
        <v>6000</v>
      </c>
      <c r="F350" s="21"/>
      <c r="G350" s="7"/>
      <c r="H350" s="7"/>
      <c r="I350" s="7"/>
      <c r="J350" s="7"/>
    </row>
    <row r="351" customFormat="false" ht="15" hidden="false" customHeight="true" outlineLevel="0" collapsed="false">
      <c r="A351" s="7"/>
      <c r="B351" s="21"/>
      <c r="C351" s="33" t="s">
        <v>237</v>
      </c>
      <c r="D351" s="34" t="s">
        <v>65</v>
      </c>
      <c r="E351" s="35" t="n">
        <v>6000</v>
      </c>
      <c r="F351" s="21"/>
      <c r="G351" s="7"/>
      <c r="H351" s="7"/>
      <c r="I351" s="7"/>
      <c r="J351" s="7"/>
    </row>
    <row r="352" customFormat="false" ht="15" hidden="false" customHeight="true" outlineLevel="0" collapsed="false">
      <c r="A352" s="7"/>
      <c r="B352" s="21"/>
      <c r="C352" s="33" t="s">
        <v>238</v>
      </c>
      <c r="D352" s="34" t="s">
        <v>65</v>
      </c>
      <c r="E352" s="35" t="n">
        <v>6000</v>
      </c>
      <c r="F352" s="21"/>
      <c r="G352" s="7"/>
      <c r="H352" s="7"/>
      <c r="I352" s="7"/>
      <c r="J352" s="7"/>
    </row>
    <row r="353" customFormat="false" ht="15" hidden="false" customHeight="true" outlineLevel="0" collapsed="false">
      <c r="A353" s="7"/>
      <c r="B353" s="21"/>
      <c r="C353" s="33" t="s">
        <v>239</v>
      </c>
      <c r="D353" s="34" t="s">
        <v>65</v>
      </c>
      <c r="E353" s="35" t="n">
        <v>6000</v>
      </c>
      <c r="F353" s="21"/>
      <c r="G353" s="7"/>
      <c r="H353" s="7"/>
      <c r="I353" s="7"/>
      <c r="J353" s="7"/>
    </row>
    <row r="354" customFormat="false" ht="15" hidden="false" customHeight="true" outlineLevel="0" collapsed="false">
      <c r="A354" s="7"/>
      <c r="B354" s="21"/>
      <c r="C354" s="33" t="s">
        <v>240</v>
      </c>
      <c r="D354" s="34" t="s">
        <v>65</v>
      </c>
      <c r="E354" s="35" t="n">
        <v>6000</v>
      </c>
      <c r="F354" s="21"/>
      <c r="G354" s="7"/>
      <c r="H354" s="7"/>
      <c r="I354" s="7"/>
      <c r="J354" s="7"/>
    </row>
    <row r="355" customFormat="false" ht="15" hidden="false" customHeight="true" outlineLevel="0" collapsed="false">
      <c r="A355" s="7"/>
      <c r="B355" s="21"/>
      <c r="C355" s="33" t="s">
        <v>241</v>
      </c>
      <c r="D355" s="34" t="s">
        <v>65</v>
      </c>
      <c r="E355" s="35" t="n">
        <v>6000</v>
      </c>
      <c r="F355" s="21"/>
      <c r="G355" s="7"/>
      <c r="H355" s="7"/>
      <c r="I355" s="7"/>
      <c r="J355" s="7"/>
    </row>
    <row r="356" customFormat="false" ht="15" hidden="false" customHeight="true" outlineLevel="0" collapsed="false">
      <c r="A356" s="7"/>
      <c r="B356" s="21"/>
      <c r="C356" s="33" t="s">
        <v>242</v>
      </c>
      <c r="D356" s="34" t="s">
        <v>65</v>
      </c>
      <c r="E356" s="35" t="n">
        <v>6000</v>
      </c>
      <c r="F356" s="21"/>
      <c r="G356" s="7"/>
      <c r="H356" s="7"/>
      <c r="I356" s="7"/>
      <c r="J356" s="7"/>
    </row>
    <row r="357" customFormat="false" ht="15" hidden="false" customHeight="true" outlineLevel="0" collapsed="false">
      <c r="A357" s="7"/>
      <c r="B357" s="21"/>
      <c r="C357" s="33" t="s">
        <v>243</v>
      </c>
      <c r="D357" s="34" t="s">
        <v>65</v>
      </c>
      <c r="E357" s="35" t="n">
        <v>6000</v>
      </c>
      <c r="F357" s="21"/>
      <c r="G357" s="7"/>
      <c r="H357" s="7"/>
      <c r="I357" s="7"/>
      <c r="J357" s="7"/>
    </row>
    <row r="358" customFormat="false" ht="15" hidden="false" customHeight="true" outlineLevel="0" collapsed="false">
      <c r="A358" s="7"/>
      <c r="B358" s="21"/>
      <c r="C358" s="33" t="s">
        <v>244</v>
      </c>
      <c r="D358" s="34" t="s">
        <v>65</v>
      </c>
      <c r="E358" s="35" t="n">
        <v>6000</v>
      </c>
      <c r="F358" s="21"/>
      <c r="G358" s="7"/>
      <c r="H358" s="7"/>
      <c r="I358" s="7"/>
      <c r="J358" s="7"/>
    </row>
    <row r="359" customFormat="false" ht="15" hidden="false" customHeight="true" outlineLevel="0" collapsed="false">
      <c r="A359" s="7"/>
      <c r="B359" s="21"/>
      <c r="C359" s="33" t="s">
        <v>245</v>
      </c>
      <c r="D359" s="34" t="s">
        <v>65</v>
      </c>
      <c r="E359" s="35" t="n">
        <v>6000</v>
      </c>
      <c r="F359" s="21"/>
      <c r="G359" s="7"/>
      <c r="H359" s="7"/>
      <c r="I359" s="7"/>
      <c r="J359" s="7"/>
    </row>
    <row r="360" customFormat="false" ht="15" hidden="false" customHeight="true" outlineLevel="0" collapsed="false">
      <c r="A360" s="7"/>
      <c r="B360" s="21"/>
      <c r="C360" s="33" t="s">
        <v>246</v>
      </c>
      <c r="D360" s="34" t="s">
        <v>65</v>
      </c>
      <c r="E360" s="35" t="n">
        <v>6000</v>
      </c>
      <c r="F360" s="21"/>
      <c r="G360" s="7"/>
      <c r="H360" s="7"/>
      <c r="I360" s="7"/>
      <c r="J360" s="7"/>
    </row>
    <row r="361" customFormat="false" ht="15" hidden="false" customHeight="true" outlineLevel="0" collapsed="false">
      <c r="A361" s="7"/>
      <c r="B361" s="21"/>
      <c r="C361" s="33" t="s">
        <v>247</v>
      </c>
      <c r="D361" s="34" t="s">
        <v>65</v>
      </c>
      <c r="E361" s="35" t="n">
        <v>6000</v>
      </c>
      <c r="F361" s="21"/>
      <c r="G361" s="7"/>
      <c r="H361" s="7"/>
      <c r="I361" s="7"/>
      <c r="J361" s="7"/>
    </row>
    <row r="362" customFormat="false" ht="15" hidden="false" customHeight="true" outlineLevel="0" collapsed="false">
      <c r="A362" s="7"/>
      <c r="B362" s="21"/>
      <c r="C362" s="33" t="s">
        <v>248</v>
      </c>
      <c r="D362" s="34" t="s">
        <v>65</v>
      </c>
      <c r="E362" s="35" t="n">
        <v>6000</v>
      </c>
      <c r="F362" s="21"/>
      <c r="G362" s="7"/>
      <c r="H362" s="7"/>
      <c r="I362" s="7"/>
      <c r="J362" s="7"/>
    </row>
    <row r="363" customFormat="false" ht="15" hidden="false" customHeight="true" outlineLevel="0" collapsed="false">
      <c r="A363" s="7"/>
      <c r="B363" s="21"/>
      <c r="C363" s="33" t="s">
        <v>249</v>
      </c>
      <c r="D363" s="34" t="s">
        <v>65</v>
      </c>
      <c r="E363" s="35" t="n">
        <v>6000</v>
      </c>
      <c r="F363" s="21"/>
      <c r="G363" s="7"/>
      <c r="H363" s="7"/>
      <c r="I363" s="7"/>
      <c r="J363" s="7"/>
    </row>
    <row r="364" customFormat="false" ht="15" hidden="false" customHeight="true" outlineLevel="0" collapsed="false">
      <c r="A364" s="7"/>
      <c r="B364" s="21"/>
      <c r="C364" s="33" t="s">
        <v>250</v>
      </c>
      <c r="D364" s="34" t="s">
        <v>65</v>
      </c>
      <c r="E364" s="35" t="n">
        <v>6000</v>
      </c>
      <c r="F364" s="21"/>
      <c r="G364" s="7"/>
      <c r="H364" s="7"/>
      <c r="I364" s="7"/>
      <c r="J364" s="7"/>
    </row>
    <row r="365" customFormat="false" ht="15" hidden="false" customHeight="true" outlineLevel="0" collapsed="false">
      <c r="A365" s="7"/>
      <c r="B365" s="21"/>
      <c r="C365" s="33" t="s">
        <v>251</v>
      </c>
      <c r="D365" s="34" t="s">
        <v>65</v>
      </c>
      <c r="E365" s="35" t="n">
        <v>6000</v>
      </c>
      <c r="F365" s="21"/>
      <c r="G365" s="7"/>
      <c r="H365" s="7"/>
      <c r="I365" s="7"/>
      <c r="J365" s="7"/>
    </row>
    <row r="366" customFormat="false" ht="15" hidden="false" customHeight="true" outlineLevel="0" collapsed="false">
      <c r="A366" s="7"/>
      <c r="B366" s="21"/>
      <c r="C366" s="33" t="s">
        <v>252</v>
      </c>
      <c r="D366" s="34" t="s">
        <v>65</v>
      </c>
      <c r="E366" s="35" t="n">
        <v>6000</v>
      </c>
      <c r="F366" s="21"/>
      <c r="G366" s="7"/>
      <c r="H366" s="7"/>
      <c r="I366" s="7"/>
      <c r="J366" s="7"/>
    </row>
    <row r="367" customFormat="false" ht="15" hidden="false" customHeight="true" outlineLevel="0" collapsed="false">
      <c r="A367" s="7"/>
      <c r="B367" s="21"/>
      <c r="C367" s="33" t="s">
        <v>253</v>
      </c>
      <c r="D367" s="34" t="s">
        <v>65</v>
      </c>
      <c r="E367" s="35" t="n">
        <v>6000</v>
      </c>
      <c r="F367" s="21"/>
      <c r="G367" s="7"/>
      <c r="H367" s="7"/>
      <c r="I367" s="7"/>
      <c r="J367" s="7"/>
    </row>
    <row r="368" customFormat="false" ht="15" hidden="false" customHeight="true" outlineLevel="0" collapsed="false">
      <c r="A368" s="7"/>
      <c r="B368" s="21"/>
      <c r="C368" s="33" t="s">
        <v>254</v>
      </c>
      <c r="D368" s="34" t="s">
        <v>65</v>
      </c>
      <c r="E368" s="35" t="n">
        <v>6000</v>
      </c>
      <c r="F368" s="21"/>
      <c r="G368" s="7"/>
      <c r="H368" s="7"/>
      <c r="I368" s="7"/>
      <c r="J368" s="7"/>
    </row>
    <row r="369" customFormat="false" ht="15" hidden="false" customHeight="true" outlineLevel="0" collapsed="false">
      <c r="A369" s="7"/>
      <c r="B369" s="21"/>
      <c r="C369" s="33" t="s">
        <v>255</v>
      </c>
      <c r="D369" s="34" t="s">
        <v>65</v>
      </c>
      <c r="E369" s="35" t="n">
        <v>6000</v>
      </c>
      <c r="F369" s="21"/>
      <c r="G369" s="7"/>
      <c r="H369" s="7"/>
      <c r="I369" s="7"/>
      <c r="J369" s="7"/>
    </row>
    <row r="370" customFormat="false" ht="15" hidden="false" customHeight="true" outlineLevel="0" collapsed="false">
      <c r="A370" s="7"/>
      <c r="B370" s="21"/>
      <c r="C370" s="33" t="s">
        <v>256</v>
      </c>
      <c r="D370" s="34" t="s">
        <v>65</v>
      </c>
      <c r="E370" s="35" t="n">
        <v>6000</v>
      </c>
      <c r="F370" s="21"/>
      <c r="G370" s="7"/>
      <c r="H370" s="7"/>
      <c r="I370" s="7"/>
      <c r="J370" s="7"/>
    </row>
    <row r="371" customFormat="false" ht="15" hidden="false" customHeight="true" outlineLevel="0" collapsed="false">
      <c r="A371" s="7"/>
      <c r="B371" s="21"/>
      <c r="C371" s="33" t="s">
        <v>257</v>
      </c>
      <c r="D371" s="34" t="s">
        <v>65</v>
      </c>
      <c r="E371" s="35" t="n">
        <v>6000</v>
      </c>
      <c r="F371" s="21"/>
      <c r="G371" s="7"/>
      <c r="H371" s="7"/>
      <c r="I371" s="7"/>
      <c r="J371" s="7"/>
    </row>
    <row r="372" customFormat="false" ht="15" hidden="false" customHeight="true" outlineLevel="0" collapsed="false">
      <c r="A372" s="7"/>
      <c r="B372" s="21"/>
      <c r="C372" s="33" t="s">
        <v>258</v>
      </c>
      <c r="D372" s="34" t="s">
        <v>65</v>
      </c>
      <c r="E372" s="35" t="n">
        <v>6000</v>
      </c>
      <c r="F372" s="21"/>
      <c r="G372" s="7"/>
      <c r="H372" s="7"/>
      <c r="I372" s="7"/>
      <c r="J372" s="7"/>
    </row>
    <row r="373" customFormat="false" ht="15" hidden="false" customHeight="true" outlineLevel="0" collapsed="false">
      <c r="A373" s="7"/>
      <c r="B373" s="21"/>
      <c r="C373" s="33" t="s">
        <v>259</v>
      </c>
      <c r="D373" s="34" t="s">
        <v>65</v>
      </c>
      <c r="E373" s="35" t="n">
        <v>6000</v>
      </c>
      <c r="F373" s="21"/>
      <c r="G373" s="7"/>
      <c r="H373" s="7"/>
      <c r="I373" s="7"/>
      <c r="J373" s="7"/>
    </row>
    <row r="374" customFormat="false" ht="15" hidden="false" customHeight="true" outlineLevel="0" collapsed="false">
      <c r="A374" s="7"/>
      <c r="B374" s="21"/>
      <c r="C374" s="33" t="s">
        <v>260</v>
      </c>
      <c r="D374" s="34" t="s">
        <v>65</v>
      </c>
      <c r="E374" s="35" t="n">
        <v>6000</v>
      </c>
      <c r="F374" s="21"/>
      <c r="G374" s="7"/>
      <c r="H374" s="7"/>
      <c r="I374" s="7"/>
      <c r="J374" s="7"/>
    </row>
    <row r="375" customFormat="false" ht="15" hidden="false" customHeight="true" outlineLevel="0" collapsed="false">
      <c r="A375" s="7"/>
      <c r="B375" s="21"/>
      <c r="C375" s="33" t="s">
        <v>261</v>
      </c>
      <c r="D375" s="34" t="s">
        <v>65</v>
      </c>
      <c r="E375" s="35" t="n">
        <v>6000</v>
      </c>
      <c r="F375" s="21"/>
      <c r="G375" s="7"/>
      <c r="H375" s="7"/>
      <c r="I375" s="7"/>
      <c r="J375" s="7"/>
    </row>
    <row r="376" customFormat="false" ht="15" hidden="false" customHeight="true" outlineLevel="0" collapsed="false">
      <c r="A376" s="7"/>
      <c r="B376" s="21"/>
      <c r="C376" s="33" t="s">
        <v>262</v>
      </c>
      <c r="D376" s="34" t="s">
        <v>65</v>
      </c>
      <c r="E376" s="35" t="n">
        <v>6000</v>
      </c>
      <c r="F376" s="21"/>
      <c r="G376" s="7"/>
      <c r="H376" s="7"/>
      <c r="I376" s="7"/>
      <c r="J376" s="7"/>
    </row>
    <row r="377" customFormat="false" ht="15" hidden="false" customHeight="true" outlineLevel="0" collapsed="false">
      <c r="A377" s="7"/>
      <c r="B377" s="21"/>
      <c r="C377" s="33" t="s">
        <v>263</v>
      </c>
      <c r="D377" s="34" t="s">
        <v>65</v>
      </c>
      <c r="E377" s="35" t="n">
        <v>6000</v>
      </c>
      <c r="F377" s="21"/>
      <c r="G377" s="7"/>
      <c r="H377" s="7"/>
      <c r="I377" s="7"/>
      <c r="J377" s="7"/>
    </row>
    <row r="378" customFormat="false" ht="15" hidden="false" customHeight="true" outlineLevel="0" collapsed="false">
      <c r="A378" s="7"/>
      <c r="B378" s="21"/>
      <c r="C378" s="33" t="s">
        <v>264</v>
      </c>
      <c r="D378" s="34" t="s">
        <v>65</v>
      </c>
      <c r="E378" s="35" t="n">
        <v>6000</v>
      </c>
      <c r="F378" s="21"/>
      <c r="G378" s="7"/>
      <c r="H378" s="7"/>
      <c r="I378" s="7"/>
      <c r="J378" s="7"/>
    </row>
    <row r="379" customFormat="false" ht="15" hidden="false" customHeight="true" outlineLevel="0" collapsed="false">
      <c r="A379" s="7"/>
      <c r="B379" s="21"/>
      <c r="C379" s="33" t="s">
        <v>265</v>
      </c>
      <c r="D379" s="34" t="s">
        <v>65</v>
      </c>
      <c r="E379" s="35" t="n">
        <v>6000</v>
      </c>
      <c r="F379" s="21"/>
      <c r="G379" s="7"/>
      <c r="H379" s="7"/>
      <c r="I379" s="7"/>
      <c r="J379" s="7"/>
    </row>
    <row r="380" customFormat="false" ht="15" hidden="false" customHeight="true" outlineLevel="0" collapsed="false">
      <c r="A380" s="7"/>
      <c r="B380" s="21"/>
      <c r="C380" s="33" t="s">
        <v>266</v>
      </c>
      <c r="D380" s="34" t="s">
        <v>65</v>
      </c>
      <c r="E380" s="35" t="n">
        <v>6000</v>
      </c>
      <c r="F380" s="21"/>
      <c r="G380" s="7"/>
      <c r="H380" s="7"/>
      <c r="I380" s="7"/>
      <c r="J380" s="7"/>
    </row>
    <row r="381" customFormat="false" ht="15" hidden="false" customHeight="true" outlineLevel="0" collapsed="false">
      <c r="A381" s="7"/>
      <c r="B381" s="21"/>
      <c r="C381" s="33" t="s">
        <v>267</v>
      </c>
      <c r="D381" s="34" t="s">
        <v>65</v>
      </c>
      <c r="E381" s="35" t="n">
        <v>6000</v>
      </c>
      <c r="F381" s="21"/>
      <c r="G381" s="7"/>
      <c r="H381" s="7"/>
      <c r="I381" s="7"/>
      <c r="J381" s="7"/>
    </row>
    <row r="382" customFormat="false" ht="15" hidden="false" customHeight="true" outlineLevel="0" collapsed="false">
      <c r="A382" s="7"/>
      <c r="B382" s="21"/>
      <c r="C382" s="33" t="s">
        <v>268</v>
      </c>
      <c r="D382" s="34" t="s">
        <v>65</v>
      </c>
      <c r="E382" s="35" t="n">
        <v>6000</v>
      </c>
      <c r="F382" s="21"/>
      <c r="G382" s="7"/>
      <c r="H382" s="7"/>
      <c r="I382" s="7"/>
      <c r="J382" s="7"/>
    </row>
    <row r="383" customFormat="false" ht="15" hidden="false" customHeight="true" outlineLevel="0" collapsed="false">
      <c r="A383" s="7"/>
      <c r="B383" s="21"/>
      <c r="C383" s="33" t="s">
        <v>269</v>
      </c>
      <c r="D383" s="34" t="s">
        <v>65</v>
      </c>
      <c r="E383" s="35" t="n">
        <v>6000</v>
      </c>
      <c r="F383" s="21"/>
      <c r="G383" s="7"/>
      <c r="H383" s="7"/>
      <c r="I383" s="7"/>
      <c r="J383" s="7"/>
    </row>
    <row r="384" customFormat="false" ht="15" hidden="false" customHeight="true" outlineLevel="0" collapsed="false">
      <c r="A384" s="7"/>
      <c r="B384" s="21"/>
      <c r="C384" s="33" t="s">
        <v>270</v>
      </c>
      <c r="D384" s="34" t="s">
        <v>65</v>
      </c>
      <c r="E384" s="35" t="n">
        <v>6000</v>
      </c>
      <c r="F384" s="21"/>
      <c r="G384" s="7"/>
      <c r="H384" s="7"/>
      <c r="I384" s="7"/>
      <c r="J384" s="7"/>
    </row>
    <row r="385" customFormat="false" ht="15" hidden="false" customHeight="true" outlineLevel="0" collapsed="false">
      <c r="A385" s="7"/>
      <c r="B385" s="21"/>
      <c r="C385" s="33" t="s">
        <v>271</v>
      </c>
      <c r="D385" s="34" t="s">
        <v>65</v>
      </c>
      <c r="E385" s="35" t="n">
        <v>6000</v>
      </c>
      <c r="F385" s="21"/>
      <c r="G385" s="7"/>
      <c r="H385" s="7"/>
      <c r="I385" s="7"/>
      <c r="J385" s="7"/>
    </row>
    <row r="386" customFormat="false" ht="15" hidden="false" customHeight="true" outlineLevel="0" collapsed="false">
      <c r="A386" s="7"/>
      <c r="B386" s="21"/>
      <c r="C386" s="33" t="s">
        <v>272</v>
      </c>
      <c r="D386" s="34" t="s">
        <v>65</v>
      </c>
      <c r="E386" s="35" t="n">
        <v>6000</v>
      </c>
      <c r="F386" s="21"/>
      <c r="G386" s="7"/>
      <c r="H386" s="7"/>
      <c r="I386" s="7"/>
      <c r="J386" s="7"/>
    </row>
    <row r="387" customFormat="false" ht="15" hidden="false" customHeight="true" outlineLevel="0" collapsed="false">
      <c r="A387" s="7"/>
      <c r="B387" s="21"/>
      <c r="C387" s="33" t="s">
        <v>273</v>
      </c>
      <c r="D387" s="34" t="s">
        <v>65</v>
      </c>
      <c r="E387" s="35" t="n">
        <v>6000</v>
      </c>
      <c r="F387" s="21"/>
      <c r="G387" s="7"/>
      <c r="H387" s="7"/>
      <c r="I387" s="7"/>
      <c r="J387" s="7"/>
    </row>
    <row r="388" customFormat="false" ht="15" hidden="false" customHeight="true" outlineLevel="0" collapsed="false">
      <c r="A388" s="7"/>
      <c r="B388" s="21"/>
      <c r="C388" s="33" t="s">
        <v>274</v>
      </c>
      <c r="D388" s="34" t="s">
        <v>65</v>
      </c>
      <c r="E388" s="35" t="n">
        <v>6000</v>
      </c>
      <c r="F388" s="21"/>
      <c r="G388" s="7"/>
      <c r="H388" s="7"/>
      <c r="I388" s="7"/>
      <c r="J388" s="7"/>
    </row>
    <row r="389" customFormat="false" ht="15" hidden="false" customHeight="true" outlineLevel="0" collapsed="false">
      <c r="A389" s="7"/>
      <c r="B389" s="21"/>
      <c r="C389" s="33" t="s">
        <v>275</v>
      </c>
      <c r="D389" s="34" t="s">
        <v>65</v>
      </c>
      <c r="E389" s="35" t="n">
        <v>6000</v>
      </c>
      <c r="F389" s="21"/>
      <c r="G389" s="7"/>
      <c r="H389" s="7"/>
      <c r="I389" s="7"/>
      <c r="J389" s="7"/>
    </row>
    <row r="390" customFormat="false" ht="15" hidden="false" customHeight="true" outlineLevel="0" collapsed="false">
      <c r="A390" s="7"/>
      <c r="B390" s="21"/>
      <c r="C390" s="33" t="s">
        <v>276</v>
      </c>
      <c r="D390" s="34" t="s">
        <v>65</v>
      </c>
      <c r="E390" s="35" t="n">
        <v>6000</v>
      </c>
      <c r="F390" s="21"/>
      <c r="G390" s="7"/>
      <c r="H390" s="7"/>
      <c r="I390" s="7"/>
      <c r="J390" s="7"/>
    </row>
    <row r="391" customFormat="false" ht="15" hidden="false" customHeight="true" outlineLevel="0" collapsed="false">
      <c r="A391" s="7"/>
      <c r="B391" s="21"/>
      <c r="C391" s="33" t="s">
        <v>277</v>
      </c>
      <c r="D391" s="34" t="s">
        <v>65</v>
      </c>
      <c r="E391" s="35" t="n">
        <v>6000</v>
      </c>
      <c r="F391" s="21"/>
      <c r="G391" s="7"/>
      <c r="H391" s="7"/>
      <c r="I391" s="7"/>
      <c r="J391" s="7"/>
    </row>
    <row r="392" customFormat="false" ht="15" hidden="false" customHeight="true" outlineLevel="0" collapsed="false">
      <c r="A392" s="7"/>
      <c r="B392" s="21"/>
      <c r="C392" s="33" t="s">
        <v>278</v>
      </c>
      <c r="D392" s="34" t="s">
        <v>65</v>
      </c>
      <c r="E392" s="35" t="n">
        <v>6000</v>
      </c>
      <c r="F392" s="21"/>
      <c r="G392" s="7"/>
      <c r="H392" s="7"/>
      <c r="I392" s="7"/>
      <c r="J392" s="7"/>
    </row>
    <row r="393" customFormat="false" ht="15" hidden="false" customHeight="true" outlineLevel="0" collapsed="false">
      <c r="A393" s="7"/>
      <c r="B393" s="21"/>
      <c r="C393" s="33" t="s">
        <v>279</v>
      </c>
      <c r="D393" s="34" t="s">
        <v>65</v>
      </c>
      <c r="E393" s="35" t="n">
        <v>6000</v>
      </c>
      <c r="F393" s="21"/>
      <c r="G393" s="7"/>
      <c r="H393" s="7"/>
      <c r="I393" s="7"/>
      <c r="J393" s="7"/>
    </row>
    <row r="394" customFormat="false" ht="15" hidden="false" customHeight="true" outlineLevel="0" collapsed="false">
      <c r="A394" s="7"/>
      <c r="B394" s="21"/>
      <c r="C394" s="33" t="s">
        <v>280</v>
      </c>
      <c r="D394" s="34" t="s">
        <v>65</v>
      </c>
      <c r="E394" s="35" t="n">
        <v>6000</v>
      </c>
      <c r="F394" s="21"/>
      <c r="G394" s="7"/>
      <c r="H394" s="7"/>
      <c r="I394" s="7"/>
      <c r="J394" s="7"/>
    </row>
    <row r="395" customFormat="false" ht="15" hidden="false" customHeight="true" outlineLevel="0" collapsed="false">
      <c r="A395" s="7"/>
      <c r="B395" s="21"/>
      <c r="C395" s="33" t="s">
        <v>281</v>
      </c>
      <c r="D395" s="34" t="s">
        <v>65</v>
      </c>
      <c r="E395" s="35" t="n">
        <v>6000</v>
      </c>
      <c r="F395" s="21"/>
      <c r="G395" s="7"/>
      <c r="H395" s="7"/>
      <c r="I395" s="7"/>
      <c r="J395" s="7"/>
    </row>
    <row r="396" customFormat="false" ht="15" hidden="false" customHeight="true" outlineLevel="0" collapsed="false">
      <c r="A396" s="7"/>
      <c r="B396" s="21"/>
      <c r="C396" s="33" t="s">
        <v>282</v>
      </c>
      <c r="D396" s="34" t="s">
        <v>65</v>
      </c>
      <c r="E396" s="35" t="n">
        <v>6000</v>
      </c>
      <c r="F396" s="21"/>
      <c r="G396" s="7"/>
      <c r="H396" s="7"/>
      <c r="I396" s="7"/>
      <c r="J396" s="7"/>
    </row>
    <row r="397" customFormat="false" ht="15" hidden="false" customHeight="true" outlineLevel="0" collapsed="false">
      <c r="A397" s="7"/>
      <c r="B397" s="21"/>
      <c r="C397" s="33" t="s">
        <v>283</v>
      </c>
      <c r="D397" s="34" t="s">
        <v>65</v>
      </c>
      <c r="E397" s="35" t="n">
        <v>6000</v>
      </c>
      <c r="F397" s="21"/>
      <c r="G397" s="7"/>
      <c r="H397" s="7"/>
      <c r="I397" s="7"/>
      <c r="J397" s="7"/>
    </row>
    <row r="398" customFormat="false" ht="15" hidden="false" customHeight="true" outlineLevel="0" collapsed="false">
      <c r="A398" s="7"/>
      <c r="B398" s="21"/>
      <c r="C398" s="33" t="s">
        <v>284</v>
      </c>
      <c r="D398" s="34" t="s">
        <v>65</v>
      </c>
      <c r="E398" s="35" t="n">
        <v>6000</v>
      </c>
      <c r="F398" s="21"/>
      <c r="G398" s="7"/>
      <c r="H398" s="7"/>
      <c r="I398" s="7"/>
      <c r="J398" s="7"/>
    </row>
    <row r="399" customFormat="false" ht="15" hidden="false" customHeight="true" outlineLevel="0" collapsed="false">
      <c r="A399" s="7"/>
      <c r="B399" s="21"/>
      <c r="C399" s="33" t="s">
        <v>285</v>
      </c>
      <c r="D399" s="34" t="s">
        <v>65</v>
      </c>
      <c r="E399" s="35" t="n">
        <v>6000</v>
      </c>
      <c r="F399" s="21"/>
      <c r="G399" s="7"/>
      <c r="H399" s="7"/>
      <c r="I399" s="7"/>
      <c r="J399" s="7"/>
    </row>
    <row r="400" customFormat="false" ht="15" hidden="false" customHeight="true" outlineLevel="0" collapsed="false">
      <c r="A400" s="7"/>
      <c r="B400" s="21"/>
      <c r="C400" s="33" t="s">
        <v>286</v>
      </c>
      <c r="D400" s="34" t="s">
        <v>65</v>
      </c>
      <c r="E400" s="35" t="n">
        <v>6000</v>
      </c>
      <c r="F400" s="21"/>
      <c r="G400" s="7"/>
      <c r="H400" s="7"/>
      <c r="I400" s="7"/>
      <c r="J400" s="7"/>
    </row>
    <row r="401" customFormat="false" ht="15" hidden="false" customHeight="true" outlineLevel="0" collapsed="false">
      <c r="A401" s="7"/>
      <c r="B401" s="21"/>
      <c r="C401" s="33" t="s">
        <v>287</v>
      </c>
      <c r="D401" s="34" t="s">
        <v>65</v>
      </c>
      <c r="E401" s="35" t="n">
        <v>6000</v>
      </c>
      <c r="F401" s="21"/>
      <c r="G401" s="7"/>
      <c r="H401" s="7"/>
      <c r="I401" s="7"/>
      <c r="J401" s="7"/>
    </row>
    <row r="402" customFormat="false" ht="15" hidden="false" customHeight="true" outlineLevel="0" collapsed="false">
      <c r="A402" s="7"/>
      <c r="B402" s="21"/>
      <c r="C402" s="33" t="s">
        <v>288</v>
      </c>
      <c r="D402" s="34" t="s">
        <v>65</v>
      </c>
      <c r="E402" s="35" t="n">
        <v>6000</v>
      </c>
      <c r="F402" s="21"/>
      <c r="G402" s="7"/>
      <c r="H402" s="7"/>
      <c r="I402" s="7"/>
      <c r="J402" s="7"/>
    </row>
    <row r="403" customFormat="false" ht="15" hidden="false" customHeight="true" outlineLevel="0" collapsed="false">
      <c r="A403" s="7"/>
      <c r="B403" s="21"/>
      <c r="C403" s="33" t="s">
        <v>289</v>
      </c>
      <c r="D403" s="34" t="s">
        <v>65</v>
      </c>
      <c r="E403" s="35" t="n">
        <v>6000</v>
      </c>
      <c r="F403" s="21"/>
      <c r="G403" s="7"/>
      <c r="H403" s="7"/>
      <c r="I403" s="7"/>
      <c r="J403" s="7"/>
    </row>
    <row r="404" customFormat="false" ht="15" hidden="false" customHeight="true" outlineLevel="0" collapsed="false">
      <c r="A404" s="7"/>
      <c r="B404" s="21"/>
      <c r="C404" s="33" t="s">
        <v>290</v>
      </c>
      <c r="D404" s="34" t="s">
        <v>65</v>
      </c>
      <c r="E404" s="35" t="n">
        <v>6000</v>
      </c>
      <c r="F404" s="21"/>
      <c r="G404" s="7"/>
      <c r="H404" s="7"/>
      <c r="I404" s="7"/>
      <c r="J404" s="7"/>
    </row>
    <row r="405" customFormat="false" ht="15" hidden="false" customHeight="true" outlineLevel="0" collapsed="false">
      <c r="A405" s="7"/>
      <c r="B405" s="21"/>
      <c r="C405" s="33" t="s">
        <v>291</v>
      </c>
      <c r="D405" s="34" t="s">
        <v>65</v>
      </c>
      <c r="E405" s="35" t="n">
        <v>6000</v>
      </c>
      <c r="F405" s="21"/>
      <c r="G405" s="7"/>
      <c r="H405" s="7"/>
      <c r="I405" s="7"/>
      <c r="J405" s="7"/>
    </row>
    <row r="406" customFormat="false" ht="15" hidden="false" customHeight="true" outlineLevel="0" collapsed="false">
      <c r="A406" s="7"/>
      <c r="B406" s="21"/>
      <c r="C406" s="33" t="s">
        <v>292</v>
      </c>
      <c r="D406" s="34" t="s">
        <v>65</v>
      </c>
      <c r="E406" s="35" t="n">
        <v>6000</v>
      </c>
      <c r="F406" s="21"/>
      <c r="G406" s="7"/>
      <c r="H406" s="7"/>
      <c r="I406" s="7"/>
      <c r="J406" s="7"/>
    </row>
    <row r="407" customFormat="false" ht="15" hidden="false" customHeight="true" outlineLevel="0" collapsed="false">
      <c r="A407" s="7"/>
      <c r="B407" s="21"/>
      <c r="C407" s="33" t="s">
        <v>293</v>
      </c>
      <c r="D407" s="34" t="s">
        <v>65</v>
      </c>
      <c r="E407" s="35" t="n">
        <v>6000</v>
      </c>
      <c r="F407" s="21"/>
      <c r="G407" s="7"/>
      <c r="H407" s="7"/>
      <c r="I407" s="7"/>
      <c r="J407" s="7"/>
    </row>
    <row r="408" customFormat="false" ht="15" hidden="false" customHeight="true" outlineLevel="0" collapsed="false">
      <c r="A408" s="7"/>
      <c r="B408" s="21"/>
      <c r="C408" s="33" t="s">
        <v>294</v>
      </c>
      <c r="D408" s="34" t="s">
        <v>65</v>
      </c>
      <c r="E408" s="35" t="n">
        <v>6000</v>
      </c>
      <c r="F408" s="21"/>
      <c r="G408" s="7"/>
      <c r="H408" s="7"/>
      <c r="I408" s="7"/>
      <c r="J408" s="7"/>
    </row>
    <row r="409" customFormat="false" ht="15" hidden="false" customHeight="true" outlineLevel="0" collapsed="false">
      <c r="A409" s="7"/>
      <c r="B409" s="21"/>
      <c r="C409" s="33" t="s">
        <v>295</v>
      </c>
      <c r="D409" s="34" t="s">
        <v>65</v>
      </c>
      <c r="E409" s="35" t="n">
        <v>6000</v>
      </c>
      <c r="F409" s="21"/>
      <c r="G409" s="7"/>
      <c r="H409" s="7"/>
      <c r="I409" s="7"/>
      <c r="J409" s="7"/>
    </row>
    <row r="410" customFormat="false" ht="15" hidden="false" customHeight="true" outlineLevel="0" collapsed="false">
      <c r="A410" s="7"/>
      <c r="B410" s="21"/>
      <c r="C410" s="33" t="s">
        <v>296</v>
      </c>
      <c r="D410" s="34" t="s">
        <v>65</v>
      </c>
      <c r="E410" s="35" t="n">
        <v>6000</v>
      </c>
      <c r="F410" s="21"/>
      <c r="G410" s="7"/>
      <c r="H410" s="7"/>
      <c r="I410" s="7"/>
      <c r="J410" s="7"/>
    </row>
    <row r="411" customFormat="false" ht="15" hidden="false" customHeight="true" outlineLevel="0" collapsed="false">
      <c r="A411" s="7"/>
      <c r="B411" s="21"/>
      <c r="C411" s="33" t="s">
        <v>297</v>
      </c>
      <c r="D411" s="34" t="s">
        <v>65</v>
      </c>
      <c r="E411" s="35" t="n">
        <v>6000</v>
      </c>
      <c r="F411" s="21"/>
      <c r="G411" s="7"/>
      <c r="H411" s="7"/>
      <c r="I411" s="7"/>
      <c r="J411" s="7"/>
    </row>
    <row r="412" customFormat="false" ht="15" hidden="false" customHeight="true" outlineLevel="0" collapsed="false">
      <c r="A412" s="7"/>
      <c r="B412" s="21"/>
      <c r="C412" s="33" t="s">
        <v>298</v>
      </c>
      <c r="D412" s="34" t="s">
        <v>65</v>
      </c>
      <c r="E412" s="35" t="n">
        <v>6000</v>
      </c>
      <c r="F412" s="21"/>
      <c r="G412" s="7"/>
      <c r="H412" s="7"/>
      <c r="I412" s="7"/>
      <c r="J412" s="7"/>
    </row>
    <row r="413" customFormat="false" ht="15" hidden="false" customHeight="true" outlineLevel="0" collapsed="false">
      <c r="A413" s="7"/>
      <c r="B413" s="21"/>
      <c r="C413" s="33" t="s">
        <v>299</v>
      </c>
      <c r="D413" s="34" t="s">
        <v>65</v>
      </c>
      <c r="E413" s="35" t="n">
        <v>6000</v>
      </c>
      <c r="F413" s="21"/>
      <c r="G413" s="7"/>
      <c r="H413" s="7"/>
      <c r="I413" s="7"/>
      <c r="J413" s="7"/>
    </row>
    <row r="414" customFormat="false" ht="15" hidden="false" customHeight="true" outlineLevel="0" collapsed="false">
      <c r="A414" s="7"/>
      <c r="B414" s="21"/>
      <c r="C414" s="33" t="s">
        <v>300</v>
      </c>
      <c r="D414" s="34" t="s">
        <v>65</v>
      </c>
      <c r="E414" s="35" t="n">
        <v>6000</v>
      </c>
      <c r="F414" s="21"/>
      <c r="G414" s="7"/>
      <c r="H414" s="7"/>
      <c r="I414" s="7"/>
      <c r="J414" s="7"/>
    </row>
    <row r="415" customFormat="false" ht="15" hidden="false" customHeight="true" outlineLevel="0" collapsed="false">
      <c r="A415" s="7"/>
      <c r="B415" s="21"/>
      <c r="C415" s="33" t="s">
        <v>301</v>
      </c>
      <c r="D415" s="34" t="s">
        <v>65</v>
      </c>
      <c r="E415" s="35" t="n">
        <v>6000</v>
      </c>
      <c r="F415" s="21"/>
      <c r="G415" s="7"/>
      <c r="H415" s="7"/>
      <c r="I415" s="7"/>
      <c r="J415" s="7"/>
    </row>
    <row r="416" customFormat="false" ht="15" hidden="false" customHeight="true" outlineLevel="0" collapsed="false">
      <c r="A416" s="7"/>
      <c r="B416" s="21"/>
      <c r="C416" s="33" t="s">
        <v>302</v>
      </c>
      <c r="D416" s="34" t="s">
        <v>65</v>
      </c>
      <c r="E416" s="35" t="n">
        <v>6000</v>
      </c>
      <c r="F416" s="21"/>
      <c r="G416" s="7"/>
      <c r="H416" s="7"/>
      <c r="I416" s="7"/>
      <c r="J416" s="7"/>
    </row>
    <row r="417" customFormat="false" ht="15" hidden="false" customHeight="true" outlineLevel="0" collapsed="false">
      <c r="A417" s="7"/>
      <c r="B417" s="21"/>
      <c r="C417" s="33" t="s">
        <v>303</v>
      </c>
      <c r="D417" s="34" t="s">
        <v>65</v>
      </c>
      <c r="E417" s="35" t="n">
        <v>6000</v>
      </c>
      <c r="F417" s="21"/>
      <c r="G417" s="7"/>
      <c r="H417" s="7"/>
      <c r="I417" s="7"/>
      <c r="J417" s="7"/>
    </row>
    <row r="418" customFormat="false" ht="15" hidden="false" customHeight="true" outlineLevel="0" collapsed="false">
      <c r="A418" s="7"/>
      <c r="B418" s="21"/>
      <c r="C418" s="33" t="s">
        <v>304</v>
      </c>
      <c r="D418" s="34" t="s">
        <v>65</v>
      </c>
      <c r="E418" s="35" t="n">
        <v>6000</v>
      </c>
      <c r="F418" s="21"/>
      <c r="G418" s="7"/>
      <c r="H418" s="7"/>
      <c r="I418" s="7"/>
      <c r="J418" s="7"/>
    </row>
    <row r="419" customFormat="false" ht="15" hidden="false" customHeight="true" outlineLevel="0" collapsed="false">
      <c r="A419" s="7"/>
      <c r="B419" s="21"/>
      <c r="C419" s="33" t="s">
        <v>305</v>
      </c>
      <c r="D419" s="34" t="s">
        <v>65</v>
      </c>
      <c r="E419" s="35" t="n">
        <v>6000</v>
      </c>
      <c r="F419" s="21"/>
      <c r="G419" s="7"/>
      <c r="H419" s="7"/>
      <c r="I419" s="7"/>
      <c r="J419" s="7"/>
    </row>
    <row r="420" customFormat="false" ht="15" hidden="false" customHeight="true" outlineLevel="0" collapsed="false">
      <c r="A420" s="7"/>
      <c r="B420" s="21"/>
      <c r="C420" s="33" t="s">
        <v>306</v>
      </c>
      <c r="D420" s="34" t="s">
        <v>65</v>
      </c>
      <c r="E420" s="35" t="n">
        <v>6000</v>
      </c>
      <c r="F420" s="21"/>
      <c r="G420" s="7"/>
      <c r="H420" s="7"/>
      <c r="I420" s="7"/>
      <c r="J420" s="7"/>
    </row>
    <row r="421" customFormat="false" ht="15" hidden="false" customHeight="true" outlineLevel="0" collapsed="false">
      <c r="A421" s="7"/>
      <c r="B421" s="21"/>
      <c r="C421" s="33" t="s">
        <v>307</v>
      </c>
      <c r="D421" s="34" t="s">
        <v>65</v>
      </c>
      <c r="E421" s="35" t="n">
        <v>6000</v>
      </c>
      <c r="F421" s="21"/>
      <c r="G421" s="7"/>
      <c r="H421" s="7"/>
      <c r="I421" s="7"/>
      <c r="J421" s="7"/>
    </row>
    <row r="422" customFormat="false" ht="15" hidden="false" customHeight="true" outlineLevel="0" collapsed="false">
      <c r="A422" s="7"/>
      <c r="B422" s="21"/>
      <c r="C422" s="33" t="s">
        <v>308</v>
      </c>
      <c r="D422" s="34" t="s">
        <v>65</v>
      </c>
      <c r="E422" s="35" t="n">
        <v>6000</v>
      </c>
      <c r="F422" s="21"/>
      <c r="G422" s="7"/>
      <c r="H422" s="7"/>
      <c r="I422" s="7"/>
      <c r="J422" s="7"/>
    </row>
    <row r="423" customFormat="false" ht="15" hidden="false" customHeight="true" outlineLevel="0" collapsed="false">
      <c r="A423" s="7"/>
      <c r="B423" s="21"/>
      <c r="C423" s="33" t="s">
        <v>309</v>
      </c>
      <c r="D423" s="34" t="s">
        <v>65</v>
      </c>
      <c r="E423" s="35" t="n">
        <v>6000</v>
      </c>
      <c r="F423" s="21"/>
      <c r="G423" s="7"/>
      <c r="H423" s="7"/>
      <c r="I423" s="7"/>
      <c r="J423" s="7"/>
    </row>
    <row r="424" customFormat="false" ht="15" hidden="false" customHeight="true" outlineLevel="0" collapsed="false">
      <c r="A424" s="7"/>
      <c r="B424" s="21"/>
      <c r="C424" s="33" t="s">
        <v>310</v>
      </c>
      <c r="D424" s="34" t="s">
        <v>65</v>
      </c>
      <c r="E424" s="35" t="n">
        <v>6000</v>
      </c>
      <c r="F424" s="21"/>
      <c r="G424" s="7"/>
      <c r="H424" s="7"/>
      <c r="I424" s="7"/>
      <c r="J424" s="7"/>
    </row>
    <row r="425" customFormat="false" ht="15" hidden="false" customHeight="true" outlineLevel="0" collapsed="false">
      <c r="A425" s="7"/>
      <c r="B425" s="21"/>
      <c r="C425" s="33" t="s">
        <v>311</v>
      </c>
      <c r="D425" s="34" t="s">
        <v>65</v>
      </c>
      <c r="E425" s="35" t="n">
        <v>6000</v>
      </c>
      <c r="F425" s="21"/>
      <c r="G425" s="7"/>
      <c r="H425" s="7"/>
      <c r="I425" s="7"/>
      <c r="J425" s="7"/>
    </row>
    <row r="426" customFormat="false" ht="15" hidden="false" customHeight="true" outlineLevel="0" collapsed="false">
      <c r="A426" s="7"/>
      <c r="B426" s="21"/>
      <c r="C426" s="33" t="s">
        <v>312</v>
      </c>
      <c r="D426" s="34" t="s">
        <v>65</v>
      </c>
      <c r="E426" s="35" t="n">
        <v>6000</v>
      </c>
      <c r="F426" s="21"/>
      <c r="G426" s="7"/>
      <c r="H426" s="7"/>
      <c r="I426" s="7"/>
      <c r="J426" s="7"/>
    </row>
    <row r="427" customFormat="false" ht="15" hidden="false" customHeight="true" outlineLevel="0" collapsed="false">
      <c r="A427" s="7"/>
      <c r="B427" s="21"/>
      <c r="C427" s="33" t="s">
        <v>313</v>
      </c>
      <c r="D427" s="34" t="s">
        <v>65</v>
      </c>
      <c r="E427" s="35" t="n">
        <v>6000</v>
      </c>
      <c r="F427" s="21"/>
      <c r="G427" s="7"/>
      <c r="H427" s="7"/>
      <c r="I427" s="7"/>
      <c r="J427" s="7"/>
    </row>
    <row r="428" customFormat="false" ht="15" hidden="false" customHeight="true" outlineLevel="0" collapsed="false">
      <c r="A428" s="7"/>
      <c r="B428" s="21"/>
      <c r="C428" s="33" t="s">
        <v>314</v>
      </c>
      <c r="D428" s="34" t="s">
        <v>65</v>
      </c>
      <c r="E428" s="35" t="n">
        <v>6000</v>
      </c>
      <c r="F428" s="21"/>
      <c r="G428" s="7"/>
      <c r="H428" s="7"/>
      <c r="I428" s="7"/>
      <c r="J428" s="7"/>
    </row>
    <row r="429" customFormat="false" ht="15" hidden="false" customHeight="true" outlineLevel="0" collapsed="false">
      <c r="A429" s="7"/>
      <c r="B429" s="21"/>
      <c r="C429" s="33" t="s">
        <v>315</v>
      </c>
      <c r="D429" s="34" t="s">
        <v>65</v>
      </c>
      <c r="E429" s="35" t="n">
        <v>6000</v>
      </c>
      <c r="F429" s="21"/>
      <c r="G429" s="7"/>
      <c r="H429" s="7"/>
      <c r="I429" s="7"/>
      <c r="J429" s="7"/>
    </row>
    <row r="430" customFormat="false" ht="15" hidden="false" customHeight="true" outlineLevel="0" collapsed="false">
      <c r="A430" s="7"/>
      <c r="B430" s="21"/>
      <c r="C430" s="33" t="s">
        <v>316</v>
      </c>
      <c r="D430" s="34" t="s">
        <v>65</v>
      </c>
      <c r="E430" s="35" t="n">
        <v>6000</v>
      </c>
      <c r="F430" s="21"/>
      <c r="G430" s="7"/>
      <c r="H430" s="7"/>
      <c r="I430" s="7"/>
      <c r="J430" s="7"/>
    </row>
    <row r="431" customFormat="false" ht="15" hidden="false" customHeight="true" outlineLevel="0" collapsed="false">
      <c r="A431" s="7"/>
      <c r="B431" s="21"/>
      <c r="C431" s="33" t="s">
        <v>317</v>
      </c>
      <c r="D431" s="34" t="s">
        <v>65</v>
      </c>
      <c r="E431" s="35" t="n">
        <v>6000</v>
      </c>
      <c r="F431" s="21"/>
      <c r="G431" s="7"/>
      <c r="H431" s="7"/>
      <c r="I431" s="7"/>
      <c r="J431" s="7"/>
    </row>
    <row r="432" customFormat="false" ht="15" hidden="false" customHeight="true" outlineLevel="0" collapsed="false">
      <c r="A432" s="7"/>
      <c r="B432" s="21"/>
      <c r="C432" s="33" t="s">
        <v>318</v>
      </c>
      <c r="D432" s="34" t="s">
        <v>65</v>
      </c>
      <c r="E432" s="35" t="n">
        <v>6000</v>
      </c>
      <c r="F432" s="21"/>
      <c r="G432" s="7"/>
      <c r="H432" s="7"/>
      <c r="I432" s="7"/>
      <c r="J432" s="7"/>
    </row>
    <row r="433" customFormat="false" ht="15" hidden="false" customHeight="true" outlineLevel="0" collapsed="false">
      <c r="A433" s="7"/>
      <c r="B433" s="21"/>
      <c r="C433" s="33" t="s">
        <v>319</v>
      </c>
      <c r="D433" s="34" t="s">
        <v>65</v>
      </c>
      <c r="E433" s="35" t="n">
        <v>6000</v>
      </c>
      <c r="F433" s="21"/>
      <c r="G433" s="7"/>
      <c r="H433" s="7"/>
      <c r="I433" s="7"/>
      <c r="J433" s="7"/>
    </row>
    <row r="434" customFormat="false" ht="15" hidden="false" customHeight="true" outlineLevel="0" collapsed="false">
      <c r="A434" s="7"/>
      <c r="B434" s="21"/>
      <c r="C434" s="33" t="s">
        <v>320</v>
      </c>
      <c r="D434" s="34" t="s">
        <v>65</v>
      </c>
      <c r="E434" s="35" t="n">
        <v>6000</v>
      </c>
      <c r="F434" s="21"/>
      <c r="G434" s="7"/>
      <c r="H434" s="7"/>
      <c r="I434" s="7"/>
      <c r="J434" s="7"/>
    </row>
    <row r="435" customFormat="false" ht="15" hidden="false" customHeight="true" outlineLevel="0" collapsed="false">
      <c r="A435" s="7"/>
      <c r="B435" s="21"/>
      <c r="C435" s="33" t="s">
        <v>321</v>
      </c>
      <c r="D435" s="34" t="s">
        <v>65</v>
      </c>
      <c r="E435" s="35" t="n">
        <v>6000</v>
      </c>
      <c r="F435" s="21"/>
      <c r="G435" s="7"/>
      <c r="H435" s="7"/>
      <c r="I435" s="7"/>
      <c r="J435" s="7"/>
    </row>
    <row r="436" customFormat="false" ht="15" hidden="false" customHeight="true" outlineLevel="0" collapsed="false">
      <c r="A436" s="7"/>
      <c r="B436" s="21"/>
      <c r="C436" s="33" t="s">
        <v>322</v>
      </c>
      <c r="D436" s="34" t="s">
        <v>65</v>
      </c>
      <c r="E436" s="35" t="n">
        <v>6000</v>
      </c>
      <c r="F436" s="21"/>
      <c r="G436" s="7"/>
      <c r="H436" s="7"/>
      <c r="I436" s="7"/>
      <c r="J436" s="7"/>
    </row>
    <row r="437" customFormat="false" ht="15" hidden="false" customHeight="true" outlineLevel="0" collapsed="false">
      <c r="A437" s="7"/>
      <c r="B437" s="21"/>
      <c r="C437" s="33" t="s">
        <v>323</v>
      </c>
      <c r="D437" s="34" t="s">
        <v>65</v>
      </c>
      <c r="E437" s="35" t="n">
        <v>6000</v>
      </c>
      <c r="F437" s="21"/>
      <c r="G437" s="7"/>
      <c r="H437" s="7"/>
      <c r="I437" s="7"/>
      <c r="J437" s="7"/>
    </row>
    <row r="438" customFormat="false" ht="15" hidden="false" customHeight="true" outlineLevel="0" collapsed="false">
      <c r="A438" s="7"/>
      <c r="B438" s="21"/>
      <c r="C438" s="33" t="s">
        <v>324</v>
      </c>
      <c r="D438" s="34" t="s">
        <v>65</v>
      </c>
      <c r="E438" s="35" t="n">
        <v>6000</v>
      </c>
      <c r="F438" s="21"/>
      <c r="G438" s="7"/>
      <c r="H438" s="7"/>
      <c r="I438" s="7"/>
      <c r="J438" s="7"/>
    </row>
    <row r="439" customFormat="false" ht="15" hidden="false" customHeight="true" outlineLevel="0" collapsed="false">
      <c r="A439" s="7"/>
      <c r="B439" s="21"/>
      <c r="C439" s="33" t="s">
        <v>325</v>
      </c>
      <c r="D439" s="34" t="s">
        <v>65</v>
      </c>
      <c r="E439" s="35" t="n">
        <v>6000</v>
      </c>
      <c r="F439" s="21"/>
      <c r="G439" s="7"/>
      <c r="H439" s="7"/>
      <c r="I439" s="7"/>
      <c r="J439" s="7"/>
    </row>
    <row r="440" customFormat="false" ht="15" hidden="false" customHeight="true" outlineLevel="0" collapsed="false">
      <c r="A440" s="7"/>
      <c r="B440" s="21"/>
      <c r="C440" s="33" t="s">
        <v>326</v>
      </c>
      <c r="D440" s="34" t="s">
        <v>65</v>
      </c>
      <c r="E440" s="35" t="n">
        <v>6000</v>
      </c>
      <c r="F440" s="21"/>
      <c r="G440" s="7"/>
      <c r="H440" s="7"/>
      <c r="I440" s="7"/>
      <c r="J440" s="7"/>
    </row>
    <row r="441" customFormat="false" ht="15" hidden="false" customHeight="true" outlineLevel="0" collapsed="false">
      <c r="A441" s="7"/>
      <c r="B441" s="21"/>
      <c r="C441" s="33" t="s">
        <v>327</v>
      </c>
      <c r="D441" s="34" t="s">
        <v>65</v>
      </c>
      <c r="E441" s="35" t="n">
        <v>6000</v>
      </c>
      <c r="F441" s="21"/>
      <c r="G441" s="7"/>
      <c r="H441" s="7"/>
      <c r="I441" s="7"/>
      <c r="J441" s="7"/>
    </row>
    <row r="442" customFormat="false" ht="15" hidden="false" customHeight="true" outlineLevel="0" collapsed="false">
      <c r="A442" s="7"/>
      <c r="B442" s="21"/>
      <c r="C442" s="33" t="s">
        <v>328</v>
      </c>
      <c r="D442" s="34" t="s">
        <v>65</v>
      </c>
      <c r="E442" s="35" t="n">
        <v>6000</v>
      </c>
      <c r="F442" s="21"/>
      <c r="G442" s="7"/>
      <c r="H442" s="7"/>
      <c r="I442" s="7"/>
      <c r="J442" s="7"/>
    </row>
    <row r="443" customFormat="false" ht="15" hidden="false" customHeight="true" outlineLevel="0" collapsed="false">
      <c r="A443" s="7"/>
      <c r="B443" s="21"/>
      <c r="C443" s="33" t="s">
        <v>329</v>
      </c>
      <c r="D443" s="34" t="s">
        <v>65</v>
      </c>
      <c r="E443" s="35" t="n">
        <v>6000</v>
      </c>
      <c r="F443" s="21"/>
      <c r="G443" s="7"/>
      <c r="H443" s="7"/>
      <c r="I443" s="7"/>
      <c r="J443" s="7"/>
    </row>
    <row r="444" customFormat="false" ht="15" hidden="false" customHeight="true" outlineLevel="0" collapsed="false">
      <c r="A444" s="7"/>
      <c r="B444" s="21"/>
      <c r="C444" s="33" t="s">
        <v>330</v>
      </c>
      <c r="D444" s="34" t="s">
        <v>65</v>
      </c>
      <c r="E444" s="35" t="n">
        <v>6000</v>
      </c>
      <c r="F444" s="21"/>
      <c r="G444" s="7"/>
      <c r="H444" s="7"/>
      <c r="I444" s="7"/>
      <c r="J444" s="7"/>
    </row>
    <row r="445" customFormat="false" ht="15" hidden="false" customHeight="true" outlineLevel="0" collapsed="false">
      <c r="A445" s="7"/>
      <c r="B445" s="21"/>
      <c r="C445" s="33" t="s">
        <v>331</v>
      </c>
      <c r="D445" s="34" t="s">
        <v>65</v>
      </c>
      <c r="E445" s="35" t="n">
        <v>6000</v>
      </c>
      <c r="F445" s="21"/>
      <c r="G445" s="7"/>
      <c r="H445" s="7"/>
      <c r="I445" s="7"/>
      <c r="J445" s="7"/>
    </row>
    <row r="446" customFormat="false" ht="15" hidden="false" customHeight="true" outlineLevel="0" collapsed="false">
      <c r="A446" s="7"/>
      <c r="B446" s="21"/>
      <c r="C446" s="33" t="s">
        <v>332</v>
      </c>
      <c r="D446" s="34" t="s">
        <v>65</v>
      </c>
      <c r="E446" s="35" t="n">
        <v>6000</v>
      </c>
      <c r="F446" s="21"/>
      <c r="G446" s="7"/>
      <c r="H446" s="7"/>
      <c r="I446" s="7"/>
      <c r="J446" s="7"/>
    </row>
    <row r="447" customFormat="false" ht="15" hidden="false" customHeight="true" outlineLevel="0" collapsed="false">
      <c r="A447" s="7"/>
      <c r="B447" s="21"/>
      <c r="C447" s="33" t="s">
        <v>333</v>
      </c>
      <c r="D447" s="34" t="s">
        <v>65</v>
      </c>
      <c r="E447" s="35" t="n">
        <v>6000</v>
      </c>
      <c r="F447" s="21"/>
      <c r="G447" s="7"/>
      <c r="H447" s="7"/>
      <c r="I447" s="7"/>
      <c r="J447" s="7"/>
    </row>
    <row r="448" customFormat="false" ht="15" hidden="false" customHeight="true" outlineLevel="0" collapsed="false">
      <c r="A448" s="7"/>
      <c r="B448" s="21"/>
      <c r="C448" s="33" t="s">
        <v>334</v>
      </c>
      <c r="D448" s="34" t="s">
        <v>65</v>
      </c>
      <c r="E448" s="35" t="n">
        <v>6000</v>
      </c>
      <c r="F448" s="21"/>
      <c r="G448" s="7"/>
      <c r="H448" s="7"/>
      <c r="I448" s="7"/>
      <c r="J448" s="7"/>
    </row>
    <row r="449" customFormat="false" ht="15" hidden="false" customHeight="true" outlineLevel="0" collapsed="false">
      <c r="A449" s="7"/>
      <c r="B449" s="21"/>
      <c r="C449" s="33" t="s">
        <v>335</v>
      </c>
      <c r="D449" s="34" t="s">
        <v>65</v>
      </c>
      <c r="E449" s="35" t="n">
        <v>6000</v>
      </c>
      <c r="F449" s="21"/>
      <c r="G449" s="7"/>
      <c r="H449" s="7"/>
      <c r="I449" s="7"/>
      <c r="J449" s="7"/>
    </row>
    <row r="450" customFormat="false" ht="15" hidden="false" customHeight="true" outlineLevel="0" collapsed="false">
      <c r="A450" s="7"/>
      <c r="B450" s="21"/>
      <c r="C450" s="33" t="s">
        <v>336</v>
      </c>
      <c r="D450" s="34" t="s">
        <v>65</v>
      </c>
      <c r="E450" s="35" t="n">
        <v>6000</v>
      </c>
      <c r="F450" s="21"/>
      <c r="G450" s="7"/>
      <c r="H450" s="7"/>
      <c r="I450" s="7"/>
      <c r="J450" s="7"/>
    </row>
    <row r="451" customFormat="false" ht="15" hidden="false" customHeight="true" outlineLevel="0" collapsed="false">
      <c r="A451" s="7"/>
      <c r="B451" s="21"/>
      <c r="C451" s="33" t="s">
        <v>337</v>
      </c>
      <c r="D451" s="34" t="s">
        <v>65</v>
      </c>
      <c r="E451" s="35" t="n">
        <v>6000</v>
      </c>
      <c r="F451" s="21"/>
      <c r="G451" s="7"/>
      <c r="H451" s="7"/>
      <c r="I451" s="7"/>
      <c r="J451" s="7"/>
    </row>
    <row r="452" customFormat="false" ht="15" hidden="false" customHeight="true" outlineLevel="0" collapsed="false">
      <c r="A452" s="7"/>
      <c r="B452" s="21"/>
      <c r="C452" s="33" t="s">
        <v>338</v>
      </c>
      <c r="D452" s="34" t="s">
        <v>65</v>
      </c>
      <c r="E452" s="35" t="n">
        <v>6000</v>
      </c>
      <c r="F452" s="21"/>
      <c r="G452" s="7"/>
      <c r="H452" s="7"/>
      <c r="I452" s="7"/>
      <c r="J452" s="7"/>
    </row>
    <row r="453" customFormat="false" ht="15" hidden="false" customHeight="true" outlineLevel="0" collapsed="false">
      <c r="A453" s="7"/>
      <c r="B453" s="21"/>
      <c r="C453" s="33" t="s">
        <v>339</v>
      </c>
      <c r="D453" s="34" t="s">
        <v>65</v>
      </c>
      <c r="E453" s="35" t="n">
        <v>6000</v>
      </c>
      <c r="F453" s="21"/>
      <c r="G453" s="7"/>
      <c r="H453" s="7"/>
      <c r="I453" s="7"/>
      <c r="J453" s="7"/>
    </row>
    <row r="454" customFormat="false" ht="15" hidden="false" customHeight="true" outlineLevel="0" collapsed="false">
      <c r="A454" s="7"/>
      <c r="B454" s="21"/>
      <c r="C454" s="33" t="s">
        <v>340</v>
      </c>
      <c r="D454" s="34" t="s">
        <v>65</v>
      </c>
      <c r="E454" s="35" t="n">
        <v>6000</v>
      </c>
      <c r="F454" s="21"/>
      <c r="G454" s="7"/>
      <c r="H454" s="7"/>
      <c r="I454" s="7"/>
      <c r="J454" s="7"/>
    </row>
    <row r="455" customFormat="false" ht="15" hidden="false" customHeight="true" outlineLevel="0" collapsed="false">
      <c r="A455" s="7"/>
      <c r="B455" s="21"/>
      <c r="C455" s="33" t="s">
        <v>341</v>
      </c>
      <c r="D455" s="34" t="s">
        <v>65</v>
      </c>
      <c r="E455" s="35" t="n">
        <v>6000</v>
      </c>
      <c r="F455" s="21"/>
      <c r="G455" s="7"/>
      <c r="H455" s="7"/>
      <c r="I455" s="7"/>
      <c r="J455" s="7"/>
    </row>
    <row r="456" customFormat="false" ht="15" hidden="false" customHeight="true" outlineLevel="0" collapsed="false">
      <c r="A456" s="7"/>
      <c r="B456" s="21"/>
      <c r="C456" s="33" t="s">
        <v>342</v>
      </c>
      <c r="D456" s="34" t="s">
        <v>65</v>
      </c>
      <c r="E456" s="35" t="n">
        <v>6000</v>
      </c>
      <c r="F456" s="21"/>
      <c r="G456" s="7"/>
      <c r="H456" s="7"/>
      <c r="I456" s="7"/>
      <c r="J456" s="7"/>
    </row>
    <row r="457" customFormat="false" ht="15" hidden="false" customHeight="true" outlineLevel="0" collapsed="false">
      <c r="A457" s="7"/>
      <c r="B457" s="21"/>
      <c r="C457" s="33" t="s">
        <v>343</v>
      </c>
      <c r="D457" s="34" t="s">
        <v>65</v>
      </c>
      <c r="E457" s="35" t="n">
        <v>6000</v>
      </c>
      <c r="F457" s="21"/>
      <c r="G457" s="7"/>
      <c r="H457" s="7"/>
      <c r="I457" s="7"/>
      <c r="J457" s="7"/>
    </row>
    <row r="458" customFormat="false" ht="15" hidden="false" customHeight="true" outlineLevel="0" collapsed="false">
      <c r="A458" s="7"/>
      <c r="B458" s="21"/>
      <c r="C458" s="33" t="s">
        <v>344</v>
      </c>
      <c r="D458" s="34" t="s">
        <v>65</v>
      </c>
      <c r="E458" s="35" t="n">
        <v>6000</v>
      </c>
      <c r="F458" s="21"/>
      <c r="G458" s="7"/>
      <c r="H458" s="7"/>
      <c r="I458" s="7"/>
      <c r="J458" s="7"/>
    </row>
    <row r="459" customFormat="false" ht="15" hidden="false" customHeight="true" outlineLevel="0" collapsed="false">
      <c r="A459" s="7"/>
      <c r="B459" s="21"/>
      <c r="C459" s="33" t="s">
        <v>345</v>
      </c>
      <c r="D459" s="34" t="s">
        <v>65</v>
      </c>
      <c r="E459" s="35" t="n">
        <v>6000</v>
      </c>
      <c r="F459" s="21"/>
      <c r="G459" s="7"/>
      <c r="H459" s="7"/>
      <c r="I459" s="7"/>
      <c r="J459" s="7"/>
    </row>
    <row r="460" customFormat="false" ht="15" hidden="false" customHeight="true" outlineLevel="0" collapsed="false">
      <c r="A460" s="7"/>
      <c r="B460" s="21"/>
      <c r="C460" s="33" t="s">
        <v>346</v>
      </c>
      <c r="D460" s="34" t="s">
        <v>65</v>
      </c>
      <c r="E460" s="35" t="n">
        <v>6000</v>
      </c>
      <c r="F460" s="21"/>
      <c r="G460" s="7"/>
      <c r="H460" s="7"/>
      <c r="I460" s="7"/>
      <c r="J460" s="7"/>
    </row>
    <row r="461" customFormat="false" ht="15" hidden="false" customHeight="true" outlineLevel="0" collapsed="false">
      <c r="A461" s="7"/>
      <c r="B461" s="21"/>
      <c r="C461" s="33" t="s">
        <v>347</v>
      </c>
      <c r="D461" s="34" t="s">
        <v>65</v>
      </c>
      <c r="E461" s="35" t="n">
        <v>6000</v>
      </c>
      <c r="F461" s="21"/>
      <c r="G461" s="7"/>
      <c r="H461" s="7"/>
      <c r="I461" s="7"/>
      <c r="J461" s="7"/>
    </row>
    <row r="462" customFormat="false" ht="15" hidden="false" customHeight="true" outlineLevel="0" collapsed="false">
      <c r="A462" s="7"/>
      <c r="B462" s="21"/>
      <c r="C462" s="33" t="s">
        <v>348</v>
      </c>
      <c r="D462" s="34" t="s">
        <v>65</v>
      </c>
      <c r="E462" s="35" t="n">
        <v>6000</v>
      </c>
      <c r="F462" s="21"/>
      <c r="G462" s="7"/>
      <c r="H462" s="7"/>
      <c r="I462" s="7"/>
      <c r="J462" s="7"/>
    </row>
    <row r="463" customFormat="false" ht="15" hidden="false" customHeight="true" outlineLevel="0" collapsed="false">
      <c r="A463" s="7"/>
      <c r="B463" s="21"/>
      <c r="C463" s="33" t="s">
        <v>349</v>
      </c>
      <c r="D463" s="34" t="s">
        <v>65</v>
      </c>
      <c r="E463" s="35" t="n">
        <v>6000</v>
      </c>
      <c r="F463" s="21"/>
      <c r="G463" s="7"/>
      <c r="H463" s="7"/>
      <c r="I463" s="7"/>
      <c r="J463" s="7"/>
    </row>
    <row r="464" customFormat="false" ht="15" hidden="false" customHeight="true" outlineLevel="0" collapsed="false">
      <c r="A464" s="7"/>
      <c r="B464" s="21"/>
      <c r="C464" s="33" t="s">
        <v>350</v>
      </c>
      <c r="D464" s="34" t="s">
        <v>65</v>
      </c>
      <c r="E464" s="35" t="n">
        <v>6000</v>
      </c>
      <c r="F464" s="21"/>
      <c r="G464" s="7"/>
      <c r="H464" s="7"/>
      <c r="I464" s="7"/>
      <c r="J464" s="7"/>
    </row>
    <row r="465" customFormat="false" ht="15" hidden="false" customHeight="true" outlineLevel="0" collapsed="false">
      <c r="A465" s="7"/>
      <c r="B465" s="21"/>
      <c r="C465" s="33" t="s">
        <v>351</v>
      </c>
      <c r="D465" s="34" t="s">
        <v>65</v>
      </c>
      <c r="E465" s="35" t="n">
        <v>6000</v>
      </c>
      <c r="F465" s="21"/>
      <c r="G465" s="7"/>
      <c r="H465" s="7"/>
      <c r="I465" s="7"/>
      <c r="J465" s="7"/>
    </row>
    <row r="466" customFormat="false" ht="15" hidden="false" customHeight="true" outlineLevel="0" collapsed="false">
      <c r="A466" s="7"/>
      <c r="B466" s="21"/>
      <c r="C466" s="33" t="s">
        <v>352</v>
      </c>
      <c r="D466" s="34" t="s">
        <v>65</v>
      </c>
      <c r="E466" s="35" t="n">
        <v>6000</v>
      </c>
      <c r="F466" s="21"/>
      <c r="G466" s="7"/>
      <c r="H466" s="7"/>
      <c r="I466" s="7"/>
      <c r="J466" s="7"/>
    </row>
    <row r="467" customFormat="false" ht="15" hidden="false" customHeight="true" outlineLevel="0" collapsed="false">
      <c r="A467" s="7"/>
      <c r="B467" s="21"/>
      <c r="C467" s="33" t="s">
        <v>353</v>
      </c>
      <c r="D467" s="34" t="s">
        <v>65</v>
      </c>
      <c r="E467" s="35" t="n">
        <v>6000</v>
      </c>
      <c r="F467" s="21"/>
      <c r="G467" s="7"/>
      <c r="H467" s="7"/>
      <c r="I467" s="7"/>
      <c r="J467" s="7"/>
    </row>
    <row r="468" customFormat="false" ht="15" hidden="false" customHeight="true" outlineLevel="0" collapsed="false">
      <c r="A468" s="7"/>
      <c r="B468" s="21"/>
      <c r="C468" s="33" t="s">
        <v>354</v>
      </c>
      <c r="D468" s="34" t="s">
        <v>65</v>
      </c>
      <c r="E468" s="35" t="n">
        <v>6000</v>
      </c>
      <c r="F468" s="21"/>
      <c r="G468" s="7"/>
      <c r="H468" s="7"/>
      <c r="I468" s="7"/>
      <c r="J468" s="7"/>
    </row>
    <row r="469" customFormat="false" ht="15" hidden="false" customHeight="true" outlineLevel="0" collapsed="false">
      <c r="A469" s="7"/>
      <c r="B469" s="21"/>
      <c r="C469" s="33" t="s">
        <v>355</v>
      </c>
      <c r="D469" s="34" t="s">
        <v>65</v>
      </c>
      <c r="E469" s="35" t="n">
        <v>6000</v>
      </c>
      <c r="F469" s="21"/>
      <c r="G469" s="7"/>
      <c r="H469" s="7"/>
      <c r="I469" s="7"/>
      <c r="J469" s="7"/>
    </row>
    <row r="470" customFormat="false" ht="15" hidden="false" customHeight="true" outlineLevel="0" collapsed="false">
      <c r="A470" s="7"/>
      <c r="B470" s="21"/>
      <c r="C470" s="33" t="s">
        <v>356</v>
      </c>
      <c r="D470" s="34" t="s">
        <v>65</v>
      </c>
      <c r="E470" s="35" t="n">
        <v>6000</v>
      </c>
      <c r="F470" s="21"/>
      <c r="G470" s="7"/>
      <c r="H470" s="7"/>
      <c r="I470" s="7"/>
      <c r="J470" s="7"/>
    </row>
    <row r="471" customFormat="false" ht="15" hidden="false" customHeight="true" outlineLevel="0" collapsed="false">
      <c r="A471" s="7"/>
      <c r="B471" s="21"/>
      <c r="C471" s="33" t="s">
        <v>357</v>
      </c>
      <c r="D471" s="34" t="s">
        <v>65</v>
      </c>
      <c r="E471" s="35" t="n">
        <v>6000</v>
      </c>
      <c r="F471" s="21"/>
      <c r="G471" s="7"/>
      <c r="H471" s="7"/>
      <c r="I471" s="7"/>
      <c r="J471" s="7"/>
    </row>
    <row r="472" customFormat="false" ht="15" hidden="false" customHeight="true" outlineLevel="0" collapsed="false">
      <c r="A472" s="7"/>
      <c r="B472" s="21"/>
      <c r="C472" s="33" t="s">
        <v>358</v>
      </c>
      <c r="D472" s="34" t="s">
        <v>65</v>
      </c>
      <c r="E472" s="35" t="n">
        <v>6000</v>
      </c>
      <c r="F472" s="21"/>
      <c r="G472" s="7"/>
      <c r="H472" s="7"/>
      <c r="I472" s="7"/>
      <c r="J472" s="7"/>
    </row>
    <row r="473" customFormat="false" ht="15" hidden="false" customHeight="true" outlineLevel="0" collapsed="false">
      <c r="A473" s="7"/>
      <c r="B473" s="21"/>
      <c r="C473" s="33" t="s">
        <v>359</v>
      </c>
      <c r="D473" s="34" t="s">
        <v>65</v>
      </c>
      <c r="E473" s="35" t="n">
        <v>6000</v>
      </c>
      <c r="F473" s="21"/>
      <c r="G473" s="7"/>
      <c r="H473" s="7"/>
      <c r="I473" s="7"/>
      <c r="J473" s="7"/>
    </row>
    <row r="474" customFormat="false" ht="15" hidden="false" customHeight="true" outlineLevel="0" collapsed="false">
      <c r="A474" s="7"/>
      <c r="B474" s="21"/>
      <c r="C474" s="33" t="s">
        <v>360</v>
      </c>
      <c r="D474" s="34" t="s">
        <v>65</v>
      </c>
      <c r="E474" s="35" t="n">
        <v>6000</v>
      </c>
      <c r="F474" s="21"/>
      <c r="G474" s="7"/>
      <c r="H474" s="7"/>
      <c r="I474" s="7"/>
      <c r="J474" s="7"/>
    </row>
    <row r="475" customFormat="false" ht="15" hidden="false" customHeight="true" outlineLevel="0" collapsed="false">
      <c r="A475" s="7"/>
      <c r="B475" s="21"/>
      <c r="C475" s="33" t="s">
        <v>361</v>
      </c>
      <c r="D475" s="34" t="s">
        <v>65</v>
      </c>
      <c r="E475" s="35" t="n">
        <v>6000</v>
      </c>
      <c r="F475" s="21"/>
      <c r="G475" s="7"/>
      <c r="H475" s="7"/>
      <c r="I475" s="7"/>
      <c r="J475" s="7"/>
    </row>
    <row r="476" customFormat="false" ht="15" hidden="false" customHeight="true" outlineLevel="0" collapsed="false">
      <c r="A476" s="7"/>
      <c r="B476" s="21"/>
      <c r="C476" s="33" t="s">
        <v>362</v>
      </c>
      <c r="D476" s="34" t="s">
        <v>65</v>
      </c>
      <c r="E476" s="35" t="n">
        <v>6000</v>
      </c>
      <c r="F476" s="21"/>
      <c r="G476" s="7"/>
      <c r="H476" s="7"/>
      <c r="I476" s="7"/>
      <c r="J476" s="7"/>
    </row>
    <row r="477" customFormat="false" ht="15" hidden="false" customHeight="true" outlineLevel="0" collapsed="false">
      <c r="A477" s="7"/>
      <c r="B477" s="21"/>
      <c r="C477" s="33" t="s">
        <v>363</v>
      </c>
      <c r="D477" s="34" t="s">
        <v>65</v>
      </c>
      <c r="E477" s="35" t="n">
        <v>6000</v>
      </c>
      <c r="F477" s="21"/>
      <c r="G477" s="7"/>
      <c r="H477" s="7"/>
      <c r="I477" s="7"/>
      <c r="J477" s="7"/>
    </row>
    <row r="478" customFormat="false" ht="15" hidden="false" customHeight="true" outlineLevel="0" collapsed="false">
      <c r="A478" s="7"/>
      <c r="B478" s="21"/>
      <c r="C478" s="33" t="s">
        <v>364</v>
      </c>
      <c r="D478" s="34" t="s">
        <v>65</v>
      </c>
      <c r="E478" s="35" t="n">
        <v>6000</v>
      </c>
      <c r="F478" s="21"/>
      <c r="G478" s="7"/>
      <c r="H478" s="7"/>
      <c r="I478" s="7"/>
      <c r="J478" s="7"/>
    </row>
    <row r="479" customFormat="false" ht="15" hidden="false" customHeight="true" outlineLevel="0" collapsed="false">
      <c r="A479" s="7"/>
      <c r="B479" s="21"/>
      <c r="C479" s="33" t="s">
        <v>365</v>
      </c>
      <c r="D479" s="34" t="s">
        <v>65</v>
      </c>
      <c r="E479" s="35" t="n">
        <v>6000</v>
      </c>
      <c r="F479" s="21"/>
      <c r="G479" s="7"/>
      <c r="H479" s="7"/>
      <c r="I479" s="7"/>
      <c r="J479" s="7"/>
    </row>
    <row r="480" customFormat="false" ht="15" hidden="false" customHeight="true" outlineLevel="0" collapsed="false">
      <c r="A480" s="7"/>
      <c r="B480" s="21"/>
      <c r="C480" s="33" t="s">
        <v>366</v>
      </c>
      <c r="D480" s="34" t="s">
        <v>65</v>
      </c>
      <c r="E480" s="35" t="n">
        <v>6000</v>
      </c>
      <c r="F480" s="21"/>
      <c r="G480" s="7"/>
      <c r="H480" s="7"/>
      <c r="I480" s="7"/>
      <c r="J480" s="7"/>
    </row>
    <row r="481" customFormat="false" ht="15" hidden="false" customHeight="true" outlineLevel="0" collapsed="false">
      <c r="A481" s="7"/>
      <c r="B481" s="21"/>
      <c r="C481" s="33" t="s">
        <v>367</v>
      </c>
      <c r="D481" s="34" t="s">
        <v>65</v>
      </c>
      <c r="E481" s="35" t="n">
        <v>6000</v>
      </c>
      <c r="F481" s="21"/>
      <c r="G481" s="7"/>
      <c r="H481" s="7"/>
      <c r="I481" s="7"/>
      <c r="J481" s="7"/>
    </row>
    <row r="482" customFormat="false" ht="15" hidden="false" customHeight="true" outlineLevel="0" collapsed="false">
      <c r="A482" s="7"/>
      <c r="B482" s="21"/>
      <c r="C482" s="33" t="s">
        <v>368</v>
      </c>
      <c r="D482" s="34" t="s">
        <v>65</v>
      </c>
      <c r="E482" s="35" t="n">
        <v>6000</v>
      </c>
      <c r="F482" s="21"/>
      <c r="G482" s="7"/>
      <c r="H482" s="7"/>
      <c r="I482" s="7"/>
      <c r="J482" s="7"/>
    </row>
    <row r="483" customFormat="false" ht="15" hidden="false" customHeight="true" outlineLevel="0" collapsed="false">
      <c r="A483" s="7"/>
      <c r="B483" s="21"/>
      <c r="C483" s="33" t="s">
        <v>369</v>
      </c>
      <c r="D483" s="34" t="s">
        <v>65</v>
      </c>
      <c r="E483" s="35" t="n">
        <v>6000</v>
      </c>
      <c r="F483" s="21"/>
      <c r="G483" s="7"/>
      <c r="H483" s="7"/>
      <c r="I483" s="7"/>
      <c r="J483" s="7"/>
    </row>
    <row r="484" customFormat="false" ht="15" hidden="false" customHeight="true" outlineLevel="0" collapsed="false">
      <c r="A484" s="7"/>
      <c r="B484" s="21"/>
      <c r="C484" s="33" t="s">
        <v>370</v>
      </c>
      <c r="D484" s="34" t="s">
        <v>65</v>
      </c>
      <c r="E484" s="35" t="n">
        <v>6000</v>
      </c>
      <c r="F484" s="21"/>
      <c r="G484" s="7"/>
      <c r="H484" s="7"/>
      <c r="I484" s="7"/>
      <c r="J484" s="7"/>
    </row>
    <row r="485" customFormat="false" ht="15" hidden="false" customHeight="true" outlineLevel="0" collapsed="false">
      <c r="A485" s="7"/>
      <c r="B485" s="21"/>
      <c r="C485" s="33" t="s">
        <v>371</v>
      </c>
      <c r="D485" s="34" t="s">
        <v>65</v>
      </c>
      <c r="E485" s="35" t="n">
        <v>6000</v>
      </c>
      <c r="F485" s="21"/>
      <c r="G485" s="7"/>
      <c r="H485" s="7"/>
      <c r="I485" s="7"/>
      <c r="J485" s="7"/>
    </row>
    <row r="486" customFormat="false" ht="15" hidden="false" customHeight="true" outlineLevel="0" collapsed="false">
      <c r="A486" s="7"/>
      <c r="B486" s="21"/>
      <c r="C486" s="33" t="s">
        <v>372</v>
      </c>
      <c r="D486" s="34" t="s">
        <v>65</v>
      </c>
      <c r="E486" s="35" t="n">
        <v>6000</v>
      </c>
      <c r="F486" s="21"/>
      <c r="G486" s="7"/>
      <c r="H486" s="7"/>
      <c r="I486" s="7"/>
      <c r="J486" s="7"/>
    </row>
    <row r="487" customFormat="false" ht="15" hidden="false" customHeight="true" outlineLevel="0" collapsed="false">
      <c r="A487" s="7"/>
      <c r="B487" s="21"/>
      <c r="C487" s="33" t="s">
        <v>373</v>
      </c>
      <c r="D487" s="34" t="s">
        <v>65</v>
      </c>
      <c r="E487" s="35" t="n">
        <v>6000</v>
      </c>
      <c r="F487" s="21"/>
      <c r="G487" s="7"/>
      <c r="H487" s="7"/>
      <c r="I487" s="7"/>
      <c r="J487" s="7"/>
    </row>
    <row r="488" customFormat="false" ht="15" hidden="false" customHeight="true" outlineLevel="0" collapsed="false">
      <c r="A488" s="7"/>
      <c r="B488" s="21"/>
      <c r="C488" s="33" t="s">
        <v>374</v>
      </c>
      <c r="D488" s="34" t="s">
        <v>65</v>
      </c>
      <c r="E488" s="35" t="n">
        <v>6000</v>
      </c>
      <c r="F488" s="21"/>
      <c r="G488" s="7"/>
      <c r="H488" s="7"/>
      <c r="I488" s="7"/>
      <c r="J488" s="7"/>
    </row>
    <row r="489" customFormat="false" ht="15" hidden="false" customHeight="true" outlineLevel="0" collapsed="false">
      <c r="A489" s="7"/>
      <c r="B489" s="21"/>
      <c r="C489" s="33" t="s">
        <v>375</v>
      </c>
      <c r="D489" s="34" t="s">
        <v>65</v>
      </c>
      <c r="E489" s="35" t="n">
        <v>6000</v>
      </c>
      <c r="F489" s="21"/>
      <c r="G489" s="7"/>
      <c r="H489" s="7"/>
      <c r="I489" s="7"/>
      <c r="J489" s="7"/>
    </row>
    <row r="490" customFormat="false" ht="15" hidden="false" customHeight="true" outlineLevel="0" collapsed="false">
      <c r="A490" s="7"/>
      <c r="B490" s="21"/>
      <c r="C490" s="33" t="s">
        <v>376</v>
      </c>
      <c r="D490" s="34" t="s">
        <v>65</v>
      </c>
      <c r="E490" s="35" t="n">
        <v>6000</v>
      </c>
      <c r="F490" s="21"/>
      <c r="G490" s="7"/>
      <c r="H490" s="7"/>
      <c r="I490" s="7"/>
      <c r="J490" s="7"/>
    </row>
    <row r="491" customFormat="false" ht="15" hidden="false" customHeight="true" outlineLevel="0" collapsed="false">
      <c r="A491" s="7"/>
      <c r="B491" s="21"/>
      <c r="C491" s="33" t="s">
        <v>377</v>
      </c>
      <c r="D491" s="34" t="s">
        <v>65</v>
      </c>
      <c r="E491" s="35" t="n">
        <v>6000</v>
      </c>
      <c r="F491" s="21"/>
      <c r="G491" s="7"/>
      <c r="H491" s="7"/>
      <c r="I491" s="7"/>
      <c r="J491" s="7"/>
    </row>
    <row r="492" customFormat="false" ht="15" hidden="false" customHeight="true" outlineLevel="0" collapsed="false">
      <c r="A492" s="7"/>
      <c r="B492" s="21"/>
      <c r="C492" s="33" t="s">
        <v>378</v>
      </c>
      <c r="D492" s="34" t="s">
        <v>65</v>
      </c>
      <c r="E492" s="35" t="n">
        <v>6000</v>
      </c>
      <c r="F492" s="21"/>
      <c r="G492" s="7"/>
      <c r="H492" s="7"/>
      <c r="I492" s="7"/>
      <c r="J492" s="7"/>
    </row>
    <row r="493" customFormat="false" ht="15" hidden="false" customHeight="true" outlineLevel="0" collapsed="false">
      <c r="A493" s="7"/>
      <c r="B493" s="21"/>
      <c r="C493" s="33" t="s">
        <v>379</v>
      </c>
      <c r="D493" s="34" t="s">
        <v>65</v>
      </c>
      <c r="E493" s="35" t="n">
        <v>6000</v>
      </c>
      <c r="F493" s="21"/>
      <c r="G493" s="7"/>
      <c r="H493" s="7"/>
      <c r="I493" s="7"/>
      <c r="J493" s="7"/>
    </row>
    <row r="494" customFormat="false" ht="15" hidden="false" customHeight="true" outlineLevel="0" collapsed="false">
      <c r="A494" s="7"/>
      <c r="B494" s="21"/>
      <c r="C494" s="33" t="s">
        <v>380</v>
      </c>
      <c r="D494" s="34" t="s">
        <v>65</v>
      </c>
      <c r="E494" s="35" t="n">
        <v>6000</v>
      </c>
      <c r="F494" s="21"/>
      <c r="G494" s="7"/>
      <c r="H494" s="7"/>
      <c r="I494" s="7"/>
      <c r="J494" s="7"/>
    </row>
    <row r="495" customFormat="false" ht="15" hidden="false" customHeight="true" outlineLevel="0" collapsed="false">
      <c r="A495" s="7"/>
      <c r="B495" s="21"/>
      <c r="C495" s="33" t="s">
        <v>381</v>
      </c>
      <c r="D495" s="34" t="s">
        <v>65</v>
      </c>
      <c r="E495" s="35" t="n">
        <v>6000</v>
      </c>
      <c r="F495" s="21"/>
      <c r="G495" s="7"/>
      <c r="H495" s="7"/>
      <c r="I495" s="7"/>
      <c r="J495" s="7"/>
    </row>
    <row r="496" customFormat="false" ht="15" hidden="false" customHeight="true" outlineLevel="0" collapsed="false">
      <c r="A496" s="7"/>
      <c r="B496" s="21"/>
      <c r="C496" s="33" t="s">
        <v>382</v>
      </c>
      <c r="D496" s="34" t="s">
        <v>65</v>
      </c>
      <c r="E496" s="35" t="n">
        <v>6000</v>
      </c>
      <c r="F496" s="21"/>
      <c r="G496" s="7"/>
      <c r="H496" s="7"/>
      <c r="I496" s="7"/>
      <c r="J496" s="7"/>
    </row>
    <row r="497" customFormat="false" ht="15" hidden="false" customHeight="true" outlineLevel="0" collapsed="false">
      <c r="A497" s="7"/>
      <c r="B497" s="21"/>
      <c r="C497" s="33" t="s">
        <v>383</v>
      </c>
      <c r="D497" s="34" t="s">
        <v>65</v>
      </c>
      <c r="E497" s="35" t="n">
        <v>6000</v>
      </c>
      <c r="F497" s="21"/>
      <c r="G497" s="7"/>
      <c r="H497" s="7"/>
      <c r="I497" s="7"/>
      <c r="J497" s="7"/>
    </row>
    <row r="498" customFormat="false" ht="15" hidden="false" customHeight="true" outlineLevel="0" collapsed="false">
      <c r="A498" s="7"/>
      <c r="B498" s="21"/>
      <c r="C498" s="33" t="s">
        <v>384</v>
      </c>
      <c r="D498" s="34" t="s">
        <v>65</v>
      </c>
      <c r="E498" s="35" t="n">
        <v>6000</v>
      </c>
      <c r="F498" s="21"/>
      <c r="G498" s="7"/>
      <c r="H498" s="7"/>
      <c r="I498" s="7"/>
      <c r="J498" s="7"/>
    </row>
    <row r="499" customFormat="false" ht="15" hidden="false" customHeight="true" outlineLevel="0" collapsed="false">
      <c r="A499" s="7"/>
      <c r="B499" s="21"/>
      <c r="C499" s="33" t="s">
        <v>385</v>
      </c>
      <c r="D499" s="34" t="s">
        <v>65</v>
      </c>
      <c r="E499" s="35" t="n">
        <v>6000</v>
      </c>
      <c r="F499" s="21"/>
      <c r="G499" s="7"/>
      <c r="H499" s="7"/>
      <c r="I499" s="7"/>
      <c r="J499" s="7"/>
    </row>
    <row r="500" customFormat="false" ht="15" hidden="false" customHeight="true" outlineLevel="0" collapsed="false">
      <c r="A500" s="7"/>
      <c r="B500" s="21"/>
      <c r="C500" s="33" t="s">
        <v>386</v>
      </c>
      <c r="D500" s="34" t="s">
        <v>65</v>
      </c>
      <c r="E500" s="35" t="n">
        <v>6000</v>
      </c>
      <c r="F500" s="21"/>
      <c r="G500" s="7"/>
      <c r="H500" s="7"/>
      <c r="I500" s="7"/>
      <c r="J500" s="7"/>
    </row>
    <row r="501" customFormat="false" ht="15" hidden="false" customHeight="true" outlineLevel="0" collapsed="false">
      <c r="A501" s="7"/>
      <c r="B501" s="21"/>
      <c r="C501" s="33" t="s">
        <v>387</v>
      </c>
      <c r="D501" s="34" t="s">
        <v>65</v>
      </c>
      <c r="E501" s="35" t="n">
        <v>6000</v>
      </c>
      <c r="F501" s="21"/>
      <c r="G501" s="7"/>
      <c r="H501" s="7"/>
      <c r="I501" s="7"/>
      <c r="J501" s="7"/>
    </row>
    <row r="502" customFormat="false" ht="15" hidden="false" customHeight="true" outlineLevel="0" collapsed="false">
      <c r="A502" s="7"/>
      <c r="B502" s="21"/>
      <c r="C502" s="33" t="s">
        <v>388</v>
      </c>
      <c r="D502" s="34" t="s">
        <v>65</v>
      </c>
      <c r="E502" s="35" t="n">
        <v>6000</v>
      </c>
      <c r="F502" s="21"/>
      <c r="G502" s="7"/>
      <c r="H502" s="7"/>
      <c r="I502" s="7"/>
      <c r="J502" s="7"/>
    </row>
    <row r="503" customFormat="false" ht="15" hidden="false" customHeight="true" outlineLevel="0" collapsed="false">
      <c r="A503" s="7"/>
      <c r="B503" s="21"/>
      <c r="C503" s="33" t="s">
        <v>389</v>
      </c>
      <c r="D503" s="34" t="s">
        <v>65</v>
      </c>
      <c r="E503" s="35" t="n">
        <v>6000</v>
      </c>
      <c r="F503" s="21"/>
      <c r="G503" s="7"/>
      <c r="H503" s="7"/>
      <c r="I503" s="7"/>
      <c r="J503" s="7"/>
    </row>
    <row r="504" customFormat="false" ht="15" hidden="false" customHeight="true" outlineLevel="0" collapsed="false">
      <c r="A504" s="7"/>
      <c r="B504" s="21"/>
      <c r="C504" s="33" t="s">
        <v>390</v>
      </c>
      <c r="D504" s="34" t="s">
        <v>65</v>
      </c>
      <c r="E504" s="35" t="n">
        <v>6000</v>
      </c>
      <c r="F504" s="21"/>
      <c r="G504" s="7"/>
      <c r="H504" s="7"/>
      <c r="I504" s="7"/>
      <c r="J504" s="7"/>
    </row>
    <row r="505" customFormat="false" ht="15" hidden="false" customHeight="true" outlineLevel="0" collapsed="false">
      <c r="A505" s="7"/>
      <c r="B505" s="21"/>
      <c r="C505" s="33" t="s">
        <v>391</v>
      </c>
      <c r="D505" s="34" t="s">
        <v>65</v>
      </c>
      <c r="E505" s="35" t="n">
        <v>6000</v>
      </c>
      <c r="F505" s="21"/>
      <c r="G505" s="7"/>
      <c r="H505" s="7"/>
      <c r="I505" s="7"/>
      <c r="J505" s="7"/>
    </row>
    <row r="506" customFormat="false" ht="15" hidden="false" customHeight="true" outlineLevel="0" collapsed="false">
      <c r="A506" s="7"/>
      <c r="B506" s="21"/>
      <c r="C506" s="33" t="s">
        <v>392</v>
      </c>
      <c r="D506" s="34" t="s">
        <v>65</v>
      </c>
      <c r="E506" s="35" t="n">
        <v>6000</v>
      </c>
      <c r="F506" s="21"/>
      <c r="G506" s="7"/>
      <c r="H506" s="7"/>
      <c r="I506" s="7"/>
      <c r="J506" s="7"/>
    </row>
    <row r="507" customFormat="false" ht="15" hidden="false" customHeight="true" outlineLevel="0" collapsed="false">
      <c r="A507" s="7"/>
      <c r="B507" s="21"/>
      <c r="C507" s="33" t="s">
        <v>393</v>
      </c>
      <c r="D507" s="34" t="s">
        <v>65</v>
      </c>
      <c r="E507" s="35" t="n">
        <v>6000</v>
      </c>
      <c r="F507" s="21"/>
      <c r="G507" s="7"/>
      <c r="H507" s="7"/>
      <c r="I507" s="7"/>
      <c r="J507" s="7"/>
    </row>
    <row r="508" customFormat="false" ht="15" hidden="false" customHeight="true" outlineLevel="0" collapsed="false">
      <c r="A508" s="7"/>
      <c r="B508" s="21"/>
      <c r="C508" s="33" t="s">
        <v>394</v>
      </c>
      <c r="D508" s="34" t="s">
        <v>65</v>
      </c>
      <c r="E508" s="35" t="n">
        <v>6000</v>
      </c>
      <c r="F508" s="21"/>
      <c r="G508" s="7"/>
      <c r="H508" s="7"/>
      <c r="I508" s="7"/>
      <c r="J508" s="7"/>
    </row>
    <row r="509" customFormat="false" ht="15" hidden="false" customHeight="true" outlineLevel="0" collapsed="false">
      <c r="A509" s="7"/>
      <c r="B509" s="21"/>
      <c r="C509" s="33" t="s">
        <v>395</v>
      </c>
      <c r="D509" s="34" t="s">
        <v>396</v>
      </c>
      <c r="E509" s="35" t="n">
        <v>844</v>
      </c>
      <c r="F509" s="21"/>
      <c r="G509" s="7"/>
      <c r="H509" s="7"/>
      <c r="I509" s="7"/>
      <c r="J509" s="7"/>
    </row>
    <row r="510" customFormat="false" ht="15" hidden="false" customHeight="true" outlineLevel="0" collapsed="false">
      <c r="A510" s="7"/>
      <c r="B510" s="21"/>
      <c r="C510" s="33" t="s">
        <v>397</v>
      </c>
      <c r="D510" s="34" t="s">
        <v>396</v>
      </c>
      <c r="E510" s="35" t="n">
        <v>844</v>
      </c>
      <c r="F510" s="21"/>
      <c r="G510" s="7"/>
      <c r="H510" s="7"/>
      <c r="I510" s="7"/>
      <c r="J510" s="7"/>
    </row>
    <row r="511" customFormat="false" ht="15" hidden="false" customHeight="true" outlineLevel="0" collapsed="false">
      <c r="A511" s="7"/>
      <c r="B511" s="21"/>
      <c r="C511" s="33" t="s">
        <v>398</v>
      </c>
      <c r="D511" s="34" t="s">
        <v>396</v>
      </c>
      <c r="E511" s="35" t="n">
        <v>844</v>
      </c>
      <c r="F511" s="21"/>
      <c r="G511" s="7"/>
      <c r="H511" s="7"/>
      <c r="I511" s="7"/>
      <c r="J511" s="7"/>
    </row>
    <row r="512" customFormat="false" ht="15" hidden="false" customHeight="true" outlineLevel="0" collapsed="false">
      <c r="A512" s="7"/>
      <c r="B512" s="21"/>
      <c r="C512" s="33" t="s">
        <v>399</v>
      </c>
      <c r="D512" s="34" t="s">
        <v>396</v>
      </c>
      <c r="E512" s="35" t="n">
        <v>844</v>
      </c>
      <c r="F512" s="21"/>
      <c r="G512" s="7"/>
      <c r="H512" s="7"/>
      <c r="I512" s="7"/>
      <c r="J512" s="7"/>
    </row>
    <row r="513" customFormat="false" ht="15" hidden="false" customHeight="true" outlineLevel="0" collapsed="false">
      <c r="A513" s="7"/>
      <c r="B513" s="21"/>
      <c r="C513" s="33" t="s">
        <v>400</v>
      </c>
      <c r="D513" s="34" t="s">
        <v>396</v>
      </c>
      <c r="E513" s="35" t="n">
        <v>844</v>
      </c>
      <c r="F513" s="21"/>
      <c r="G513" s="7"/>
      <c r="H513" s="7"/>
      <c r="I513" s="7"/>
      <c r="J513" s="7"/>
    </row>
    <row r="514" customFormat="false" ht="15" hidden="false" customHeight="true" outlineLevel="0" collapsed="false">
      <c r="A514" s="7"/>
      <c r="B514" s="21"/>
      <c r="C514" s="33" t="s">
        <v>401</v>
      </c>
      <c r="D514" s="34" t="s">
        <v>396</v>
      </c>
      <c r="E514" s="35" t="n">
        <v>844</v>
      </c>
      <c r="F514" s="21"/>
      <c r="G514" s="7"/>
      <c r="H514" s="7"/>
      <c r="I514" s="7"/>
      <c r="J514" s="7"/>
    </row>
    <row r="515" customFormat="false" ht="15" hidden="false" customHeight="true" outlineLevel="0" collapsed="false">
      <c r="A515" s="7"/>
      <c r="B515" s="21"/>
      <c r="C515" s="33" t="s">
        <v>402</v>
      </c>
      <c r="D515" s="34" t="s">
        <v>396</v>
      </c>
      <c r="E515" s="35" t="n">
        <v>844</v>
      </c>
      <c r="F515" s="21"/>
      <c r="G515" s="7"/>
      <c r="H515" s="7"/>
      <c r="I515" s="7"/>
      <c r="J515" s="7"/>
    </row>
    <row r="516" customFormat="false" ht="15" hidden="false" customHeight="true" outlineLevel="0" collapsed="false">
      <c r="A516" s="7"/>
      <c r="B516" s="21"/>
      <c r="C516" s="33" t="s">
        <v>403</v>
      </c>
      <c r="D516" s="34" t="s">
        <v>396</v>
      </c>
      <c r="E516" s="35" t="n">
        <v>844</v>
      </c>
      <c r="F516" s="21"/>
      <c r="G516" s="7"/>
      <c r="H516" s="7"/>
      <c r="I516" s="7"/>
      <c r="J516" s="7"/>
    </row>
    <row r="517" customFormat="false" ht="15" hidden="false" customHeight="true" outlineLevel="0" collapsed="false">
      <c r="A517" s="7"/>
      <c r="B517" s="21"/>
      <c r="C517" s="33" t="s">
        <v>404</v>
      </c>
      <c r="D517" s="34" t="s">
        <v>396</v>
      </c>
      <c r="E517" s="35" t="n">
        <v>844</v>
      </c>
      <c r="F517" s="21"/>
      <c r="G517" s="7"/>
      <c r="H517" s="7"/>
      <c r="I517" s="7"/>
      <c r="J517" s="7"/>
    </row>
    <row r="518" customFormat="false" ht="15" hidden="false" customHeight="true" outlineLevel="0" collapsed="false">
      <c r="A518" s="7"/>
      <c r="B518" s="21"/>
      <c r="C518" s="33" t="s">
        <v>405</v>
      </c>
      <c r="D518" s="34" t="s">
        <v>396</v>
      </c>
      <c r="E518" s="35" t="n">
        <v>844</v>
      </c>
      <c r="F518" s="21"/>
      <c r="G518" s="7"/>
      <c r="H518" s="7"/>
      <c r="I518" s="7"/>
      <c r="J518" s="7"/>
    </row>
    <row r="519" customFormat="false" ht="15" hidden="false" customHeight="true" outlineLevel="0" collapsed="false">
      <c r="A519" s="7"/>
      <c r="B519" s="21"/>
      <c r="C519" s="33" t="s">
        <v>406</v>
      </c>
      <c r="D519" s="34" t="s">
        <v>396</v>
      </c>
      <c r="E519" s="35" t="n">
        <v>844</v>
      </c>
      <c r="F519" s="21"/>
      <c r="G519" s="7"/>
      <c r="H519" s="7"/>
      <c r="I519" s="7"/>
      <c r="J519" s="7"/>
    </row>
    <row r="520" customFormat="false" ht="15" hidden="false" customHeight="true" outlineLevel="0" collapsed="false">
      <c r="A520" s="7"/>
      <c r="B520" s="21"/>
      <c r="C520" s="33" t="s">
        <v>407</v>
      </c>
      <c r="D520" s="34" t="s">
        <v>396</v>
      </c>
      <c r="E520" s="35" t="n">
        <v>844</v>
      </c>
      <c r="F520" s="21"/>
      <c r="G520" s="7"/>
      <c r="H520" s="7"/>
      <c r="I520" s="7"/>
      <c r="J520" s="7"/>
    </row>
    <row r="521" customFormat="false" ht="15" hidden="false" customHeight="true" outlineLevel="0" collapsed="false">
      <c r="A521" s="7"/>
      <c r="B521" s="21"/>
      <c r="C521" s="33" t="s">
        <v>408</v>
      </c>
      <c r="D521" s="34" t="s">
        <v>396</v>
      </c>
      <c r="E521" s="35" t="n">
        <v>844</v>
      </c>
      <c r="F521" s="21"/>
      <c r="G521" s="7"/>
      <c r="H521" s="7"/>
      <c r="I521" s="7"/>
      <c r="J521" s="7"/>
    </row>
    <row r="522" customFormat="false" ht="15" hidden="false" customHeight="true" outlineLevel="0" collapsed="false">
      <c r="A522" s="7"/>
      <c r="B522" s="21"/>
      <c r="C522" s="33" t="s">
        <v>409</v>
      </c>
      <c r="D522" s="34" t="s">
        <v>396</v>
      </c>
      <c r="E522" s="35" t="n">
        <v>844</v>
      </c>
      <c r="F522" s="21"/>
      <c r="G522" s="7"/>
      <c r="H522" s="7"/>
      <c r="I522" s="7"/>
      <c r="J522" s="7"/>
    </row>
    <row r="523" customFormat="false" ht="15" hidden="false" customHeight="true" outlineLevel="0" collapsed="false">
      <c r="A523" s="7"/>
      <c r="B523" s="21"/>
      <c r="C523" s="33" t="s">
        <v>410</v>
      </c>
      <c r="D523" s="34" t="s">
        <v>396</v>
      </c>
      <c r="E523" s="35" t="n">
        <v>844</v>
      </c>
      <c r="F523" s="21"/>
      <c r="G523" s="7"/>
      <c r="H523" s="7"/>
      <c r="I523" s="7"/>
      <c r="J523" s="7"/>
    </row>
    <row r="524" customFormat="false" ht="15" hidden="false" customHeight="true" outlineLevel="0" collapsed="false">
      <c r="A524" s="7"/>
      <c r="B524" s="21"/>
      <c r="C524" s="33" t="s">
        <v>411</v>
      </c>
      <c r="D524" s="34" t="s">
        <v>396</v>
      </c>
      <c r="E524" s="35" t="n">
        <v>844</v>
      </c>
      <c r="F524" s="21"/>
      <c r="G524" s="7"/>
      <c r="H524" s="7"/>
      <c r="I524" s="7"/>
      <c r="J524" s="7"/>
    </row>
    <row r="525" customFormat="false" ht="15" hidden="false" customHeight="true" outlineLevel="0" collapsed="false">
      <c r="A525" s="7"/>
      <c r="B525" s="21"/>
      <c r="C525" s="33" t="s">
        <v>412</v>
      </c>
      <c r="D525" s="34" t="s">
        <v>396</v>
      </c>
      <c r="E525" s="35" t="n">
        <v>844</v>
      </c>
      <c r="F525" s="21"/>
      <c r="G525" s="7"/>
      <c r="H525" s="7"/>
      <c r="I525" s="7"/>
      <c r="J525" s="7"/>
    </row>
    <row r="526" customFormat="false" ht="15" hidden="false" customHeight="true" outlineLevel="0" collapsed="false">
      <c r="A526" s="7"/>
      <c r="B526" s="21"/>
      <c r="C526" s="33" t="s">
        <v>413</v>
      </c>
      <c r="D526" s="34" t="s">
        <v>396</v>
      </c>
      <c r="E526" s="35" t="n">
        <v>844</v>
      </c>
      <c r="F526" s="21"/>
      <c r="G526" s="7"/>
      <c r="H526" s="7"/>
      <c r="I526" s="7"/>
      <c r="J526" s="7"/>
    </row>
    <row r="527" customFormat="false" ht="15" hidden="false" customHeight="true" outlineLevel="0" collapsed="false">
      <c r="A527" s="7"/>
      <c r="B527" s="21"/>
      <c r="C527" s="33" t="s">
        <v>414</v>
      </c>
      <c r="D527" s="34" t="s">
        <v>396</v>
      </c>
      <c r="E527" s="35" t="n">
        <v>844</v>
      </c>
      <c r="F527" s="21"/>
      <c r="G527" s="7"/>
      <c r="H527" s="7"/>
      <c r="I527" s="7"/>
      <c r="J527" s="7"/>
    </row>
    <row r="528" customFormat="false" ht="15" hidden="false" customHeight="true" outlineLevel="0" collapsed="false">
      <c r="A528" s="7"/>
      <c r="B528" s="21"/>
      <c r="C528" s="33" t="s">
        <v>415</v>
      </c>
      <c r="D528" s="34" t="s">
        <v>396</v>
      </c>
      <c r="E528" s="35" t="n">
        <v>844</v>
      </c>
      <c r="F528" s="21"/>
      <c r="G528" s="7"/>
      <c r="H528" s="7"/>
      <c r="I528" s="7"/>
      <c r="J528" s="7"/>
    </row>
    <row r="529" customFormat="false" ht="15" hidden="false" customHeight="true" outlineLevel="0" collapsed="false">
      <c r="A529" s="7"/>
      <c r="B529" s="21"/>
      <c r="C529" s="33" t="s">
        <v>416</v>
      </c>
      <c r="D529" s="34" t="s">
        <v>396</v>
      </c>
      <c r="E529" s="35" t="n">
        <v>844</v>
      </c>
      <c r="F529" s="21"/>
      <c r="G529" s="7"/>
      <c r="H529" s="7"/>
      <c r="I529" s="7"/>
      <c r="J529" s="7"/>
    </row>
    <row r="530" customFormat="false" ht="15" hidden="false" customHeight="true" outlineLevel="0" collapsed="false">
      <c r="A530" s="7"/>
      <c r="B530" s="21"/>
      <c r="C530" s="33" t="s">
        <v>417</v>
      </c>
      <c r="D530" s="34" t="s">
        <v>396</v>
      </c>
      <c r="E530" s="35" t="n">
        <v>844</v>
      </c>
      <c r="F530" s="21"/>
      <c r="G530" s="7"/>
      <c r="H530" s="7"/>
      <c r="I530" s="7"/>
      <c r="J530" s="7"/>
    </row>
    <row r="531" customFormat="false" ht="15" hidden="false" customHeight="true" outlineLevel="0" collapsed="false">
      <c r="A531" s="7"/>
      <c r="B531" s="21"/>
      <c r="C531" s="33" t="s">
        <v>418</v>
      </c>
      <c r="D531" s="34" t="s">
        <v>396</v>
      </c>
      <c r="E531" s="35" t="n">
        <v>844</v>
      </c>
      <c r="F531" s="21"/>
      <c r="G531" s="7"/>
      <c r="H531" s="7"/>
      <c r="I531" s="7"/>
      <c r="J531" s="7"/>
    </row>
    <row r="532" customFormat="false" ht="15" hidden="false" customHeight="true" outlineLevel="0" collapsed="false">
      <c r="A532" s="7"/>
      <c r="B532" s="21"/>
      <c r="C532" s="33" t="s">
        <v>419</v>
      </c>
      <c r="D532" s="34" t="s">
        <v>396</v>
      </c>
      <c r="E532" s="35" t="n">
        <v>844</v>
      </c>
      <c r="F532" s="21"/>
      <c r="G532" s="7"/>
      <c r="H532" s="7"/>
      <c r="I532" s="7"/>
      <c r="J532" s="7"/>
    </row>
    <row r="533" customFormat="false" ht="15" hidden="false" customHeight="true" outlineLevel="0" collapsed="false">
      <c r="A533" s="7"/>
      <c r="B533" s="21"/>
      <c r="C533" s="33" t="s">
        <v>420</v>
      </c>
      <c r="D533" s="34" t="s">
        <v>396</v>
      </c>
      <c r="E533" s="35" t="n">
        <v>844</v>
      </c>
      <c r="F533" s="21"/>
      <c r="G533" s="7"/>
      <c r="H533" s="7"/>
      <c r="I533" s="7"/>
      <c r="J533" s="7"/>
    </row>
    <row r="534" customFormat="false" ht="15" hidden="false" customHeight="true" outlineLevel="0" collapsed="false">
      <c r="A534" s="7"/>
      <c r="B534" s="21"/>
      <c r="C534" s="33" t="s">
        <v>421</v>
      </c>
      <c r="D534" s="34" t="s">
        <v>396</v>
      </c>
      <c r="E534" s="35" t="n">
        <v>844</v>
      </c>
      <c r="F534" s="21"/>
      <c r="G534" s="7"/>
      <c r="H534" s="7"/>
      <c r="I534" s="7"/>
      <c r="J534" s="7"/>
    </row>
    <row r="535" customFormat="false" ht="15" hidden="false" customHeight="true" outlineLevel="0" collapsed="false">
      <c r="A535" s="7"/>
      <c r="B535" s="21"/>
      <c r="C535" s="33" t="s">
        <v>422</v>
      </c>
      <c r="D535" s="34" t="s">
        <v>396</v>
      </c>
      <c r="E535" s="35" t="n">
        <v>844</v>
      </c>
      <c r="F535" s="21"/>
      <c r="G535" s="7"/>
      <c r="H535" s="7"/>
      <c r="I535" s="7"/>
      <c r="J535" s="7"/>
    </row>
    <row r="536" customFormat="false" ht="15" hidden="false" customHeight="true" outlineLevel="0" collapsed="false">
      <c r="A536" s="7"/>
      <c r="B536" s="21"/>
      <c r="C536" s="33" t="s">
        <v>423</v>
      </c>
      <c r="D536" s="34" t="s">
        <v>396</v>
      </c>
      <c r="E536" s="35" t="n">
        <v>844</v>
      </c>
      <c r="F536" s="21"/>
      <c r="G536" s="7"/>
      <c r="H536" s="7"/>
      <c r="I536" s="7"/>
      <c r="J536" s="7"/>
    </row>
    <row r="537" customFormat="false" ht="15" hidden="false" customHeight="true" outlineLevel="0" collapsed="false">
      <c r="A537" s="7"/>
      <c r="B537" s="21"/>
      <c r="C537" s="33" t="s">
        <v>424</v>
      </c>
      <c r="D537" s="34" t="s">
        <v>396</v>
      </c>
      <c r="E537" s="35" t="n">
        <v>844</v>
      </c>
      <c r="F537" s="21"/>
      <c r="G537" s="7"/>
      <c r="H537" s="7"/>
      <c r="I537" s="7"/>
      <c r="J537" s="7"/>
    </row>
    <row r="538" customFormat="false" ht="15" hidden="false" customHeight="true" outlineLevel="0" collapsed="false">
      <c r="A538" s="7"/>
      <c r="B538" s="21"/>
      <c r="C538" s="33" t="s">
        <v>425</v>
      </c>
      <c r="D538" s="34" t="s">
        <v>396</v>
      </c>
      <c r="E538" s="35" t="n">
        <v>844</v>
      </c>
      <c r="F538" s="21"/>
      <c r="G538" s="7"/>
      <c r="H538" s="7"/>
      <c r="I538" s="7"/>
      <c r="J538" s="7"/>
    </row>
    <row r="539" customFormat="false" ht="15" hidden="false" customHeight="true" outlineLevel="0" collapsed="false">
      <c r="A539" s="7"/>
      <c r="B539" s="21"/>
      <c r="C539" s="33" t="s">
        <v>426</v>
      </c>
      <c r="D539" s="34" t="s">
        <v>396</v>
      </c>
      <c r="E539" s="35" t="n">
        <v>844</v>
      </c>
      <c r="F539" s="21"/>
      <c r="G539" s="7"/>
      <c r="H539" s="7"/>
      <c r="I539" s="7"/>
      <c r="J539" s="7"/>
    </row>
    <row r="540" customFormat="false" ht="15" hidden="false" customHeight="true" outlineLevel="0" collapsed="false">
      <c r="A540" s="7"/>
      <c r="B540" s="21"/>
      <c r="C540" s="33" t="s">
        <v>427</v>
      </c>
      <c r="D540" s="34" t="s">
        <v>396</v>
      </c>
      <c r="E540" s="35" t="n">
        <v>844</v>
      </c>
      <c r="F540" s="21"/>
      <c r="G540" s="7"/>
      <c r="H540" s="7"/>
      <c r="I540" s="7"/>
      <c r="J540" s="7"/>
    </row>
    <row r="541" customFormat="false" ht="15" hidden="false" customHeight="true" outlineLevel="0" collapsed="false">
      <c r="A541" s="7"/>
      <c r="B541" s="21"/>
      <c r="C541" s="33" t="s">
        <v>428</v>
      </c>
      <c r="D541" s="34" t="s">
        <v>396</v>
      </c>
      <c r="E541" s="35" t="n">
        <v>844</v>
      </c>
      <c r="F541" s="21"/>
      <c r="G541" s="7"/>
      <c r="H541" s="7"/>
      <c r="I541" s="7"/>
      <c r="J541" s="7"/>
    </row>
    <row r="542" customFormat="false" ht="15" hidden="false" customHeight="true" outlineLevel="0" collapsed="false">
      <c r="A542" s="7"/>
      <c r="B542" s="21"/>
      <c r="C542" s="33" t="s">
        <v>429</v>
      </c>
      <c r="D542" s="34" t="s">
        <v>396</v>
      </c>
      <c r="E542" s="35" t="n">
        <v>844</v>
      </c>
      <c r="F542" s="21"/>
      <c r="G542" s="7"/>
      <c r="H542" s="7"/>
      <c r="I542" s="7"/>
      <c r="J542" s="7"/>
    </row>
    <row r="543" customFormat="false" ht="15" hidden="false" customHeight="true" outlineLevel="0" collapsed="false">
      <c r="A543" s="7"/>
      <c r="B543" s="21"/>
      <c r="C543" s="33" t="s">
        <v>430</v>
      </c>
      <c r="D543" s="34" t="s">
        <v>396</v>
      </c>
      <c r="E543" s="35" t="n">
        <v>844</v>
      </c>
      <c r="F543" s="21"/>
      <c r="G543" s="7"/>
      <c r="H543" s="7"/>
      <c r="I543" s="7"/>
      <c r="J543" s="7"/>
    </row>
    <row r="544" customFormat="false" ht="15" hidden="false" customHeight="true" outlineLevel="0" collapsed="false">
      <c r="A544" s="7"/>
      <c r="B544" s="21"/>
      <c r="C544" s="33" t="s">
        <v>431</v>
      </c>
      <c r="D544" s="34" t="s">
        <v>396</v>
      </c>
      <c r="E544" s="35" t="n">
        <v>844</v>
      </c>
      <c r="F544" s="21"/>
      <c r="G544" s="7"/>
      <c r="H544" s="7"/>
      <c r="I544" s="7"/>
      <c r="J544" s="7"/>
    </row>
    <row r="545" customFormat="false" ht="15" hidden="false" customHeight="true" outlineLevel="0" collapsed="false">
      <c r="A545" s="7"/>
      <c r="B545" s="21"/>
      <c r="C545" s="33" t="s">
        <v>432</v>
      </c>
      <c r="D545" s="34" t="s">
        <v>396</v>
      </c>
      <c r="E545" s="35" t="n">
        <v>844</v>
      </c>
      <c r="F545" s="21"/>
      <c r="G545" s="7"/>
      <c r="H545" s="7"/>
      <c r="I545" s="7"/>
      <c r="J545" s="7"/>
    </row>
    <row r="546" customFormat="false" ht="15" hidden="false" customHeight="true" outlineLevel="0" collapsed="false">
      <c r="A546" s="7"/>
      <c r="B546" s="21"/>
      <c r="C546" s="33" t="s">
        <v>433</v>
      </c>
      <c r="D546" s="34" t="s">
        <v>396</v>
      </c>
      <c r="E546" s="35" t="n">
        <v>844</v>
      </c>
      <c r="F546" s="21"/>
      <c r="G546" s="7"/>
      <c r="H546" s="7"/>
      <c r="I546" s="7"/>
      <c r="J546" s="7"/>
    </row>
    <row r="547" customFormat="false" ht="15" hidden="false" customHeight="true" outlineLevel="0" collapsed="false">
      <c r="A547" s="7"/>
      <c r="B547" s="21"/>
      <c r="C547" s="33" t="s">
        <v>434</v>
      </c>
      <c r="D547" s="34" t="s">
        <v>396</v>
      </c>
      <c r="E547" s="35" t="n">
        <v>844</v>
      </c>
      <c r="F547" s="21"/>
      <c r="G547" s="7"/>
      <c r="H547" s="7"/>
      <c r="I547" s="7"/>
      <c r="J547" s="7"/>
    </row>
    <row r="548" customFormat="false" ht="15" hidden="false" customHeight="true" outlineLevel="0" collapsed="false">
      <c r="A548" s="7"/>
      <c r="B548" s="21"/>
      <c r="C548" s="33" t="s">
        <v>435</v>
      </c>
      <c r="D548" s="34" t="s">
        <v>396</v>
      </c>
      <c r="E548" s="35" t="n">
        <v>844</v>
      </c>
      <c r="F548" s="21"/>
      <c r="G548" s="7"/>
      <c r="H548" s="7"/>
      <c r="I548" s="7"/>
      <c r="J548" s="7"/>
    </row>
    <row r="549" customFormat="false" ht="15" hidden="false" customHeight="true" outlineLevel="0" collapsed="false">
      <c r="A549" s="7"/>
      <c r="B549" s="21"/>
      <c r="C549" s="33" t="s">
        <v>436</v>
      </c>
      <c r="D549" s="34" t="s">
        <v>396</v>
      </c>
      <c r="E549" s="35" t="n">
        <v>844</v>
      </c>
      <c r="F549" s="21"/>
      <c r="G549" s="7"/>
      <c r="H549" s="7"/>
      <c r="I549" s="7"/>
      <c r="J549" s="7"/>
    </row>
    <row r="550" customFormat="false" ht="15" hidden="false" customHeight="true" outlineLevel="0" collapsed="false">
      <c r="A550" s="7"/>
      <c r="B550" s="21"/>
      <c r="C550" s="33" t="s">
        <v>437</v>
      </c>
      <c r="D550" s="34" t="s">
        <v>396</v>
      </c>
      <c r="E550" s="35" t="n">
        <v>844</v>
      </c>
      <c r="F550" s="21"/>
      <c r="G550" s="7"/>
      <c r="H550" s="7"/>
      <c r="I550" s="7"/>
      <c r="J550" s="7"/>
    </row>
    <row r="551" customFormat="false" ht="15" hidden="false" customHeight="true" outlineLevel="0" collapsed="false">
      <c r="A551" s="7"/>
      <c r="B551" s="21"/>
      <c r="C551" s="33" t="s">
        <v>438</v>
      </c>
      <c r="D551" s="34" t="s">
        <v>396</v>
      </c>
      <c r="E551" s="35" t="n">
        <v>844</v>
      </c>
      <c r="F551" s="21"/>
      <c r="G551" s="7"/>
      <c r="H551" s="7"/>
      <c r="I551" s="7"/>
      <c r="J551" s="7"/>
    </row>
    <row r="552" customFormat="false" ht="15" hidden="false" customHeight="true" outlineLevel="0" collapsed="false">
      <c r="A552" s="7"/>
      <c r="B552" s="21"/>
      <c r="C552" s="33" t="s">
        <v>439</v>
      </c>
      <c r="D552" s="34" t="s">
        <v>396</v>
      </c>
      <c r="E552" s="35" t="n">
        <v>844</v>
      </c>
      <c r="F552" s="21"/>
      <c r="G552" s="7"/>
      <c r="H552" s="7"/>
      <c r="I552" s="7"/>
      <c r="J552" s="7"/>
    </row>
    <row r="553" customFormat="false" ht="15" hidden="false" customHeight="true" outlineLevel="0" collapsed="false">
      <c r="A553" s="7"/>
      <c r="B553" s="21"/>
      <c r="C553" s="33" t="s">
        <v>440</v>
      </c>
      <c r="D553" s="34" t="s">
        <v>396</v>
      </c>
      <c r="E553" s="35" t="n">
        <v>844</v>
      </c>
      <c r="F553" s="21"/>
      <c r="G553" s="7"/>
      <c r="H553" s="7"/>
      <c r="I553" s="7"/>
      <c r="J553" s="7"/>
    </row>
    <row r="554" customFormat="false" ht="15" hidden="false" customHeight="true" outlineLevel="0" collapsed="false">
      <c r="A554" s="7"/>
      <c r="B554" s="21"/>
      <c r="C554" s="33" t="s">
        <v>441</v>
      </c>
      <c r="D554" s="34" t="s">
        <v>396</v>
      </c>
      <c r="E554" s="35" t="n">
        <v>844</v>
      </c>
      <c r="F554" s="21"/>
      <c r="G554" s="7"/>
      <c r="H554" s="7"/>
      <c r="I554" s="7"/>
      <c r="J554" s="7"/>
    </row>
    <row r="555" customFormat="false" ht="15" hidden="false" customHeight="true" outlineLevel="0" collapsed="false">
      <c r="A555" s="7"/>
      <c r="B555" s="21"/>
      <c r="C555" s="33" t="s">
        <v>442</v>
      </c>
      <c r="D555" s="34" t="s">
        <v>396</v>
      </c>
      <c r="E555" s="35" t="n">
        <v>844</v>
      </c>
      <c r="F555" s="21"/>
      <c r="G555" s="7"/>
      <c r="H555" s="7"/>
      <c r="I555" s="7"/>
      <c r="J555" s="7"/>
    </row>
    <row r="556" customFormat="false" ht="15" hidden="false" customHeight="true" outlineLevel="0" collapsed="false">
      <c r="A556" s="7"/>
      <c r="B556" s="21"/>
      <c r="C556" s="33" t="s">
        <v>443</v>
      </c>
      <c r="D556" s="34" t="s">
        <v>396</v>
      </c>
      <c r="E556" s="35" t="n">
        <v>844</v>
      </c>
      <c r="F556" s="21"/>
      <c r="G556" s="7"/>
      <c r="H556" s="7"/>
      <c r="I556" s="7"/>
      <c r="J556" s="7"/>
    </row>
    <row r="557" customFormat="false" ht="15" hidden="false" customHeight="true" outlineLevel="0" collapsed="false">
      <c r="A557" s="7"/>
      <c r="B557" s="21"/>
      <c r="C557" s="33" t="s">
        <v>444</v>
      </c>
      <c r="D557" s="34" t="s">
        <v>396</v>
      </c>
      <c r="E557" s="35" t="n">
        <v>844</v>
      </c>
      <c r="F557" s="21"/>
      <c r="G557" s="7"/>
      <c r="H557" s="7"/>
      <c r="I557" s="7"/>
      <c r="J557" s="7"/>
    </row>
    <row r="558" customFormat="false" ht="15" hidden="false" customHeight="true" outlineLevel="0" collapsed="false">
      <c r="A558" s="7"/>
      <c r="B558" s="21"/>
      <c r="C558" s="33" t="s">
        <v>445</v>
      </c>
      <c r="D558" s="34" t="s">
        <v>396</v>
      </c>
      <c r="E558" s="35" t="n">
        <v>844</v>
      </c>
      <c r="F558" s="21"/>
      <c r="G558" s="7"/>
      <c r="H558" s="7"/>
      <c r="I558" s="7"/>
      <c r="J558" s="7"/>
    </row>
    <row r="559" customFormat="false" ht="15" hidden="false" customHeight="true" outlineLevel="0" collapsed="false">
      <c r="A559" s="7"/>
      <c r="B559" s="21"/>
      <c r="C559" s="33" t="s">
        <v>446</v>
      </c>
      <c r="D559" s="34" t="s">
        <v>396</v>
      </c>
      <c r="E559" s="35" t="n">
        <v>844</v>
      </c>
      <c r="F559" s="21"/>
      <c r="G559" s="7"/>
      <c r="H559" s="7"/>
      <c r="I559" s="7"/>
      <c r="J559" s="7"/>
    </row>
    <row r="560" customFormat="false" ht="15" hidden="false" customHeight="true" outlineLevel="0" collapsed="false">
      <c r="A560" s="7"/>
      <c r="B560" s="21"/>
      <c r="C560" s="33" t="s">
        <v>447</v>
      </c>
      <c r="D560" s="34" t="s">
        <v>396</v>
      </c>
      <c r="E560" s="35" t="n">
        <v>844</v>
      </c>
      <c r="F560" s="21"/>
      <c r="G560" s="7"/>
      <c r="H560" s="7"/>
      <c r="I560" s="7"/>
      <c r="J560" s="7"/>
    </row>
    <row r="561" customFormat="false" ht="15" hidden="false" customHeight="true" outlineLevel="0" collapsed="false">
      <c r="A561" s="7"/>
      <c r="B561" s="21"/>
      <c r="C561" s="33" t="s">
        <v>448</v>
      </c>
      <c r="D561" s="34" t="s">
        <v>396</v>
      </c>
      <c r="E561" s="35" t="n">
        <v>844</v>
      </c>
      <c r="F561" s="21"/>
      <c r="G561" s="7"/>
      <c r="H561" s="7"/>
      <c r="I561" s="7"/>
      <c r="J561" s="7"/>
    </row>
    <row r="562" customFormat="false" ht="15" hidden="false" customHeight="true" outlineLevel="0" collapsed="false">
      <c r="A562" s="7"/>
      <c r="B562" s="21"/>
      <c r="C562" s="33" t="s">
        <v>449</v>
      </c>
      <c r="D562" s="34" t="s">
        <v>396</v>
      </c>
      <c r="E562" s="35" t="n">
        <v>844</v>
      </c>
      <c r="F562" s="21"/>
      <c r="G562" s="7"/>
      <c r="H562" s="7"/>
      <c r="I562" s="7"/>
      <c r="J562" s="7"/>
    </row>
    <row r="563" customFormat="false" ht="15" hidden="false" customHeight="true" outlineLevel="0" collapsed="false">
      <c r="A563" s="7"/>
      <c r="B563" s="21"/>
      <c r="C563" s="33" t="s">
        <v>450</v>
      </c>
      <c r="D563" s="34" t="s">
        <v>396</v>
      </c>
      <c r="E563" s="35" t="n">
        <v>844</v>
      </c>
      <c r="F563" s="21"/>
      <c r="G563" s="7"/>
      <c r="H563" s="7"/>
      <c r="I563" s="7"/>
      <c r="J563" s="7"/>
    </row>
    <row r="564" customFormat="false" ht="15" hidden="false" customHeight="true" outlineLevel="0" collapsed="false">
      <c r="A564" s="7"/>
      <c r="B564" s="21"/>
      <c r="C564" s="33" t="s">
        <v>451</v>
      </c>
      <c r="D564" s="34" t="s">
        <v>396</v>
      </c>
      <c r="E564" s="35" t="n">
        <v>844</v>
      </c>
      <c r="F564" s="21"/>
      <c r="G564" s="7"/>
      <c r="H564" s="7"/>
      <c r="I564" s="7"/>
      <c r="J564" s="7"/>
    </row>
    <row r="565" customFormat="false" ht="15" hidden="false" customHeight="true" outlineLevel="0" collapsed="false">
      <c r="A565" s="7"/>
      <c r="B565" s="21"/>
      <c r="C565" s="33" t="s">
        <v>452</v>
      </c>
      <c r="D565" s="34" t="s">
        <v>396</v>
      </c>
      <c r="E565" s="35" t="n">
        <v>844</v>
      </c>
      <c r="F565" s="21"/>
      <c r="G565" s="7"/>
      <c r="H565" s="7"/>
      <c r="I565" s="7"/>
      <c r="J565" s="7"/>
    </row>
    <row r="566" customFormat="false" ht="15" hidden="false" customHeight="true" outlineLevel="0" collapsed="false">
      <c r="A566" s="7"/>
      <c r="B566" s="21"/>
      <c r="C566" s="33" t="s">
        <v>453</v>
      </c>
      <c r="D566" s="34" t="s">
        <v>396</v>
      </c>
      <c r="E566" s="35" t="n">
        <v>844</v>
      </c>
      <c r="F566" s="21"/>
      <c r="G566" s="7"/>
      <c r="H566" s="7"/>
      <c r="I566" s="7"/>
      <c r="J566" s="7"/>
    </row>
    <row r="567" customFormat="false" ht="15" hidden="false" customHeight="true" outlineLevel="0" collapsed="false">
      <c r="A567" s="7"/>
      <c r="B567" s="21"/>
      <c r="C567" s="33" t="s">
        <v>454</v>
      </c>
      <c r="D567" s="34" t="s">
        <v>396</v>
      </c>
      <c r="E567" s="35" t="n">
        <v>844</v>
      </c>
      <c r="F567" s="21"/>
      <c r="G567" s="7"/>
      <c r="H567" s="7"/>
      <c r="I567" s="7"/>
      <c r="J567" s="7"/>
    </row>
    <row r="568" customFormat="false" ht="15" hidden="false" customHeight="true" outlineLevel="0" collapsed="false">
      <c r="A568" s="7"/>
      <c r="B568" s="21"/>
      <c r="C568" s="33" t="s">
        <v>455</v>
      </c>
      <c r="D568" s="34" t="s">
        <v>396</v>
      </c>
      <c r="E568" s="35" t="n">
        <v>844</v>
      </c>
      <c r="F568" s="21"/>
      <c r="G568" s="7"/>
      <c r="H568" s="7"/>
      <c r="I568" s="7"/>
      <c r="J568" s="7"/>
    </row>
    <row r="569" customFormat="false" ht="15" hidden="false" customHeight="true" outlineLevel="0" collapsed="false">
      <c r="A569" s="7"/>
      <c r="B569" s="21"/>
      <c r="C569" s="33" t="s">
        <v>456</v>
      </c>
      <c r="D569" s="34" t="s">
        <v>396</v>
      </c>
      <c r="E569" s="35" t="n">
        <v>844</v>
      </c>
      <c r="F569" s="21"/>
      <c r="G569" s="7"/>
      <c r="H569" s="7"/>
      <c r="I569" s="7"/>
      <c r="J569" s="7"/>
    </row>
    <row r="570" customFormat="false" ht="15" hidden="false" customHeight="true" outlineLevel="0" collapsed="false">
      <c r="A570" s="7"/>
      <c r="B570" s="21"/>
      <c r="C570" s="33" t="s">
        <v>457</v>
      </c>
      <c r="D570" s="34" t="s">
        <v>396</v>
      </c>
      <c r="E570" s="35" t="n">
        <v>844</v>
      </c>
      <c r="F570" s="21"/>
      <c r="G570" s="7"/>
      <c r="H570" s="7"/>
      <c r="I570" s="7"/>
      <c r="J570" s="7"/>
    </row>
    <row r="571" customFormat="false" ht="15" hidden="false" customHeight="true" outlineLevel="0" collapsed="false">
      <c r="A571" s="7"/>
      <c r="B571" s="21"/>
      <c r="C571" s="33" t="s">
        <v>458</v>
      </c>
      <c r="D571" s="34" t="s">
        <v>396</v>
      </c>
      <c r="E571" s="35" t="n">
        <v>844</v>
      </c>
      <c r="F571" s="21"/>
      <c r="G571" s="7"/>
      <c r="H571" s="7"/>
      <c r="I571" s="7"/>
      <c r="J571" s="7"/>
    </row>
    <row r="572" customFormat="false" ht="15" hidden="false" customHeight="true" outlineLevel="0" collapsed="false">
      <c r="A572" s="7"/>
      <c r="B572" s="21"/>
      <c r="C572" s="33" t="s">
        <v>459</v>
      </c>
      <c r="D572" s="34" t="s">
        <v>396</v>
      </c>
      <c r="E572" s="35" t="n">
        <v>844</v>
      </c>
      <c r="F572" s="21"/>
      <c r="G572" s="7"/>
      <c r="H572" s="7"/>
      <c r="I572" s="7"/>
      <c r="J572" s="7"/>
    </row>
    <row r="573" customFormat="false" ht="15" hidden="false" customHeight="true" outlineLevel="0" collapsed="false">
      <c r="A573" s="7"/>
      <c r="B573" s="21"/>
      <c r="C573" s="33" t="s">
        <v>460</v>
      </c>
      <c r="D573" s="34" t="s">
        <v>396</v>
      </c>
      <c r="E573" s="35" t="n">
        <v>844</v>
      </c>
      <c r="F573" s="21"/>
      <c r="G573" s="7"/>
      <c r="H573" s="7"/>
      <c r="I573" s="7"/>
      <c r="J573" s="7"/>
    </row>
    <row r="574" customFormat="false" ht="15" hidden="false" customHeight="true" outlineLevel="0" collapsed="false">
      <c r="A574" s="7"/>
      <c r="B574" s="21"/>
      <c r="C574" s="33" t="s">
        <v>461</v>
      </c>
      <c r="D574" s="34" t="s">
        <v>396</v>
      </c>
      <c r="E574" s="35" t="n">
        <v>844</v>
      </c>
      <c r="F574" s="21"/>
      <c r="G574" s="7"/>
      <c r="H574" s="7"/>
      <c r="I574" s="7"/>
      <c r="J574" s="7"/>
    </row>
    <row r="575" customFormat="false" ht="15" hidden="false" customHeight="true" outlineLevel="0" collapsed="false">
      <c r="A575" s="7"/>
      <c r="B575" s="21"/>
      <c r="C575" s="33" t="s">
        <v>462</v>
      </c>
      <c r="D575" s="34" t="s">
        <v>396</v>
      </c>
      <c r="E575" s="35" t="n">
        <v>844</v>
      </c>
      <c r="F575" s="21"/>
      <c r="G575" s="7"/>
      <c r="H575" s="7"/>
      <c r="I575" s="7"/>
      <c r="J575" s="7"/>
    </row>
    <row r="576" customFormat="false" ht="15" hidden="false" customHeight="true" outlineLevel="0" collapsed="false">
      <c r="A576" s="7"/>
      <c r="B576" s="21"/>
      <c r="C576" s="33" t="s">
        <v>463</v>
      </c>
      <c r="D576" s="34" t="s">
        <v>396</v>
      </c>
      <c r="E576" s="35" t="n">
        <v>844</v>
      </c>
      <c r="F576" s="21"/>
      <c r="G576" s="7"/>
      <c r="H576" s="7"/>
      <c r="I576" s="7"/>
      <c r="J576" s="7"/>
    </row>
    <row r="577" customFormat="false" ht="15" hidden="false" customHeight="true" outlineLevel="0" collapsed="false">
      <c r="A577" s="7"/>
      <c r="B577" s="21"/>
      <c r="C577" s="33" t="s">
        <v>464</v>
      </c>
      <c r="D577" s="34" t="s">
        <v>396</v>
      </c>
      <c r="E577" s="35" t="n">
        <v>844</v>
      </c>
      <c r="F577" s="21"/>
      <c r="G577" s="7"/>
      <c r="H577" s="7"/>
      <c r="I577" s="7"/>
      <c r="J577" s="7"/>
    </row>
    <row r="578" customFormat="false" ht="15" hidden="false" customHeight="true" outlineLevel="0" collapsed="false">
      <c r="A578" s="7"/>
      <c r="B578" s="21"/>
      <c r="C578" s="33" t="s">
        <v>465</v>
      </c>
      <c r="D578" s="34" t="s">
        <v>396</v>
      </c>
      <c r="E578" s="35" t="n">
        <v>844</v>
      </c>
      <c r="F578" s="21"/>
      <c r="G578" s="7"/>
      <c r="H578" s="7"/>
      <c r="I578" s="7"/>
      <c r="J578" s="7"/>
    </row>
    <row r="579" customFormat="false" ht="15" hidden="false" customHeight="true" outlineLevel="0" collapsed="false">
      <c r="A579" s="7"/>
      <c r="B579" s="21"/>
      <c r="C579" s="33" t="s">
        <v>466</v>
      </c>
      <c r="D579" s="34" t="s">
        <v>396</v>
      </c>
      <c r="E579" s="35" t="n">
        <v>844</v>
      </c>
      <c r="F579" s="21"/>
      <c r="G579" s="7"/>
      <c r="H579" s="7"/>
      <c r="I579" s="7"/>
      <c r="J579" s="7"/>
    </row>
    <row r="580" customFormat="false" ht="15" hidden="false" customHeight="true" outlineLevel="0" collapsed="false">
      <c r="A580" s="7"/>
      <c r="B580" s="21"/>
      <c r="C580" s="33" t="s">
        <v>467</v>
      </c>
      <c r="D580" s="34" t="s">
        <v>396</v>
      </c>
      <c r="E580" s="35" t="n">
        <v>844</v>
      </c>
      <c r="F580" s="21"/>
      <c r="G580" s="7"/>
      <c r="H580" s="7"/>
      <c r="I580" s="7"/>
      <c r="J580" s="7"/>
    </row>
    <row r="581" customFormat="false" ht="15" hidden="false" customHeight="true" outlineLevel="0" collapsed="false">
      <c r="A581" s="7"/>
      <c r="B581" s="21"/>
      <c r="C581" s="33" t="s">
        <v>468</v>
      </c>
      <c r="D581" s="34" t="s">
        <v>396</v>
      </c>
      <c r="E581" s="35" t="n">
        <v>844</v>
      </c>
      <c r="F581" s="21"/>
      <c r="G581" s="7"/>
      <c r="H581" s="7"/>
      <c r="I581" s="7"/>
      <c r="J581" s="7"/>
    </row>
    <row r="582" customFormat="false" ht="15" hidden="false" customHeight="true" outlineLevel="0" collapsed="false">
      <c r="A582" s="7"/>
      <c r="B582" s="21"/>
      <c r="C582" s="33" t="s">
        <v>469</v>
      </c>
      <c r="D582" s="34" t="s">
        <v>396</v>
      </c>
      <c r="E582" s="35" t="n">
        <v>844</v>
      </c>
      <c r="F582" s="21"/>
      <c r="G582" s="7"/>
      <c r="H582" s="7"/>
      <c r="I582" s="7"/>
      <c r="J582" s="7"/>
    </row>
    <row r="583" customFormat="false" ht="15" hidden="false" customHeight="true" outlineLevel="0" collapsed="false">
      <c r="A583" s="7"/>
      <c r="B583" s="21"/>
      <c r="C583" s="33" t="s">
        <v>470</v>
      </c>
      <c r="D583" s="34" t="s">
        <v>396</v>
      </c>
      <c r="E583" s="35" t="n">
        <v>844</v>
      </c>
      <c r="F583" s="21"/>
      <c r="G583" s="7"/>
      <c r="H583" s="7"/>
      <c r="I583" s="7"/>
      <c r="J583" s="7"/>
    </row>
    <row r="584" customFormat="false" ht="15" hidden="false" customHeight="true" outlineLevel="0" collapsed="false">
      <c r="A584" s="7"/>
      <c r="B584" s="21"/>
      <c r="C584" s="33" t="s">
        <v>471</v>
      </c>
      <c r="D584" s="34" t="s">
        <v>396</v>
      </c>
      <c r="E584" s="35" t="n">
        <v>844</v>
      </c>
      <c r="F584" s="21"/>
      <c r="G584" s="7"/>
      <c r="H584" s="7"/>
      <c r="I584" s="7"/>
      <c r="J584" s="7"/>
    </row>
    <row r="585" customFormat="false" ht="15" hidden="false" customHeight="true" outlineLevel="0" collapsed="false">
      <c r="A585" s="7"/>
      <c r="B585" s="21"/>
      <c r="C585" s="33" t="s">
        <v>472</v>
      </c>
      <c r="D585" s="34" t="s">
        <v>396</v>
      </c>
      <c r="E585" s="35" t="n">
        <v>844</v>
      </c>
      <c r="F585" s="21"/>
      <c r="G585" s="7"/>
      <c r="H585" s="7"/>
      <c r="I585" s="7"/>
      <c r="J585" s="7"/>
    </row>
    <row r="586" customFormat="false" ht="15" hidden="false" customHeight="true" outlineLevel="0" collapsed="false">
      <c r="A586" s="7"/>
      <c r="B586" s="21"/>
      <c r="C586" s="33" t="s">
        <v>473</v>
      </c>
      <c r="D586" s="34" t="s">
        <v>396</v>
      </c>
      <c r="E586" s="35" t="n">
        <v>844</v>
      </c>
      <c r="F586" s="21"/>
      <c r="G586" s="7"/>
      <c r="H586" s="7"/>
      <c r="I586" s="7"/>
      <c r="J586" s="7"/>
    </row>
    <row r="587" customFormat="false" ht="15" hidden="false" customHeight="true" outlineLevel="0" collapsed="false">
      <c r="A587" s="7"/>
      <c r="B587" s="21"/>
      <c r="C587" s="33" t="s">
        <v>474</v>
      </c>
      <c r="D587" s="34" t="s">
        <v>396</v>
      </c>
      <c r="E587" s="35" t="n">
        <v>844</v>
      </c>
      <c r="F587" s="21"/>
      <c r="G587" s="7"/>
      <c r="H587" s="7"/>
      <c r="I587" s="7"/>
      <c r="J587" s="7"/>
    </row>
    <row r="588" customFormat="false" ht="15" hidden="false" customHeight="true" outlineLevel="0" collapsed="false">
      <c r="C588" s="33" t="s">
        <v>475</v>
      </c>
      <c r="D588" s="34" t="s">
        <v>396</v>
      </c>
      <c r="E588" s="35" t="n">
        <v>844</v>
      </c>
      <c r="F588" s="21"/>
    </row>
    <row r="589" customFormat="false" ht="15" hidden="false" customHeight="true" outlineLevel="0" collapsed="false">
      <c r="C589" s="33" t="s">
        <v>476</v>
      </c>
      <c r="D589" s="34" t="s">
        <v>396</v>
      </c>
      <c r="E589" s="35" t="n">
        <v>844</v>
      </c>
      <c r="F589" s="21"/>
    </row>
    <row r="590" customFormat="false" ht="15" hidden="false" customHeight="true" outlineLevel="0" collapsed="false">
      <c r="C590" s="33" t="s">
        <v>477</v>
      </c>
      <c r="D590" s="34" t="s">
        <v>396</v>
      </c>
      <c r="E590" s="35" t="n">
        <v>844</v>
      </c>
      <c r="F590" s="21"/>
    </row>
    <row r="591" customFormat="false" ht="15" hidden="false" customHeight="true" outlineLevel="0" collapsed="false">
      <c r="C591" s="33" t="s">
        <v>478</v>
      </c>
      <c r="D591" s="34" t="s">
        <v>396</v>
      </c>
      <c r="E591" s="35" t="n">
        <v>844</v>
      </c>
      <c r="F591" s="21"/>
    </row>
    <row r="592" customFormat="false" ht="15" hidden="false" customHeight="true" outlineLevel="0" collapsed="false">
      <c r="C592" s="33" t="s">
        <v>479</v>
      </c>
      <c r="D592" s="34" t="s">
        <v>396</v>
      </c>
      <c r="E592" s="35" t="n">
        <v>844</v>
      </c>
      <c r="F592" s="21"/>
    </row>
    <row r="593" customFormat="false" ht="15" hidden="false" customHeight="true" outlineLevel="0" collapsed="false">
      <c r="C593" s="33" t="s">
        <v>480</v>
      </c>
      <c r="D593" s="34" t="s">
        <v>396</v>
      </c>
      <c r="E593" s="35" t="n">
        <v>844</v>
      </c>
      <c r="F593" s="21"/>
    </row>
    <row r="594" customFormat="false" ht="15" hidden="false" customHeight="true" outlineLevel="0" collapsed="false">
      <c r="C594" s="33" t="s">
        <v>481</v>
      </c>
      <c r="D594" s="34" t="s">
        <v>396</v>
      </c>
      <c r="E594" s="35" t="n">
        <v>844</v>
      </c>
      <c r="F594" s="21"/>
    </row>
    <row r="595" customFormat="false" ht="15" hidden="false" customHeight="true" outlineLevel="0" collapsed="false">
      <c r="C595" s="33" t="s">
        <v>482</v>
      </c>
      <c r="D595" s="34" t="s">
        <v>396</v>
      </c>
      <c r="E595" s="35" t="n">
        <v>844</v>
      </c>
      <c r="F595" s="21"/>
    </row>
    <row r="596" customFormat="false" ht="15" hidden="false" customHeight="true" outlineLevel="0" collapsed="false">
      <c r="C596" s="33" t="s">
        <v>483</v>
      </c>
      <c r="D596" s="34" t="s">
        <v>396</v>
      </c>
      <c r="E596" s="35" t="n">
        <v>844</v>
      </c>
      <c r="F596" s="21"/>
    </row>
    <row r="597" customFormat="false" ht="15" hidden="false" customHeight="true" outlineLevel="0" collapsed="false">
      <c r="C597" s="33" t="s">
        <v>484</v>
      </c>
      <c r="D597" s="34" t="s">
        <v>396</v>
      </c>
      <c r="E597" s="35" t="n">
        <v>844</v>
      </c>
      <c r="F597" s="21"/>
    </row>
    <row r="598" customFormat="false" ht="15" hidden="false" customHeight="true" outlineLevel="0" collapsed="false">
      <c r="C598" s="33" t="s">
        <v>485</v>
      </c>
      <c r="D598" s="34" t="s">
        <v>396</v>
      </c>
      <c r="E598" s="35" t="n">
        <v>844</v>
      </c>
      <c r="F598" s="21"/>
    </row>
    <row r="599" customFormat="false" ht="15" hidden="false" customHeight="true" outlineLevel="0" collapsed="false">
      <c r="C599" s="33" t="s">
        <v>486</v>
      </c>
      <c r="D599" s="34" t="s">
        <v>396</v>
      </c>
      <c r="E599" s="35" t="n">
        <v>844</v>
      </c>
      <c r="F599" s="21"/>
    </row>
    <row r="600" customFormat="false" ht="15" hidden="false" customHeight="true" outlineLevel="0" collapsed="false">
      <c r="C600" s="33" t="s">
        <v>487</v>
      </c>
      <c r="D600" s="34" t="s">
        <v>396</v>
      </c>
      <c r="E600" s="35" t="n">
        <v>844</v>
      </c>
      <c r="F600" s="21"/>
    </row>
    <row r="601" customFormat="false" ht="15" hidden="false" customHeight="true" outlineLevel="0" collapsed="false">
      <c r="C601" s="33" t="s">
        <v>488</v>
      </c>
      <c r="D601" s="34" t="s">
        <v>396</v>
      </c>
      <c r="E601" s="35" t="n">
        <v>844</v>
      </c>
      <c r="F601" s="21"/>
    </row>
    <row r="602" customFormat="false" ht="15" hidden="false" customHeight="true" outlineLevel="0" collapsed="false">
      <c r="C602" s="33" t="s">
        <v>489</v>
      </c>
      <c r="D602" s="34" t="s">
        <v>396</v>
      </c>
      <c r="E602" s="35" t="n">
        <v>844</v>
      </c>
      <c r="F602" s="21"/>
    </row>
    <row r="603" customFormat="false" ht="15" hidden="false" customHeight="true" outlineLevel="0" collapsed="false">
      <c r="C603" s="33" t="s">
        <v>490</v>
      </c>
      <c r="D603" s="34" t="s">
        <v>396</v>
      </c>
      <c r="E603" s="35" t="n">
        <v>844</v>
      </c>
      <c r="F603" s="21"/>
    </row>
    <row r="604" customFormat="false" ht="15" hidden="false" customHeight="true" outlineLevel="0" collapsed="false">
      <c r="C604" s="33" t="s">
        <v>491</v>
      </c>
      <c r="D604" s="34" t="s">
        <v>396</v>
      </c>
      <c r="E604" s="35" t="n">
        <v>844</v>
      </c>
      <c r="F604" s="21"/>
    </row>
    <row r="605" customFormat="false" ht="15" hidden="false" customHeight="true" outlineLevel="0" collapsed="false">
      <c r="C605" s="33" t="s">
        <v>492</v>
      </c>
      <c r="D605" s="34" t="s">
        <v>396</v>
      </c>
      <c r="E605" s="35" t="n">
        <v>844</v>
      </c>
      <c r="F605" s="21"/>
    </row>
    <row r="606" customFormat="false" ht="15" hidden="false" customHeight="true" outlineLevel="0" collapsed="false">
      <c r="C606" s="33" t="s">
        <v>493</v>
      </c>
      <c r="D606" s="34" t="s">
        <v>396</v>
      </c>
      <c r="E606" s="35" t="n">
        <v>844</v>
      </c>
      <c r="F606" s="21"/>
    </row>
    <row r="607" customFormat="false" ht="15" hidden="false" customHeight="true" outlineLevel="0" collapsed="false">
      <c r="C607" s="33" t="s">
        <v>494</v>
      </c>
      <c r="D607" s="34" t="s">
        <v>396</v>
      </c>
      <c r="E607" s="35" t="n">
        <v>844</v>
      </c>
      <c r="F607" s="21"/>
    </row>
    <row r="608" customFormat="false" ht="15" hidden="false" customHeight="true" outlineLevel="0" collapsed="false">
      <c r="C608" s="33" t="s">
        <v>495</v>
      </c>
      <c r="D608" s="34" t="s">
        <v>396</v>
      </c>
      <c r="E608" s="35" t="n">
        <v>844</v>
      </c>
      <c r="F608" s="21"/>
    </row>
    <row r="609" customFormat="false" ht="15" hidden="false" customHeight="true" outlineLevel="0" collapsed="false">
      <c r="C609" s="33" t="s">
        <v>496</v>
      </c>
      <c r="D609" s="34" t="s">
        <v>396</v>
      </c>
      <c r="E609" s="35" t="n">
        <v>844</v>
      </c>
      <c r="F609" s="21"/>
    </row>
    <row r="610" customFormat="false" ht="15" hidden="false" customHeight="true" outlineLevel="0" collapsed="false">
      <c r="C610" s="33" t="s">
        <v>497</v>
      </c>
      <c r="D610" s="34" t="s">
        <v>396</v>
      </c>
      <c r="E610" s="35" t="n">
        <v>844</v>
      </c>
      <c r="F610" s="21"/>
    </row>
    <row r="611" customFormat="false" ht="15" hidden="false" customHeight="true" outlineLevel="0" collapsed="false">
      <c r="C611" s="33" t="s">
        <v>498</v>
      </c>
      <c r="D611" s="34" t="s">
        <v>396</v>
      </c>
      <c r="E611" s="35" t="n">
        <v>844</v>
      </c>
      <c r="F611" s="21"/>
    </row>
    <row r="612" customFormat="false" ht="15" hidden="false" customHeight="true" outlineLevel="0" collapsed="false">
      <c r="C612" s="33" t="s">
        <v>499</v>
      </c>
      <c r="D612" s="34" t="s">
        <v>396</v>
      </c>
      <c r="E612" s="35" t="n">
        <v>844</v>
      </c>
      <c r="F612" s="21"/>
    </row>
    <row r="613" customFormat="false" ht="15" hidden="false" customHeight="true" outlineLevel="0" collapsed="false">
      <c r="C613" s="33" t="s">
        <v>500</v>
      </c>
      <c r="D613" s="34" t="s">
        <v>396</v>
      </c>
      <c r="E613" s="35" t="n">
        <v>844</v>
      </c>
      <c r="F613" s="21"/>
    </row>
    <row r="614" customFormat="false" ht="15" hidden="false" customHeight="true" outlineLevel="0" collapsed="false">
      <c r="C614" s="33" t="s">
        <v>501</v>
      </c>
      <c r="D614" s="34" t="s">
        <v>396</v>
      </c>
      <c r="E614" s="35" t="n">
        <v>844</v>
      </c>
      <c r="F614" s="21"/>
    </row>
    <row r="615" customFormat="false" ht="15" hidden="false" customHeight="true" outlineLevel="0" collapsed="false">
      <c r="C615" s="33" t="s">
        <v>502</v>
      </c>
      <c r="D615" s="34" t="s">
        <v>396</v>
      </c>
      <c r="E615" s="35" t="n">
        <v>844</v>
      </c>
      <c r="F615" s="21"/>
    </row>
    <row r="616" customFormat="false" ht="15" hidden="false" customHeight="true" outlineLevel="0" collapsed="false">
      <c r="C616" s="33" t="s">
        <v>503</v>
      </c>
      <c r="D616" s="34" t="s">
        <v>396</v>
      </c>
      <c r="E616" s="35" t="n">
        <v>844</v>
      </c>
      <c r="F616" s="21"/>
    </row>
    <row r="617" customFormat="false" ht="15" hidden="false" customHeight="true" outlineLevel="0" collapsed="false">
      <c r="C617" s="33" t="s">
        <v>504</v>
      </c>
      <c r="D617" s="34" t="s">
        <v>396</v>
      </c>
      <c r="E617" s="35" t="n">
        <v>844</v>
      </c>
      <c r="F617" s="21"/>
    </row>
    <row r="618" customFormat="false" ht="15" hidden="false" customHeight="true" outlineLevel="0" collapsed="false">
      <c r="C618" s="33" t="s">
        <v>505</v>
      </c>
      <c r="D618" s="34" t="s">
        <v>396</v>
      </c>
      <c r="E618" s="35" t="n">
        <v>844</v>
      </c>
      <c r="F618" s="21"/>
    </row>
    <row r="619" customFormat="false" ht="15" hidden="false" customHeight="true" outlineLevel="0" collapsed="false">
      <c r="C619" s="33" t="s">
        <v>506</v>
      </c>
      <c r="D619" s="34" t="s">
        <v>396</v>
      </c>
      <c r="E619" s="35" t="n">
        <v>844</v>
      </c>
      <c r="F619" s="21"/>
    </row>
    <row r="620" customFormat="false" ht="15" hidden="false" customHeight="true" outlineLevel="0" collapsed="false">
      <c r="C620" s="33" t="s">
        <v>507</v>
      </c>
      <c r="D620" s="34" t="s">
        <v>396</v>
      </c>
      <c r="E620" s="35" t="n">
        <v>844</v>
      </c>
      <c r="F620" s="21"/>
    </row>
    <row r="621" customFormat="false" ht="15" hidden="false" customHeight="true" outlineLevel="0" collapsed="false">
      <c r="C621" s="33" t="s">
        <v>508</v>
      </c>
      <c r="D621" s="34" t="s">
        <v>396</v>
      </c>
      <c r="E621" s="35" t="n">
        <v>844</v>
      </c>
      <c r="F621" s="21"/>
    </row>
    <row r="622" customFormat="false" ht="15" hidden="false" customHeight="true" outlineLevel="0" collapsed="false">
      <c r="C622" s="33" t="s">
        <v>509</v>
      </c>
      <c r="D622" s="34" t="s">
        <v>396</v>
      </c>
      <c r="E622" s="35" t="n">
        <v>844</v>
      </c>
      <c r="F622" s="21"/>
    </row>
    <row r="623" customFormat="false" ht="15" hidden="false" customHeight="true" outlineLevel="0" collapsed="false">
      <c r="C623" s="33" t="s">
        <v>510</v>
      </c>
      <c r="D623" s="34" t="s">
        <v>396</v>
      </c>
      <c r="E623" s="35" t="n">
        <v>844</v>
      </c>
      <c r="F623" s="21"/>
    </row>
    <row r="624" customFormat="false" ht="15" hidden="false" customHeight="true" outlineLevel="0" collapsed="false">
      <c r="C624" s="33" t="s">
        <v>511</v>
      </c>
      <c r="D624" s="34" t="s">
        <v>396</v>
      </c>
      <c r="E624" s="35" t="n">
        <v>844</v>
      </c>
      <c r="F624" s="21"/>
    </row>
    <row r="625" customFormat="false" ht="15" hidden="false" customHeight="true" outlineLevel="0" collapsed="false">
      <c r="C625" s="33" t="s">
        <v>512</v>
      </c>
      <c r="D625" s="34" t="s">
        <v>396</v>
      </c>
      <c r="E625" s="35" t="n">
        <v>844</v>
      </c>
      <c r="F625" s="21"/>
    </row>
    <row r="626" customFormat="false" ht="15" hidden="false" customHeight="true" outlineLevel="0" collapsed="false">
      <c r="C626" s="33" t="s">
        <v>513</v>
      </c>
      <c r="D626" s="34" t="s">
        <v>396</v>
      </c>
      <c r="E626" s="35" t="n">
        <v>844</v>
      </c>
      <c r="F626" s="21"/>
    </row>
    <row r="627" customFormat="false" ht="15" hidden="false" customHeight="true" outlineLevel="0" collapsed="false">
      <c r="C627" s="33" t="s">
        <v>514</v>
      </c>
      <c r="D627" s="34" t="s">
        <v>396</v>
      </c>
      <c r="E627" s="35" t="n">
        <v>844</v>
      </c>
      <c r="F627" s="21"/>
    </row>
    <row r="628" customFormat="false" ht="15" hidden="false" customHeight="true" outlineLevel="0" collapsed="false">
      <c r="C628" s="33" t="s">
        <v>515</v>
      </c>
      <c r="D628" s="34" t="s">
        <v>396</v>
      </c>
      <c r="E628" s="35" t="n">
        <v>844</v>
      </c>
      <c r="F628" s="21"/>
    </row>
    <row r="629" customFormat="false" ht="15" hidden="false" customHeight="true" outlineLevel="0" collapsed="false">
      <c r="C629" s="33" t="s">
        <v>516</v>
      </c>
      <c r="D629" s="34" t="s">
        <v>396</v>
      </c>
      <c r="E629" s="35" t="n">
        <v>844</v>
      </c>
      <c r="F629" s="21"/>
    </row>
    <row r="630" customFormat="false" ht="15" hidden="false" customHeight="true" outlineLevel="0" collapsed="false">
      <c r="C630" s="33" t="s">
        <v>517</v>
      </c>
      <c r="D630" s="34" t="s">
        <v>396</v>
      </c>
      <c r="E630" s="35" t="n">
        <v>844</v>
      </c>
      <c r="F630" s="21"/>
    </row>
    <row r="631" customFormat="false" ht="15" hidden="false" customHeight="true" outlineLevel="0" collapsed="false">
      <c r="C631" s="33" t="s">
        <v>518</v>
      </c>
      <c r="D631" s="34" t="s">
        <v>396</v>
      </c>
      <c r="E631" s="35" t="n">
        <v>844</v>
      </c>
      <c r="F631" s="21"/>
    </row>
    <row r="632" customFormat="false" ht="15" hidden="false" customHeight="true" outlineLevel="0" collapsed="false">
      <c r="C632" s="33" t="s">
        <v>519</v>
      </c>
      <c r="D632" s="34" t="s">
        <v>396</v>
      </c>
      <c r="E632" s="35" t="n">
        <v>844</v>
      </c>
      <c r="F632" s="21"/>
    </row>
    <row r="633" customFormat="false" ht="15" hidden="false" customHeight="true" outlineLevel="0" collapsed="false">
      <c r="C633" s="33" t="s">
        <v>520</v>
      </c>
      <c r="D633" s="34" t="s">
        <v>396</v>
      </c>
      <c r="E633" s="35" t="n">
        <v>844</v>
      </c>
      <c r="F633" s="21"/>
    </row>
    <row r="634" customFormat="false" ht="15" hidden="false" customHeight="true" outlineLevel="0" collapsed="false">
      <c r="C634" s="33" t="s">
        <v>521</v>
      </c>
      <c r="D634" s="34" t="s">
        <v>396</v>
      </c>
      <c r="E634" s="35" t="n">
        <v>844</v>
      </c>
      <c r="F634" s="21"/>
    </row>
    <row r="635" customFormat="false" ht="15" hidden="false" customHeight="true" outlineLevel="0" collapsed="false">
      <c r="C635" s="33" t="s">
        <v>522</v>
      </c>
      <c r="D635" s="34" t="s">
        <v>396</v>
      </c>
      <c r="E635" s="35" t="n">
        <v>844</v>
      </c>
      <c r="F635" s="21"/>
    </row>
    <row r="636" customFormat="false" ht="15" hidden="false" customHeight="true" outlineLevel="0" collapsed="false">
      <c r="C636" s="33" t="s">
        <v>523</v>
      </c>
      <c r="D636" s="34" t="s">
        <v>396</v>
      </c>
      <c r="E636" s="35" t="n">
        <v>844</v>
      </c>
      <c r="F636" s="21"/>
    </row>
    <row r="637" customFormat="false" ht="15" hidden="false" customHeight="true" outlineLevel="0" collapsed="false">
      <c r="C637" s="33" t="s">
        <v>524</v>
      </c>
      <c r="D637" s="34" t="s">
        <v>396</v>
      </c>
      <c r="E637" s="35" t="n">
        <v>844</v>
      </c>
      <c r="F637" s="21"/>
    </row>
    <row r="638" customFormat="false" ht="15" hidden="false" customHeight="true" outlineLevel="0" collapsed="false">
      <c r="C638" s="33" t="s">
        <v>525</v>
      </c>
      <c r="D638" s="34" t="s">
        <v>396</v>
      </c>
      <c r="E638" s="35" t="n">
        <v>844</v>
      </c>
      <c r="F638" s="21"/>
    </row>
    <row r="639" customFormat="false" ht="15" hidden="false" customHeight="true" outlineLevel="0" collapsed="false">
      <c r="C639" s="33" t="s">
        <v>526</v>
      </c>
      <c r="D639" s="34" t="s">
        <v>396</v>
      </c>
      <c r="E639" s="35" t="n">
        <v>844</v>
      </c>
      <c r="F639" s="21"/>
    </row>
    <row r="640" customFormat="false" ht="15" hidden="false" customHeight="true" outlineLevel="0" collapsed="false">
      <c r="C640" s="33" t="s">
        <v>527</v>
      </c>
      <c r="D640" s="34" t="s">
        <v>396</v>
      </c>
      <c r="E640" s="35" t="n">
        <v>844</v>
      </c>
      <c r="F640" s="21"/>
    </row>
    <row r="641" customFormat="false" ht="15" hidden="false" customHeight="true" outlineLevel="0" collapsed="false">
      <c r="C641" s="33" t="s">
        <v>528</v>
      </c>
      <c r="D641" s="34" t="s">
        <v>396</v>
      </c>
      <c r="E641" s="35" t="n">
        <v>844</v>
      </c>
      <c r="F641" s="21"/>
    </row>
    <row r="642" customFormat="false" ht="15" hidden="false" customHeight="true" outlineLevel="0" collapsed="false">
      <c r="C642" s="33" t="s">
        <v>529</v>
      </c>
      <c r="D642" s="34" t="s">
        <v>396</v>
      </c>
      <c r="E642" s="35" t="n">
        <v>844</v>
      </c>
      <c r="F642" s="21"/>
    </row>
    <row r="643" customFormat="false" ht="15" hidden="false" customHeight="true" outlineLevel="0" collapsed="false">
      <c r="C643" s="33" t="s">
        <v>530</v>
      </c>
      <c r="D643" s="34" t="s">
        <v>396</v>
      </c>
      <c r="E643" s="35" t="n">
        <v>844</v>
      </c>
      <c r="F643" s="21"/>
    </row>
    <row r="644" customFormat="false" ht="15" hidden="false" customHeight="true" outlineLevel="0" collapsed="false">
      <c r="C644" s="33" t="s">
        <v>531</v>
      </c>
      <c r="D644" s="34" t="s">
        <v>396</v>
      </c>
      <c r="E644" s="35" t="n">
        <v>844</v>
      </c>
      <c r="F644" s="21"/>
    </row>
    <row r="645" customFormat="false" ht="15" hidden="false" customHeight="true" outlineLevel="0" collapsed="false">
      <c r="C645" s="33" t="s">
        <v>532</v>
      </c>
      <c r="D645" s="34" t="s">
        <v>396</v>
      </c>
      <c r="E645" s="35" t="n">
        <v>844</v>
      </c>
      <c r="F645" s="21"/>
    </row>
    <row r="646" customFormat="false" ht="15" hidden="false" customHeight="true" outlineLevel="0" collapsed="false">
      <c r="C646" s="33" t="s">
        <v>533</v>
      </c>
      <c r="D646" s="34" t="s">
        <v>396</v>
      </c>
      <c r="E646" s="35" t="n">
        <v>844</v>
      </c>
      <c r="F646" s="21"/>
    </row>
    <row r="647" customFormat="false" ht="15" hidden="false" customHeight="true" outlineLevel="0" collapsed="false">
      <c r="C647" s="33" t="s">
        <v>534</v>
      </c>
      <c r="D647" s="34" t="s">
        <v>396</v>
      </c>
      <c r="E647" s="35" t="n">
        <v>844</v>
      </c>
      <c r="F647" s="21"/>
    </row>
    <row r="648" customFormat="false" ht="15" hidden="false" customHeight="true" outlineLevel="0" collapsed="false">
      <c r="C648" s="33" t="s">
        <v>535</v>
      </c>
      <c r="D648" s="34" t="s">
        <v>396</v>
      </c>
      <c r="E648" s="35" t="n">
        <v>844</v>
      </c>
      <c r="F648" s="21"/>
    </row>
    <row r="649" customFormat="false" ht="15" hidden="false" customHeight="true" outlineLevel="0" collapsed="false">
      <c r="C649" s="33" t="s">
        <v>536</v>
      </c>
      <c r="D649" s="34" t="s">
        <v>396</v>
      </c>
      <c r="E649" s="35" t="n">
        <v>844</v>
      </c>
      <c r="F649" s="21"/>
    </row>
    <row r="650" customFormat="false" ht="15" hidden="false" customHeight="true" outlineLevel="0" collapsed="false">
      <c r="C650" s="33" t="s">
        <v>537</v>
      </c>
      <c r="D650" s="34" t="s">
        <v>396</v>
      </c>
      <c r="E650" s="35" t="n">
        <v>844</v>
      </c>
      <c r="F650" s="21"/>
    </row>
    <row r="651" customFormat="false" ht="15" hidden="false" customHeight="true" outlineLevel="0" collapsed="false">
      <c r="C651" s="33" t="s">
        <v>538</v>
      </c>
      <c r="D651" s="34" t="s">
        <v>396</v>
      </c>
      <c r="E651" s="35" t="n">
        <v>844</v>
      </c>
      <c r="F651" s="21"/>
    </row>
    <row r="652" customFormat="false" ht="15" hidden="false" customHeight="true" outlineLevel="0" collapsed="false">
      <c r="C652" s="33" t="s">
        <v>539</v>
      </c>
      <c r="D652" s="34" t="s">
        <v>396</v>
      </c>
      <c r="E652" s="35" t="n">
        <v>844</v>
      </c>
      <c r="F652" s="21"/>
    </row>
    <row r="653" customFormat="false" ht="15" hidden="false" customHeight="true" outlineLevel="0" collapsed="false">
      <c r="C653" s="33" t="s">
        <v>540</v>
      </c>
      <c r="D653" s="34" t="s">
        <v>396</v>
      </c>
      <c r="E653" s="35" t="n">
        <v>844</v>
      </c>
      <c r="F653" s="21"/>
    </row>
    <row r="654" customFormat="false" ht="15" hidden="false" customHeight="true" outlineLevel="0" collapsed="false">
      <c r="C654" s="33" t="s">
        <v>541</v>
      </c>
      <c r="D654" s="34" t="s">
        <v>396</v>
      </c>
      <c r="E654" s="35" t="n">
        <v>844</v>
      </c>
      <c r="F654" s="21"/>
    </row>
    <row r="655" customFormat="false" ht="15" hidden="false" customHeight="true" outlineLevel="0" collapsed="false">
      <c r="C655" s="33" t="s">
        <v>542</v>
      </c>
      <c r="D655" s="34" t="s">
        <v>396</v>
      </c>
      <c r="E655" s="35" t="n">
        <v>844</v>
      </c>
      <c r="F655" s="21"/>
    </row>
    <row r="656" customFormat="false" ht="15" hidden="false" customHeight="true" outlineLevel="0" collapsed="false">
      <c r="C656" s="33" t="s">
        <v>543</v>
      </c>
      <c r="D656" s="34" t="s">
        <v>396</v>
      </c>
      <c r="E656" s="35" t="n">
        <v>844</v>
      </c>
      <c r="F656" s="21"/>
    </row>
    <row r="657" customFormat="false" ht="15" hidden="false" customHeight="true" outlineLevel="0" collapsed="false">
      <c r="C657" s="33" t="s">
        <v>544</v>
      </c>
      <c r="D657" s="34" t="s">
        <v>396</v>
      </c>
      <c r="E657" s="35" t="n">
        <v>844</v>
      </c>
      <c r="F657" s="21"/>
    </row>
    <row r="658" customFormat="false" ht="15" hidden="false" customHeight="true" outlineLevel="0" collapsed="false">
      <c r="C658" s="33" t="s">
        <v>545</v>
      </c>
      <c r="D658" s="34" t="s">
        <v>396</v>
      </c>
      <c r="E658" s="35" t="n">
        <v>844</v>
      </c>
      <c r="F658" s="21"/>
    </row>
    <row r="659" customFormat="false" ht="15" hidden="false" customHeight="true" outlineLevel="0" collapsed="false">
      <c r="C659" s="33" t="s">
        <v>546</v>
      </c>
      <c r="D659" s="34" t="s">
        <v>396</v>
      </c>
      <c r="E659" s="35" t="n">
        <v>844</v>
      </c>
      <c r="F659" s="21"/>
    </row>
    <row r="660" customFormat="false" ht="15" hidden="false" customHeight="true" outlineLevel="0" collapsed="false">
      <c r="C660" s="33" t="s">
        <v>547</v>
      </c>
      <c r="D660" s="34" t="s">
        <v>396</v>
      </c>
      <c r="E660" s="35" t="n">
        <v>844</v>
      </c>
      <c r="F660" s="21"/>
    </row>
    <row r="661" customFormat="false" ht="15" hidden="false" customHeight="true" outlineLevel="0" collapsed="false">
      <c r="C661" s="33" t="s">
        <v>548</v>
      </c>
      <c r="D661" s="34" t="s">
        <v>396</v>
      </c>
      <c r="E661" s="35" t="n">
        <v>844</v>
      </c>
      <c r="F661" s="21"/>
    </row>
    <row r="662" customFormat="false" ht="15" hidden="false" customHeight="true" outlineLevel="0" collapsed="false">
      <c r="C662" s="33" t="s">
        <v>549</v>
      </c>
      <c r="D662" s="34" t="s">
        <v>396</v>
      </c>
      <c r="E662" s="35" t="n">
        <v>844</v>
      </c>
      <c r="F662" s="21"/>
    </row>
    <row r="663" customFormat="false" ht="15" hidden="false" customHeight="true" outlineLevel="0" collapsed="false">
      <c r="C663" s="33" t="s">
        <v>550</v>
      </c>
      <c r="D663" s="34" t="s">
        <v>396</v>
      </c>
      <c r="E663" s="35" t="n">
        <v>844</v>
      </c>
      <c r="F663" s="21"/>
    </row>
    <row r="664" customFormat="false" ht="15" hidden="false" customHeight="true" outlineLevel="0" collapsed="false">
      <c r="C664" s="33" t="s">
        <v>551</v>
      </c>
      <c r="D664" s="34" t="s">
        <v>396</v>
      </c>
      <c r="E664" s="35" t="n">
        <v>844</v>
      </c>
      <c r="F664" s="21"/>
    </row>
    <row r="665" customFormat="false" ht="15" hidden="false" customHeight="true" outlineLevel="0" collapsed="false">
      <c r="C665" s="33" t="s">
        <v>552</v>
      </c>
      <c r="D665" s="34" t="s">
        <v>396</v>
      </c>
      <c r="E665" s="35" t="n">
        <v>844</v>
      </c>
      <c r="F665" s="21"/>
    </row>
    <row r="666" customFormat="false" ht="15" hidden="false" customHeight="true" outlineLevel="0" collapsed="false">
      <c r="C666" s="33" t="s">
        <v>553</v>
      </c>
      <c r="D666" s="34" t="s">
        <v>396</v>
      </c>
      <c r="E666" s="35" t="n">
        <v>844</v>
      </c>
      <c r="F666" s="21"/>
    </row>
    <row r="667" customFormat="false" ht="15" hidden="false" customHeight="true" outlineLevel="0" collapsed="false">
      <c r="C667" s="33" t="s">
        <v>554</v>
      </c>
      <c r="D667" s="34" t="s">
        <v>396</v>
      </c>
      <c r="E667" s="35" t="n">
        <v>844</v>
      </c>
      <c r="F667" s="21"/>
    </row>
    <row r="668" customFormat="false" ht="15" hidden="false" customHeight="true" outlineLevel="0" collapsed="false">
      <c r="C668" s="33" t="s">
        <v>555</v>
      </c>
      <c r="D668" s="34" t="s">
        <v>396</v>
      </c>
      <c r="E668" s="35" t="n">
        <v>844</v>
      </c>
      <c r="F668" s="21"/>
    </row>
    <row r="669" customFormat="false" ht="15" hidden="false" customHeight="true" outlineLevel="0" collapsed="false">
      <c r="C669" s="33" t="s">
        <v>556</v>
      </c>
      <c r="D669" s="34" t="s">
        <v>396</v>
      </c>
      <c r="E669" s="35" t="n">
        <v>844</v>
      </c>
      <c r="F669" s="21"/>
    </row>
    <row r="670" customFormat="false" ht="15" hidden="false" customHeight="true" outlineLevel="0" collapsed="false">
      <c r="C670" s="33" t="s">
        <v>557</v>
      </c>
      <c r="D670" s="34" t="s">
        <v>396</v>
      </c>
      <c r="E670" s="35" t="n">
        <v>844</v>
      </c>
      <c r="F670" s="21"/>
    </row>
    <row r="671" customFormat="false" ht="15" hidden="false" customHeight="true" outlineLevel="0" collapsed="false">
      <c r="C671" s="33" t="s">
        <v>558</v>
      </c>
      <c r="D671" s="34" t="s">
        <v>396</v>
      </c>
      <c r="E671" s="35" t="n">
        <v>844</v>
      </c>
      <c r="F671" s="21"/>
    </row>
    <row r="672" customFormat="false" ht="15" hidden="false" customHeight="true" outlineLevel="0" collapsed="false">
      <c r="C672" s="33" t="s">
        <v>559</v>
      </c>
      <c r="D672" s="34" t="s">
        <v>396</v>
      </c>
      <c r="E672" s="35" t="n">
        <v>844</v>
      </c>
      <c r="F672" s="21"/>
    </row>
    <row r="673" customFormat="false" ht="15" hidden="false" customHeight="true" outlineLevel="0" collapsed="false">
      <c r="C673" s="33" t="s">
        <v>560</v>
      </c>
      <c r="D673" s="34" t="s">
        <v>396</v>
      </c>
      <c r="E673" s="35" t="n">
        <v>844</v>
      </c>
      <c r="F673" s="21"/>
    </row>
    <row r="674" customFormat="false" ht="15" hidden="false" customHeight="true" outlineLevel="0" collapsed="false">
      <c r="C674" s="33" t="s">
        <v>561</v>
      </c>
      <c r="D674" s="34" t="s">
        <v>396</v>
      </c>
      <c r="E674" s="35" t="n">
        <v>844</v>
      </c>
      <c r="F674" s="21"/>
    </row>
    <row r="675" customFormat="false" ht="15" hidden="false" customHeight="true" outlineLevel="0" collapsed="false">
      <c r="C675" s="33" t="s">
        <v>562</v>
      </c>
      <c r="D675" s="34" t="s">
        <v>396</v>
      </c>
      <c r="E675" s="35" t="n">
        <v>844</v>
      </c>
      <c r="F675" s="21"/>
    </row>
    <row r="676" customFormat="false" ht="15" hidden="false" customHeight="true" outlineLevel="0" collapsed="false">
      <c r="C676" s="33" t="s">
        <v>563</v>
      </c>
      <c r="D676" s="34" t="s">
        <v>396</v>
      </c>
      <c r="E676" s="35" t="n">
        <v>844</v>
      </c>
      <c r="F676" s="21"/>
    </row>
    <row r="677" customFormat="false" ht="15" hidden="false" customHeight="true" outlineLevel="0" collapsed="false">
      <c r="C677" s="33" t="s">
        <v>564</v>
      </c>
      <c r="D677" s="34" t="s">
        <v>396</v>
      </c>
      <c r="E677" s="35" t="n">
        <v>844</v>
      </c>
      <c r="F677" s="21"/>
    </row>
    <row r="678" customFormat="false" ht="15" hidden="false" customHeight="true" outlineLevel="0" collapsed="false">
      <c r="C678" s="33" t="s">
        <v>565</v>
      </c>
      <c r="D678" s="34" t="s">
        <v>396</v>
      </c>
      <c r="E678" s="35" t="n">
        <v>844</v>
      </c>
      <c r="F678" s="21"/>
    </row>
    <row r="679" customFormat="false" ht="15" hidden="false" customHeight="true" outlineLevel="0" collapsed="false">
      <c r="C679" s="33" t="s">
        <v>566</v>
      </c>
      <c r="D679" s="34" t="s">
        <v>396</v>
      </c>
      <c r="E679" s="35" t="n">
        <v>844</v>
      </c>
      <c r="F679" s="21"/>
    </row>
    <row r="680" customFormat="false" ht="15" hidden="false" customHeight="true" outlineLevel="0" collapsed="false">
      <c r="C680" s="33" t="s">
        <v>567</v>
      </c>
      <c r="D680" s="34" t="s">
        <v>396</v>
      </c>
      <c r="E680" s="35" t="n">
        <v>844</v>
      </c>
      <c r="F680" s="21"/>
    </row>
    <row r="681" customFormat="false" ht="15" hidden="false" customHeight="true" outlineLevel="0" collapsed="false">
      <c r="C681" s="33" t="s">
        <v>568</v>
      </c>
      <c r="D681" s="34" t="s">
        <v>396</v>
      </c>
      <c r="E681" s="35" t="n">
        <v>844</v>
      </c>
      <c r="F681" s="21"/>
    </row>
    <row r="682" customFormat="false" ht="15" hidden="false" customHeight="true" outlineLevel="0" collapsed="false">
      <c r="C682" s="33" t="s">
        <v>569</v>
      </c>
      <c r="D682" s="34" t="s">
        <v>396</v>
      </c>
      <c r="E682" s="35" t="n">
        <v>844</v>
      </c>
      <c r="F682" s="21"/>
    </row>
    <row r="683" customFormat="false" ht="15" hidden="false" customHeight="true" outlineLevel="0" collapsed="false">
      <c r="C683" s="33" t="s">
        <v>570</v>
      </c>
      <c r="D683" s="34" t="s">
        <v>396</v>
      </c>
      <c r="E683" s="35" t="n">
        <v>844</v>
      </c>
      <c r="F683" s="21"/>
    </row>
    <row r="684" customFormat="false" ht="15" hidden="false" customHeight="true" outlineLevel="0" collapsed="false">
      <c r="C684" s="33" t="s">
        <v>571</v>
      </c>
      <c r="D684" s="34" t="s">
        <v>396</v>
      </c>
      <c r="E684" s="35" t="n">
        <v>844</v>
      </c>
      <c r="F684" s="21"/>
    </row>
    <row r="685" customFormat="false" ht="15" hidden="false" customHeight="true" outlineLevel="0" collapsed="false">
      <c r="C685" s="33" t="s">
        <v>572</v>
      </c>
      <c r="D685" s="34" t="s">
        <v>396</v>
      </c>
      <c r="E685" s="35" t="n">
        <v>844</v>
      </c>
      <c r="F685" s="21"/>
    </row>
    <row r="686" customFormat="false" ht="15" hidden="false" customHeight="true" outlineLevel="0" collapsed="false">
      <c r="C686" s="33" t="s">
        <v>573</v>
      </c>
      <c r="D686" s="34" t="s">
        <v>396</v>
      </c>
      <c r="E686" s="35" t="n">
        <v>844</v>
      </c>
      <c r="F686" s="21"/>
    </row>
    <row r="687" customFormat="false" ht="15" hidden="false" customHeight="true" outlineLevel="0" collapsed="false">
      <c r="C687" s="33" t="s">
        <v>574</v>
      </c>
      <c r="D687" s="34" t="s">
        <v>396</v>
      </c>
      <c r="E687" s="35" t="n">
        <v>844</v>
      </c>
      <c r="F687" s="21"/>
    </row>
    <row r="688" customFormat="false" ht="15" hidden="false" customHeight="true" outlineLevel="0" collapsed="false">
      <c r="C688" s="33" t="s">
        <v>575</v>
      </c>
      <c r="D688" s="34" t="s">
        <v>396</v>
      </c>
      <c r="E688" s="35" t="n">
        <v>844</v>
      </c>
      <c r="F688" s="21"/>
    </row>
    <row r="689" customFormat="false" ht="15" hidden="false" customHeight="true" outlineLevel="0" collapsed="false">
      <c r="C689" s="33" t="s">
        <v>576</v>
      </c>
      <c r="D689" s="34" t="s">
        <v>396</v>
      </c>
      <c r="E689" s="35" t="n">
        <v>844</v>
      </c>
      <c r="F689" s="21"/>
    </row>
    <row r="690" customFormat="false" ht="15" hidden="false" customHeight="true" outlineLevel="0" collapsed="false">
      <c r="C690" s="33" t="s">
        <v>577</v>
      </c>
      <c r="D690" s="34" t="s">
        <v>396</v>
      </c>
      <c r="E690" s="35" t="n">
        <v>844</v>
      </c>
      <c r="F690" s="21"/>
    </row>
    <row r="691" customFormat="false" ht="15" hidden="false" customHeight="true" outlineLevel="0" collapsed="false">
      <c r="C691" s="33" t="s">
        <v>578</v>
      </c>
      <c r="D691" s="34" t="s">
        <v>396</v>
      </c>
      <c r="E691" s="35" t="n">
        <v>844</v>
      </c>
      <c r="F691" s="21"/>
    </row>
    <row r="692" customFormat="false" ht="15" hidden="false" customHeight="true" outlineLevel="0" collapsed="false">
      <c r="C692" s="33" t="s">
        <v>579</v>
      </c>
      <c r="D692" s="34" t="s">
        <v>396</v>
      </c>
      <c r="E692" s="35" t="n">
        <v>844</v>
      </c>
      <c r="F692" s="21"/>
    </row>
    <row r="693" customFormat="false" ht="15" hidden="false" customHeight="true" outlineLevel="0" collapsed="false">
      <c r="C693" s="33" t="s">
        <v>580</v>
      </c>
      <c r="D693" s="34" t="s">
        <v>396</v>
      </c>
      <c r="E693" s="35" t="n">
        <v>844</v>
      </c>
      <c r="F693" s="21"/>
    </row>
    <row r="694" customFormat="false" ht="15" hidden="false" customHeight="true" outlineLevel="0" collapsed="false">
      <c r="C694" s="33" t="s">
        <v>581</v>
      </c>
      <c r="D694" s="34" t="s">
        <v>396</v>
      </c>
      <c r="E694" s="35" t="n">
        <v>844</v>
      </c>
      <c r="F694" s="21"/>
    </row>
    <row r="695" customFormat="false" ht="15" hidden="false" customHeight="true" outlineLevel="0" collapsed="false">
      <c r="C695" s="33" t="s">
        <v>582</v>
      </c>
      <c r="D695" s="34" t="s">
        <v>396</v>
      </c>
      <c r="E695" s="35" t="n">
        <v>844</v>
      </c>
      <c r="F695" s="21"/>
    </row>
    <row r="696" customFormat="false" ht="15" hidden="false" customHeight="true" outlineLevel="0" collapsed="false">
      <c r="C696" s="33" t="s">
        <v>583</v>
      </c>
      <c r="D696" s="34" t="s">
        <v>396</v>
      </c>
      <c r="E696" s="35" t="n">
        <v>844</v>
      </c>
      <c r="F696" s="21"/>
    </row>
    <row r="697" customFormat="false" ht="15" hidden="false" customHeight="true" outlineLevel="0" collapsed="false">
      <c r="C697" s="33" t="s">
        <v>584</v>
      </c>
      <c r="D697" s="34" t="s">
        <v>396</v>
      </c>
      <c r="E697" s="35" t="n">
        <v>844</v>
      </c>
      <c r="F697" s="21"/>
    </row>
    <row r="698" customFormat="false" ht="15" hidden="false" customHeight="true" outlineLevel="0" collapsed="false">
      <c r="C698" s="33" t="s">
        <v>585</v>
      </c>
      <c r="D698" s="34" t="s">
        <v>396</v>
      </c>
      <c r="E698" s="35" t="n">
        <v>844</v>
      </c>
      <c r="F698" s="21"/>
    </row>
    <row r="699" customFormat="false" ht="15" hidden="false" customHeight="true" outlineLevel="0" collapsed="false">
      <c r="C699" s="33" t="s">
        <v>586</v>
      </c>
      <c r="D699" s="34" t="s">
        <v>396</v>
      </c>
      <c r="E699" s="35" t="n">
        <v>844</v>
      </c>
      <c r="F699" s="21"/>
    </row>
    <row r="700" customFormat="false" ht="15" hidden="false" customHeight="true" outlineLevel="0" collapsed="false">
      <c r="C700" s="33" t="s">
        <v>587</v>
      </c>
      <c r="D700" s="34" t="s">
        <v>396</v>
      </c>
      <c r="E700" s="35" t="n">
        <v>844</v>
      </c>
      <c r="F700" s="21"/>
    </row>
    <row r="701" customFormat="false" ht="15" hidden="false" customHeight="true" outlineLevel="0" collapsed="false">
      <c r="C701" s="33" t="s">
        <v>588</v>
      </c>
      <c r="D701" s="34" t="s">
        <v>396</v>
      </c>
      <c r="E701" s="35" t="n">
        <v>844</v>
      </c>
      <c r="F701" s="21"/>
    </row>
    <row r="702" customFormat="false" ht="15" hidden="false" customHeight="true" outlineLevel="0" collapsed="false">
      <c r="C702" s="33" t="s">
        <v>589</v>
      </c>
      <c r="D702" s="34" t="s">
        <v>396</v>
      </c>
      <c r="E702" s="35" t="n">
        <v>844</v>
      </c>
      <c r="F702" s="21"/>
    </row>
    <row r="703" customFormat="false" ht="15" hidden="false" customHeight="true" outlineLevel="0" collapsed="false">
      <c r="C703" s="33" t="s">
        <v>590</v>
      </c>
      <c r="D703" s="34" t="s">
        <v>396</v>
      </c>
      <c r="E703" s="35" t="n">
        <v>844</v>
      </c>
      <c r="F703" s="21"/>
    </row>
    <row r="704" customFormat="false" ht="15" hidden="false" customHeight="true" outlineLevel="0" collapsed="false">
      <c r="C704" s="33" t="s">
        <v>591</v>
      </c>
      <c r="D704" s="34" t="s">
        <v>396</v>
      </c>
      <c r="E704" s="35" t="n">
        <v>844</v>
      </c>
      <c r="F704" s="21"/>
    </row>
    <row r="705" customFormat="false" ht="15" hidden="false" customHeight="true" outlineLevel="0" collapsed="false">
      <c r="C705" s="33" t="s">
        <v>592</v>
      </c>
      <c r="D705" s="34" t="s">
        <v>396</v>
      </c>
      <c r="E705" s="35" t="n">
        <v>844</v>
      </c>
      <c r="F705" s="21"/>
    </row>
    <row r="706" customFormat="false" ht="15" hidden="false" customHeight="true" outlineLevel="0" collapsed="false">
      <c r="C706" s="33" t="s">
        <v>593</v>
      </c>
      <c r="D706" s="34" t="s">
        <v>396</v>
      </c>
      <c r="E706" s="35" t="n">
        <v>844</v>
      </c>
      <c r="F706" s="21"/>
    </row>
    <row r="707" customFormat="false" ht="15" hidden="false" customHeight="true" outlineLevel="0" collapsed="false">
      <c r="C707" s="33" t="s">
        <v>594</v>
      </c>
      <c r="D707" s="34" t="s">
        <v>396</v>
      </c>
      <c r="E707" s="35" t="n">
        <v>844</v>
      </c>
      <c r="F707" s="21"/>
    </row>
    <row r="708" customFormat="false" ht="15" hidden="false" customHeight="true" outlineLevel="0" collapsed="false">
      <c r="C708" s="33" t="s">
        <v>595</v>
      </c>
      <c r="D708" s="34" t="s">
        <v>396</v>
      </c>
      <c r="E708" s="35" t="n">
        <v>844</v>
      </c>
      <c r="F708" s="21"/>
    </row>
    <row r="709" customFormat="false" ht="15" hidden="false" customHeight="true" outlineLevel="0" collapsed="false">
      <c r="C709" s="33" t="s">
        <v>596</v>
      </c>
      <c r="D709" s="34" t="s">
        <v>396</v>
      </c>
      <c r="E709" s="35" t="n">
        <v>844</v>
      </c>
      <c r="F709" s="21"/>
    </row>
    <row r="710" customFormat="false" ht="15" hidden="false" customHeight="true" outlineLevel="0" collapsed="false">
      <c r="C710" s="33" t="s">
        <v>597</v>
      </c>
      <c r="D710" s="34" t="s">
        <v>396</v>
      </c>
      <c r="E710" s="35" t="n">
        <v>844</v>
      </c>
      <c r="F710" s="21"/>
    </row>
    <row r="711" customFormat="false" ht="15" hidden="false" customHeight="true" outlineLevel="0" collapsed="false">
      <c r="C711" s="33" t="s">
        <v>598</v>
      </c>
      <c r="D711" s="34" t="s">
        <v>396</v>
      </c>
      <c r="E711" s="35" t="n">
        <v>844</v>
      </c>
      <c r="F711" s="21"/>
    </row>
    <row r="712" customFormat="false" ht="15" hidden="false" customHeight="true" outlineLevel="0" collapsed="false">
      <c r="C712" s="33" t="s">
        <v>599</v>
      </c>
      <c r="D712" s="34" t="s">
        <v>396</v>
      </c>
      <c r="E712" s="35" t="n">
        <v>844</v>
      </c>
      <c r="F712" s="21"/>
    </row>
    <row r="713" customFormat="false" ht="15" hidden="false" customHeight="true" outlineLevel="0" collapsed="false">
      <c r="C713" s="33" t="s">
        <v>600</v>
      </c>
      <c r="D713" s="34" t="s">
        <v>396</v>
      </c>
      <c r="E713" s="35" t="n">
        <v>844</v>
      </c>
      <c r="F713" s="21"/>
    </row>
    <row r="714" customFormat="false" ht="15" hidden="false" customHeight="true" outlineLevel="0" collapsed="false">
      <c r="C714" s="33" t="s">
        <v>601</v>
      </c>
      <c r="D714" s="34" t="s">
        <v>396</v>
      </c>
      <c r="E714" s="35" t="n">
        <v>844</v>
      </c>
      <c r="F714" s="21"/>
    </row>
    <row r="715" customFormat="false" ht="15" hidden="false" customHeight="true" outlineLevel="0" collapsed="false">
      <c r="C715" s="33" t="s">
        <v>602</v>
      </c>
      <c r="D715" s="34" t="s">
        <v>396</v>
      </c>
      <c r="E715" s="35" t="n">
        <v>844</v>
      </c>
      <c r="F715" s="21"/>
    </row>
    <row r="716" customFormat="false" ht="15" hidden="false" customHeight="true" outlineLevel="0" collapsed="false">
      <c r="C716" s="33" t="s">
        <v>603</v>
      </c>
      <c r="D716" s="34" t="s">
        <v>396</v>
      </c>
      <c r="E716" s="35" t="n">
        <v>844</v>
      </c>
      <c r="F716" s="21"/>
    </row>
    <row r="717" customFormat="false" ht="15" hidden="false" customHeight="true" outlineLevel="0" collapsed="false">
      <c r="C717" s="33" t="s">
        <v>604</v>
      </c>
      <c r="D717" s="34" t="s">
        <v>396</v>
      </c>
      <c r="E717" s="35" t="n">
        <v>844</v>
      </c>
      <c r="F717" s="21"/>
    </row>
    <row r="718" customFormat="false" ht="15" hidden="false" customHeight="true" outlineLevel="0" collapsed="false">
      <c r="C718" s="33" t="s">
        <v>605</v>
      </c>
      <c r="D718" s="34" t="s">
        <v>396</v>
      </c>
      <c r="E718" s="35" t="n">
        <v>844</v>
      </c>
      <c r="F718" s="21"/>
    </row>
    <row r="719" customFormat="false" ht="15" hidden="false" customHeight="true" outlineLevel="0" collapsed="false">
      <c r="C719" s="33" t="s">
        <v>606</v>
      </c>
      <c r="D719" s="34" t="s">
        <v>396</v>
      </c>
      <c r="E719" s="35" t="n">
        <v>844</v>
      </c>
      <c r="F719" s="21"/>
    </row>
    <row r="720" customFormat="false" ht="15" hidden="false" customHeight="true" outlineLevel="0" collapsed="false">
      <c r="C720" s="33" t="s">
        <v>607</v>
      </c>
      <c r="D720" s="34" t="s">
        <v>396</v>
      </c>
      <c r="E720" s="35" t="n">
        <v>844</v>
      </c>
      <c r="F720" s="21"/>
    </row>
    <row r="721" customFormat="false" ht="15" hidden="false" customHeight="true" outlineLevel="0" collapsed="false">
      <c r="C721" s="33" t="s">
        <v>608</v>
      </c>
      <c r="D721" s="34" t="s">
        <v>396</v>
      </c>
      <c r="E721" s="35" t="n">
        <v>844</v>
      </c>
      <c r="F721" s="21"/>
    </row>
    <row r="722" customFormat="false" ht="15" hidden="false" customHeight="true" outlineLevel="0" collapsed="false">
      <c r="C722" s="33" t="s">
        <v>609</v>
      </c>
      <c r="D722" s="34" t="s">
        <v>396</v>
      </c>
      <c r="E722" s="35" t="n">
        <v>844</v>
      </c>
      <c r="F722" s="21"/>
    </row>
    <row r="723" customFormat="false" ht="15" hidden="false" customHeight="true" outlineLevel="0" collapsed="false">
      <c r="C723" s="33" t="s">
        <v>610</v>
      </c>
      <c r="D723" s="34" t="s">
        <v>396</v>
      </c>
      <c r="E723" s="35" t="n">
        <v>844</v>
      </c>
      <c r="F723" s="21"/>
    </row>
    <row r="724" customFormat="false" ht="15" hidden="false" customHeight="true" outlineLevel="0" collapsed="false">
      <c r="C724" s="33" t="s">
        <v>611</v>
      </c>
      <c r="D724" s="34" t="s">
        <v>396</v>
      </c>
      <c r="E724" s="35" t="n">
        <v>844</v>
      </c>
      <c r="F724" s="21"/>
    </row>
    <row r="725" customFormat="false" ht="15" hidden="false" customHeight="true" outlineLevel="0" collapsed="false">
      <c r="C725" s="33" t="s">
        <v>612</v>
      </c>
      <c r="D725" s="34" t="s">
        <v>396</v>
      </c>
      <c r="E725" s="35" t="n">
        <v>844</v>
      </c>
      <c r="F725" s="21"/>
    </row>
    <row r="726" customFormat="false" ht="15" hidden="false" customHeight="true" outlineLevel="0" collapsed="false">
      <c r="C726" s="33" t="s">
        <v>613</v>
      </c>
      <c r="D726" s="34" t="s">
        <v>396</v>
      </c>
      <c r="E726" s="35" t="n">
        <v>844</v>
      </c>
      <c r="F726" s="21"/>
    </row>
    <row r="727" customFormat="false" ht="15" hidden="false" customHeight="true" outlineLevel="0" collapsed="false">
      <c r="C727" s="33" t="s">
        <v>614</v>
      </c>
      <c r="D727" s="34" t="s">
        <v>396</v>
      </c>
      <c r="E727" s="35" t="n">
        <v>844</v>
      </c>
      <c r="F727" s="21"/>
    </row>
    <row r="728" customFormat="false" ht="15" hidden="false" customHeight="true" outlineLevel="0" collapsed="false">
      <c r="C728" s="33" t="s">
        <v>615</v>
      </c>
      <c r="D728" s="34" t="s">
        <v>396</v>
      </c>
      <c r="E728" s="35" t="n">
        <v>844</v>
      </c>
      <c r="F728" s="21"/>
    </row>
    <row r="729" customFormat="false" ht="15" hidden="false" customHeight="true" outlineLevel="0" collapsed="false">
      <c r="C729" s="33" t="s">
        <v>616</v>
      </c>
      <c r="D729" s="34" t="s">
        <v>396</v>
      </c>
      <c r="E729" s="35" t="n">
        <v>844</v>
      </c>
      <c r="F729" s="21"/>
    </row>
    <row r="730" customFormat="false" ht="15" hidden="false" customHeight="true" outlineLevel="0" collapsed="false">
      <c r="C730" s="33" t="s">
        <v>617</v>
      </c>
      <c r="D730" s="34" t="s">
        <v>396</v>
      </c>
      <c r="E730" s="35" t="n">
        <v>844</v>
      </c>
      <c r="F730" s="21"/>
    </row>
    <row r="731" customFormat="false" ht="15" hidden="false" customHeight="true" outlineLevel="0" collapsed="false">
      <c r="C731" s="33" t="s">
        <v>618</v>
      </c>
      <c r="D731" s="34" t="s">
        <v>396</v>
      </c>
      <c r="E731" s="35" t="n">
        <v>844</v>
      </c>
      <c r="F731" s="21"/>
    </row>
    <row r="732" customFormat="false" ht="15" hidden="false" customHeight="true" outlineLevel="0" collapsed="false">
      <c r="C732" s="33" t="s">
        <v>619</v>
      </c>
      <c r="D732" s="34" t="s">
        <v>396</v>
      </c>
      <c r="E732" s="35" t="n">
        <v>844</v>
      </c>
      <c r="F732" s="21"/>
    </row>
    <row r="733" customFormat="false" ht="15" hidden="false" customHeight="true" outlineLevel="0" collapsed="false">
      <c r="C733" s="33" t="s">
        <v>620</v>
      </c>
      <c r="D733" s="34" t="s">
        <v>396</v>
      </c>
      <c r="E733" s="35" t="n">
        <v>844</v>
      </c>
      <c r="F733" s="21"/>
    </row>
    <row r="734" customFormat="false" ht="15" hidden="false" customHeight="true" outlineLevel="0" collapsed="false">
      <c r="C734" s="33" t="s">
        <v>621</v>
      </c>
      <c r="D734" s="34" t="s">
        <v>396</v>
      </c>
      <c r="E734" s="35" t="n">
        <v>844</v>
      </c>
      <c r="F734" s="21"/>
    </row>
    <row r="735" customFormat="false" ht="15" hidden="false" customHeight="true" outlineLevel="0" collapsed="false">
      <c r="C735" s="33" t="s">
        <v>622</v>
      </c>
      <c r="D735" s="34" t="s">
        <v>396</v>
      </c>
      <c r="E735" s="35" t="n">
        <v>844</v>
      </c>
      <c r="F735" s="21"/>
    </row>
    <row r="736" customFormat="false" ht="15" hidden="false" customHeight="true" outlineLevel="0" collapsed="false">
      <c r="C736" s="33" t="s">
        <v>623</v>
      </c>
      <c r="D736" s="34" t="s">
        <v>396</v>
      </c>
      <c r="E736" s="35" t="n">
        <v>844</v>
      </c>
      <c r="F736" s="21"/>
    </row>
    <row r="737" customFormat="false" ht="15" hidden="false" customHeight="true" outlineLevel="0" collapsed="false">
      <c r="C737" s="33" t="n">
        <v>4373</v>
      </c>
      <c r="D737" s="34" t="s">
        <v>396</v>
      </c>
      <c r="E737" s="35" t="n">
        <v>844</v>
      </c>
      <c r="F737" s="21"/>
    </row>
    <row r="738" customFormat="false" ht="15" hidden="false" customHeight="true" outlineLevel="0" collapsed="false">
      <c r="C738" s="33" t="s">
        <v>624</v>
      </c>
      <c r="D738" s="34" t="s">
        <v>396</v>
      </c>
      <c r="E738" s="35" t="n">
        <v>844</v>
      </c>
      <c r="F738" s="21"/>
    </row>
    <row r="739" customFormat="false" ht="15" hidden="false" customHeight="true" outlineLevel="0" collapsed="false">
      <c r="C739" s="33" t="s">
        <v>625</v>
      </c>
      <c r="D739" s="34" t="s">
        <v>396</v>
      </c>
      <c r="E739" s="35" t="n">
        <v>844</v>
      </c>
      <c r="F739" s="21"/>
    </row>
    <row r="740" customFormat="false" ht="15" hidden="false" customHeight="true" outlineLevel="0" collapsed="false">
      <c r="C740" s="33" t="s">
        <v>626</v>
      </c>
      <c r="D740" s="34" t="s">
        <v>396</v>
      </c>
      <c r="E740" s="35" t="n">
        <v>844</v>
      </c>
      <c r="F740" s="21"/>
    </row>
    <row r="741" customFormat="false" ht="15" hidden="false" customHeight="true" outlineLevel="0" collapsed="false">
      <c r="C741" s="33" t="s">
        <v>627</v>
      </c>
      <c r="D741" s="34" t="s">
        <v>396</v>
      </c>
      <c r="E741" s="35" t="n">
        <v>844</v>
      </c>
      <c r="F741" s="21"/>
    </row>
    <row r="742" customFormat="false" ht="15" hidden="false" customHeight="true" outlineLevel="0" collapsed="false">
      <c r="C742" s="33" t="s">
        <v>628</v>
      </c>
      <c r="D742" s="34" t="s">
        <v>396</v>
      </c>
      <c r="E742" s="35" t="n">
        <v>844</v>
      </c>
      <c r="F742" s="21"/>
    </row>
    <row r="743" customFormat="false" ht="15" hidden="false" customHeight="true" outlineLevel="0" collapsed="false">
      <c r="C743" s="33" t="s">
        <v>629</v>
      </c>
      <c r="D743" s="34" t="s">
        <v>396</v>
      </c>
      <c r="E743" s="35" t="n">
        <v>844</v>
      </c>
      <c r="F743" s="21"/>
    </row>
    <row r="744" customFormat="false" ht="15" hidden="false" customHeight="true" outlineLevel="0" collapsed="false">
      <c r="C744" s="33" t="s">
        <v>630</v>
      </c>
      <c r="D744" s="34" t="s">
        <v>396</v>
      </c>
      <c r="E744" s="35" t="n">
        <v>844</v>
      </c>
      <c r="F744" s="21"/>
    </row>
    <row r="745" customFormat="false" ht="15" hidden="false" customHeight="true" outlineLevel="0" collapsed="false">
      <c r="C745" s="33" t="s">
        <v>631</v>
      </c>
      <c r="D745" s="34" t="s">
        <v>396</v>
      </c>
      <c r="E745" s="35" t="n">
        <v>844</v>
      </c>
      <c r="F745" s="21"/>
    </row>
    <row r="746" customFormat="false" ht="15" hidden="false" customHeight="true" outlineLevel="0" collapsed="false">
      <c r="C746" s="33" t="s">
        <v>632</v>
      </c>
      <c r="D746" s="34" t="s">
        <v>396</v>
      </c>
      <c r="E746" s="35" t="n">
        <v>844</v>
      </c>
      <c r="F746" s="21"/>
    </row>
    <row r="747" customFormat="false" ht="15" hidden="false" customHeight="true" outlineLevel="0" collapsed="false">
      <c r="C747" s="33" t="s">
        <v>633</v>
      </c>
      <c r="D747" s="34" t="s">
        <v>396</v>
      </c>
      <c r="E747" s="35" t="n">
        <v>844</v>
      </c>
      <c r="F747" s="21"/>
    </row>
    <row r="748" customFormat="false" ht="15" hidden="false" customHeight="true" outlineLevel="0" collapsed="false">
      <c r="C748" s="33" t="s">
        <v>634</v>
      </c>
      <c r="D748" s="34" t="s">
        <v>396</v>
      </c>
      <c r="E748" s="35" t="n">
        <v>844</v>
      </c>
      <c r="F748" s="21"/>
    </row>
    <row r="749" customFormat="false" ht="15" hidden="false" customHeight="true" outlineLevel="0" collapsed="false">
      <c r="C749" s="33" t="s">
        <v>635</v>
      </c>
      <c r="D749" s="34" t="s">
        <v>396</v>
      </c>
      <c r="E749" s="35" t="n">
        <v>844</v>
      </c>
      <c r="F749" s="21"/>
    </row>
    <row r="750" customFormat="false" ht="15" hidden="false" customHeight="true" outlineLevel="0" collapsed="false">
      <c r="C750" s="33" t="s">
        <v>636</v>
      </c>
      <c r="D750" s="34" t="s">
        <v>396</v>
      </c>
      <c r="E750" s="35" t="n">
        <v>844</v>
      </c>
      <c r="F750" s="21"/>
    </row>
    <row r="751" customFormat="false" ht="15" hidden="false" customHeight="true" outlineLevel="0" collapsed="false">
      <c r="C751" s="33" t="s">
        <v>637</v>
      </c>
      <c r="D751" s="34" t="s">
        <v>396</v>
      </c>
      <c r="E751" s="35" t="n">
        <v>844</v>
      </c>
      <c r="F751" s="21"/>
    </row>
    <row r="752" customFormat="false" ht="15" hidden="false" customHeight="true" outlineLevel="0" collapsed="false">
      <c r="C752" s="33" t="s">
        <v>638</v>
      </c>
      <c r="D752" s="34" t="s">
        <v>396</v>
      </c>
      <c r="E752" s="35" t="n">
        <v>844</v>
      </c>
      <c r="F752" s="21"/>
    </row>
    <row r="753" customFormat="false" ht="15" hidden="false" customHeight="true" outlineLevel="0" collapsed="false">
      <c r="C753" s="33" t="s">
        <v>639</v>
      </c>
      <c r="D753" s="34" t="s">
        <v>396</v>
      </c>
      <c r="E753" s="35" t="n">
        <v>844</v>
      </c>
      <c r="F753" s="21"/>
    </row>
    <row r="754" customFormat="false" ht="15" hidden="false" customHeight="true" outlineLevel="0" collapsed="false">
      <c r="C754" s="33" t="s">
        <v>640</v>
      </c>
      <c r="D754" s="34" t="s">
        <v>396</v>
      </c>
      <c r="E754" s="35" t="n">
        <v>844</v>
      </c>
      <c r="F754" s="21"/>
    </row>
    <row r="755" customFormat="false" ht="15" hidden="false" customHeight="true" outlineLevel="0" collapsed="false">
      <c r="C755" s="33" t="s">
        <v>641</v>
      </c>
      <c r="D755" s="34" t="s">
        <v>396</v>
      </c>
      <c r="E755" s="35" t="n">
        <v>844</v>
      </c>
      <c r="F755" s="21"/>
    </row>
    <row r="756" customFormat="false" ht="15" hidden="false" customHeight="true" outlineLevel="0" collapsed="false">
      <c r="C756" s="33" t="s">
        <v>642</v>
      </c>
      <c r="D756" s="34" t="s">
        <v>396</v>
      </c>
      <c r="E756" s="35" t="n">
        <v>844</v>
      </c>
      <c r="F756" s="21"/>
    </row>
    <row r="757" customFormat="false" ht="15" hidden="false" customHeight="true" outlineLevel="0" collapsed="false">
      <c r="C757" s="33" t="s">
        <v>643</v>
      </c>
      <c r="D757" s="34" t="s">
        <v>396</v>
      </c>
      <c r="E757" s="35" t="n">
        <v>844</v>
      </c>
      <c r="F757" s="21"/>
    </row>
    <row r="758" customFormat="false" ht="15" hidden="false" customHeight="true" outlineLevel="0" collapsed="false">
      <c r="C758" s="33" t="s">
        <v>644</v>
      </c>
      <c r="D758" s="34" t="s">
        <v>396</v>
      </c>
      <c r="E758" s="35" t="n">
        <v>844</v>
      </c>
      <c r="F758" s="21"/>
    </row>
    <row r="759" customFormat="false" ht="15" hidden="false" customHeight="true" outlineLevel="0" collapsed="false">
      <c r="C759" s="33" t="s">
        <v>645</v>
      </c>
      <c r="D759" s="34" t="s">
        <v>396</v>
      </c>
      <c r="E759" s="35" t="n">
        <v>844</v>
      </c>
      <c r="F759" s="21"/>
    </row>
    <row r="760" customFormat="false" ht="15" hidden="false" customHeight="true" outlineLevel="0" collapsed="false">
      <c r="C760" s="33" t="s">
        <v>646</v>
      </c>
      <c r="D760" s="34" t="s">
        <v>396</v>
      </c>
      <c r="E760" s="35" t="n">
        <v>844</v>
      </c>
      <c r="F760" s="21"/>
    </row>
    <row r="761" customFormat="false" ht="15" hidden="false" customHeight="true" outlineLevel="0" collapsed="false">
      <c r="C761" s="33" t="s">
        <v>647</v>
      </c>
      <c r="D761" s="34" t="s">
        <v>396</v>
      </c>
      <c r="E761" s="35" t="n">
        <v>844</v>
      </c>
      <c r="F761" s="21"/>
    </row>
    <row r="762" customFormat="false" ht="15" hidden="false" customHeight="true" outlineLevel="0" collapsed="false">
      <c r="C762" s="33" t="s">
        <v>648</v>
      </c>
      <c r="D762" s="34" t="s">
        <v>396</v>
      </c>
      <c r="E762" s="35" t="n">
        <v>844</v>
      </c>
      <c r="F762" s="21"/>
    </row>
    <row r="763" customFormat="false" ht="15" hidden="false" customHeight="true" outlineLevel="0" collapsed="false">
      <c r="C763" s="33" t="s">
        <v>649</v>
      </c>
      <c r="D763" s="34" t="s">
        <v>396</v>
      </c>
      <c r="E763" s="35" t="n">
        <v>844</v>
      </c>
      <c r="F763" s="21"/>
    </row>
    <row r="764" customFormat="false" ht="15" hidden="false" customHeight="true" outlineLevel="0" collapsed="false">
      <c r="C764" s="33" t="s">
        <v>650</v>
      </c>
      <c r="D764" s="34" t="s">
        <v>396</v>
      </c>
      <c r="E764" s="35" t="n">
        <v>844</v>
      </c>
      <c r="F764" s="21"/>
    </row>
    <row r="765" customFormat="false" ht="15" hidden="false" customHeight="true" outlineLevel="0" collapsed="false">
      <c r="C765" s="33" t="s">
        <v>651</v>
      </c>
      <c r="D765" s="34" t="s">
        <v>396</v>
      </c>
      <c r="E765" s="35" t="n">
        <v>844</v>
      </c>
      <c r="F765" s="21"/>
    </row>
    <row r="766" customFormat="false" ht="15" hidden="false" customHeight="true" outlineLevel="0" collapsed="false">
      <c r="C766" s="33" t="s">
        <v>652</v>
      </c>
      <c r="D766" s="34" t="s">
        <v>396</v>
      </c>
      <c r="E766" s="35" t="n">
        <v>844</v>
      </c>
      <c r="F766" s="21"/>
    </row>
    <row r="767" customFormat="false" ht="15" hidden="false" customHeight="true" outlineLevel="0" collapsed="false">
      <c r="C767" s="33" t="s">
        <v>653</v>
      </c>
      <c r="D767" s="34" t="s">
        <v>396</v>
      </c>
      <c r="E767" s="35" t="n">
        <v>844</v>
      </c>
      <c r="F767" s="21"/>
    </row>
    <row r="768" customFormat="false" ht="15" hidden="false" customHeight="true" outlineLevel="0" collapsed="false">
      <c r="C768" s="33" t="s">
        <v>654</v>
      </c>
      <c r="D768" s="34" t="s">
        <v>396</v>
      </c>
      <c r="E768" s="35" t="n">
        <v>844</v>
      </c>
      <c r="F768" s="21"/>
    </row>
    <row r="769" customFormat="false" ht="15" hidden="false" customHeight="true" outlineLevel="0" collapsed="false">
      <c r="C769" s="33" t="s">
        <v>655</v>
      </c>
      <c r="D769" s="34" t="s">
        <v>396</v>
      </c>
      <c r="E769" s="35" t="n">
        <v>844</v>
      </c>
      <c r="F769" s="21"/>
    </row>
    <row r="770" customFormat="false" ht="15" hidden="false" customHeight="true" outlineLevel="0" collapsed="false">
      <c r="C770" s="33" t="s">
        <v>656</v>
      </c>
      <c r="D770" s="34" t="s">
        <v>396</v>
      </c>
      <c r="E770" s="35" t="n">
        <v>844</v>
      </c>
      <c r="F770" s="21"/>
    </row>
    <row r="771" customFormat="false" ht="15" hidden="false" customHeight="true" outlineLevel="0" collapsed="false">
      <c r="C771" s="33" t="s">
        <v>657</v>
      </c>
      <c r="D771" s="34" t="s">
        <v>396</v>
      </c>
      <c r="E771" s="35" t="n">
        <v>844</v>
      </c>
      <c r="F771" s="21"/>
    </row>
    <row r="772" customFormat="false" ht="15" hidden="false" customHeight="true" outlineLevel="0" collapsed="false">
      <c r="C772" s="33" t="s">
        <v>658</v>
      </c>
      <c r="D772" s="34" t="s">
        <v>396</v>
      </c>
      <c r="E772" s="35" t="n">
        <v>844</v>
      </c>
      <c r="F772" s="21"/>
    </row>
    <row r="773" customFormat="false" ht="15" hidden="false" customHeight="true" outlineLevel="0" collapsed="false">
      <c r="C773" s="33" t="s">
        <v>659</v>
      </c>
      <c r="D773" s="34" t="s">
        <v>396</v>
      </c>
      <c r="E773" s="35" t="n">
        <v>844</v>
      </c>
      <c r="F773" s="21"/>
    </row>
    <row r="774" customFormat="false" ht="15" hidden="false" customHeight="true" outlineLevel="0" collapsed="false">
      <c r="C774" s="33" t="s">
        <v>660</v>
      </c>
      <c r="D774" s="34" t="s">
        <v>396</v>
      </c>
      <c r="E774" s="35" t="n">
        <v>844</v>
      </c>
      <c r="F774" s="21"/>
    </row>
    <row r="775" customFormat="false" ht="15" hidden="false" customHeight="true" outlineLevel="0" collapsed="false">
      <c r="C775" s="33" t="s">
        <v>661</v>
      </c>
      <c r="D775" s="34" t="s">
        <v>396</v>
      </c>
      <c r="E775" s="35" t="n">
        <v>844</v>
      </c>
      <c r="F775" s="21"/>
    </row>
    <row r="776" customFormat="false" ht="15" hidden="false" customHeight="true" outlineLevel="0" collapsed="false">
      <c r="C776" s="33" t="s">
        <v>662</v>
      </c>
      <c r="D776" s="34" t="s">
        <v>396</v>
      </c>
      <c r="E776" s="35" t="n">
        <v>844</v>
      </c>
      <c r="F776" s="21"/>
    </row>
    <row r="777" customFormat="false" ht="15" hidden="false" customHeight="true" outlineLevel="0" collapsed="false">
      <c r="C777" s="33" t="s">
        <v>663</v>
      </c>
      <c r="D777" s="34" t="s">
        <v>396</v>
      </c>
      <c r="E777" s="35" t="n">
        <v>844</v>
      </c>
      <c r="F777" s="21"/>
    </row>
    <row r="778" customFormat="false" ht="15" hidden="false" customHeight="true" outlineLevel="0" collapsed="false">
      <c r="C778" s="33" t="s">
        <v>664</v>
      </c>
      <c r="D778" s="34" t="s">
        <v>396</v>
      </c>
      <c r="E778" s="35" t="n">
        <v>844</v>
      </c>
      <c r="F778" s="21"/>
    </row>
    <row r="779" customFormat="false" ht="15" hidden="false" customHeight="true" outlineLevel="0" collapsed="false">
      <c r="C779" s="33" t="s">
        <v>665</v>
      </c>
      <c r="D779" s="34" t="s">
        <v>396</v>
      </c>
      <c r="E779" s="35" t="n">
        <v>844</v>
      </c>
      <c r="F779" s="21"/>
    </row>
    <row r="780" customFormat="false" ht="15" hidden="false" customHeight="true" outlineLevel="0" collapsed="false">
      <c r="C780" s="33" t="s">
        <v>666</v>
      </c>
      <c r="D780" s="34" t="s">
        <v>396</v>
      </c>
      <c r="E780" s="35" t="n">
        <v>844</v>
      </c>
      <c r="F780" s="21"/>
    </row>
    <row r="781" customFormat="false" ht="15" hidden="false" customHeight="true" outlineLevel="0" collapsed="false">
      <c r="C781" s="33" t="s">
        <v>667</v>
      </c>
      <c r="D781" s="34" t="s">
        <v>396</v>
      </c>
      <c r="E781" s="35" t="n">
        <v>844</v>
      </c>
      <c r="F781" s="21"/>
    </row>
    <row r="782" customFormat="false" ht="15" hidden="false" customHeight="true" outlineLevel="0" collapsed="false">
      <c r="C782" s="33" t="s">
        <v>668</v>
      </c>
      <c r="D782" s="34" t="s">
        <v>396</v>
      </c>
      <c r="E782" s="35" t="n">
        <v>844</v>
      </c>
      <c r="F782" s="21"/>
    </row>
    <row r="783" customFormat="false" ht="15" hidden="false" customHeight="true" outlineLevel="0" collapsed="false">
      <c r="C783" s="33" t="s">
        <v>669</v>
      </c>
      <c r="D783" s="34" t="s">
        <v>396</v>
      </c>
      <c r="E783" s="35" t="n">
        <v>844</v>
      </c>
      <c r="F783" s="21"/>
    </row>
    <row r="784" customFormat="false" ht="15" hidden="false" customHeight="true" outlineLevel="0" collapsed="false">
      <c r="C784" s="33" t="s">
        <v>670</v>
      </c>
      <c r="D784" s="34" t="s">
        <v>396</v>
      </c>
      <c r="E784" s="35" t="n">
        <v>844</v>
      </c>
      <c r="F784" s="21"/>
    </row>
    <row r="785" customFormat="false" ht="15" hidden="false" customHeight="true" outlineLevel="0" collapsed="false">
      <c r="C785" s="33" t="s">
        <v>671</v>
      </c>
      <c r="D785" s="34" t="s">
        <v>396</v>
      </c>
      <c r="E785" s="35" t="n">
        <v>844</v>
      </c>
      <c r="F785" s="21"/>
    </row>
    <row r="786" customFormat="false" ht="15" hidden="false" customHeight="true" outlineLevel="0" collapsed="false">
      <c r="C786" s="33" t="s">
        <v>672</v>
      </c>
      <c r="D786" s="34" t="s">
        <v>396</v>
      </c>
      <c r="E786" s="35" t="n">
        <v>844</v>
      </c>
      <c r="F786" s="21"/>
    </row>
    <row r="787" customFormat="false" ht="15" hidden="false" customHeight="true" outlineLevel="0" collapsed="false">
      <c r="C787" s="33" t="s">
        <v>673</v>
      </c>
      <c r="D787" s="34" t="s">
        <v>396</v>
      </c>
      <c r="E787" s="35" t="n">
        <v>844</v>
      </c>
      <c r="F787" s="21"/>
    </row>
    <row r="788" customFormat="false" ht="15" hidden="false" customHeight="true" outlineLevel="0" collapsed="false">
      <c r="C788" s="33" t="s">
        <v>674</v>
      </c>
      <c r="D788" s="34" t="s">
        <v>396</v>
      </c>
      <c r="E788" s="35" t="n">
        <v>844</v>
      </c>
      <c r="F788" s="21"/>
    </row>
    <row r="789" customFormat="false" ht="15" hidden="false" customHeight="true" outlineLevel="0" collapsed="false">
      <c r="C789" s="33" t="s">
        <v>675</v>
      </c>
      <c r="D789" s="34" t="s">
        <v>396</v>
      </c>
      <c r="E789" s="35" t="n">
        <v>844</v>
      </c>
      <c r="F789" s="21"/>
    </row>
    <row r="790" customFormat="false" ht="15" hidden="false" customHeight="true" outlineLevel="0" collapsed="false">
      <c r="C790" s="33" t="s">
        <v>676</v>
      </c>
      <c r="D790" s="34" t="s">
        <v>396</v>
      </c>
      <c r="E790" s="35" t="n">
        <v>844</v>
      </c>
      <c r="F790" s="21"/>
    </row>
    <row r="791" customFormat="false" ht="15" hidden="false" customHeight="true" outlineLevel="0" collapsed="false">
      <c r="C791" s="33" t="s">
        <v>677</v>
      </c>
      <c r="D791" s="34" t="s">
        <v>396</v>
      </c>
      <c r="E791" s="35" t="n">
        <v>844</v>
      </c>
      <c r="F791" s="21"/>
    </row>
    <row r="792" customFormat="false" ht="15" hidden="false" customHeight="true" outlineLevel="0" collapsed="false">
      <c r="C792" s="33" t="s">
        <v>678</v>
      </c>
      <c r="D792" s="34" t="s">
        <v>396</v>
      </c>
      <c r="E792" s="35" t="n">
        <v>844</v>
      </c>
      <c r="F792" s="21"/>
    </row>
    <row r="793" customFormat="false" ht="15" hidden="false" customHeight="true" outlineLevel="0" collapsed="false">
      <c r="C793" s="33" t="s">
        <v>679</v>
      </c>
      <c r="D793" s="34" t="s">
        <v>396</v>
      </c>
      <c r="E793" s="35" t="n">
        <v>844</v>
      </c>
      <c r="F793" s="21"/>
    </row>
    <row r="794" customFormat="false" ht="15" hidden="false" customHeight="true" outlineLevel="0" collapsed="false">
      <c r="C794" s="33" t="s">
        <v>680</v>
      </c>
      <c r="D794" s="34" t="s">
        <v>396</v>
      </c>
      <c r="E794" s="35" t="n">
        <v>844</v>
      </c>
      <c r="F794" s="21"/>
    </row>
    <row r="795" customFormat="false" ht="15" hidden="false" customHeight="true" outlineLevel="0" collapsed="false">
      <c r="C795" s="33" t="s">
        <v>681</v>
      </c>
      <c r="D795" s="34" t="s">
        <v>396</v>
      </c>
      <c r="E795" s="35" t="n">
        <v>844</v>
      </c>
      <c r="F795" s="21"/>
    </row>
    <row r="796" customFormat="false" ht="15" hidden="false" customHeight="true" outlineLevel="0" collapsed="false">
      <c r="C796" s="33" t="s">
        <v>682</v>
      </c>
      <c r="D796" s="34" t="s">
        <v>396</v>
      </c>
      <c r="E796" s="35" t="n">
        <v>844</v>
      </c>
      <c r="F796" s="21"/>
    </row>
    <row r="797" customFormat="false" ht="15" hidden="false" customHeight="true" outlineLevel="0" collapsed="false">
      <c r="C797" s="33" t="s">
        <v>683</v>
      </c>
      <c r="D797" s="34" t="s">
        <v>396</v>
      </c>
      <c r="E797" s="35" t="n">
        <v>844</v>
      </c>
      <c r="F797" s="21"/>
    </row>
    <row r="798" customFormat="false" ht="15" hidden="false" customHeight="true" outlineLevel="0" collapsed="false">
      <c r="C798" s="33" t="s">
        <v>684</v>
      </c>
      <c r="D798" s="34" t="s">
        <v>396</v>
      </c>
      <c r="E798" s="35" t="n">
        <v>844</v>
      </c>
      <c r="F798" s="21"/>
    </row>
    <row r="799" customFormat="false" ht="15" hidden="false" customHeight="true" outlineLevel="0" collapsed="false">
      <c r="C799" s="33" t="s">
        <v>685</v>
      </c>
      <c r="D799" s="34" t="s">
        <v>396</v>
      </c>
      <c r="E799" s="35" t="n">
        <v>844</v>
      </c>
      <c r="F799" s="21"/>
    </row>
    <row r="800" customFormat="false" ht="15" hidden="false" customHeight="true" outlineLevel="0" collapsed="false">
      <c r="C800" s="33" t="s">
        <v>686</v>
      </c>
      <c r="D800" s="34" t="s">
        <v>396</v>
      </c>
      <c r="E800" s="35" t="n">
        <v>844</v>
      </c>
      <c r="F800" s="21"/>
    </row>
    <row r="801" customFormat="false" ht="15" hidden="false" customHeight="true" outlineLevel="0" collapsed="false">
      <c r="C801" s="33" t="s">
        <v>687</v>
      </c>
      <c r="D801" s="34" t="s">
        <v>396</v>
      </c>
      <c r="E801" s="35" t="n">
        <v>844</v>
      </c>
      <c r="F801" s="21"/>
    </row>
    <row r="802" customFormat="false" ht="15" hidden="false" customHeight="true" outlineLevel="0" collapsed="false">
      <c r="C802" s="33" t="s">
        <v>688</v>
      </c>
      <c r="D802" s="34" t="s">
        <v>396</v>
      </c>
      <c r="E802" s="35" t="n">
        <v>844</v>
      </c>
      <c r="F802" s="21"/>
    </row>
    <row r="803" customFormat="false" ht="15" hidden="false" customHeight="true" outlineLevel="0" collapsed="false">
      <c r="C803" s="33" t="s">
        <v>689</v>
      </c>
      <c r="D803" s="34" t="s">
        <v>396</v>
      </c>
      <c r="E803" s="35" t="n">
        <v>844</v>
      </c>
      <c r="F803" s="21"/>
    </row>
    <row r="804" customFormat="false" ht="15" hidden="false" customHeight="true" outlineLevel="0" collapsed="false">
      <c r="C804" s="33" t="s">
        <v>690</v>
      </c>
      <c r="D804" s="34" t="s">
        <v>396</v>
      </c>
      <c r="E804" s="35" t="n">
        <v>844</v>
      </c>
      <c r="F804" s="21"/>
    </row>
    <row r="805" customFormat="false" ht="15" hidden="false" customHeight="true" outlineLevel="0" collapsed="false">
      <c r="C805" s="33" t="s">
        <v>691</v>
      </c>
      <c r="D805" s="34" t="s">
        <v>396</v>
      </c>
      <c r="E805" s="35" t="n">
        <v>844</v>
      </c>
      <c r="F805" s="21"/>
    </row>
    <row r="806" customFormat="false" ht="15" hidden="false" customHeight="true" outlineLevel="0" collapsed="false">
      <c r="C806" s="33" t="s">
        <v>692</v>
      </c>
      <c r="D806" s="34" t="s">
        <v>396</v>
      </c>
      <c r="E806" s="35" t="n">
        <v>844</v>
      </c>
      <c r="F806" s="21"/>
    </row>
    <row r="807" customFormat="false" ht="15" hidden="false" customHeight="true" outlineLevel="0" collapsed="false">
      <c r="C807" s="33" t="s">
        <v>693</v>
      </c>
      <c r="D807" s="34" t="s">
        <v>396</v>
      </c>
      <c r="E807" s="35" t="n">
        <v>844</v>
      </c>
      <c r="F807" s="21"/>
    </row>
    <row r="808" customFormat="false" ht="15" hidden="false" customHeight="true" outlineLevel="0" collapsed="false">
      <c r="C808" s="33" t="s">
        <v>694</v>
      </c>
      <c r="D808" s="34" t="s">
        <v>396</v>
      </c>
      <c r="E808" s="35" t="n">
        <v>844</v>
      </c>
      <c r="F808" s="21"/>
    </row>
    <row r="809" customFormat="false" ht="15" hidden="false" customHeight="true" outlineLevel="0" collapsed="false">
      <c r="C809" s="33" t="s">
        <v>695</v>
      </c>
      <c r="D809" s="34" t="s">
        <v>396</v>
      </c>
      <c r="E809" s="35" t="n">
        <v>844</v>
      </c>
      <c r="F809" s="21"/>
    </row>
    <row r="810" customFormat="false" ht="15" hidden="false" customHeight="true" outlineLevel="0" collapsed="false">
      <c r="C810" s="33" t="s">
        <v>696</v>
      </c>
      <c r="D810" s="34" t="s">
        <v>396</v>
      </c>
      <c r="E810" s="35" t="n">
        <v>844</v>
      </c>
      <c r="F810" s="21"/>
    </row>
    <row r="811" customFormat="false" ht="15" hidden="false" customHeight="true" outlineLevel="0" collapsed="false">
      <c r="C811" s="33" t="s">
        <v>697</v>
      </c>
      <c r="D811" s="34" t="s">
        <v>396</v>
      </c>
      <c r="E811" s="35" t="n">
        <v>844</v>
      </c>
      <c r="F811" s="21"/>
    </row>
    <row r="812" customFormat="false" ht="15" hidden="false" customHeight="true" outlineLevel="0" collapsed="false">
      <c r="C812" s="33" t="s">
        <v>698</v>
      </c>
      <c r="D812" s="34" t="s">
        <v>396</v>
      </c>
      <c r="E812" s="35" t="n">
        <v>844</v>
      </c>
      <c r="F812" s="21"/>
    </row>
    <row r="813" customFormat="false" ht="15" hidden="false" customHeight="true" outlineLevel="0" collapsed="false">
      <c r="C813" s="33" t="s">
        <v>699</v>
      </c>
      <c r="D813" s="34" t="s">
        <v>396</v>
      </c>
      <c r="E813" s="35" t="n">
        <v>844</v>
      </c>
      <c r="F813" s="21"/>
    </row>
    <row r="814" customFormat="false" ht="15" hidden="false" customHeight="true" outlineLevel="0" collapsed="false">
      <c r="C814" s="33" t="s">
        <v>700</v>
      </c>
      <c r="D814" s="34" t="s">
        <v>396</v>
      </c>
      <c r="E814" s="35" t="n">
        <v>844</v>
      </c>
      <c r="F814" s="21"/>
    </row>
    <row r="815" customFormat="false" ht="15" hidden="false" customHeight="true" outlineLevel="0" collapsed="false">
      <c r="C815" s="33" t="s">
        <v>701</v>
      </c>
      <c r="D815" s="34" t="s">
        <v>396</v>
      </c>
      <c r="E815" s="35" t="n">
        <v>844</v>
      </c>
      <c r="F815" s="21"/>
    </row>
    <row r="816" customFormat="false" ht="15" hidden="false" customHeight="true" outlineLevel="0" collapsed="false">
      <c r="C816" s="33" t="s">
        <v>702</v>
      </c>
      <c r="D816" s="34" t="s">
        <v>396</v>
      </c>
      <c r="E816" s="35" t="n">
        <v>844</v>
      </c>
      <c r="F816" s="21"/>
    </row>
    <row r="817" customFormat="false" ht="15" hidden="false" customHeight="true" outlineLevel="0" collapsed="false">
      <c r="C817" s="33" t="s">
        <v>703</v>
      </c>
      <c r="D817" s="34" t="s">
        <v>396</v>
      </c>
      <c r="E817" s="35" t="n">
        <v>844</v>
      </c>
      <c r="F817" s="21"/>
    </row>
    <row r="818" customFormat="false" ht="15" hidden="false" customHeight="true" outlineLevel="0" collapsed="false">
      <c r="C818" s="33" t="s">
        <v>704</v>
      </c>
      <c r="D818" s="34" t="s">
        <v>396</v>
      </c>
      <c r="E818" s="35" t="n">
        <v>844</v>
      </c>
      <c r="F818" s="21"/>
    </row>
    <row r="819" customFormat="false" ht="15" hidden="false" customHeight="true" outlineLevel="0" collapsed="false">
      <c r="C819" s="33" t="s">
        <v>705</v>
      </c>
      <c r="D819" s="34" t="s">
        <v>396</v>
      </c>
      <c r="E819" s="35" t="n">
        <v>844</v>
      </c>
      <c r="F819" s="21"/>
    </row>
    <row r="820" customFormat="false" ht="15" hidden="false" customHeight="true" outlineLevel="0" collapsed="false">
      <c r="C820" s="33" t="s">
        <v>706</v>
      </c>
      <c r="D820" s="34" t="s">
        <v>396</v>
      </c>
      <c r="E820" s="35" t="n">
        <v>844</v>
      </c>
      <c r="F820" s="21"/>
    </row>
    <row r="821" customFormat="false" ht="15" hidden="false" customHeight="true" outlineLevel="0" collapsed="false">
      <c r="C821" s="33" t="s">
        <v>707</v>
      </c>
      <c r="D821" s="34" t="s">
        <v>396</v>
      </c>
      <c r="E821" s="35" t="n">
        <v>844</v>
      </c>
      <c r="F821" s="21"/>
    </row>
    <row r="822" customFormat="false" ht="15" hidden="false" customHeight="true" outlineLevel="0" collapsed="false">
      <c r="C822" s="33" t="s">
        <v>708</v>
      </c>
      <c r="D822" s="34" t="s">
        <v>396</v>
      </c>
      <c r="E822" s="35" t="n">
        <v>844</v>
      </c>
      <c r="F822" s="21"/>
    </row>
    <row r="823" customFormat="false" ht="15" hidden="false" customHeight="true" outlineLevel="0" collapsed="false">
      <c r="C823" s="33" t="s">
        <v>709</v>
      </c>
      <c r="D823" s="34" t="s">
        <v>396</v>
      </c>
      <c r="E823" s="35" t="n">
        <v>844</v>
      </c>
      <c r="F823" s="21"/>
    </row>
    <row r="824" customFormat="false" ht="15" hidden="false" customHeight="true" outlineLevel="0" collapsed="false">
      <c r="C824" s="33" t="s">
        <v>710</v>
      </c>
      <c r="D824" s="34" t="s">
        <v>396</v>
      </c>
      <c r="E824" s="35" t="n">
        <v>844</v>
      </c>
      <c r="F824" s="21"/>
    </row>
    <row r="825" customFormat="false" ht="15" hidden="false" customHeight="true" outlineLevel="0" collapsed="false">
      <c r="C825" s="33" t="s">
        <v>711</v>
      </c>
      <c r="D825" s="34" t="s">
        <v>396</v>
      </c>
      <c r="E825" s="35" t="n">
        <v>844</v>
      </c>
      <c r="F825" s="21"/>
    </row>
    <row r="826" customFormat="false" ht="15" hidden="false" customHeight="true" outlineLevel="0" collapsed="false">
      <c r="C826" s="33" t="s">
        <v>712</v>
      </c>
      <c r="D826" s="34" t="s">
        <v>396</v>
      </c>
      <c r="E826" s="35" t="n">
        <v>844</v>
      </c>
      <c r="F826" s="21"/>
    </row>
    <row r="827" customFormat="false" ht="15" hidden="false" customHeight="true" outlineLevel="0" collapsed="false">
      <c r="C827" s="33" t="s">
        <v>713</v>
      </c>
      <c r="D827" s="34" t="s">
        <v>396</v>
      </c>
      <c r="E827" s="35" t="n">
        <v>844</v>
      </c>
      <c r="F827" s="21"/>
    </row>
    <row r="828" customFormat="false" ht="15" hidden="false" customHeight="true" outlineLevel="0" collapsed="false">
      <c r="C828" s="33" t="s">
        <v>714</v>
      </c>
      <c r="D828" s="34" t="s">
        <v>396</v>
      </c>
      <c r="E828" s="35" t="n">
        <v>844</v>
      </c>
      <c r="F828" s="21"/>
    </row>
    <row r="829" customFormat="false" ht="15" hidden="false" customHeight="true" outlineLevel="0" collapsed="false">
      <c r="C829" s="33" t="s">
        <v>715</v>
      </c>
      <c r="D829" s="34" t="s">
        <v>396</v>
      </c>
      <c r="E829" s="35" t="n">
        <v>844</v>
      </c>
      <c r="F829" s="21"/>
    </row>
    <row r="830" customFormat="false" ht="15" hidden="false" customHeight="true" outlineLevel="0" collapsed="false">
      <c r="C830" s="33" t="s">
        <v>716</v>
      </c>
      <c r="D830" s="34" t="s">
        <v>396</v>
      </c>
      <c r="E830" s="35" t="n">
        <v>844</v>
      </c>
      <c r="F830" s="21"/>
    </row>
    <row r="831" customFormat="false" ht="15" hidden="false" customHeight="true" outlineLevel="0" collapsed="false">
      <c r="C831" s="33" t="s">
        <v>717</v>
      </c>
      <c r="D831" s="34" t="s">
        <v>396</v>
      </c>
      <c r="E831" s="35" t="n">
        <v>844</v>
      </c>
      <c r="F831" s="21"/>
    </row>
    <row r="832" customFormat="false" ht="15" hidden="false" customHeight="true" outlineLevel="0" collapsed="false">
      <c r="C832" s="33" t="s">
        <v>718</v>
      </c>
      <c r="D832" s="34" t="s">
        <v>396</v>
      </c>
      <c r="E832" s="35" t="n">
        <v>844</v>
      </c>
      <c r="F832" s="21"/>
    </row>
    <row r="833" customFormat="false" ht="15" hidden="false" customHeight="true" outlineLevel="0" collapsed="false">
      <c r="C833" s="33" t="s">
        <v>719</v>
      </c>
      <c r="D833" s="34" t="s">
        <v>396</v>
      </c>
      <c r="E833" s="35" t="n">
        <v>844</v>
      </c>
      <c r="F833" s="21"/>
    </row>
    <row r="834" customFormat="false" ht="15" hidden="false" customHeight="true" outlineLevel="0" collapsed="false">
      <c r="C834" s="33" t="s">
        <v>720</v>
      </c>
      <c r="D834" s="34" t="s">
        <v>396</v>
      </c>
      <c r="E834" s="35" t="n">
        <v>844</v>
      </c>
      <c r="F834" s="21"/>
    </row>
    <row r="835" customFormat="false" ht="15" hidden="false" customHeight="true" outlineLevel="0" collapsed="false">
      <c r="C835" s="33" t="s">
        <v>721</v>
      </c>
      <c r="D835" s="34" t="s">
        <v>396</v>
      </c>
      <c r="E835" s="35" t="n">
        <v>844</v>
      </c>
      <c r="F835" s="21"/>
    </row>
    <row r="836" customFormat="false" ht="15" hidden="false" customHeight="true" outlineLevel="0" collapsed="false">
      <c r="C836" s="33" t="s">
        <v>722</v>
      </c>
      <c r="D836" s="34" t="s">
        <v>396</v>
      </c>
      <c r="E836" s="35" t="n">
        <v>844</v>
      </c>
      <c r="F836" s="21"/>
    </row>
    <row r="837" customFormat="false" ht="15" hidden="false" customHeight="true" outlineLevel="0" collapsed="false">
      <c r="C837" s="33" t="s">
        <v>723</v>
      </c>
      <c r="D837" s="34" t="s">
        <v>396</v>
      </c>
      <c r="E837" s="35" t="n">
        <v>844</v>
      </c>
      <c r="F837" s="21"/>
    </row>
    <row r="838" customFormat="false" ht="15" hidden="false" customHeight="true" outlineLevel="0" collapsed="false">
      <c r="C838" s="33" t="s">
        <v>724</v>
      </c>
      <c r="D838" s="34" t="s">
        <v>396</v>
      </c>
      <c r="E838" s="35" t="n">
        <v>844</v>
      </c>
      <c r="F838" s="21"/>
    </row>
    <row r="839" customFormat="false" ht="15" hidden="false" customHeight="true" outlineLevel="0" collapsed="false">
      <c r="C839" s="33" t="s">
        <v>725</v>
      </c>
      <c r="D839" s="34" t="s">
        <v>726</v>
      </c>
      <c r="E839" s="35" t="n">
        <v>1000</v>
      </c>
      <c r="F839" s="21"/>
    </row>
    <row r="840" customFormat="false" ht="15" hidden="false" customHeight="true" outlineLevel="0" collapsed="false">
      <c r="C840" s="33" t="s">
        <v>727</v>
      </c>
      <c r="D840" s="34" t="s">
        <v>726</v>
      </c>
      <c r="E840" s="35" t="n">
        <v>1000</v>
      </c>
      <c r="F840" s="21"/>
    </row>
    <row r="841" customFormat="false" ht="15" hidden="false" customHeight="true" outlineLevel="0" collapsed="false">
      <c r="C841" s="33" t="s">
        <v>728</v>
      </c>
      <c r="D841" s="34" t="s">
        <v>726</v>
      </c>
      <c r="E841" s="35" t="n">
        <v>1000</v>
      </c>
      <c r="F841" s="21"/>
    </row>
    <row r="842" customFormat="false" ht="15" hidden="false" customHeight="true" outlineLevel="0" collapsed="false">
      <c r="C842" s="33" t="s">
        <v>729</v>
      </c>
      <c r="D842" s="34" t="s">
        <v>726</v>
      </c>
      <c r="E842" s="35" t="n">
        <v>1000</v>
      </c>
      <c r="F842" s="21"/>
    </row>
    <row r="843" customFormat="false" ht="15" hidden="false" customHeight="true" outlineLevel="0" collapsed="false">
      <c r="C843" s="33" t="s">
        <v>730</v>
      </c>
      <c r="D843" s="34" t="s">
        <v>726</v>
      </c>
      <c r="E843" s="35" t="n">
        <v>1000</v>
      </c>
      <c r="F843" s="21"/>
    </row>
    <row r="844" customFormat="false" ht="15" hidden="false" customHeight="true" outlineLevel="0" collapsed="false">
      <c r="C844" s="33" t="s">
        <v>731</v>
      </c>
      <c r="D844" s="34" t="s">
        <v>726</v>
      </c>
      <c r="E844" s="35" t="n">
        <v>1000</v>
      </c>
      <c r="F844" s="21"/>
    </row>
    <row r="845" customFormat="false" ht="15" hidden="false" customHeight="true" outlineLevel="0" collapsed="false">
      <c r="C845" s="33" t="s">
        <v>732</v>
      </c>
      <c r="D845" s="34" t="s">
        <v>726</v>
      </c>
      <c r="E845" s="35" t="n">
        <v>1000</v>
      </c>
      <c r="F845" s="21"/>
    </row>
    <row r="846" customFormat="false" ht="15" hidden="false" customHeight="true" outlineLevel="0" collapsed="false">
      <c r="C846" s="33" t="s">
        <v>733</v>
      </c>
      <c r="D846" s="34" t="s">
        <v>726</v>
      </c>
      <c r="E846" s="35" t="n">
        <v>1000</v>
      </c>
      <c r="F846" s="21"/>
    </row>
    <row r="847" customFormat="false" ht="15" hidden="false" customHeight="true" outlineLevel="0" collapsed="false">
      <c r="C847" s="33" t="s">
        <v>734</v>
      </c>
      <c r="D847" s="34" t="s">
        <v>726</v>
      </c>
      <c r="E847" s="35" t="n">
        <v>1000</v>
      </c>
      <c r="F847" s="21"/>
    </row>
    <row r="848" customFormat="false" ht="15" hidden="false" customHeight="true" outlineLevel="0" collapsed="false">
      <c r="C848" s="33" t="s">
        <v>735</v>
      </c>
      <c r="D848" s="34" t="s">
        <v>726</v>
      </c>
      <c r="E848" s="35" t="n">
        <v>1000</v>
      </c>
      <c r="F848" s="21"/>
    </row>
    <row r="849" customFormat="false" ht="15" hidden="false" customHeight="true" outlineLevel="0" collapsed="false">
      <c r="C849" s="33" t="s">
        <v>736</v>
      </c>
      <c r="D849" s="34" t="s">
        <v>726</v>
      </c>
      <c r="E849" s="35" t="n">
        <v>1000</v>
      </c>
      <c r="F849" s="21"/>
    </row>
    <row r="850" customFormat="false" ht="15" hidden="false" customHeight="true" outlineLevel="0" collapsed="false">
      <c r="C850" s="33" t="s">
        <v>737</v>
      </c>
      <c r="D850" s="34" t="s">
        <v>726</v>
      </c>
      <c r="E850" s="35" t="n">
        <v>1000</v>
      </c>
      <c r="F850" s="21"/>
    </row>
    <row r="851" customFormat="false" ht="15" hidden="false" customHeight="true" outlineLevel="0" collapsed="false">
      <c r="C851" s="33" t="s">
        <v>738</v>
      </c>
      <c r="D851" s="34" t="s">
        <v>726</v>
      </c>
      <c r="E851" s="35" t="n">
        <v>1000</v>
      </c>
      <c r="F851" s="21"/>
    </row>
    <row r="852" customFormat="false" ht="15" hidden="false" customHeight="true" outlineLevel="0" collapsed="false">
      <c r="C852" s="33" t="s">
        <v>739</v>
      </c>
      <c r="D852" s="34" t="s">
        <v>726</v>
      </c>
      <c r="E852" s="35" t="n">
        <v>1000</v>
      </c>
      <c r="F852" s="21"/>
    </row>
    <row r="853" customFormat="false" ht="15" hidden="false" customHeight="true" outlineLevel="0" collapsed="false">
      <c r="C853" s="33" t="s">
        <v>740</v>
      </c>
      <c r="D853" s="34" t="s">
        <v>726</v>
      </c>
      <c r="E853" s="35" t="n">
        <v>1000</v>
      </c>
      <c r="F853" s="21"/>
    </row>
    <row r="854" customFormat="false" ht="15" hidden="false" customHeight="true" outlineLevel="0" collapsed="false">
      <c r="C854" s="33" t="s">
        <v>741</v>
      </c>
      <c r="D854" s="34" t="s">
        <v>726</v>
      </c>
      <c r="E854" s="35" t="n">
        <v>1000</v>
      </c>
      <c r="F854" s="21"/>
    </row>
    <row r="855" customFormat="false" ht="15" hidden="false" customHeight="true" outlineLevel="0" collapsed="false">
      <c r="C855" s="33" t="s">
        <v>742</v>
      </c>
      <c r="D855" s="34" t="s">
        <v>726</v>
      </c>
      <c r="E855" s="35" t="n">
        <v>1000</v>
      </c>
      <c r="F855" s="21"/>
    </row>
    <row r="856" customFormat="false" ht="15" hidden="false" customHeight="true" outlineLevel="0" collapsed="false">
      <c r="C856" s="33" t="s">
        <v>743</v>
      </c>
      <c r="D856" s="34" t="s">
        <v>726</v>
      </c>
      <c r="E856" s="35" t="n">
        <v>1000</v>
      </c>
      <c r="F856" s="21"/>
    </row>
    <row r="857" customFormat="false" ht="15" hidden="false" customHeight="true" outlineLevel="0" collapsed="false">
      <c r="C857" s="33" t="s">
        <v>744</v>
      </c>
      <c r="D857" s="34" t="s">
        <v>726</v>
      </c>
      <c r="E857" s="35" t="n">
        <v>1000</v>
      </c>
      <c r="F857" s="21"/>
    </row>
    <row r="858" customFormat="false" ht="15" hidden="false" customHeight="true" outlineLevel="0" collapsed="false">
      <c r="C858" s="33" t="s">
        <v>745</v>
      </c>
      <c r="D858" s="34" t="s">
        <v>726</v>
      </c>
      <c r="E858" s="35" t="n">
        <v>1000</v>
      </c>
      <c r="F858" s="21"/>
    </row>
    <row r="859" customFormat="false" ht="15" hidden="false" customHeight="true" outlineLevel="0" collapsed="false">
      <c r="C859" s="33" t="s">
        <v>746</v>
      </c>
      <c r="D859" s="34" t="s">
        <v>726</v>
      </c>
      <c r="E859" s="35" t="n">
        <v>1000</v>
      </c>
      <c r="F859" s="21"/>
    </row>
    <row r="860" customFormat="false" ht="15" hidden="false" customHeight="true" outlineLevel="0" collapsed="false">
      <c r="C860" s="33" t="s">
        <v>747</v>
      </c>
      <c r="D860" s="34" t="s">
        <v>726</v>
      </c>
      <c r="E860" s="35" t="n">
        <v>1000</v>
      </c>
      <c r="F860" s="21"/>
    </row>
    <row r="861" customFormat="false" ht="15" hidden="false" customHeight="true" outlineLevel="0" collapsed="false">
      <c r="C861" s="33" t="s">
        <v>748</v>
      </c>
      <c r="D861" s="34" t="s">
        <v>726</v>
      </c>
      <c r="E861" s="35" t="n">
        <v>1000</v>
      </c>
      <c r="F861" s="21"/>
    </row>
    <row r="862" customFormat="false" ht="15" hidden="false" customHeight="true" outlineLevel="0" collapsed="false">
      <c r="C862" s="33" t="s">
        <v>749</v>
      </c>
      <c r="D862" s="34" t="s">
        <v>726</v>
      </c>
      <c r="E862" s="35" t="n">
        <v>1000</v>
      </c>
      <c r="F862" s="21"/>
    </row>
    <row r="863" customFormat="false" ht="15" hidden="false" customHeight="true" outlineLevel="0" collapsed="false">
      <c r="C863" s="33" t="s">
        <v>750</v>
      </c>
      <c r="D863" s="34" t="s">
        <v>726</v>
      </c>
      <c r="E863" s="35" t="n">
        <v>1000</v>
      </c>
      <c r="F863" s="21"/>
    </row>
    <row r="864" s="37" customFormat="true" ht="20.25" hidden="false" customHeight="true" outlineLevel="0" collapsed="false">
      <c r="B864" s="38"/>
      <c r="C864" s="26"/>
      <c r="D864" s="39" t="s">
        <v>751</v>
      </c>
      <c r="E864" s="40" t="n">
        <f aca="false">SUM(E7:E863)</f>
        <v>5184054.7</v>
      </c>
      <c r="F864" s="38"/>
      <c r="L864" s="41"/>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42" width="20.7"/>
    <col collapsed="false" customWidth="true" hidden="false" outlineLevel="0" max="4" min="4" style="43" width="111.41"/>
    <col collapsed="false" customWidth="true" hidden="false" outlineLevel="0" max="5" min="5" style="44"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c r="K1" s="7"/>
    </row>
    <row r="2" s="14" customFormat="true" ht="30" hidden="false" customHeight="true" outlineLevel="0" collapsed="false">
      <c r="A2" s="11"/>
      <c r="B2" s="12"/>
      <c r="C2" s="13" t="s">
        <v>0</v>
      </c>
      <c r="D2" s="13"/>
      <c r="E2" s="13"/>
      <c r="F2" s="12"/>
      <c r="G2" s="11"/>
      <c r="H2" s="11"/>
      <c r="I2" s="11"/>
      <c r="J2" s="11"/>
      <c r="K2" s="11"/>
      <c r="L2" s="15"/>
    </row>
    <row r="3" s="19" customFormat="true" ht="21.75" hidden="false" customHeight="true" outlineLevel="0" collapsed="false">
      <c r="A3" s="16"/>
      <c r="B3" s="17"/>
      <c r="C3" s="18" t="s">
        <v>1</v>
      </c>
      <c r="D3" s="18"/>
      <c r="E3" s="18"/>
      <c r="F3" s="17"/>
      <c r="G3" s="16"/>
      <c r="H3" s="16"/>
      <c r="I3" s="16"/>
      <c r="J3" s="16"/>
      <c r="K3" s="16"/>
      <c r="L3" s="20"/>
    </row>
    <row r="4" customFormat="false" ht="20.25" hidden="false" customHeight="true" outlineLevel="0" collapsed="false">
      <c r="A4" s="7"/>
      <c r="B4" s="21"/>
      <c r="C4" s="18" t="s">
        <v>2</v>
      </c>
      <c r="D4" s="18"/>
      <c r="E4" s="18"/>
      <c r="F4" s="21"/>
      <c r="G4" s="7"/>
      <c r="H4" s="7"/>
      <c r="I4" s="7"/>
      <c r="J4" s="7"/>
      <c r="K4" s="7"/>
      <c r="L4" s="22"/>
    </row>
    <row r="5" s="25" customFormat="true" ht="25.5" hidden="false" customHeight="true" outlineLevel="0" collapsed="false">
      <c r="A5" s="23"/>
      <c r="B5" s="24"/>
      <c r="C5" s="45" t="s">
        <v>3</v>
      </c>
      <c r="D5" s="45"/>
      <c r="E5" s="45"/>
      <c r="F5" s="24"/>
      <c r="G5" s="23"/>
      <c r="H5" s="23"/>
      <c r="I5" s="23"/>
      <c r="J5" s="23"/>
      <c r="K5" s="23"/>
      <c r="L5" s="6"/>
    </row>
    <row r="6" customFormat="false" ht="27" hidden="false" customHeight="true" outlineLevel="0" collapsed="false">
      <c r="A6" s="7"/>
      <c r="B6" s="21"/>
      <c r="C6" s="46" t="s">
        <v>4</v>
      </c>
      <c r="D6" s="27" t="s">
        <v>5</v>
      </c>
      <c r="E6" s="26" t="s">
        <v>6</v>
      </c>
      <c r="F6" s="47"/>
      <c r="G6" s="7"/>
      <c r="H6" s="7"/>
      <c r="I6" s="7"/>
      <c r="J6" s="7"/>
      <c r="K6" s="7"/>
    </row>
    <row r="7" customFormat="false" ht="15" hidden="false" customHeight="true" outlineLevel="0" collapsed="false">
      <c r="A7" s="7"/>
      <c r="B7" s="21"/>
      <c r="C7" s="30" t="n">
        <v>22569</v>
      </c>
      <c r="D7" s="30" t="s">
        <v>752</v>
      </c>
      <c r="E7" s="31" t="n">
        <v>166982</v>
      </c>
      <c r="F7" s="21"/>
      <c r="G7" s="32"/>
      <c r="H7" s="7"/>
      <c r="I7" s="7"/>
      <c r="J7" s="7"/>
      <c r="K7" s="7"/>
    </row>
    <row r="8" customFormat="false" ht="15" hidden="false" customHeight="true" outlineLevel="0" collapsed="false">
      <c r="A8" s="7"/>
      <c r="B8" s="21"/>
      <c r="C8" s="34" t="n">
        <v>22568</v>
      </c>
      <c r="D8" s="34" t="s">
        <v>753</v>
      </c>
      <c r="E8" s="35" t="n">
        <v>192286</v>
      </c>
      <c r="F8" s="21"/>
      <c r="G8" s="7"/>
      <c r="H8" s="7"/>
      <c r="I8" s="7"/>
      <c r="J8" s="7"/>
      <c r="K8" s="7"/>
    </row>
    <row r="9" customFormat="false" ht="15" hidden="false" customHeight="true" outlineLevel="0" collapsed="false">
      <c r="A9" s="7"/>
      <c r="B9" s="21"/>
      <c r="C9" s="48" t="s">
        <v>754</v>
      </c>
      <c r="D9" s="34" t="s">
        <v>755</v>
      </c>
      <c r="E9" s="35" t="n">
        <v>35981</v>
      </c>
      <c r="F9" s="21"/>
      <c r="G9" s="7"/>
      <c r="H9" s="7"/>
      <c r="I9" s="7"/>
      <c r="J9" s="7"/>
      <c r="K9" s="7"/>
    </row>
    <row r="10" customFormat="false" ht="15" hidden="false" customHeight="true" outlineLevel="0" collapsed="false">
      <c r="A10" s="7"/>
      <c r="B10" s="21"/>
      <c r="C10" s="34" t="n">
        <v>23978</v>
      </c>
      <c r="D10" s="34" t="s">
        <v>756</v>
      </c>
      <c r="E10" s="35" t="n">
        <v>146086</v>
      </c>
      <c r="F10" s="21"/>
      <c r="G10" s="7"/>
      <c r="H10" s="7"/>
      <c r="I10" s="7"/>
      <c r="J10" s="7"/>
      <c r="K10" s="7"/>
    </row>
    <row r="11" customFormat="false" ht="15" hidden="false" customHeight="true" outlineLevel="0" collapsed="false">
      <c r="A11" s="7"/>
      <c r="B11" s="21"/>
      <c r="C11" s="34" t="n">
        <v>23980</v>
      </c>
      <c r="D11" s="34" t="s">
        <v>756</v>
      </c>
      <c r="E11" s="35" t="n">
        <v>146086</v>
      </c>
      <c r="F11" s="21"/>
      <c r="G11" s="7"/>
      <c r="H11" s="7"/>
      <c r="I11" s="7"/>
      <c r="J11" s="7"/>
      <c r="K11" s="7"/>
    </row>
    <row r="12" customFormat="false" ht="15" hidden="false" customHeight="true" outlineLevel="0" collapsed="false">
      <c r="A12" s="7"/>
      <c r="B12" s="21"/>
      <c r="C12" s="34" t="n">
        <v>23981</v>
      </c>
      <c r="D12" s="34" t="s">
        <v>756</v>
      </c>
      <c r="E12" s="35" t="n">
        <v>146086</v>
      </c>
      <c r="F12" s="21"/>
      <c r="G12" s="7"/>
      <c r="H12" s="7"/>
      <c r="I12" s="7"/>
      <c r="J12" s="7"/>
      <c r="K12" s="7"/>
    </row>
    <row r="13" customFormat="false" ht="15" hidden="false" customHeight="true" outlineLevel="0" collapsed="false">
      <c r="A13" s="7"/>
      <c r="B13" s="21"/>
      <c r="C13" s="34" t="n">
        <v>23979</v>
      </c>
      <c r="D13" s="34" t="s">
        <v>756</v>
      </c>
      <c r="E13" s="35" t="n">
        <v>146086</v>
      </c>
      <c r="F13" s="21"/>
      <c r="G13" s="7"/>
      <c r="H13" s="7"/>
      <c r="I13" s="7"/>
      <c r="J13" s="7"/>
      <c r="K13" s="7"/>
    </row>
    <row r="14" customFormat="false" ht="15" hidden="false" customHeight="true" outlineLevel="0" collapsed="false">
      <c r="A14" s="7"/>
      <c r="B14" s="21"/>
      <c r="C14" s="34" t="n">
        <v>23986</v>
      </c>
      <c r="D14" s="34" t="s">
        <v>757</v>
      </c>
      <c r="E14" s="35" t="n">
        <v>193044</v>
      </c>
      <c r="F14" s="21"/>
      <c r="G14" s="7"/>
      <c r="H14" s="7"/>
      <c r="I14" s="7"/>
      <c r="J14" s="7"/>
      <c r="K14" s="7"/>
    </row>
    <row r="15" customFormat="false" ht="15" hidden="false" customHeight="true" outlineLevel="0" collapsed="false">
      <c r="A15" s="7"/>
      <c r="B15" s="21"/>
      <c r="C15" s="34" t="n">
        <v>23982</v>
      </c>
      <c r="D15" s="34" t="s">
        <v>757</v>
      </c>
      <c r="E15" s="35" t="n">
        <v>193044</v>
      </c>
      <c r="F15" s="21"/>
      <c r="G15" s="7"/>
      <c r="H15" s="7"/>
      <c r="I15" s="7"/>
      <c r="J15" s="7"/>
      <c r="K15" s="7"/>
    </row>
    <row r="16" customFormat="false" ht="15" hidden="false" customHeight="true" outlineLevel="0" collapsed="false">
      <c r="A16" s="7"/>
      <c r="B16" s="21"/>
      <c r="C16" s="34" t="n">
        <v>23983</v>
      </c>
      <c r="D16" s="34" t="s">
        <v>757</v>
      </c>
      <c r="E16" s="35" t="n">
        <v>193044</v>
      </c>
      <c r="F16" s="21"/>
      <c r="G16" s="7"/>
      <c r="H16" s="7"/>
      <c r="I16" s="7"/>
      <c r="J16" s="7"/>
      <c r="K16" s="7"/>
    </row>
    <row r="17" customFormat="false" ht="15" hidden="false" customHeight="true" outlineLevel="0" collapsed="false">
      <c r="A17" s="7"/>
      <c r="B17" s="21"/>
      <c r="C17" s="34" t="n">
        <v>23984</v>
      </c>
      <c r="D17" s="34" t="s">
        <v>757</v>
      </c>
      <c r="E17" s="35" t="n">
        <v>193044</v>
      </c>
      <c r="F17" s="21"/>
      <c r="G17" s="7"/>
      <c r="H17" s="7"/>
      <c r="I17" s="7"/>
      <c r="J17" s="7"/>
      <c r="K17" s="7"/>
    </row>
    <row r="18" customFormat="false" ht="15" hidden="false" customHeight="true" outlineLevel="0" collapsed="false">
      <c r="A18" s="7"/>
      <c r="B18" s="21"/>
      <c r="C18" s="34" t="n">
        <v>23985</v>
      </c>
      <c r="D18" s="34" t="s">
        <v>757</v>
      </c>
      <c r="E18" s="35" t="n">
        <v>193044</v>
      </c>
      <c r="F18" s="21"/>
      <c r="G18" s="7"/>
      <c r="H18" s="7"/>
      <c r="I18" s="7"/>
      <c r="J18" s="7"/>
      <c r="K18" s="7"/>
    </row>
    <row r="19" customFormat="false" ht="15" hidden="false" customHeight="true" outlineLevel="0" collapsed="false">
      <c r="A19" s="7"/>
      <c r="B19" s="21"/>
      <c r="C19" s="34" t="n">
        <v>23987</v>
      </c>
      <c r="D19" s="34" t="s">
        <v>757</v>
      </c>
      <c r="E19" s="35" t="n">
        <v>193044</v>
      </c>
      <c r="F19" s="21"/>
      <c r="G19" s="7"/>
      <c r="H19" s="7"/>
      <c r="I19" s="7"/>
      <c r="J19" s="7"/>
      <c r="K19" s="7"/>
    </row>
    <row r="20" customFormat="false" ht="15" hidden="false" customHeight="true" outlineLevel="0" collapsed="false">
      <c r="A20" s="7"/>
      <c r="B20" s="21"/>
      <c r="C20" s="34" t="n">
        <v>23988</v>
      </c>
      <c r="D20" s="34" t="s">
        <v>757</v>
      </c>
      <c r="E20" s="35" t="n">
        <v>193044</v>
      </c>
      <c r="F20" s="21"/>
      <c r="G20" s="7"/>
      <c r="H20" s="7"/>
      <c r="I20" s="7"/>
      <c r="J20" s="7"/>
      <c r="K20" s="7"/>
    </row>
    <row r="21" customFormat="false" ht="15" hidden="false" customHeight="true" outlineLevel="0" collapsed="false">
      <c r="A21" s="7"/>
      <c r="B21" s="21"/>
      <c r="C21" s="34" t="n">
        <v>23993</v>
      </c>
      <c r="D21" s="34" t="s">
        <v>757</v>
      </c>
      <c r="E21" s="35" t="n">
        <v>193044</v>
      </c>
      <c r="F21" s="21"/>
      <c r="G21" s="7"/>
      <c r="H21" s="7"/>
      <c r="I21" s="7"/>
      <c r="J21" s="7"/>
      <c r="K21" s="7"/>
    </row>
    <row r="22" customFormat="false" ht="15" hidden="false" customHeight="true" outlineLevel="0" collapsed="false">
      <c r="A22" s="7"/>
      <c r="B22" s="21"/>
      <c r="C22" s="34" t="n">
        <v>24682</v>
      </c>
      <c r="D22" s="34" t="s">
        <v>758</v>
      </c>
      <c r="E22" s="35" t="n">
        <v>154839</v>
      </c>
      <c r="F22" s="21"/>
      <c r="G22" s="7"/>
      <c r="H22" s="7"/>
      <c r="I22" s="7"/>
      <c r="J22" s="7"/>
      <c r="K22" s="7"/>
    </row>
    <row r="23" customFormat="false" ht="15" hidden="false" customHeight="true" outlineLevel="0" collapsed="false">
      <c r="A23" s="7"/>
      <c r="B23" s="21"/>
      <c r="C23" s="34" t="n">
        <v>24681</v>
      </c>
      <c r="D23" s="34" t="s">
        <v>759</v>
      </c>
      <c r="E23" s="35" t="n">
        <v>154839</v>
      </c>
      <c r="F23" s="21"/>
      <c r="G23" s="7"/>
      <c r="H23" s="7"/>
      <c r="I23" s="7"/>
      <c r="J23" s="7"/>
      <c r="K23" s="7"/>
    </row>
    <row r="24" customFormat="false" ht="15" hidden="false" customHeight="true" outlineLevel="0" collapsed="false">
      <c r="A24" s="7"/>
      <c r="B24" s="21"/>
      <c r="C24" s="34" t="n">
        <v>24679</v>
      </c>
      <c r="D24" s="34" t="s">
        <v>760</v>
      </c>
      <c r="E24" s="35" t="n">
        <v>154839</v>
      </c>
      <c r="F24" s="21"/>
      <c r="G24" s="7"/>
      <c r="H24" s="7"/>
      <c r="I24" s="7"/>
      <c r="J24" s="7"/>
      <c r="K24" s="7"/>
    </row>
    <row r="25" customFormat="false" ht="15" hidden="false" customHeight="true" outlineLevel="0" collapsed="false">
      <c r="A25" s="7"/>
      <c r="B25" s="21"/>
      <c r="C25" s="34" t="n">
        <v>24678</v>
      </c>
      <c r="D25" s="34" t="s">
        <v>761</v>
      </c>
      <c r="E25" s="35" t="n">
        <v>154839</v>
      </c>
      <c r="F25" s="21"/>
      <c r="G25" s="7"/>
      <c r="H25" s="7"/>
      <c r="I25" s="7"/>
      <c r="J25" s="7"/>
      <c r="K25" s="7"/>
    </row>
    <row r="26" customFormat="false" ht="15" hidden="false" customHeight="true" outlineLevel="0" collapsed="false">
      <c r="A26" s="7"/>
      <c r="B26" s="21"/>
      <c r="C26" s="34" t="n">
        <v>24680</v>
      </c>
      <c r="D26" s="34" t="s">
        <v>762</v>
      </c>
      <c r="E26" s="35" t="n">
        <v>154839</v>
      </c>
      <c r="F26" s="21"/>
      <c r="G26" s="7"/>
      <c r="H26" s="7"/>
      <c r="I26" s="7"/>
      <c r="J26" s="7"/>
      <c r="K26" s="7"/>
    </row>
    <row r="27" customFormat="false" ht="15" hidden="false" customHeight="true" outlineLevel="0" collapsed="false">
      <c r="A27" s="7"/>
      <c r="B27" s="21"/>
      <c r="C27" s="34" t="n">
        <v>24677</v>
      </c>
      <c r="D27" s="34" t="s">
        <v>763</v>
      </c>
      <c r="E27" s="35" t="n">
        <v>154839</v>
      </c>
      <c r="F27" s="21"/>
      <c r="G27" s="7"/>
      <c r="H27" s="7"/>
      <c r="I27" s="7"/>
      <c r="J27" s="7"/>
      <c r="K27" s="7"/>
    </row>
    <row r="28" customFormat="false" ht="15" hidden="false" customHeight="true" outlineLevel="0" collapsed="false">
      <c r="A28" s="7"/>
      <c r="B28" s="21"/>
      <c r="C28" s="34" t="n">
        <v>24768</v>
      </c>
      <c r="D28" s="34" t="s">
        <v>764</v>
      </c>
      <c r="E28" s="35" t="n">
        <v>166696</v>
      </c>
      <c r="F28" s="21"/>
      <c r="G28" s="7"/>
      <c r="H28" s="7"/>
      <c r="I28" s="7"/>
      <c r="J28" s="7"/>
      <c r="K28" s="7"/>
    </row>
    <row r="29" customFormat="false" ht="15" hidden="false" customHeight="true" outlineLevel="0" collapsed="false">
      <c r="A29" s="7"/>
      <c r="B29" s="21"/>
      <c r="C29" s="34" t="n">
        <v>24770</v>
      </c>
      <c r="D29" s="34" t="s">
        <v>764</v>
      </c>
      <c r="E29" s="35" t="n">
        <v>166696</v>
      </c>
      <c r="F29" s="21"/>
      <c r="G29" s="7"/>
      <c r="H29" s="7"/>
      <c r="I29" s="7"/>
      <c r="J29" s="7"/>
      <c r="K29" s="7"/>
    </row>
    <row r="30" customFormat="false" ht="15" hidden="false" customHeight="true" outlineLevel="0" collapsed="false">
      <c r="A30" s="7"/>
      <c r="B30" s="21"/>
      <c r="C30" s="34" t="n">
        <v>24771</v>
      </c>
      <c r="D30" s="34" t="s">
        <v>764</v>
      </c>
      <c r="E30" s="35" t="n">
        <v>166696</v>
      </c>
      <c r="F30" s="21"/>
      <c r="G30" s="7"/>
      <c r="H30" s="7"/>
      <c r="I30" s="7"/>
      <c r="J30" s="7"/>
      <c r="K30" s="7"/>
    </row>
    <row r="31" customFormat="false" ht="15" hidden="false" customHeight="true" outlineLevel="0" collapsed="false">
      <c r="A31" s="7"/>
      <c r="B31" s="21"/>
      <c r="C31" s="34" t="n">
        <v>24772</v>
      </c>
      <c r="D31" s="34" t="s">
        <v>764</v>
      </c>
      <c r="E31" s="35" t="n">
        <v>166696</v>
      </c>
      <c r="F31" s="21"/>
      <c r="G31" s="7"/>
      <c r="H31" s="7"/>
      <c r="I31" s="7"/>
      <c r="J31" s="7"/>
      <c r="K31" s="7"/>
    </row>
    <row r="32" customFormat="false" ht="15" hidden="false" customHeight="true" outlineLevel="0" collapsed="false">
      <c r="A32" s="7"/>
      <c r="B32" s="21"/>
      <c r="C32" s="34" t="n">
        <v>24773</v>
      </c>
      <c r="D32" s="34" t="s">
        <v>764</v>
      </c>
      <c r="E32" s="35" t="n">
        <v>166696</v>
      </c>
      <c r="F32" s="21"/>
      <c r="G32" s="7"/>
      <c r="H32" s="7"/>
      <c r="I32" s="7"/>
      <c r="J32" s="7"/>
      <c r="K32" s="7"/>
    </row>
    <row r="33" customFormat="false" ht="15" hidden="false" customHeight="true" outlineLevel="0" collapsed="false">
      <c r="A33" s="7"/>
      <c r="B33" s="21"/>
      <c r="C33" s="34" t="n">
        <v>24774</v>
      </c>
      <c r="D33" s="34" t="s">
        <v>764</v>
      </c>
      <c r="E33" s="35" t="n">
        <v>166696</v>
      </c>
      <c r="F33" s="21"/>
      <c r="G33" s="7"/>
      <c r="H33" s="7"/>
      <c r="I33" s="7"/>
      <c r="J33" s="7"/>
      <c r="K33" s="7"/>
    </row>
    <row r="34" customFormat="false" ht="15" hidden="false" customHeight="true" outlineLevel="0" collapsed="false">
      <c r="A34" s="7"/>
      <c r="B34" s="21"/>
      <c r="C34" s="34" t="n">
        <v>24780</v>
      </c>
      <c r="D34" s="34" t="s">
        <v>764</v>
      </c>
      <c r="E34" s="35" t="n">
        <v>166696</v>
      </c>
      <c r="F34" s="21"/>
      <c r="G34" s="7"/>
      <c r="H34" s="7"/>
      <c r="I34" s="7"/>
      <c r="J34" s="7"/>
      <c r="K34" s="7"/>
    </row>
    <row r="35" customFormat="false" ht="15" hidden="false" customHeight="true" outlineLevel="0" collapsed="false">
      <c r="A35" s="7"/>
      <c r="B35" s="21"/>
      <c r="C35" s="34" t="n">
        <v>24781</v>
      </c>
      <c r="D35" s="34" t="s">
        <v>765</v>
      </c>
      <c r="E35" s="35" t="n">
        <v>248724</v>
      </c>
      <c r="F35" s="21"/>
      <c r="G35" s="7"/>
      <c r="H35" s="7"/>
      <c r="I35" s="7"/>
      <c r="J35" s="7"/>
      <c r="K35" s="7"/>
    </row>
    <row r="36" customFormat="false" ht="15" hidden="false" customHeight="true" outlineLevel="0" collapsed="false">
      <c r="A36" s="7"/>
      <c r="B36" s="21"/>
      <c r="C36" s="34" t="n">
        <v>24939</v>
      </c>
      <c r="D36" s="34" t="s">
        <v>766</v>
      </c>
      <c r="E36" s="35" t="n">
        <v>163711</v>
      </c>
      <c r="F36" s="21"/>
      <c r="G36" s="7"/>
      <c r="H36" s="7"/>
      <c r="I36" s="7"/>
      <c r="J36" s="7"/>
      <c r="K36" s="7"/>
    </row>
    <row r="37" customFormat="false" ht="15" hidden="false" customHeight="true" outlineLevel="0" collapsed="false">
      <c r="A37" s="7"/>
      <c r="B37" s="21"/>
      <c r="C37" s="34" t="n">
        <v>24940</v>
      </c>
      <c r="D37" s="34" t="s">
        <v>766</v>
      </c>
      <c r="E37" s="35" t="n">
        <v>163711</v>
      </c>
      <c r="F37" s="21"/>
      <c r="G37" s="7"/>
      <c r="H37" s="7"/>
      <c r="I37" s="7"/>
      <c r="J37" s="7"/>
      <c r="K37" s="7"/>
    </row>
    <row r="38" customFormat="false" ht="15" hidden="false" customHeight="true" outlineLevel="0" collapsed="false">
      <c r="A38" s="7"/>
      <c r="B38" s="21"/>
      <c r="C38" s="34" t="n">
        <v>25066</v>
      </c>
      <c r="D38" s="34" t="s">
        <v>767</v>
      </c>
      <c r="E38" s="35" t="n">
        <v>106897</v>
      </c>
      <c r="F38" s="21"/>
      <c r="G38" s="7"/>
      <c r="H38" s="7"/>
      <c r="I38" s="7"/>
      <c r="J38" s="7"/>
      <c r="K38" s="7"/>
    </row>
    <row r="39" customFormat="false" ht="15" hidden="false" customHeight="true" outlineLevel="0" collapsed="false">
      <c r="A39" s="7"/>
      <c r="B39" s="21"/>
      <c r="C39" s="34" t="n">
        <v>25071</v>
      </c>
      <c r="D39" s="34" t="s">
        <v>768</v>
      </c>
      <c r="E39" s="35" t="n">
        <v>142241</v>
      </c>
      <c r="F39" s="21"/>
      <c r="G39" s="7"/>
      <c r="H39" s="7"/>
      <c r="I39" s="7"/>
      <c r="J39" s="7"/>
      <c r="K39" s="7"/>
    </row>
    <row r="40" customFormat="false" ht="15" hidden="false" customHeight="true" outlineLevel="0" collapsed="false">
      <c r="A40" s="7"/>
      <c r="B40" s="21"/>
      <c r="C40" s="34" t="n">
        <v>25083</v>
      </c>
      <c r="D40" s="34" t="s">
        <v>769</v>
      </c>
      <c r="E40" s="35" t="n">
        <v>300672</v>
      </c>
      <c r="F40" s="21"/>
      <c r="G40" s="7"/>
      <c r="H40" s="7"/>
      <c r="I40" s="7"/>
      <c r="J40" s="7"/>
      <c r="K40" s="7"/>
    </row>
    <row r="41" customFormat="false" ht="15" hidden="false" customHeight="true" outlineLevel="0" collapsed="false">
      <c r="A41" s="7"/>
      <c r="B41" s="21"/>
      <c r="C41" s="34" t="n">
        <v>25090</v>
      </c>
      <c r="D41" s="34" t="s">
        <v>769</v>
      </c>
      <c r="E41" s="35" t="n">
        <v>300672</v>
      </c>
      <c r="F41" s="21"/>
      <c r="G41" s="7"/>
      <c r="H41" s="7"/>
      <c r="I41" s="7"/>
      <c r="J41" s="7"/>
      <c r="K41" s="7"/>
    </row>
    <row r="42" customFormat="false" ht="15" hidden="false" customHeight="true" outlineLevel="0" collapsed="false">
      <c r="A42" s="7"/>
      <c r="B42" s="21"/>
      <c r="C42" s="34" t="n">
        <v>25089</v>
      </c>
      <c r="D42" s="34" t="s">
        <v>769</v>
      </c>
      <c r="E42" s="35" t="n">
        <v>300672</v>
      </c>
      <c r="F42" s="21"/>
      <c r="G42" s="7"/>
      <c r="H42" s="7"/>
      <c r="I42" s="7"/>
      <c r="J42" s="7"/>
      <c r="K42" s="7"/>
    </row>
    <row r="43" customFormat="false" ht="15" hidden="false" customHeight="true" outlineLevel="0" collapsed="false">
      <c r="A43" s="7"/>
      <c r="B43" s="21"/>
      <c r="C43" s="34" t="n">
        <v>25073</v>
      </c>
      <c r="D43" s="34" t="s">
        <v>769</v>
      </c>
      <c r="E43" s="35" t="n">
        <v>300672</v>
      </c>
      <c r="F43" s="21"/>
      <c r="G43" s="7"/>
      <c r="H43" s="7"/>
      <c r="I43" s="7"/>
      <c r="J43" s="7"/>
      <c r="K43" s="7"/>
    </row>
    <row r="44" customFormat="false" ht="15" hidden="false" customHeight="true" outlineLevel="0" collapsed="false">
      <c r="A44" s="7"/>
      <c r="B44" s="21"/>
      <c r="C44" s="34" t="n">
        <v>25074</v>
      </c>
      <c r="D44" s="34" t="s">
        <v>769</v>
      </c>
      <c r="E44" s="35" t="n">
        <v>300672</v>
      </c>
      <c r="F44" s="21"/>
      <c r="G44" s="7"/>
      <c r="H44" s="7"/>
      <c r="I44" s="7"/>
      <c r="J44" s="7"/>
      <c r="K44" s="7"/>
    </row>
    <row r="45" customFormat="false" ht="15" hidden="false" customHeight="true" outlineLevel="0" collapsed="false">
      <c r="A45" s="7"/>
      <c r="B45" s="21"/>
      <c r="C45" s="34" t="n">
        <v>25081</v>
      </c>
      <c r="D45" s="34" t="s">
        <v>769</v>
      </c>
      <c r="E45" s="35" t="n">
        <v>300672</v>
      </c>
      <c r="F45" s="21"/>
      <c r="G45" s="7"/>
      <c r="H45" s="7"/>
      <c r="I45" s="7"/>
      <c r="J45" s="7"/>
      <c r="K45" s="7"/>
    </row>
    <row r="46" customFormat="false" ht="15" hidden="false" customHeight="true" outlineLevel="0" collapsed="false">
      <c r="A46" s="7"/>
      <c r="B46" s="21"/>
      <c r="C46" s="34" t="n">
        <v>25091</v>
      </c>
      <c r="D46" s="34" t="s">
        <v>769</v>
      </c>
      <c r="E46" s="35" t="n">
        <v>300672</v>
      </c>
      <c r="F46" s="21"/>
      <c r="G46" s="7"/>
      <c r="H46" s="7"/>
      <c r="I46" s="7"/>
      <c r="J46" s="7"/>
      <c r="K46" s="7"/>
    </row>
    <row r="47" customFormat="false" ht="15" hidden="false" customHeight="true" outlineLevel="0" collapsed="false">
      <c r="A47" s="7"/>
      <c r="B47" s="21"/>
      <c r="C47" s="34" t="n">
        <v>25079</v>
      </c>
      <c r="D47" s="34" t="s">
        <v>769</v>
      </c>
      <c r="E47" s="35" t="n">
        <v>300672</v>
      </c>
      <c r="F47" s="21"/>
      <c r="G47" s="7"/>
      <c r="H47" s="7"/>
      <c r="I47" s="7"/>
      <c r="J47" s="7"/>
      <c r="K47" s="7"/>
    </row>
    <row r="48" customFormat="false" ht="15" hidden="false" customHeight="true" outlineLevel="0" collapsed="false">
      <c r="A48" s="7"/>
      <c r="B48" s="21"/>
      <c r="C48" s="34" t="n">
        <v>25088</v>
      </c>
      <c r="D48" s="34" t="s">
        <v>769</v>
      </c>
      <c r="E48" s="35" t="n">
        <v>300672</v>
      </c>
      <c r="F48" s="21"/>
      <c r="G48" s="7"/>
      <c r="H48" s="7"/>
      <c r="I48" s="7"/>
      <c r="J48" s="7"/>
      <c r="K48" s="7"/>
    </row>
    <row r="49" customFormat="false" ht="15" hidden="false" customHeight="true" outlineLevel="0" collapsed="false">
      <c r="A49" s="7"/>
      <c r="B49" s="21"/>
      <c r="C49" s="34" t="n">
        <v>25085</v>
      </c>
      <c r="D49" s="34" t="s">
        <v>769</v>
      </c>
      <c r="E49" s="35" t="n">
        <v>300672</v>
      </c>
      <c r="F49" s="21"/>
      <c r="G49" s="7"/>
      <c r="H49" s="7"/>
      <c r="I49" s="7"/>
      <c r="J49" s="7"/>
      <c r="K49" s="7"/>
    </row>
    <row r="50" customFormat="false" ht="15" hidden="false" customHeight="true" outlineLevel="0" collapsed="false">
      <c r="A50" s="7"/>
      <c r="B50" s="21"/>
      <c r="C50" s="34" t="n">
        <v>25084</v>
      </c>
      <c r="D50" s="34" t="s">
        <v>769</v>
      </c>
      <c r="E50" s="35" t="n">
        <v>300672</v>
      </c>
      <c r="F50" s="21"/>
      <c r="G50" s="7"/>
      <c r="H50" s="7"/>
      <c r="I50" s="7"/>
      <c r="J50" s="7"/>
      <c r="K50" s="7"/>
    </row>
    <row r="51" customFormat="false" ht="15" hidden="false" customHeight="true" outlineLevel="0" collapsed="false">
      <c r="A51" s="7"/>
      <c r="B51" s="21"/>
      <c r="C51" s="34" t="n">
        <v>25080</v>
      </c>
      <c r="D51" s="34" t="s">
        <v>769</v>
      </c>
      <c r="E51" s="35" t="n">
        <v>300672</v>
      </c>
      <c r="F51" s="21"/>
      <c r="G51" s="7"/>
      <c r="H51" s="7"/>
      <c r="I51" s="7"/>
      <c r="J51" s="7"/>
      <c r="K51" s="7"/>
    </row>
    <row r="52" customFormat="false" ht="15" hidden="false" customHeight="true" outlineLevel="0" collapsed="false">
      <c r="A52" s="7"/>
      <c r="B52" s="21"/>
      <c r="C52" s="34" t="n">
        <v>25086</v>
      </c>
      <c r="D52" s="34" t="s">
        <v>769</v>
      </c>
      <c r="E52" s="35" t="n">
        <v>300672</v>
      </c>
      <c r="F52" s="21"/>
      <c r="G52" s="7"/>
      <c r="H52" s="7"/>
      <c r="I52" s="7"/>
      <c r="J52" s="7"/>
      <c r="K52" s="7"/>
    </row>
    <row r="53" customFormat="false" ht="15" hidden="false" customHeight="true" outlineLevel="0" collapsed="false">
      <c r="A53" s="7"/>
      <c r="B53" s="21"/>
      <c r="C53" s="34" t="n">
        <v>25082</v>
      </c>
      <c r="D53" s="34" t="s">
        <v>769</v>
      </c>
      <c r="E53" s="35" t="n">
        <v>300672</v>
      </c>
      <c r="F53" s="21"/>
      <c r="G53" s="7"/>
      <c r="H53" s="7"/>
      <c r="I53" s="7"/>
      <c r="J53" s="7"/>
      <c r="K53" s="7"/>
    </row>
    <row r="54" customFormat="false" ht="15" hidden="false" customHeight="true" outlineLevel="0" collapsed="false">
      <c r="A54" s="7"/>
      <c r="B54" s="21"/>
      <c r="C54" s="34" t="n">
        <v>25092</v>
      </c>
      <c r="D54" s="34" t="s">
        <v>769</v>
      </c>
      <c r="E54" s="35" t="n">
        <v>300672</v>
      </c>
      <c r="F54" s="21"/>
      <c r="G54" s="7"/>
      <c r="H54" s="7"/>
      <c r="I54" s="7"/>
      <c r="J54" s="7"/>
      <c r="K54" s="7"/>
    </row>
    <row r="55" customFormat="false" ht="15" hidden="false" customHeight="true" outlineLevel="0" collapsed="false">
      <c r="A55" s="7"/>
      <c r="B55" s="21"/>
      <c r="C55" s="34" t="n">
        <v>25087</v>
      </c>
      <c r="D55" s="34" t="s">
        <v>769</v>
      </c>
      <c r="E55" s="35" t="n">
        <v>300672</v>
      </c>
      <c r="F55" s="21"/>
      <c r="G55" s="7"/>
      <c r="H55" s="7"/>
      <c r="I55" s="7"/>
      <c r="J55" s="7"/>
      <c r="K55" s="7"/>
    </row>
    <row r="56" customFormat="false" ht="15" hidden="false" customHeight="true" outlineLevel="0" collapsed="false">
      <c r="A56" s="7"/>
      <c r="B56" s="21"/>
      <c r="C56" s="34" t="n">
        <v>25078</v>
      </c>
      <c r="D56" s="34" t="s">
        <v>770</v>
      </c>
      <c r="E56" s="35" t="n">
        <v>334660</v>
      </c>
      <c r="F56" s="21"/>
      <c r="G56" s="7"/>
      <c r="H56" s="7"/>
      <c r="I56" s="7"/>
      <c r="J56" s="7"/>
      <c r="K56" s="7"/>
    </row>
    <row r="57" customFormat="false" ht="15" hidden="false" customHeight="true" outlineLevel="0" collapsed="false">
      <c r="A57" s="7"/>
      <c r="B57" s="21"/>
      <c r="C57" s="34" t="n">
        <v>25077</v>
      </c>
      <c r="D57" s="34" t="s">
        <v>770</v>
      </c>
      <c r="E57" s="35" t="n">
        <v>334660</v>
      </c>
      <c r="F57" s="21"/>
      <c r="G57" s="7"/>
      <c r="H57" s="7"/>
      <c r="I57" s="7"/>
      <c r="J57" s="7"/>
      <c r="K57" s="7"/>
    </row>
    <row r="58" customFormat="false" ht="15" hidden="false" customHeight="true" outlineLevel="0" collapsed="false">
      <c r="A58" s="7"/>
      <c r="B58" s="21"/>
      <c r="C58" s="34" t="n">
        <v>25076</v>
      </c>
      <c r="D58" s="34" t="s">
        <v>770</v>
      </c>
      <c r="E58" s="35" t="n">
        <v>334660</v>
      </c>
      <c r="F58" s="21"/>
      <c r="G58" s="7"/>
      <c r="H58" s="7"/>
      <c r="I58" s="7"/>
      <c r="J58" s="7"/>
      <c r="K58" s="7"/>
    </row>
    <row r="59" customFormat="false" ht="15" hidden="false" customHeight="true" outlineLevel="0" collapsed="false">
      <c r="A59" s="7"/>
      <c r="B59" s="21"/>
      <c r="C59" s="34" t="n">
        <v>25075</v>
      </c>
      <c r="D59" s="34" t="s">
        <v>770</v>
      </c>
      <c r="E59" s="35" t="n">
        <v>334660</v>
      </c>
      <c r="F59" s="21"/>
      <c r="G59" s="7"/>
      <c r="H59" s="7"/>
      <c r="I59" s="7"/>
      <c r="J59" s="7"/>
      <c r="K59" s="7"/>
    </row>
    <row r="60" customFormat="false" ht="15" hidden="false" customHeight="true" outlineLevel="0" collapsed="false">
      <c r="A60" s="7"/>
      <c r="B60" s="21"/>
      <c r="C60" s="34" t="n">
        <v>25094</v>
      </c>
      <c r="D60" s="34" t="s">
        <v>769</v>
      </c>
      <c r="E60" s="35" t="n">
        <v>300672</v>
      </c>
      <c r="F60" s="21"/>
      <c r="G60" s="7"/>
      <c r="H60" s="7"/>
      <c r="I60" s="7"/>
      <c r="J60" s="7"/>
      <c r="K60" s="7"/>
    </row>
    <row r="61" customFormat="false" ht="15" hidden="false" customHeight="true" outlineLevel="0" collapsed="false">
      <c r="A61" s="7"/>
      <c r="B61" s="21"/>
      <c r="C61" s="34" t="n">
        <v>25095</v>
      </c>
      <c r="D61" s="34" t="s">
        <v>769</v>
      </c>
      <c r="E61" s="35" t="n">
        <v>300672</v>
      </c>
      <c r="F61" s="21"/>
      <c r="G61" s="7"/>
      <c r="H61" s="7"/>
      <c r="I61" s="7"/>
      <c r="J61" s="7"/>
      <c r="K61" s="7"/>
    </row>
    <row r="62" customFormat="false" ht="15" hidden="false" customHeight="true" outlineLevel="0" collapsed="false">
      <c r="A62" s="7"/>
      <c r="B62" s="21"/>
      <c r="C62" s="34" t="n">
        <v>25096</v>
      </c>
      <c r="D62" s="34" t="s">
        <v>769</v>
      </c>
      <c r="E62" s="35" t="n">
        <v>300672</v>
      </c>
      <c r="F62" s="21"/>
      <c r="G62" s="7"/>
      <c r="H62" s="7"/>
      <c r="I62" s="7"/>
      <c r="J62" s="7"/>
      <c r="K62" s="7"/>
    </row>
    <row r="63" customFormat="false" ht="15" hidden="false" customHeight="true" outlineLevel="0" collapsed="false">
      <c r="A63" s="7"/>
      <c r="B63" s="21"/>
      <c r="C63" s="34" t="n">
        <v>25098</v>
      </c>
      <c r="D63" s="34" t="s">
        <v>769</v>
      </c>
      <c r="E63" s="35" t="n">
        <v>300672</v>
      </c>
      <c r="F63" s="21"/>
      <c r="G63" s="7"/>
      <c r="H63" s="7"/>
      <c r="I63" s="7"/>
      <c r="J63" s="7"/>
      <c r="K63" s="7"/>
    </row>
    <row r="64" customFormat="false" ht="15" hidden="false" customHeight="true" outlineLevel="0" collapsed="false">
      <c r="A64" s="7"/>
      <c r="B64" s="21"/>
      <c r="C64" s="34" t="n">
        <v>25097</v>
      </c>
      <c r="D64" s="34" t="s">
        <v>769</v>
      </c>
      <c r="E64" s="35" t="n">
        <v>300672</v>
      </c>
      <c r="F64" s="21"/>
      <c r="G64" s="7"/>
      <c r="H64" s="7"/>
      <c r="I64" s="7"/>
      <c r="J64" s="7"/>
      <c r="K64" s="7"/>
    </row>
    <row r="65" customFormat="false" ht="15" hidden="false" customHeight="true" outlineLevel="0" collapsed="false">
      <c r="A65" s="7"/>
      <c r="B65" s="21"/>
      <c r="C65" s="34" t="n">
        <v>25099</v>
      </c>
      <c r="D65" s="34" t="s">
        <v>769</v>
      </c>
      <c r="E65" s="35" t="n">
        <v>300672</v>
      </c>
      <c r="F65" s="21"/>
      <c r="G65" s="7"/>
      <c r="H65" s="7"/>
      <c r="I65" s="7"/>
      <c r="J65" s="7"/>
      <c r="K65" s="7"/>
    </row>
    <row r="66" customFormat="false" ht="15" hidden="false" customHeight="true" outlineLevel="0" collapsed="false">
      <c r="A66" s="7"/>
      <c r="B66" s="21"/>
      <c r="C66" s="34" t="n">
        <v>25100</v>
      </c>
      <c r="D66" s="34" t="s">
        <v>769</v>
      </c>
      <c r="E66" s="35" t="n">
        <v>300672</v>
      </c>
      <c r="F66" s="21"/>
      <c r="G66" s="7"/>
      <c r="H66" s="7"/>
      <c r="I66" s="7"/>
      <c r="J66" s="7"/>
      <c r="K66" s="7"/>
    </row>
    <row r="67" customFormat="false" ht="15" hidden="false" customHeight="true" outlineLevel="0" collapsed="false">
      <c r="A67" s="7"/>
      <c r="B67" s="21"/>
      <c r="C67" s="34" t="n">
        <v>25101</v>
      </c>
      <c r="D67" s="34" t="s">
        <v>769</v>
      </c>
      <c r="E67" s="35" t="n">
        <v>300672</v>
      </c>
      <c r="F67" s="21"/>
      <c r="G67" s="7"/>
      <c r="H67" s="7"/>
      <c r="I67" s="7"/>
      <c r="J67" s="7"/>
      <c r="K67" s="7"/>
    </row>
    <row r="68" customFormat="false" ht="15" hidden="false" customHeight="true" outlineLevel="0" collapsed="false">
      <c r="A68" s="7"/>
      <c r="B68" s="21"/>
      <c r="C68" s="34" t="n">
        <v>25102</v>
      </c>
      <c r="D68" s="34" t="s">
        <v>769</v>
      </c>
      <c r="E68" s="35" t="n">
        <v>300672</v>
      </c>
      <c r="F68" s="21"/>
      <c r="G68" s="7"/>
      <c r="H68" s="7"/>
      <c r="I68" s="7"/>
      <c r="J68" s="7"/>
      <c r="K68" s="7"/>
    </row>
    <row r="69" customFormat="false" ht="15" hidden="false" customHeight="true" outlineLevel="0" collapsed="false">
      <c r="A69" s="7"/>
      <c r="B69" s="21"/>
      <c r="C69" s="34" t="n">
        <v>25103</v>
      </c>
      <c r="D69" s="34" t="s">
        <v>769</v>
      </c>
      <c r="E69" s="35" t="n">
        <v>300672</v>
      </c>
      <c r="F69" s="21"/>
      <c r="G69" s="7"/>
      <c r="H69" s="7"/>
      <c r="I69" s="7"/>
      <c r="J69" s="7"/>
      <c r="K69" s="7"/>
    </row>
    <row r="70" customFormat="false" ht="15" hidden="false" customHeight="true" outlineLevel="0" collapsed="false">
      <c r="A70" s="7"/>
      <c r="B70" s="21"/>
      <c r="C70" s="34" t="n">
        <v>25170</v>
      </c>
      <c r="D70" s="34" t="s">
        <v>771</v>
      </c>
      <c r="E70" s="35" t="n">
        <v>300672</v>
      </c>
      <c r="F70" s="21"/>
      <c r="G70" s="7"/>
      <c r="H70" s="7"/>
      <c r="I70" s="7"/>
      <c r="J70" s="7"/>
      <c r="K70" s="7"/>
    </row>
    <row r="71" customFormat="false" ht="15" hidden="false" customHeight="true" outlineLevel="0" collapsed="false">
      <c r="A71" s="7"/>
      <c r="B71" s="21"/>
      <c r="C71" s="34" t="n">
        <v>25105</v>
      </c>
      <c r="D71" s="34" t="s">
        <v>769</v>
      </c>
      <c r="E71" s="35" t="n">
        <v>300672</v>
      </c>
      <c r="F71" s="21"/>
      <c r="G71" s="7"/>
      <c r="H71" s="7"/>
      <c r="I71" s="7"/>
      <c r="J71" s="7"/>
      <c r="K71" s="7"/>
    </row>
    <row r="72" customFormat="false" ht="15" hidden="false" customHeight="true" outlineLevel="0" collapsed="false">
      <c r="A72" s="7"/>
      <c r="B72" s="21"/>
      <c r="C72" s="34" t="n">
        <v>25106</v>
      </c>
      <c r="D72" s="34" t="s">
        <v>769</v>
      </c>
      <c r="E72" s="35" t="n">
        <v>300672</v>
      </c>
      <c r="F72" s="21"/>
      <c r="G72" s="7"/>
      <c r="H72" s="7"/>
      <c r="I72" s="7"/>
      <c r="J72" s="7"/>
      <c r="K72" s="7"/>
    </row>
    <row r="73" customFormat="false" ht="15" hidden="false" customHeight="true" outlineLevel="0" collapsed="false">
      <c r="A73" s="7"/>
      <c r="B73" s="21"/>
      <c r="C73" s="34" t="n">
        <v>25107</v>
      </c>
      <c r="D73" s="34" t="s">
        <v>769</v>
      </c>
      <c r="E73" s="35" t="n">
        <v>300672</v>
      </c>
      <c r="F73" s="21"/>
      <c r="G73" s="7"/>
      <c r="H73" s="7"/>
      <c r="I73" s="7"/>
      <c r="J73" s="7"/>
      <c r="K73" s="7"/>
    </row>
    <row r="74" customFormat="false" ht="15" hidden="false" customHeight="true" outlineLevel="0" collapsed="false">
      <c r="A74" s="7"/>
      <c r="B74" s="21"/>
      <c r="C74" s="34" t="n">
        <v>25108</v>
      </c>
      <c r="D74" s="34" t="s">
        <v>769</v>
      </c>
      <c r="E74" s="35" t="n">
        <v>300672</v>
      </c>
      <c r="F74" s="21"/>
      <c r="G74" s="7"/>
      <c r="H74" s="7"/>
      <c r="I74" s="7"/>
      <c r="J74" s="7"/>
      <c r="K74" s="7"/>
    </row>
    <row r="75" customFormat="false" ht="15" hidden="false" customHeight="true" outlineLevel="0" collapsed="false">
      <c r="A75" s="7"/>
      <c r="B75" s="21"/>
      <c r="C75" s="34" t="n">
        <v>25109</v>
      </c>
      <c r="D75" s="34" t="s">
        <v>769</v>
      </c>
      <c r="E75" s="35" t="n">
        <v>300672</v>
      </c>
      <c r="F75" s="21"/>
      <c r="G75" s="7"/>
      <c r="H75" s="7"/>
      <c r="I75" s="7"/>
      <c r="J75" s="7"/>
      <c r="K75" s="7"/>
    </row>
    <row r="76" customFormat="false" ht="15" hidden="false" customHeight="true" outlineLevel="0" collapsed="false">
      <c r="A76" s="7"/>
      <c r="B76" s="21"/>
      <c r="C76" s="34" t="n">
        <v>25110</v>
      </c>
      <c r="D76" s="34" t="s">
        <v>769</v>
      </c>
      <c r="E76" s="35" t="n">
        <v>300672</v>
      </c>
      <c r="F76" s="21"/>
      <c r="G76" s="7"/>
      <c r="H76" s="7"/>
      <c r="I76" s="7"/>
      <c r="J76" s="7"/>
      <c r="K76" s="7"/>
    </row>
    <row r="77" customFormat="false" ht="15" hidden="false" customHeight="true" outlineLevel="0" collapsed="false">
      <c r="A77" s="7"/>
      <c r="B77" s="21"/>
      <c r="C77" s="34" t="n">
        <v>25111</v>
      </c>
      <c r="D77" s="34" t="s">
        <v>769</v>
      </c>
      <c r="E77" s="35" t="n">
        <v>300672</v>
      </c>
      <c r="F77" s="21"/>
      <c r="G77" s="7"/>
      <c r="H77" s="7"/>
      <c r="I77" s="7"/>
      <c r="J77" s="7"/>
      <c r="K77" s="7"/>
    </row>
    <row r="78" customFormat="false" ht="15" hidden="false" customHeight="true" outlineLevel="0" collapsed="false">
      <c r="A78" s="7"/>
      <c r="B78" s="21"/>
      <c r="C78" s="34" t="n">
        <v>25112</v>
      </c>
      <c r="D78" s="34" t="s">
        <v>769</v>
      </c>
      <c r="E78" s="35" t="n">
        <v>300672</v>
      </c>
      <c r="F78" s="21"/>
      <c r="G78" s="7"/>
      <c r="H78" s="7"/>
      <c r="I78" s="7"/>
      <c r="J78" s="7"/>
      <c r="K78" s="7"/>
    </row>
    <row r="79" customFormat="false" ht="15" hidden="false" customHeight="true" outlineLevel="0" collapsed="false">
      <c r="A79" s="7"/>
      <c r="B79" s="21"/>
      <c r="C79" s="34" t="n">
        <v>25113</v>
      </c>
      <c r="D79" s="34" t="s">
        <v>769</v>
      </c>
      <c r="E79" s="35" t="n">
        <v>300672</v>
      </c>
      <c r="F79" s="21"/>
      <c r="G79" s="7"/>
      <c r="H79" s="7"/>
      <c r="I79" s="7"/>
      <c r="J79" s="7"/>
      <c r="K79" s="7"/>
    </row>
    <row r="80" customFormat="false" ht="15" hidden="false" customHeight="true" outlineLevel="0" collapsed="false">
      <c r="A80" s="7"/>
      <c r="B80" s="21"/>
      <c r="C80" s="34" t="n">
        <v>25114</v>
      </c>
      <c r="D80" s="34" t="s">
        <v>769</v>
      </c>
      <c r="E80" s="35" t="n">
        <v>300672</v>
      </c>
      <c r="F80" s="21"/>
      <c r="G80" s="7"/>
      <c r="H80" s="7"/>
      <c r="I80" s="7"/>
      <c r="J80" s="7"/>
      <c r="K80" s="7"/>
    </row>
    <row r="81" customFormat="false" ht="15" hidden="false" customHeight="true" outlineLevel="0" collapsed="false">
      <c r="A81" s="7"/>
      <c r="B81" s="21"/>
      <c r="C81" s="34" t="n">
        <v>25115</v>
      </c>
      <c r="D81" s="34" t="s">
        <v>769</v>
      </c>
      <c r="E81" s="35" t="n">
        <v>300672</v>
      </c>
      <c r="F81" s="21"/>
      <c r="G81" s="7"/>
      <c r="H81" s="7"/>
      <c r="I81" s="7"/>
      <c r="J81" s="7"/>
      <c r="K81" s="7"/>
    </row>
    <row r="82" customFormat="false" ht="15" hidden="false" customHeight="true" outlineLevel="0" collapsed="false">
      <c r="A82" s="7"/>
      <c r="B82" s="21"/>
      <c r="C82" s="34" t="n">
        <v>25116</v>
      </c>
      <c r="D82" s="34" t="s">
        <v>769</v>
      </c>
      <c r="E82" s="35" t="n">
        <v>300672</v>
      </c>
      <c r="F82" s="21"/>
      <c r="G82" s="7"/>
      <c r="H82" s="7"/>
      <c r="I82" s="7"/>
      <c r="J82" s="7"/>
      <c r="K82" s="7"/>
    </row>
    <row r="83" customFormat="false" ht="15" hidden="false" customHeight="true" outlineLevel="0" collapsed="false">
      <c r="A83" s="7"/>
      <c r="B83" s="21"/>
      <c r="C83" s="34" t="n">
        <v>25118</v>
      </c>
      <c r="D83" s="34" t="s">
        <v>769</v>
      </c>
      <c r="E83" s="35" t="n">
        <v>300672</v>
      </c>
      <c r="F83" s="21"/>
      <c r="G83" s="7"/>
      <c r="H83" s="7"/>
      <c r="I83" s="7"/>
      <c r="J83" s="7"/>
      <c r="K83" s="7"/>
    </row>
    <row r="84" customFormat="false" ht="15" hidden="false" customHeight="true" outlineLevel="0" collapsed="false">
      <c r="A84" s="7"/>
      <c r="B84" s="21"/>
      <c r="C84" s="34" t="n">
        <v>25119</v>
      </c>
      <c r="D84" s="34" t="s">
        <v>769</v>
      </c>
      <c r="E84" s="35" t="n">
        <v>300672</v>
      </c>
      <c r="F84" s="21"/>
      <c r="G84" s="7"/>
      <c r="H84" s="7"/>
      <c r="I84" s="7"/>
      <c r="J84" s="7"/>
      <c r="K84" s="7"/>
    </row>
    <row r="85" customFormat="false" ht="15" hidden="false" customHeight="true" outlineLevel="0" collapsed="false">
      <c r="A85" s="7"/>
      <c r="B85" s="21"/>
      <c r="C85" s="34" t="n">
        <v>25120</v>
      </c>
      <c r="D85" s="34" t="s">
        <v>769</v>
      </c>
      <c r="E85" s="35" t="n">
        <v>300672</v>
      </c>
      <c r="F85" s="21"/>
      <c r="G85" s="7"/>
      <c r="H85" s="7"/>
      <c r="I85" s="7"/>
      <c r="J85" s="7"/>
      <c r="K85" s="7"/>
    </row>
    <row r="86" customFormat="false" ht="15" hidden="false" customHeight="true" outlineLevel="0" collapsed="false">
      <c r="A86" s="7"/>
      <c r="B86" s="21"/>
      <c r="C86" s="34" t="n">
        <v>25121</v>
      </c>
      <c r="D86" s="34" t="s">
        <v>769</v>
      </c>
      <c r="E86" s="35" t="n">
        <v>300672</v>
      </c>
      <c r="F86" s="21"/>
      <c r="G86" s="7"/>
      <c r="H86" s="7"/>
      <c r="I86" s="7"/>
      <c r="J86" s="7"/>
      <c r="K86" s="7"/>
    </row>
    <row r="87" customFormat="false" ht="15" hidden="false" customHeight="true" outlineLevel="0" collapsed="false">
      <c r="A87" s="7"/>
      <c r="B87" s="21"/>
      <c r="C87" s="34" t="n">
        <v>25072</v>
      </c>
      <c r="D87" s="34" t="s">
        <v>772</v>
      </c>
      <c r="E87" s="35" t="n">
        <v>355818</v>
      </c>
      <c r="F87" s="21"/>
      <c r="G87" s="7"/>
      <c r="H87" s="7"/>
      <c r="I87" s="7"/>
      <c r="J87" s="7"/>
      <c r="K87" s="7"/>
    </row>
    <row r="88" customFormat="false" ht="15" hidden="false" customHeight="true" outlineLevel="0" collapsed="false">
      <c r="A88" s="7"/>
      <c r="B88" s="21"/>
      <c r="C88" s="34" t="n">
        <v>25325</v>
      </c>
      <c r="D88" s="34" t="s">
        <v>773</v>
      </c>
      <c r="E88" s="35" t="n">
        <v>326500</v>
      </c>
      <c r="F88" s="21"/>
      <c r="G88" s="7"/>
      <c r="H88" s="7"/>
      <c r="I88" s="7"/>
      <c r="J88" s="7"/>
      <c r="K88" s="7"/>
    </row>
    <row r="89" s="37" customFormat="true" ht="20.25" hidden="false" customHeight="true" outlineLevel="0" collapsed="false">
      <c r="B89" s="38"/>
      <c r="C89" s="49"/>
      <c r="D89" s="50" t="s">
        <v>751</v>
      </c>
      <c r="E89" s="51" t="n">
        <f aca="false">SUM(E7:E88)</f>
        <v>20394989</v>
      </c>
      <c r="F89" s="38"/>
      <c r="L89" s="41"/>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7"/>
  <sheetViews>
    <sheetView showFormulas="false" showGridLines="true" showRowColHeaders="true" showZeros="true" rightToLeft="false" tabSelected="false" showOutlineSymbols="true" defaultGridColor="true" view="normal" topLeftCell="A3428" colorId="64" zoomScale="100" zoomScaleNormal="100" zoomScalePageLayoutView="100" workbookViewId="0">
      <selection pane="topLeft" activeCell="E3440" activeCellId="0" sqref="E3440"/>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42" width="20.7"/>
    <col collapsed="false" customWidth="true" hidden="false" outlineLevel="0" max="4" min="4" style="43" width="111.41"/>
    <col collapsed="false" customWidth="true" hidden="false" outlineLevel="0" max="5" min="5" style="44" width="20.85"/>
    <col collapsed="false" customWidth="true" hidden="false" outlineLevel="0" max="6" min="6" style="2" width="0.41"/>
    <col collapsed="false" customWidth="true" hidden="false" outlineLevel="0" max="8" min="7" style="1" width="15.56"/>
    <col collapsed="false" customWidth="false" hidden="false" outlineLevel="0" max="11" min="9"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row>
    <row r="2" s="14" customFormat="true" ht="30" hidden="false" customHeight="true" outlineLevel="0" collapsed="false">
      <c r="A2" s="11"/>
      <c r="B2" s="12"/>
      <c r="C2" s="13" t="s">
        <v>0</v>
      </c>
      <c r="D2" s="13"/>
      <c r="E2" s="13"/>
      <c r="F2" s="12"/>
      <c r="G2" s="11"/>
      <c r="H2" s="11"/>
      <c r="L2" s="15"/>
    </row>
    <row r="3" s="19" customFormat="true" ht="21.75" hidden="false" customHeight="true" outlineLevel="0" collapsed="false">
      <c r="A3" s="16"/>
      <c r="B3" s="17"/>
      <c r="C3" s="18" t="s">
        <v>1</v>
      </c>
      <c r="D3" s="18"/>
      <c r="E3" s="18"/>
      <c r="F3" s="17"/>
      <c r="G3" s="16"/>
      <c r="H3" s="16"/>
      <c r="L3" s="20"/>
    </row>
    <row r="4" customFormat="false" ht="20.25" hidden="false" customHeight="true" outlineLevel="0" collapsed="false">
      <c r="A4" s="7"/>
      <c r="B4" s="21"/>
      <c r="C4" s="18" t="s">
        <v>2</v>
      </c>
      <c r="D4" s="18"/>
      <c r="E4" s="18"/>
      <c r="F4" s="21"/>
      <c r="G4" s="7"/>
      <c r="H4" s="7"/>
      <c r="L4" s="22"/>
    </row>
    <row r="5" s="25" customFormat="true" ht="25.5" hidden="false" customHeight="true" outlineLevel="0" collapsed="false">
      <c r="A5" s="23"/>
      <c r="B5" s="24"/>
      <c r="C5" s="45" t="s">
        <v>3</v>
      </c>
      <c r="D5" s="45"/>
      <c r="E5" s="45"/>
      <c r="F5" s="24"/>
      <c r="G5" s="23"/>
      <c r="H5" s="23"/>
      <c r="L5" s="6"/>
    </row>
    <row r="6" customFormat="false" ht="27" hidden="false" customHeight="true" outlineLevel="0" collapsed="false">
      <c r="A6" s="7"/>
      <c r="B6" s="21"/>
      <c r="C6" s="46" t="s">
        <v>4</v>
      </c>
      <c r="D6" s="27" t="s">
        <v>5</v>
      </c>
      <c r="E6" s="26" t="s">
        <v>6</v>
      </c>
      <c r="F6" s="47"/>
      <c r="G6" s="7"/>
      <c r="H6" s="7"/>
    </row>
    <row r="7" customFormat="false" ht="15" hidden="false" customHeight="true" outlineLevel="0" collapsed="false">
      <c r="A7" s="7"/>
      <c r="B7" s="21"/>
      <c r="C7" s="30" t="n">
        <v>13735</v>
      </c>
      <c r="D7" s="30" t="s">
        <v>774</v>
      </c>
      <c r="E7" s="31" t="n">
        <v>2259</v>
      </c>
      <c r="F7" s="21"/>
      <c r="G7" s="52"/>
      <c r="H7" s="7"/>
    </row>
    <row r="8" customFormat="false" ht="15" hidden="false" customHeight="true" outlineLevel="0" collapsed="false">
      <c r="A8" s="7"/>
      <c r="B8" s="21"/>
      <c r="C8" s="48" t="s">
        <v>775</v>
      </c>
      <c r="D8" s="34" t="s">
        <v>776</v>
      </c>
      <c r="E8" s="35" t="n">
        <v>266</v>
      </c>
      <c r="F8" s="21"/>
      <c r="G8" s="7"/>
      <c r="H8" s="7"/>
    </row>
    <row r="9" customFormat="false" ht="15" hidden="false" customHeight="true" outlineLevel="0" collapsed="false">
      <c r="A9" s="7"/>
      <c r="B9" s="21"/>
      <c r="C9" s="48" t="s">
        <v>777</v>
      </c>
      <c r="D9" s="34" t="s">
        <v>778</v>
      </c>
      <c r="E9" s="35" t="n">
        <v>282.99</v>
      </c>
      <c r="F9" s="21"/>
      <c r="G9" s="7"/>
      <c r="H9" s="7"/>
    </row>
    <row r="10" customFormat="false" ht="15" hidden="false" customHeight="true" outlineLevel="0" collapsed="false">
      <c r="A10" s="7"/>
      <c r="B10" s="21"/>
      <c r="C10" s="48" t="s">
        <v>779</v>
      </c>
      <c r="D10" s="34" t="s">
        <v>780</v>
      </c>
      <c r="E10" s="35" t="n">
        <v>297.98</v>
      </c>
      <c r="F10" s="21"/>
      <c r="G10" s="7"/>
      <c r="H10" s="7"/>
    </row>
    <row r="11" customFormat="false" ht="15" hidden="false" customHeight="true" outlineLevel="0" collapsed="false">
      <c r="A11" s="7"/>
      <c r="B11" s="21"/>
      <c r="C11" s="48" t="s">
        <v>781</v>
      </c>
      <c r="D11" s="34" t="s">
        <v>782</v>
      </c>
      <c r="E11" s="35" t="n">
        <v>266.49</v>
      </c>
      <c r="F11" s="21"/>
      <c r="G11" s="7"/>
      <c r="H11" s="7"/>
    </row>
    <row r="12" customFormat="false" ht="15" hidden="false" customHeight="true" outlineLevel="0" collapsed="false">
      <c r="A12" s="7"/>
      <c r="B12" s="21"/>
      <c r="C12" s="48" t="s">
        <v>783</v>
      </c>
      <c r="D12" s="34" t="s">
        <v>784</v>
      </c>
      <c r="E12" s="35" t="n">
        <v>287.8</v>
      </c>
      <c r="F12" s="21"/>
      <c r="G12" s="7"/>
      <c r="H12" s="7"/>
    </row>
    <row r="13" customFormat="false" ht="15" hidden="false" customHeight="true" outlineLevel="0" collapsed="false">
      <c r="A13" s="7"/>
      <c r="B13" s="21"/>
      <c r="C13" s="48" t="s">
        <v>785</v>
      </c>
      <c r="D13" s="34" t="s">
        <v>786</v>
      </c>
      <c r="E13" s="35" t="n">
        <v>260</v>
      </c>
      <c r="F13" s="21"/>
      <c r="G13" s="7"/>
      <c r="H13" s="7"/>
    </row>
    <row r="14" customFormat="false" ht="15" hidden="false" customHeight="true" outlineLevel="0" collapsed="false">
      <c r="A14" s="7"/>
      <c r="B14" s="21"/>
      <c r="C14" s="48" t="s">
        <v>787</v>
      </c>
      <c r="D14" s="34" t="s">
        <v>788</v>
      </c>
      <c r="E14" s="35" t="n">
        <v>266</v>
      </c>
      <c r="F14" s="21"/>
      <c r="G14" s="7"/>
      <c r="H14" s="7"/>
    </row>
    <row r="15" customFormat="false" ht="15" hidden="false" customHeight="true" outlineLevel="0" collapsed="false">
      <c r="A15" s="7"/>
      <c r="B15" s="21"/>
      <c r="C15" s="48" t="s">
        <v>789</v>
      </c>
      <c r="D15" s="34" t="s">
        <v>790</v>
      </c>
      <c r="E15" s="35" t="n">
        <v>258</v>
      </c>
      <c r="F15" s="21"/>
      <c r="G15" s="7"/>
      <c r="H15" s="7"/>
    </row>
    <row r="16" customFormat="false" ht="15" hidden="false" customHeight="true" outlineLevel="0" collapsed="false">
      <c r="A16" s="7"/>
      <c r="B16" s="21"/>
      <c r="C16" s="48" t="s">
        <v>791</v>
      </c>
      <c r="D16" s="34" t="s">
        <v>792</v>
      </c>
      <c r="E16" s="35" t="n">
        <v>258</v>
      </c>
      <c r="F16" s="21"/>
      <c r="G16" s="7"/>
      <c r="H16" s="7"/>
    </row>
    <row r="17" customFormat="false" ht="15" hidden="false" customHeight="true" outlineLevel="0" collapsed="false">
      <c r="A17" s="7"/>
      <c r="B17" s="21"/>
      <c r="C17" s="48" t="s">
        <v>793</v>
      </c>
      <c r="D17" s="34" t="s">
        <v>794</v>
      </c>
      <c r="E17" s="35" t="n">
        <v>259</v>
      </c>
      <c r="F17" s="21"/>
      <c r="G17" s="7"/>
      <c r="H17" s="7"/>
    </row>
    <row r="18" customFormat="false" ht="15" hidden="false" customHeight="true" outlineLevel="0" collapsed="false">
      <c r="A18" s="7"/>
      <c r="B18" s="21"/>
      <c r="C18" s="48" t="s">
        <v>795</v>
      </c>
      <c r="D18" s="34" t="s">
        <v>794</v>
      </c>
      <c r="E18" s="35" t="n">
        <v>259</v>
      </c>
      <c r="F18" s="21"/>
      <c r="G18" s="7"/>
      <c r="H18" s="7"/>
    </row>
    <row r="19" customFormat="false" ht="15" hidden="false" customHeight="true" outlineLevel="0" collapsed="false">
      <c r="A19" s="7"/>
      <c r="B19" s="21"/>
      <c r="C19" s="48" t="s">
        <v>796</v>
      </c>
      <c r="D19" s="34" t="s">
        <v>794</v>
      </c>
      <c r="E19" s="35" t="n">
        <v>259</v>
      </c>
      <c r="F19" s="21"/>
      <c r="G19" s="7"/>
      <c r="H19" s="7"/>
    </row>
    <row r="20" customFormat="false" ht="15" hidden="false" customHeight="true" outlineLevel="0" collapsed="false">
      <c r="A20" s="7"/>
      <c r="B20" s="21"/>
      <c r="C20" s="48" t="s">
        <v>797</v>
      </c>
      <c r="D20" s="34" t="s">
        <v>798</v>
      </c>
      <c r="E20" s="35" t="n">
        <v>261</v>
      </c>
      <c r="F20" s="21"/>
      <c r="G20" s="7"/>
      <c r="H20" s="7"/>
    </row>
    <row r="21" customFormat="false" ht="15" hidden="false" customHeight="true" outlineLevel="0" collapsed="false">
      <c r="A21" s="7"/>
      <c r="B21" s="21"/>
      <c r="C21" s="48" t="s">
        <v>799</v>
      </c>
      <c r="D21" s="34" t="s">
        <v>800</v>
      </c>
      <c r="E21" s="35" t="n">
        <v>269</v>
      </c>
      <c r="F21" s="21"/>
      <c r="G21" s="7"/>
      <c r="H21" s="7"/>
    </row>
    <row r="22" customFormat="false" ht="15" hidden="false" customHeight="true" outlineLevel="0" collapsed="false">
      <c r="A22" s="7"/>
      <c r="B22" s="21"/>
      <c r="C22" s="48" t="s">
        <v>801</v>
      </c>
      <c r="D22" s="34" t="s">
        <v>802</v>
      </c>
      <c r="E22" s="35" t="n">
        <v>270</v>
      </c>
      <c r="F22" s="21"/>
      <c r="G22" s="7"/>
      <c r="H22" s="7"/>
    </row>
    <row r="23" customFormat="false" ht="15" hidden="false" customHeight="true" outlineLevel="0" collapsed="false">
      <c r="A23" s="7"/>
      <c r="B23" s="21"/>
      <c r="C23" s="48" t="s">
        <v>803</v>
      </c>
      <c r="D23" s="34" t="s">
        <v>804</v>
      </c>
      <c r="E23" s="35" t="n">
        <v>267.02</v>
      </c>
      <c r="F23" s="21"/>
      <c r="G23" s="7"/>
      <c r="H23" s="7"/>
    </row>
    <row r="24" customFormat="false" ht="15" hidden="false" customHeight="true" outlineLevel="0" collapsed="false">
      <c r="A24" s="7"/>
      <c r="B24" s="21"/>
      <c r="C24" s="48" t="s">
        <v>805</v>
      </c>
      <c r="D24" s="34" t="s">
        <v>806</v>
      </c>
      <c r="E24" s="35" t="n">
        <v>268</v>
      </c>
      <c r="F24" s="21"/>
      <c r="G24" s="7"/>
      <c r="H24" s="7"/>
    </row>
    <row r="25" customFormat="false" ht="15" hidden="false" customHeight="true" outlineLevel="0" collapsed="false">
      <c r="A25" s="7"/>
      <c r="B25" s="21"/>
      <c r="C25" s="48" t="s">
        <v>807</v>
      </c>
      <c r="D25" s="34" t="s">
        <v>808</v>
      </c>
      <c r="E25" s="35" t="n">
        <v>270</v>
      </c>
      <c r="F25" s="21"/>
      <c r="G25" s="7"/>
      <c r="H25" s="7"/>
    </row>
    <row r="26" customFormat="false" ht="15" hidden="false" customHeight="true" outlineLevel="0" collapsed="false">
      <c r="A26" s="7"/>
      <c r="B26" s="21"/>
      <c r="C26" s="48" t="s">
        <v>809</v>
      </c>
      <c r="D26" s="34" t="s">
        <v>810</v>
      </c>
      <c r="E26" s="35" t="n">
        <v>263.16</v>
      </c>
      <c r="F26" s="21"/>
      <c r="G26" s="7"/>
      <c r="H26" s="7"/>
    </row>
    <row r="27" customFormat="false" ht="15" hidden="false" customHeight="true" outlineLevel="0" collapsed="false">
      <c r="A27" s="7"/>
      <c r="B27" s="21"/>
      <c r="C27" s="48" t="s">
        <v>811</v>
      </c>
      <c r="D27" s="34" t="s">
        <v>812</v>
      </c>
      <c r="E27" s="35" t="n">
        <v>259.07</v>
      </c>
      <c r="F27" s="21"/>
      <c r="G27" s="7"/>
      <c r="H27" s="7"/>
    </row>
    <row r="28" customFormat="false" ht="15" hidden="false" customHeight="true" outlineLevel="0" collapsed="false">
      <c r="A28" s="7"/>
      <c r="B28" s="21"/>
      <c r="C28" s="48" t="s">
        <v>813</v>
      </c>
      <c r="D28" s="34" t="s">
        <v>814</v>
      </c>
      <c r="E28" s="35" t="n">
        <v>267.02</v>
      </c>
      <c r="F28" s="21"/>
      <c r="G28" s="7"/>
      <c r="H28" s="7"/>
    </row>
    <row r="29" customFormat="false" ht="15" hidden="false" customHeight="true" outlineLevel="0" collapsed="false">
      <c r="A29" s="7"/>
      <c r="B29" s="21"/>
      <c r="C29" s="48" t="s">
        <v>815</v>
      </c>
      <c r="D29" s="34" t="s">
        <v>816</v>
      </c>
      <c r="E29" s="35" t="n">
        <v>259</v>
      </c>
      <c r="F29" s="21"/>
      <c r="G29" s="7"/>
      <c r="H29" s="7"/>
    </row>
    <row r="30" customFormat="false" ht="15" hidden="false" customHeight="true" outlineLevel="0" collapsed="false">
      <c r="A30" s="7"/>
      <c r="B30" s="21"/>
      <c r="C30" s="48" t="s">
        <v>817</v>
      </c>
      <c r="D30" s="34" t="s">
        <v>818</v>
      </c>
      <c r="E30" s="35" t="n">
        <v>259</v>
      </c>
      <c r="F30" s="21"/>
      <c r="G30" s="7"/>
      <c r="H30" s="7"/>
    </row>
    <row r="31" customFormat="false" ht="15" hidden="false" customHeight="true" outlineLevel="0" collapsed="false">
      <c r="A31" s="7"/>
      <c r="B31" s="21"/>
      <c r="C31" s="48" t="s">
        <v>819</v>
      </c>
      <c r="D31" s="34" t="s">
        <v>788</v>
      </c>
      <c r="E31" s="35" t="n">
        <v>270</v>
      </c>
      <c r="F31" s="21"/>
      <c r="G31" s="7"/>
      <c r="H31" s="7"/>
    </row>
    <row r="32" customFormat="false" ht="15" hidden="false" customHeight="true" outlineLevel="0" collapsed="false">
      <c r="A32" s="7"/>
      <c r="B32" s="21"/>
      <c r="C32" s="48" t="s">
        <v>820</v>
      </c>
      <c r="D32" s="34" t="s">
        <v>821</v>
      </c>
      <c r="E32" s="35" t="n">
        <v>266</v>
      </c>
      <c r="F32" s="21"/>
      <c r="G32" s="7"/>
      <c r="H32" s="7"/>
    </row>
    <row r="33" customFormat="false" ht="15" hidden="false" customHeight="true" outlineLevel="0" collapsed="false">
      <c r="A33" s="7"/>
      <c r="B33" s="21"/>
      <c r="C33" s="48" t="s">
        <v>822</v>
      </c>
      <c r="D33" s="34" t="s">
        <v>823</v>
      </c>
      <c r="E33" s="35" t="n">
        <v>259</v>
      </c>
      <c r="F33" s="21"/>
      <c r="G33" s="7"/>
      <c r="H33" s="7"/>
    </row>
    <row r="34" customFormat="false" ht="15" hidden="false" customHeight="true" outlineLevel="0" collapsed="false">
      <c r="A34" s="7"/>
      <c r="B34" s="21"/>
      <c r="C34" s="48" t="s">
        <v>824</v>
      </c>
      <c r="D34" s="34" t="s">
        <v>825</v>
      </c>
      <c r="E34" s="35" t="n">
        <v>259</v>
      </c>
      <c r="F34" s="21"/>
      <c r="G34" s="7"/>
      <c r="H34" s="7"/>
    </row>
    <row r="35" customFormat="false" ht="15" hidden="false" customHeight="true" outlineLevel="0" collapsed="false">
      <c r="A35" s="7"/>
      <c r="B35" s="21"/>
      <c r="C35" s="48" t="s">
        <v>826</v>
      </c>
      <c r="D35" s="34" t="s">
        <v>827</v>
      </c>
      <c r="E35" s="35" t="n">
        <v>267.02</v>
      </c>
      <c r="F35" s="21"/>
      <c r="G35" s="7"/>
      <c r="H35" s="7"/>
    </row>
    <row r="36" customFormat="false" ht="15" hidden="false" customHeight="true" outlineLevel="0" collapsed="false">
      <c r="A36" s="7"/>
      <c r="B36" s="21"/>
      <c r="C36" s="48" t="s">
        <v>828</v>
      </c>
      <c r="D36" s="34" t="s">
        <v>829</v>
      </c>
      <c r="E36" s="35" t="n">
        <v>259</v>
      </c>
      <c r="F36" s="21"/>
      <c r="G36" s="7"/>
      <c r="H36" s="7"/>
    </row>
    <row r="37" customFormat="false" ht="15" hidden="false" customHeight="true" outlineLevel="0" collapsed="false">
      <c r="A37" s="7"/>
      <c r="B37" s="21"/>
      <c r="C37" s="48" t="s">
        <v>830</v>
      </c>
      <c r="D37" s="34" t="s">
        <v>831</v>
      </c>
      <c r="E37" s="35" t="n">
        <v>259</v>
      </c>
      <c r="F37" s="21"/>
      <c r="G37" s="7"/>
      <c r="H37" s="7"/>
    </row>
    <row r="38" customFormat="false" ht="15" hidden="false" customHeight="true" outlineLevel="0" collapsed="false">
      <c r="A38" s="7"/>
      <c r="B38" s="21"/>
      <c r="C38" s="48" t="s">
        <v>832</v>
      </c>
      <c r="D38" s="34" t="s">
        <v>833</v>
      </c>
      <c r="E38" s="35" t="n">
        <v>275.14</v>
      </c>
      <c r="F38" s="21"/>
      <c r="G38" s="7"/>
      <c r="H38" s="7"/>
    </row>
    <row r="39" customFormat="false" ht="15" hidden="false" customHeight="true" outlineLevel="0" collapsed="false">
      <c r="A39" s="7"/>
      <c r="B39" s="21"/>
      <c r="C39" s="48" t="s">
        <v>834</v>
      </c>
      <c r="D39" s="34" t="s">
        <v>833</v>
      </c>
      <c r="E39" s="35" t="n">
        <v>275.14</v>
      </c>
      <c r="F39" s="21"/>
      <c r="G39" s="7"/>
      <c r="H39" s="7"/>
    </row>
    <row r="40" customFormat="false" ht="15" hidden="false" customHeight="true" outlineLevel="0" collapsed="false">
      <c r="A40" s="7"/>
      <c r="B40" s="21"/>
      <c r="C40" s="48" t="s">
        <v>835</v>
      </c>
      <c r="D40" s="34" t="s">
        <v>836</v>
      </c>
      <c r="E40" s="35" t="n">
        <v>272</v>
      </c>
      <c r="F40" s="21"/>
      <c r="G40" s="7"/>
      <c r="H40" s="7"/>
    </row>
    <row r="41" customFormat="false" ht="15" hidden="false" customHeight="true" outlineLevel="0" collapsed="false">
      <c r="A41" s="7"/>
      <c r="B41" s="21"/>
      <c r="C41" s="48" t="s">
        <v>837</v>
      </c>
      <c r="D41" s="34" t="s">
        <v>836</v>
      </c>
      <c r="E41" s="35" t="n">
        <v>272</v>
      </c>
      <c r="F41" s="21"/>
      <c r="G41" s="7"/>
      <c r="H41" s="7"/>
    </row>
    <row r="42" customFormat="false" ht="15" hidden="false" customHeight="true" outlineLevel="0" collapsed="false">
      <c r="A42" s="7"/>
      <c r="B42" s="21"/>
      <c r="C42" s="48" t="s">
        <v>838</v>
      </c>
      <c r="D42" s="34" t="s">
        <v>839</v>
      </c>
      <c r="E42" s="35" t="n">
        <v>259</v>
      </c>
      <c r="F42" s="21"/>
      <c r="G42" s="7"/>
      <c r="H42" s="7"/>
    </row>
    <row r="43" customFormat="false" ht="15" hidden="false" customHeight="true" outlineLevel="0" collapsed="false">
      <c r="A43" s="7"/>
      <c r="B43" s="21"/>
      <c r="C43" s="48" t="s">
        <v>840</v>
      </c>
      <c r="D43" s="34" t="s">
        <v>841</v>
      </c>
      <c r="E43" s="35" t="n">
        <v>273</v>
      </c>
      <c r="F43" s="21"/>
      <c r="G43" s="7"/>
      <c r="H43" s="7"/>
    </row>
    <row r="44" customFormat="false" ht="15" hidden="false" customHeight="true" outlineLevel="0" collapsed="false">
      <c r="A44" s="7"/>
      <c r="B44" s="21"/>
      <c r="C44" s="48" t="s">
        <v>842</v>
      </c>
      <c r="D44" s="34" t="s">
        <v>843</v>
      </c>
      <c r="E44" s="35" t="n">
        <v>258</v>
      </c>
      <c r="F44" s="21"/>
      <c r="G44" s="7"/>
      <c r="H44" s="7"/>
    </row>
    <row r="45" customFormat="false" ht="15" hidden="false" customHeight="true" outlineLevel="0" collapsed="false">
      <c r="A45" s="7"/>
      <c r="B45" s="21"/>
      <c r="C45" s="48" t="s">
        <v>844</v>
      </c>
      <c r="D45" s="34" t="s">
        <v>845</v>
      </c>
      <c r="E45" s="35" t="n">
        <v>258</v>
      </c>
      <c r="F45" s="21"/>
      <c r="G45" s="7"/>
      <c r="H45" s="7"/>
    </row>
    <row r="46" customFormat="false" ht="15" hidden="false" customHeight="true" outlineLevel="0" collapsed="false">
      <c r="A46" s="7"/>
      <c r="B46" s="21"/>
      <c r="C46" s="48" t="s">
        <v>846</v>
      </c>
      <c r="D46" s="34" t="s">
        <v>847</v>
      </c>
      <c r="E46" s="35" t="n">
        <v>258</v>
      </c>
      <c r="F46" s="21"/>
      <c r="G46" s="7"/>
      <c r="H46" s="7"/>
    </row>
    <row r="47" customFormat="false" ht="15" hidden="false" customHeight="true" outlineLevel="0" collapsed="false">
      <c r="A47" s="7"/>
      <c r="B47" s="21"/>
      <c r="C47" s="48" t="s">
        <v>848</v>
      </c>
      <c r="D47" s="34" t="s">
        <v>849</v>
      </c>
      <c r="E47" s="35" t="n">
        <v>258</v>
      </c>
      <c r="F47" s="21"/>
      <c r="G47" s="7"/>
      <c r="H47" s="7"/>
    </row>
    <row r="48" customFormat="false" ht="15" hidden="false" customHeight="true" outlineLevel="0" collapsed="false">
      <c r="A48" s="7"/>
      <c r="B48" s="21"/>
      <c r="C48" s="48" t="s">
        <v>850</v>
      </c>
      <c r="D48" s="34" t="s">
        <v>851</v>
      </c>
      <c r="E48" s="35" t="n">
        <v>258</v>
      </c>
      <c r="F48" s="21"/>
      <c r="G48" s="7"/>
      <c r="H48" s="7"/>
    </row>
    <row r="49" customFormat="false" ht="15" hidden="false" customHeight="true" outlineLevel="0" collapsed="false">
      <c r="A49" s="7"/>
      <c r="B49" s="21"/>
      <c r="C49" s="48" t="s">
        <v>852</v>
      </c>
      <c r="D49" s="34" t="s">
        <v>851</v>
      </c>
      <c r="E49" s="35" t="n">
        <v>258</v>
      </c>
      <c r="F49" s="21"/>
      <c r="G49" s="7"/>
      <c r="H49" s="7"/>
    </row>
    <row r="50" customFormat="false" ht="15" hidden="false" customHeight="true" outlineLevel="0" collapsed="false">
      <c r="A50" s="7"/>
      <c r="B50" s="21"/>
      <c r="C50" s="48" t="s">
        <v>853</v>
      </c>
      <c r="D50" s="34" t="s">
        <v>854</v>
      </c>
      <c r="E50" s="35" t="n">
        <v>258</v>
      </c>
      <c r="F50" s="21"/>
      <c r="G50" s="7"/>
      <c r="H50" s="7"/>
    </row>
    <row r="51" customFormat="false" ht="15" hidden="false" customHeight="true" outlineLevel="0" collapsed="false">
      <c r="A51" s="7"/>
      <c r="B51" s="21"/>
      <c r="C51" s="48" t="s">
        <v>855</v>
      </c>
      <c r="D51" s="34" t="s">
        <v>856</v>
      </c>
      <c r="E51" s="35" t="n">
        <v>258</v>
      </c>
      <c r="F51" s="21"/>
      <c r="G51" s="7"/>
      <c r="H51" s="7"/>
    </row>
    <row r="52" customFormat="false" ht="15" hidden="false" customHeight="true" outlineLevel="0" collapsed="false">
      <c r="A52" s="7"/>
      <c r="B52" s="21"/>
      <c r="C52" s="48" t="s">
        <v>857</v>
      </c>
      <c r="D52" s="34" t="s">
        <v>858</v>
      </c>
      <c r="E52" s="35" t="n">
        <v>282</v>
      </c>
      <c r="F52" s="21"/>
      <c r="G52" s="7"/>
      <c r="H52" s="7"/>
    </row>
    <row r="53" customFormat="false" ht="15" hidden="false" customHeight="true" outlineLevel="0" collapsed="false">
      <c r="A53" s="7"/>
      <c r="B53" s="21"/>
      <c r="C53" s="48" t="s">
        <v>859</v>
      </c>
      <c r="D53" s="34" t="s">
        <v>858</v>
      </c>
      <c r="E53" s="35" t="n">
        <v>282</v>
      </c>
      <c r="F53" s="21"/>
      <c r="G53" s="7"/>
      <c r="H53" s="7"/>
    </row>
    <row r="54" customFormat="false" ht="15" hidden="false" customHeight="true" outlineLevel="0" collapsed="false">
      <c r="A54" s="7"/>
      <c r="B54" s="21"/>
      <c r="C54" s="48" t="s">
        <v>860</v>
      </c>
      <c r="D54" s="34" t="s">
        <v>861</v>
      </c>
      <c r="E54" s="35" t="n">
        <v>264</v>
      </c>
      <c r="F54" s="21"/>
      <c r="G54" s="7"/>
      <c r="H54" s="7"/>
    </row>
    <row r="55" customFormat="false" ht="15" hidden="false" customHeight="true" outlineLevel="0" collapsed="false">
      <c r="A55" s="7"/>
      <c r="B55" s="21"/>
      <c r="C55" s="48" t="s">
        <v>862</v>
      </c>
      <c r="D55" s="34" t="s">
        <v>863</v>
      </c>
      <c r="E55" s="35" t="n">
        <v>296</v>
      </c>
      <c r="F55" s="21"/>
      <c r="G55" s="7"/>
      <c r="H55" s="7"/>
    </row>
    <row r="56" customFormat="false" ht="15" hidden="false" customHeight="true" outlineLevel="0" collapsed="false">
      <c r="A56" s="7"/>
      <c r="B56" s="21"/>
      <c r="C56" s="48" t="s">
        <v>864</v>
      </c>
      <c r="D56" s="34" t="s">
        <v>865</v>
      </c>
      <c r="E56" s="35" t="n">
        <v>306</v>
      </c>
      <c r="F56" s="21"/>
      <c r="G56" s="7"/>
      <c r="H56" s="7"/>
    </row>
    <row r="57" customFormat="false" ht="15" hidden="false" customHeight="true" outlineLevel="0" collapsed="false">
      <c r="A57" s="7"/>
      <c r="B57" s="21"/>
      <c r="C57" s="48" t="s">
        <v>866</v>
      </c>
      <c r="D57" s="34" t="s">
        <v>867</v>
      </c>
      <c r="E57" s="35" t="n">
        <v>292</v>
      </c>
      <c r="F57" s="21"/>
      <c r="G57" s="7"/>
      <c r="H57" s="7"/>
    </row>
    <row r="58" customFormat="false" ht="15" hidden="false" customHeight="true" outlineLevel="0" collapsed="false">
      <c r="A58" s="7"/>
      <c r="B58" s="21"/>
      <c r="C58" s="48" t="s">
        <v>868</v>
      </c>
      <c r="D58" s="34" t="s">
        <v>869</v>
      </c>
      <c r="E58" s="35" t="n">
        <v>296</v>
      </c>
      <c r="F58" s="21"/>
      <c r="G58" s="7"/>
      <c r="H58" s="7"/>
    </row>
    <row r="59" customFormat="false" ht="15" hidden="false" customHeight="true" outlineLevel="0" collapsed="false">
      <c r="A59" s="7"/>
      <c r="B59" s="21"/>
      <c r="C59" s="48" t="s">
        <v>870</v>
      </c>
      <c r="D59" s="34" t="s">
        <v>871</v>
      </c>
      <c r="E59" s="35" t="n">
        <v>262</v>
      </c>
      <c r="F59" s="21"/>
      <c r="G59" s="7"/>
      <c r="H59" s="7"/>
    </row>
    <row r="60" customFormat="false" ht="15" hidden="false" customHeight="true" outlineLevel="0" collapsed="false">
      <c r="A60" s="7"/>
      <c r="B60" s="21"/>
      <c r="C60" s="48" t="s">
        <v>872</v>
      </c>
      <c r="D60" s="34" t="s">
        <v>804</v>
      </c>
      <c r="E60" s="35" t="n">
        <v>295.86</v>
      </c>
      <c r="F60" s="21"/>
      <c r="G60" s="7"/>
      <c r="H60" s="7"/>
    </row>
    <row r="61" customFormat="false" ht="15" hidden="false" customHeight="true" outlineLevel="0" collapsed="false">
      <c r="A61" s="7"/>
      <c r="B61" s="21"/>
      <c r="C61" s="48" t="s">
        <v>873</v>
      </c>
      <c r="D61" s="34" t="s">
        <v>874</v>
      </c>
      <c r="E61" s="35" t="n">
        <v>274</v>
      </c>
      <c r="F61" s="21"/>
      <c r="G61" s="7"/>
      <c r="H61" s="7"/>
    </row>
    <row r="62" customFormat="false" ht="15" hidden="false" customHeight="true" outlineLevel="0" collapsed="false">
      <c r="A62" s="7"/>
      <c r="B62" s="21"/>
      <c r="C62" s="48" t="s">
        <v>875</v>
      </c>
      <c r="D62" s="34" t="s">
        <v>876</v>
      </c>
      <c r="E62" s="35" t="n">
        <v>292</v>
      </c>
      <c r="F62" s="21"/>
      <c r="G62" s="7"/>
      <c r="H62" s="7"/>
    </row>
    <row r="63" customFormat="false" ht="15" hidden="false" customHeight="true" outlineLevel="0" collapsed="false">
      <c r="A63" s="7"/>
      <c r="B63" s="21"/>
      <c r="C63" s="48" t="s">
        <v>877</v>
      </c>
      <c r="D63" s="34" t="s">
        <v>878</v>
      </c>
      <c r="E63" s="35" t="n">
        <v>302</v>
      </c>
      <c r="F63" s="21"/>
      <c r="G63" s="7"/>
      <c r="H63" s="7"/>
    </row>
    <row r="64" customFormat="false" ht="15" hidden="false" customHeight="true" outlineLevel="0" collapsed="false">
      <c r="A64" s="7"/>
      <c r="B64" s="21"/>
      <c r="C64" s="48" t="s">
        <v>879</v>
      </c>
      <c r="D64" s="34" t="s">
        <v>880</v>
      </c>
      <c r="E64" s="35" t="n">
        <v>274</v>
      </c>
      <c r="F64" s="21"/>
      <c r="G64" s="7"/>
      <c r="H64" s="7"/>
    </row>
    <row r="65" customFormat="false" ht="15" hidden="false" customHeight="true" outlineLevel="0" collapsed="false">
      <c r="A65" s="7"/>
      <c r="B65" s="21"/>
      <c r="C65" s="48" t="s">
        <v>881</v>
      </c>
      <c r="D65" s="34" t="s">
        <v>882</v>
      </c>
      <c r="E65" s="35" t="n">
        <v>457</v>
      </c>
      <c r="F65" s="21"/>
      <c r="G65" s="7"/>
      <c r="H65" s="7"/>
    </row>
    <row r="66" customFormat="false" ht="15" hidden="false" customHeight="true" outlineLevel="0" collapsed="false">
      <c r="A66" s="7"/>
      <c r="B66" s="21"/>
      <c r="C66" s="48" t="s">
        <v>883</v>
      </c>
      <c r="D66" s="34" t="s">
        <v>884</v>
      </c>
      <c r="E66" s="35" t="n">
        <v>282</v>
      </c>
      <c r="F66" s="21"/>
      <c r="G66" s="7"/>
      <c r="H66" s="7"/>
    </row>
    <row r="67" customFormat="false" ht="15" hidden="false" customHeight="true" outlineLevel="0" collapsed="false">
      <c r="A67" s="7"/>
      <c r="B67" s="21"/>
      <c r="C67" s="48" t="s">
        <v>885</v>
      </c>
      <c r="D67" s="34" t="s">
        <v>886</v>
      </c>
      <c r="E67" s="35" t="n">
        <v>282</v>
      </c>
      <c r="F67" s="21"/>
      <c r="G67" s="7"/>
      <c r="H67" s="7"/>
    </row>
    <row r="68" customFormat="false" ht="15" hidden="false" customHeight="true" outlineLevel="0" collapsed="false">
      <c r="A68" s="7"/>
      <c r="B68" s="21"/>
      <c r="C68" s="48" t="s">
        <v>887</v>
      </c>
      <c r="D68" s="34" t="s">
        <v>888</v>
      </c>
      <c r="E68" s="35" t="n">
        <v>282</v>
      </c>
      <c r="F68" s="21"/>
      <c r="G68" s="7"/>
      <c r="H68" s="7"/>
    </row>
    <row r="69" customFormat="false" ht="15" hidden="false" customHeight="true" outlineLevel="0" collapsed="false">
      <c r="A69" s="7"/>
      <c r="B69" s="21"/>
      <c r="C69" s="48" t="s">
        <v>889</v>
      </c>
      <c r="D69" s="34" t="s">
        <v>884</v>
      </c>
      <c r="E69" s="35" t="n">
        <v>282</v>
      </c>
      <c r="F69" s="21"/>
      <c r="G69" s="7"/>
      <c r="H69" s="7"/>
    </row>
    <row r="70" customFormat="false" ht="15" hidden="false" customHeight="true" outlineLevel="0" collapsed="false">
      <c r="A70" s="7"/>
      <c r="B70" s="21"/>
      <c r="C70" s="48" t="s">
        <v>890</v>
      </c>
      <c r="D70" s="34" t="s">
        <v>891</v>
      </c>
      <c r="E70" s="35" t="n">
        <v>282</v>
      </c>
      <c r="F70" s="21"/>
      <c r="G70" s="7"/>
      <c r="H70" s="7"/>
    </row>
    <row r="71" customFormat="false" ht="15" hidden="false" customHeight="true" outlineLevel="0" collapsed="false">
      <c r="A71" s="7"/>
      <c r="B71" s="21"/>
      <c r="C71" s="48" t="s">
        <v>892</v>
      </c>
      <c r="D71" s="34" t="s">
        <v>893</v>
      </c>
      <c r="E71" s="35" t="n">
        <v>282</v>
      </c>
      <c r="F71" s="21"/>
      <c r="G71" s="7"/>
      <c r="H71" s="7"/>
    </row>
    <row r="72" customFormat="false" ht="15" hidden="false" customHeight="true" outlineLevel="0" collapsed="false">
      <c r="A72" s="7"/>
      <c r="B72" s="21"/>
      <c r="C72" s="48" t="s">
        <v>894</v>
      </c>
      <c r="D72" s="34" t="s">
        <v>895</v>
      </c>
      <c r="E72" s="35" t="n">
        <v>282</v>
      </c>
      <c r="F72" s="21"/>
      <c r="G72" s="7"/>
      <c r="H72" s="7"/>
    </row>
    <row r="73" customFormat="false" ht="15" hidden="false" customHeight="true" outlineLevel="0" collapsed="false">
      <c r="A73" s="7"/>
      <c r="B73" s="21"/>
      <c r="C73" s="48" t="s">
        <v>896</v>
      </c>
      <c r="D73" s="34" t="s">
        <v>897</v>
      </c>
      <c r="E73" s="35" t="n">
        <v>301.79</v>
      </c>
      <c r="F73" s="21"/>
      <c r="G73" s="7"/>
      <c r="H73" s="7"/>
    </row>
    <row r="74" customFormat="false" ht="15" hidden="false" customHeight="true" outlineLevel="0" collapsed="false">
      <c r="A74" s="7"/>
      <c r="B74" s="21"/>
      <c r="C74" s="48" t="s">
        <v>898</v>
      </c>
      <c r="D74" s="34" t="s">
        <v>899</v>
      </c>
      <c r="E74" s="35" t="n">
        <v>297.76</v>
      </c>
      <c r="F74" s="21"/>
      <c r="G74" s="7"/>
      <c r="H74" s="7"/>
    </row>
    <row r="75" customFormat="false" ht="15" hidden="false" customHeight="true" outlineLevel="0" collapsed="false">
      <c r="A75" s="7"/>
      <c r="B75" s="21"/>
      <c r="C75" s="48" t="s">
        <v>900</v>
      </c>
      <c r="D75" s="34" t="s">
        <v>901</v>
      </c>
      <c r="E75" s="35" t="n">
        <v>281</v>
      </c>
      <c r="F75" s="21"/>
      <c r="G75" s="7"/>
      <c r="H75" s="7"/>
    </row>
    <row r="76" customFormat="false" ht="15" hidden="false" customHeight="true" outlineLevel="0" collapsed="false">
      <c r="A76" s="7"/>
      <c r="B76" s="21"/>
      <c r="C76" s="48" t="s">
        <v>902</v>
      </c>
      <c r="D76" s="34" t="s">
        <v>901</v>
      </c>
      <c r="E76" s="35" t="n">
        <v>281</v>
      </c>
      <c r="F76" s="21"/>
      <c r="G76" s="7"/>
      <c r="H76" s="7"/>
    </row>
    <row r="77" customFormat="false" ht="15" hidden="false" customHeight="true" outlineLevel="0" collapsed="false">
      <c r="A77" s="7"/>
      <c r="B77" s="21"/>
      <c r="C77" s="48" t="s">
        <v>903</v>
      </c>
      <c r="D77" s="34" t="s">
        <v>904</v>
      </c>
      <c r="E77" s="35" t="n">
        <v>275.37</v>
      </c>
      <c r="F77" s="21"/>
      <c r="G77" s="7"/>
      <c r="H77" s="7"/>
    </row>
    <row r="78" customFormat="false" ht="15" hidden="false" customHeight="true" outlineLevel="0" collapsed="false">
      <c r="A78" s="7"/>
      <c r="B78" s="21"/>
      <c r="C78" s="48" t="s">
        <v>905</v>
      </c>
      <c r="D78" s="34" t="s">
        <v>906</v>
      </c>
      <c r="E78" s="35" t="n">
        <v>296</v>
      </c>
      <c r="F78" s="21"/>
      <c r="G78" s="7"/>
      <c r="H78" s="7"/>
    </row>
    <row r="79" customFormat="false" ht="15" hidden="false" customHeight="true" outlineLevel="0" collapsed="false">
      <c r="A79" s="7"/>
      <c r="B79" s="21"/>
      <c r="C79" s="48" t="s">
        <v>907</v>
      </c>
      <c r="D79" s="34" t="s">
        <v>908</v>
      </c>
      <c r="E79" s="35" t="n">
        <v>266.03</v>
      </c>
      <c r="F79" s="21"/>
      <c r="G79" s="7"/>
      <c r="H79" s="7"/>
    </row>
    <row r="80" customFormat="false" ht="15" hidden="false" customHeight="true" outlineLevel="0" collapsed="false">
      <c r="A80" s="7"/>
      <c r="B80" s="21"/>
      <c r="C80" s="48" t="s">
        <v>909</v>
      </c>
      <c r="D80" s="34" t="s">
        <v>910</v>
      </c>
      <c r="E80" s="35" t="n">
        <v>267.89</v>
      </c>
      <c r="F80" s="21"/>
      <c r="G80" s="7"/>
      <c r="H80" s="7"/>
    </row>
    <row r="81" customFormat="false" ht="15" hidden="false" customHeight="true" outlineLevel="0" collapsed="false">
      <c r="A81" s="7"/>
      <c r="B81" s="21"/>
      <c r="C81" s="48" t="s">
        <v>277</v>
      </c>
      <c r="D81" s="34" t="s">
        <v>911</v>
      </c>
      <c r="E81" s="35" t="n">
        <v>275.38</v>
      </c>
      <c r="F81" s="21"/>
      <c r="G81" s="7"/>
      <c r="H81" s="7"/>
    </row>
    <row r="82" customFormat="false" ht="15" hidden="false" customHeight="true" outlineLevel="0" collapsed="false">
      <c r="A82" s="7"/>
      <c r="B82" s="21"/>
      <c r="C82" s="48" t="s">
        <v>393</v>
      </c>
      <c r="D82" s="34" t="s">
        <v>912</v>
      </c>
      <c r="E82" s="35" t="n">
        <v>281</v>
      </c>
      <c r="F82" s="21"/>
      <c r="G82" s="7"/>
      <c r="H82" s="7"/>
    </row>
    <row r="83" customFormat="false" ht="15" hidden="false" customHeight="true" outlineLevel="0" collapsed="false">
      <c r="A83" s="7"/>
      <c r="B83" s="21"/>
      <c r="C83" s="48" t="s">
        <v>394</v>
      </c>
      <c r="D83" s="34" t="s">
        <v>912</v>
      </c>
      <c r="E83" s="35" t="n">
        <v>281</v>
      </c>
      <c r="F83" s="21"/>
      <c r="G83" s="7"/>
      <c r="H83" s="7"/>
    </row>
    <row r="84" customFormat="false" ht="15" hidden="false" customHeight="true" outlineLevel="0" collapsed="false">
      <c r="A84" s="7"/>
      <c r="B84" s="21"/>
      <c r="C84" s="48" t="s">
        <v>395</v>
      </c>
      <c r="D84" s="34" t="s">
        <v>912</v>
      </c>
      <c r="E84" s="35" t="n">
        <v>281</v>
      </c>
      <c r="F84" s="21"/>
      <c r="G84" s="7"/>
      <c r="H84" s="7"/>
    </row>
    <row r="85" customFormat="false" ht="15" hidden="false" customHeight="true" outlineLevel="0" collapsed="false">
      <c r="A85" s="7"/>
      <c r="B85" s="21"/>
      <c r="C85" s="48" t="s">
        <v>419</v>
      </c>
      <c r="D85" s="34" t="s">
        <v>912</v>
      </c>
      <c r="E85" s="35" t="n">
        <v>281</v>
      </c>
      <c r="F85" s="21"/>
      <c r="G85" s="7"/>
      <c r="H85" s="7"/>
    </row>
    <row r="86" customFormat="false" ht="15" hidden="false" customHeight="true" outlineLevel="0" collapsed="false">
      <c r="A86" s="7"/>
      <c r="B86" s="21"/>
      <c r="C86" s="48" t="s">
        <v>420</v>
      </c>
      <c r="D86" s="34" t="s">
        <v>913</v>
      </c>
      <c r="E86" s="35" t="n">
        <v>281</v>
      </c>
      <c r="F86" s="21"/>
      <c r="G86" s="7"/>
      <c r="H86" s="7"/>
    </row>
    <row r="87" customFormat="false" ht="15" hidden="false" customHeight="true" outlineLevel="0" collapsed="false">
      <c r="A87" s="7"/>
      <c r="B87" s="21"/>
      <c r="C87" s="48" t="s">
        <v>421</v>
      </c>
      <c r="D87" s="34" t="s">
        <v>913</v>
      </c>
      <c r="E87" s="35" t="n">
        <v>281</v>
      </c>
      <c r="F87" s="21"/>
      <c r="G87" s="7"/>
      <c r="H87" s="7"/>
    </row>
    <row r="88" customFormat="false" ht="15" hidden="false" customHeight="true" outlineLevel="0" collapsed="false">
      <c r="A88" s="7"/>
      <c r="B88" s="21"/>
      <c r="C88" s="48" t="s">
        <v>422</v>
      </c>
      <c r="D88" s="34" t="s">
        <v>913</v>
      </c>
      <c r="E88" s="35" t="n">
        <v>281</v>
      </c>
      <c r="F88" s="21"/>
      <c r="G88" s="7"/>
      <c r="H88" s="7"/>
    </row>
    <row r="89" customFormat="false" ht="15" hidden="false" customHeight="true" outlineLevel="0" collapsed="false">
      <c r="A89" s="7"/>
      <c r="B89" s="21"/>
      <c r="C89" s="48" t="s">
        <v>423</v>
      </c>
      <c r="D89" s="34" t="s">
        <v>913</v>
      </c>
      <c r="E89" s="35" t="n">
        <v>281</v>
      </c>
      <c r="F89" s="21"/>
      <c r="G89" s="7"/>
      <c r="H89" s="7"/>
    </row>
    <row r="90" customFormat="false" ht="15" hidden="false" customHeight="true" outlineLevel="0" collapsed="false">
      <c r="A90" s="7"/>
      <c r="B90" s="21"/>
      <c r="C90" s="48" t="s">
        <v>914</v>
      </c>
      <c r="D90" s="34" t="s">
        <v>915</v>
      </c>
      <c r="E90" s="35" t="n">
        <v>301.79</v>
      </c>
      <c r="F90" s="21"/>
      <c r="G90" s="7"/>
      <c r="H90" s="7"/>
    </row>
    <row r="91" customFormat="false" ht="15" hidden="false" customHeight="true" outlineLevel="0" collapsed="false">
      <c r="A91" s="7"/>
      <c r="B91" s="21"/>
      <c r="C91" s="48" t="s">
        <v>916</v>
      </c>
      <c r="D91" s="34" t="s">
        <v>814</v>
      </c>
      <c r="E91" s="35" t="n">
        <v>295.86</v>
      </c>
      <c r="F91" s="21"/>
      <c r="G91" s="7"/>
      <c r="H91" s="7"/>
    </row>
    <row r="92" customFormat="false" ht="15" hidden="false" customHeight="true" outlineLevel="0" collapsed="false">
      <c r="A92" s="7"/>
      <c r="B92" s="21"/>
      <c r="C92" s="48" t="s">
        <v>917</v>
      </c>
      <c r="D92" s="34" t="s">
        <v>918</v>
      </c>
      <c r="E92" s="35" t="n">
        <v>281.05</v>
      </c>
      <c r="F92" s="21"/>
      <c r="G92" s="7"/>
      <c r="H92" s="7"/>
    </row>
    <row r="93" customFormat="false" ht="15" hidden="false" customHeight="true" outlineLevel="0" collapsed="false">
      <c r="A93" s="7"/>
      <c r="B93" s="21"/>
      <c r="C93" s="48" t="s">
        <v>919</v>
      </c>
      <c r="D93" s="34" t="s">
        <v>920</v>
      </c>
      <c r="E93" s="35" t="n">
        <v>266.03</v>
      </c>
      <c r="F93" s="21"/>
      <c r="G93" s="7"/>
      <c r="H93" s="7"/>
    </row>
    <row r="94" customFormat="false" ht="15" hidden="false" customHeight="true" outlineLevel="0" collapsed="false">
      <c r="A94" s="7"/>
      <c r="B94" s="21"/>
      <c r="C94" s="48" t="s">
        <v>921</v>
      </c>
      <c r="D94" s="34" t="s">
        <v>922</v>
      </c>
      <c r="E94" s="35" t="n">
        <v>273.76</v>
      </c>
      <c r="F94" s="21"/>
      <c r="G94" s="7"/>
      <c r="H94" s="7"/>
    </row>
    <row r="95" customFormat="false" ht="15" hidden="false" customHeight="true" outlineLevel="0" collapsed="false">
      <c r="A95" s="7"/>
      <c r="B95" s="21"/>
      <c r="C95" s="48" t="s">
        <v>923</v>
      </c>
      <c r="D95" s="34" t="s">
        <v>924</v>
      </c>
      <c r="E95" s="35" t="n">
        <v>266.49</v>
      </c>
      <c r="F95" s="21"/>
      <c r="G95" s="7"/>
      <c r="H95" s="7"/>
    </row>
    <row r="96" customFormat="false" ht="15" hidden="false" customHeight="true" outlineLevel="0" collapsed="false">
      <c r="A96" s="7"/>
      <c r="B96" s="21"/>
      <c r="C96" s="48" t="s">
        <v>925</v>
      </c>
      <c r="D96" s="34" t="s">
        <v>926</v>
      </c>
      <c r="E96" s="35" t="n">
        <v>281</v>
      </c>
      <c r="F96" s="21"/>
      <c r="G96" s="7"/>
      <c r="H96" s="7"/>
    </row>
    <row r="97" customFormat="false" ht="15" hidden="false" customHeight="true" outlineLevel="0" collapsed="false">
      <c r="A97" s="7"/>
      <c r="B97" s="21"/>
      <c r="C97" s="48" t="s">
        <v>927</v>
      </c>
      <c r="D97" s="34" t="s">
        <v>928</v>
      </c>
      <c r="E97" s="35" t="n">
        <v>269.62</v>
      </c>
      <c r="F97" s="21"/>
      <c r="G97" s="7"/>
      <c r="H97" s="7"/>
    </row>
    <row r="98" customFormat="false" ht="15" hidden="false" customHeight="true" outlineLevel="0" collapsed="false">
      <c r="A98" s="7"/>
      <c r="B98" s="21"/>
      <c r="C98" s="48" t="s">
        <v>929</v>
      </c>
      <c r="D98" s="34" t="s">
        <v>930</v>
      </c>
      <c r="E98" s="35" t="n">
        <v>266.03</v>
      </c>
      <c r="F98" s="21"/>
      <c r="G98" s="7"/>
      <c r="H98" s="7"/>
    </row>
    <row r="99" customFormat="false" ht="15" hidden="false" customHeight="true" outlineLevel="0" collapsed="false">
      <c r="A99" s="7"/>
      <c r="B99" s="21"/>
      <c r="C99" s="48" t="s">
        <v>931</v>
      </c>
      <c r="D99" s="34" t="s">
        <v>932</v>
      </c>
      <c r="E99" s="35" t="n">
        <v>292</v>
      </c>
      <c r="F99" s="21"/>
      <c r="G99" s="7"/>
      <c r="H99" s="7"/>
    </row>
    <row r="100" customFormat="false" ht="15" hidden="false" customHeight="true" outlineLevel="0" collapsed="false">
      <c r="A100" s="7"/>
      <c r="B100" s="21"/>
      <c r="C100" s="48" t="s">
        <v>933</v>
      </c>
      <c r="D100" s="34" t="s">
        <v>934</v>
      </c>
      <c r="E100" s="35" t="n">
        <v>266.03</v>
      </c>
      <c r="F100" s="21"/>
      <c r="G100" s="7"/>
      <c r="H100" s="7"/>
    </row>
    <row r="101" customFormat="false" ht="15" hidden="false" customHeight="true" outlineLevel="0" collapsed="false">
      <c r="A101" s="7"/>
      <c r="B101" s="21"/>
      <c r="C101" s="48" t="s">
        <v>935</v>
      </c>
      <c r="D101" s="34" t="s">
        <v>814</v>
      </c>
      <c r="E101" s="35" t="n">
        <v>295.86</v>
      </c>
      <c r="F101" s="21"/>
      <c r="G101" s="7"/>
      <c r="H101" s="7"/>
    </row>
    <row r="102" customFormat="false" ht="15" hidden="false" customHeight="true" outlineLevel="0" collapsed="false">
      <c r="A102" s="7"/>
      <c r="B102" s="21"/>
      <c r="C102" s="48" t="s">
        <v>936</v>
      </c>
      <c r="D102" s="34" t="s">
        <v>937</v>
      </c>
      <c r="E102" s="35" t="n">
        <v>258</v>
      </c>
      <c r="F102" s="21"/>
      <c r="G102" s="7"/>
      <c r="H102" s="7"/>
    </row>
    <row r="103" customFormat="false" ht="15" hidden="false" customHeight="true" outlineLevel="0" collapsed="false">
      <c r="A103" s="7"/>
      <c r="B103" s="21"/>
      <c r="C103" s="48" t="s">
        <v>938</v>
      </c>
      <c r="D103" s="34" t="s">
        <v>937</v>
      </c>
      <c r="E103" s="35" t="n">
        <v>258</v>
      </c>
      <c r="F103" s="21"/>
      <c r="G103" s="7"/>
      <c r="H103" s="7"/>
    </row>
    <row r="104" customFormat="false" ht="15" hidden="false" customHeight="true" outlineLevel="0" collapsed="false">
      <c r="A104" s="7"/>
      <c r="B104" s="21"/>
      <c r="C104" s="48" t="s">
        <v>939</v>
      </c>
      <c r="D104" s="34" t="s">
        <v>940</v>
      </c>
      <c r="E104" s="35" t="n">
        <v>275.27</v>
      </c>
      <c r="F104" s="21"/>
      <c r="G104" s="7"/>
      <c r="H104" s="7"/>
    </row>
    <row r="105" customFormat="false" ht="15" hidden="false" customHeight="true" outlineLevel="0" collapsed="false">
      <c r="A105" s="7"/>
      <c r="B105" s="21"/>
      <c r="C105" s="48" t="s">
        <v>941</v>
      </c>
      <c r="D105" s="34" t="s">
        <v>942</v>
      </c>
      <c r="E105" s="35" t="n">
        <v>269.62</v>
      </c>
      <c r="F105" s="21"/>
      <c r="G105" s="7"/>
      <c r="H105" s="7"/>
    </row>
    <row r="106" customFormat="false" ht="15" hidden="false" customHeight="true" outlineLevel="0" collapsed="false">
      <c r="A106" s="7"/>
      <c r="B106" s="21"/>
      <c r="C106" s="48" t="s">
        <v>943</v>
      </c>
      <c r="D106" s="34" t="s">
        <v>944</v>
      </c>
      <c r="E106" s="35" t="n">
        <v>295.86</v>
      </c>
      <c r="F106" s="21"/>
      <c r="G106" s="7"/>
      <c r="H106" s="7"/>
    </row>
    <row r="107" customFormat="false" ht="15" hidden="false" customHeight="true" outlineLevel="0" collapsed="false">
      <c r="A107" s="7"/>
      <c r="B107" s="21"/>
      <c r="C107" s="48" t="s">
        <v>945</v>
      </c>
      <c r="D107" s="34" t="s">
        <v>946</v>
      </c>
      <c r="E107" s="35" t="n">
        <v>311.61</v>
      </c>
      <c r="F107" s="21"/>
      <c r="G107" s="7"/>
      <c r="H107" s="7"/>
    </row>
    <row r="108" customFormat="false" ht="15" hidden="false" customHeight="true" outlineLevel="0" collapsed="false">
      <c r="A108" s="7"/>
      <c r="B108" s="21"/>
      <c r="C108" s="48" t="s">
        <v>947</v>
      </c>
      <c r="D108" s="34" t="s">
        <v>948</v>
      </c>
      <c r="E108" s="35" t="n">
        <v>280.29</v>
      </c>
      <c r="F108" s="21"/>
      <c r="G108" s="7"/>
      <c r="H108" s="7"/>
    </row>
    <row r="109" customFormat="false" ht="15" hidden="false" customHeight="true" outlineLevel="0" collapsed="false">
      <c r="A109" s="7"/>
      <c r="B109" s="21"/>
      <c r="C109" s="48" t="s">
        <v>949</v>
      </c>
      <c r="D109" s="34" t="s">
        <v>950</v>
      </c>
      <c r="E109" s="35" t="n">
        <v>1327</v>
      </c>
      <c r="F109" s="21"/>
      <c r="G109" s="7"/>
      <c r="H109" s="7"/>
    </row>
    <row r="110" customFormat="false" ht="15" hidden="false" customHeight="true" outlineLevel="0" collapsed="false">
      <c r="A110" s="7"/>
      <c r="B110" s="21"/>
      <c r="C110" s="48" t="s">
        <v>951</v>
      </c>
      <c r="D110" s="34" t="s">
        <v>952</v>
      </c>
      <c r="E110" s="35" t="n">
        <v>1327</v>
      </c>
      <c r="F110" s="21"/>
      <c r="G110" s="7"/>
      <c r="H110" s="7"/>
    </row>
    <row r="111" customFormat="false" ht="15" hidden="false" customHeight="true" outlineLevel="0" collapsed="false">
      <c r="A111" s="7"/>
      <c r="B111" s="21"/>
      <c r="C111" s="48" t="s">
        <v>953</v>
      </c>
      <c r="D111" s="34" t="s">
        <v>954</v>
      </c>
      <c r="E111" s="35" t="n">
        <v>270</v>
      </c>
      <c r="F111" s="21"/>
      <c r="G111" s="7"/>
      <c r="H111" s="7"/>
    </row>
    <row r="112" customFormat="false" ht="15" hidden="false" customHeight="true" outlineLevel="0" collapsed="false">
      <c r="A112" s="7"/>
      <c r="B112" s="21"/>
      <c r="C112" s="48" t="s">
        <v>955</v>
      </c>
      <c r="D112" s="34" t="s">
        <v>956</v>
      </c>
      <c r="E112" s="35" t="n">
        <v>260.05</v>
      </c>
      <c r="F112" s="21"/>
      <c r="G112" s="7"/>
      <c r="H112" s="7"/>
    </row>
    <row r="113" customFormat="false" ht="15" hidden="false" customHeight="true" outlineLevel="0" collapsed="false">
      <c r="A113" s="7"/>
      <c r="B113" s="21"/>
      <c r="C113" s="48" t="s">
        <v>957</v>
      </c>
      <c r="D113" s="34" t="s">
        <v>958</v>
      </c>
      <c r="E113" s="35" t="n">
        <v>295.86</v>
      </c>
      <c r="F113" s="21"/>
      <c r="G113" s="7"/>
      <c r="H113" s="7"/>
    </row>
    <row r="114" customFormat="false" ht="15" hidden="false" customHeight="true" outlineLevel="0" collapsed="false">
      <c r="A114" s="7"/>
      <c r="B114" s="21"/>
      <c r="C114" s="48" t="s">
        <v>959</v>
      </c>
      <c r="D114" s="34" t="s">
        <v>960</v>
      </c>
      <c r="E114" s="35" t="n">
        <v>281</v>
      </c>
      <c r="F114" s="21"/>
      <c r="G114" s="7"/>
      <c r="H114" s="7"/>
    </row>
    <row r="115" customFormat="false" ht="15" hidden="false" customHeight="true" outlineLevel="0" collapsed="false">
      <c r="A115" s="7"/>
      <c r="B115" s="21"/>
      <c r="C115" s="48" t="s">
        <v>961</v>
      </c>
      <c r="D115" s="34" t="s">
        <v>962</v>
      </c>
      <c r="E115" s="35" t="n">
        <v>258</v>
      </c>
      <c r="F115" s="21"/>
      <c r="G115" s="7"/>
      <c r="H115" s="7"/>
    </row>
    <row r="116" customFormat="false" ht="15" hidden="false" customHeight="true" outlineLevel="0" collapsed="false">
      <c r="A116" s="7"/>
      <c r="B116" s="21"/>
      <c r="C116" s="48" t="s">
        <v>963</v>
      </c>
      <c r="D116" s="34" t="s">
        <v>964</v>
      </c>
      <c r="E116" s="35" t="n">
        <v>276</v>
      </c>
      <c r="F116" s="21"/>
      <c r="G116" s="7"/>
      <c r="H116" s="7"/>
    </row>
    <row r="117" customFormat="false" ht="15" hidden="false" customHeight="true" outlineLevel="0" collapsed="false">
      <c r="A117" s="7"/>
      <c r="B117" s="21"/>
      <c r="C117" s="48" t="s">
        <v>965</v>
      </c>
      <c r="D117" s="34" t="s">
        <v>966</v>
      </c>
      <c r="E117" s="35" t="n">
        <v>259</v>
      </c>
      <c r="F117" s="21"/>
      <c r="G117" s="7"/>
      <c r="H117" s="7"/>
    </row>
    <row r="118" customFormat="false" ht="15" hidden="false" customHeight="true" outlineLevel="0" collapsed="false">
      <c r="A118" s="7"/>
      <c r="B118" s="21"/>
      <c r="C118" s="48" t="s">
        <v>967</v>
      </c>
      <c r="D118" s="34" t="s">
        <v>968</v>
      </c>
      <c r="E118" s="35" t="n">
        <v>306</v>
      </c>
      <c r="F118" s="21"/>
      <c r="G118" s="7"/>
      <c r="H118" s="7"/>
    </row>
    <row r="119" customFormat="false" ht="15" hidden="false" customHeight="true" outlineLevel="0" collapsed="false">
      <c r="A119" s="7"/>
      <c r="B119" s="21"/>
      <c r="C119" s="48" t="s">
        <v>969</v>
      </c>
      <c r="D119" s="34" t="s">
        <v>970</v>
      </c>
      <c r="E119" s="35" t="n">
        <v>344</v>
      </c>
      <c r="F119" s="21"/>
      <c r="G119" s="7"/>
      <c r="H119" s="7"/>
    </row>
    <row r="120" customFormat="false" ht="15" hidden="false" customHeight="true" outlineLevel="0" collapsed="false">
      <c r="A120" s="7"/>
      <c r="B120" s="21"/>
      <c r="C120" s="48" t="s">
        <v>971</v>
      </c>
      <c r="D120" s="34" t="s">
        <v>972</v>
      </c>
      <c r="E120" s="35" t="n">
        <v>292</v>
      </c>
      <c r="F120" s="21"/>
      <c r="G120" s="7"/>
      <c r="H120" s="7"/>
    </row>
    <row r="121" customFormat="false" ht="15" hidden="false" customHeight="true" outlineLevel="0" collapsed="false">
      <c r="A121" s="7"/>
      <c r="B121" s="21"/>
      <c r="C121" s="48" t="s">
        <v>973</v>
      </c>
      <c r="D121" s="34" t="s">
        <v>974</v>
      </c>
      <c r="E121" s="35" t="n">
        <v>297</v>
      </c>
      <c r="F121" s="21"/>
      <c r="G121" s="7"/>
      <c r="H121" s="7"/>
    </row>
    <row r="122" customFormat="false" ht="15" hidden="false" customHeight="true" outlineLevel="0" collapsed="false">
      <c r="A122" s="7"/>
      <c r="B122" s="21"/>
      <c r="C122" s="48" t="s">
        <v>975</v>
      </c>
      <c r="D122" s="34" t="s">
        <v>974</v>
      </c>
      <c r="E122" s="35" t="n">
        <v>297</v>
      </c>
      <c r="F122" s="21"/>
      <c r="G122" s="7"/>
      <c r="H122" s="7"/>
    </row>
    <row r="123" customFormat="false" ht="15" hidden="false" customHeight="true" outlineLevel="0" collapsed="false">
      <c r="A123" s="7"/>
      <c r="B123" s="21"/>
      <c r="C123" s="48" t="s">
        <v>976</v>
      </c>
      <c r="D123" s="34" t="s">
        <v>974</v>
      </c>
      <c r="E123" s="35" t="n">
        <v>297</v>
      </c>
      <c r="F123" s="21"/>
      <c r="G123" s="7"/>
      <c r="H123" s="7"/>
    </row>
    <row r="124" customFormat="false" ht="15" hidden="false" customHeight="true" outlineLevel="0" collapsed="false">
      <c r="A124" s="7"/>
      <c r="B124" s="21"/>
      <c r="C124" s="48" t="s">
        <v>977</v>
      </c>
      <c r="D124" s="34" t="s">
        <v>974</v>
      </c>
      <c r="E124" s="35" t="n">
        <v>297</v>
      </c>
      <c r="F124" s="21"/>
      <c r="G124" s="7"/>
      <c r="H124" s="7"/>
    </row>
    <row r="125" customFormat="false" ht="15" hidden="false" customHeight="true" outlineLevel="0" collapsed="false">
      <c r="A125" s="7"/>
      <c r="B125" s="21"/>
      <c r="C125" s="48" t="s">
        <v>978</v>
      </c>
      <c r="D125" s="34" t="s">
        <v>974</v>
      </c>
      <c r="E125" s="35" t="n">
        <v>297</v>
      </c>
      <c r="F125" s="21"/>
      <c r="G125" s="7"/>
      <c r="H125" s="7"/>
    </row>
    <row r="126" customFormat="false" ht="15" hidden="false" customHeight="true" outlineLevel="0" collapsed="false">
      <c r="A126" s="7"/>
      <c r="B126" s="21"/>
      <c r="C126" s="48" t="s">
        <v>979</v>
      </c>
      <c r="D126" s="34" t="s">
        <v>974</v>
      </c>
      <c r="E126" s="35" t="n">
        <v>297</v>
      </c>
      <c r="F126" s="21"/>
      <c r="G126" s="7"/>
      <c r="H126" s="7"/>
    </row>
    <row r="127" customFormat="false" ht="15" hidden="false" customHeight="true" outlineLevel="0" collapsed="false">
      <c r="A127" s="7"/>
      <c r="B127" s="21"/>
      <c r="C127" s="48" t="s">
        <v>980</v>
      </c>
      <c r="D127" s="34" t="s">
        <v>974</v>
      </c>
      <c r="E127" s="35" t="n">
        <v>297</v>
      </c>
      <c r="F127" s="21"/>
      <c r="G127" s="7"/>
      <c r="H127" s="7"/>
    </row>
    <row r="128" customFormat="false" ht="15" hidden="false" customHeight="true" outlineLevel="0" collapsed="false">
      <c r="A128" s="7"/>
      <c r="B128" s="21"/>
      <c r="C128" s="48" t="s">
        <v>981</v>
      </c>
      <c r="D128" s="34" t="s">
        <v>974</v>
      </c>
      <c r="E128" s="35" t="n">
        <v>297</v>
      </c>
      <c r="F128" s="21"/>
      <c r="G128" s="7"/>
      <c r="H128" s="7"/>
    </row>
    <row r="129" customFormat="false" ht="15" hidden="false" customHeight="true" outlineLevel="0" collapsed="false">
      <c r="A129" s="7"/>
      <c r="B129" s="21"/>
      <c r="C129" s="48" t="s">
        <v>982</v>
      </c>
      <c r="D129" s="34" t="s">
        <v>974</v>
      </c>
      <c r="E129" s="35" t="n">
        <v>297</v>
      </c>
      <c r="F129" s="21"/>
      <c r="G129" s="7"/>
      <c r="H129" s="7"/>
    </row>
    <row r="130" customFormat="false" ht="15" hidden="false" customHeight="true" outlineLevel="0" collapsed="false">
      <c r="A130" s="7"/>
      <c r="B130" s="21"/>
      <c r="C130" s="48" t="s">
        <v>983</v>
      </c>
      <c r="D130" s="34" t="s">
        <v>974</v>
      </c>
      <c r="E130" s="35" t="n">
        <v>297</v>
      </c>
      <c r="F130" s="21"/>
      <c r="G130" s="7"/>
      <c r="H130" s="7"/>
    </row>
    <row r="131" customFormat="false" ht="15" hidden="false" customHeight="true" outlineLevel="0" collapsed="false">
      <c r="A131" s="7"/>
      <c r="B131" s="21"/>
      <c r="C131" s="48" t="s">
        <v>984</v>
      </c>
      <c r="D131" s="34" t="s">
        <v>985</v>
      </c>
      <c r="E131" s="35" t="n">
        <v>267</v>
      </c>
      <c r="F131" s="21"/>
      <c r="G131" s="7"/>
      <c r="H131" s="7"/>
    </row>
    <row r="132" customFormat="false" ht="15" hidden="false" customHeight="true" outlineLevel="0" collapsed="false">
      <c r="A132" s="7"/>
      <c r="B132" s="21"/>
      <c r="C132" s="48" t="s">
        <v>986</v>
      </c>
      <c r="D132" s="34" t="s">
        <v>987</v>
      </c>
      <c r="E132" s="35" t="n">
        <v>258</v>
      </c>
      <c r="F132" s="21"/>
      <c r="G132" s="7"/>
      <c r="H132" s="7"/>
    </row>
    <row r="133" customFormat="false" ht="15" hidden="false" customHeight="true" outlineLevel="0" collapsed="false">
      <c r="A133" s="7"/>
      <c r="B133" s="21"/>
      <c r="C133" s="48" t="s">
        <v>988</v>
      </c>
      <c r="D133" s="34" t="s">
        <v>989</v>
      </c>
      <c r="E133" s="35" t="n">
        <v>292</v>
      </c>
      <c r="F133" s="21"/>
      <c r="G133" s="7"/>
      <c r="H133" s="7"/>
    </row>
    <row r="134" customFormat="false" ht="15" hidden="false" customHeight="true" outlineLevel="0" collapsed="false">
      <c r="A134" s="7"/>
      <c r="B134" s="21"/>
      <c r="C134" s="48" t="s">
        <v>990</v>
      </c>
      <c r="D134" s="34" t="s">
        <v>991</v>
      </c>
      <c r="E134" s="35" t="n">
        <v>258</v>
      </c>
      <c r="F134" s="21"/>
      <c r="G134" s="7"/>
      <c r="H134" s="7"/>
    </row>
    <row r="135" customFormat="false" ht="15" hidden="false" customHeight="true" outlineLevel="0" collapsed="false">
      <c r="A135" s="7"/>
      <c r="B135" s="21"/>
      <c r="C135" s="48" t="s">
        <v>992</v>
      </c>
      <c r="D135" s="34" t="s">
        <v>993</v>
      </c>
      <c r="E135" s="35" t="n">
        <v>258</v>
      </c>
      <c r="F135" s="21"/>
      <c r="G135" s="7"/>
      <c r="H135" s="7"/>
    </row>
    <row r="136" customFormat="false" ht="15" hidden="false" customHeight="true" outlineLevel="0" collapsed="false">
      <c r="A136" s="7"/>
      <c r="B136" s="21"/>
      <c r="C136" s="48" t="s">
        <v>994</v>
      </c>
      <c r="D136" s="34" t="s">
        <v>993</v>
      </c>
      <c r="E136" s="35" t="n">
        <v>258</v>
      </c>
      <c r="F136" s="21"/>
      <c r="G136" s="7"/>
      <c r="H136" s="7"/>
    </row>
    <row r="137" customFormat="false" ht="15" hidden="false" customHeight="true" outlineLevel="0" collapsed="false">
      <c r="A137" s="7"/>
      <c r="B137" s="21"/>
      <c r="C137" s="48" t="s">
        <v>995</v>
      </c>
      <c r="D137" s="34" t="s">
        <v>993</v>
      </c>
      <c r="E137" s="35" t="n">
        <v>258</v>
      </c>
      <c r="F137" s="21"/>
      <c r="G137" s="7"/>
      <c r="H137" s="7"/>
    </row>
    <row r="138" customFormat="false" ht="15" hidden="false" customHeight="true" outlineLevel="0" collapsed="false">
      <c r="A138" s="7"/>
      <c r="B138" s="21"/>
      <c r="C138" s="48" t="s">
        <v>996</v>
      </c>
      <c r="D138" s="34" t="s">
        <v>997</v>
      </c>
      <c r="E138" s="35" t="n">
        <v>258</v>
      </c>
      <c r="F138" s="21"/>
      <c r="G138" s="7"/>
      <c r="H138" s="7"/>
    </row>
    <row r="139" customFormat="false" ht="15" hidden="false" customHeight="true" outlineLevel="0" collapsed="false">
      <c r="A139" s="7"/>
      <c r="B139" s="21"/>
      <c r="C139" s="48" t="s">
        <v>998</v>
      </c>
      <c r="D139" s="34" t="s">
        <v>999</v>
      </c>
      <c r="E139" s="35" t="n">
        <v>297</v>
      </c>
      <c r="F139" s="21"/>
      <c r="G139" s="7"/>
      <c r="H139" s="7"/>
    </row>
    <row r="140" customFormat="false" ht="15" hidden="false" customHeight="true" outlineLevel="0" collapsed="false">
      <c r="A140" s="7"/>
      <c r="B140" s="21"/>
      <c r="C140" s="48" t="s">
        <v>1000</v>
      </c>
      <c r="D140" s="34" t="s">
        <v>1001</v>
      </c>
      <c r="E140" s="35" t="n">
        <v>260</v>
      </c>
      <c r="F140" s="21"/>
      <c r="G140" s="7"/>
      <c r="H140" s="7"/>
    </row>
    <row r="141" customFormat="false" ht="15" hidden="false" customHeight="true" outlineLevel="0" collapsed="false">
      <c r="A141" s="7"/>
      <c r="B141" s="21"/>
      <c r="C141" s="48" t="s">
        <v>1002</v>
      </c>
      <c r="D141" s="34" t="s">
        <v>1003</v>
      </c>
      <c r="E141" s="35" t="n">
        <v>275</v>
      </c>
      <c r="F141" s="21"/>
      <c r="G141" s="7"/>
      <c r="H141" s="7"/>
    </row>
    <row r="142" customFormat="false" ht="15" hidden="false" customHeight="true" outlineLevel="0" collapsed="false">
      <c r="A142" s="7"/>
      <c r="B142" s="21"/>
      <c r="C142" s="48" t="s">
        <v>1004</v>
      </c>
      <c r="D142" s="34" t="s">
        <v>1005</v>
      </c>
      <c r="E142" s="35" t="n">
        <v>258</v>
      </c>
      <c r="F142" s="21"/>
      <c r="G142" s="7"/>
      <c r="H142" s="7"/>
    </row>
    <row r="143" customFormat="false" ht="15" hidden="false" customHeight="true" outlineLevel="0" collapsed="false">
      <c r="A143" s="7"/>
      <c r="B143" s="21"/>
      <c r="C143" s="48" t="s">
        <v>1006</v>
      </c>
      <c r="D143" s="34" t="s">
        <v>1007</v>
      </c>
      <c r="E143" s="35" t="n">
        <v>258</v>
      </c>
      <c r="F143" s="21"/>
      <c r="G143" s="7"/>
      <c r="H143" s="7"/>
    </row>
    <row r="144" customFormat="false" ht="15" hidden="false" customHeight="true" outlineLevel="0" collapsed="false">
      <c r="A144" s="7"/>
      <c r="B144" s="21"/>
      <c r="C144" s="48" t="s">
        <v>1008</v>
      </c>
      <c r="D144" s="34" t="s">
        <v>1009</v>
      </c>
      <c r="E144" s="35" t="n">
        <v>377</v>
      </c>
      <c r="F144" s="21"/>
      <c r="G144" s="7"/>
      <c r="H144" s="7"/>
    </row>
    <row r="145" customFormat="false" ht="15" hidden="false" customHeight="true" outlineLevel="0" collapsed="false">
      <c r="A145" s="7"/>
      <c r="B145" s="21"/>
      <c r="C145" s="48" t="s">
        <v>1010</v>
      </c>
      <c r="D145" s="34" t="s">
        <v>1011</v>
      </c>
      <c r="E145" s="35" t="n">
        <v>270</v>
      </c>
      <c r="F145" s="21"/>
      <c r="G145" s="7"/>
      <c r="H145" s="7"/>
    </row>
    <row r="146" customFormat="false" ht="15" hidden="false" customHeight="true" outlineLevel="0" collapsed="false">
      <c r="A146" s="7"/>
      <c r="B146" s="21"/>
      <c r="C146" s="48" t="s">
        <v>1012</v>
      </c>
      <c r="D146" s="34" t="s">
        <v>1013</v>
      </c>
      <c r="E146" s="35" t="n">
        <v>267</v>
      </c>
      <c r="F146" s="21"/>
      <c r="G146" s="7"/>
      <c r="H146" s="7"/>
    </row>
    <row r="147" customFormat="false" ht="15" hidden="false" customHeight="true" outlineLevel="0" collapsed="false">
      <c r="A147" s="7"/>
      <c r="B147" s="21"/>
      <c r="C147" s="48" t="s">
        <v>1014</v>
      </c>
      <c r="D147" s="34" t="s">
        <v>1015</v>
      </c>
      <c r="E147" s="35" t="n">
        <v>275</v>
      </c>
      <c r="F147" s="21"/>
      <c r="G147" s="7"/>
      <c r="H147" s="7"/>
    </row>
    <row r="148" customFormat="false" ht="15" hidden="false" customHeight="true" outlineLevel="0" collapsed="false">
      <c r="A148" s="7"/>
      <c r="B148" s="21"/>
      <c r="C148" s="48" t="s">
        <v>1016</v>
      </c>
      <c r="D148" s="34" t="s">
        <v>1017</v>
      </c>
      <c r="E148" s="35" t="n">
        <v>262</v>
      </c>
      <c r="F148" s="21"/>
      <c r="G148" s="7"/>
      <c r="H148" s="7"/>
    </row>
    <row r="149" customFormat="false" ht="15" hidden="false" customHeight="true" outlineLevel="0" collapsed="false">
      <c r="A149" s="7"/>
      <c r="B149" s="21"/>
      <c r="C149" s="48" t="s">
        <v>1018</v>
      </c>
      <c r="D149" s="34" t="s">
        <v>1019</v>
      </c>
      <c r="E149" s="35" t="n">
        <v>275</v>
      </c>
      <c r="F149" s="21"/>
      <c r="G149" s="7"/>
      <c r="H149" s="7"/>
    </row>
    <row r="150" customFormat="false" ht="15" hidden="false" customHeight="true" outlineLevel="0" collapsed="false">
      <c r="A150" s="7"/>
      <c r="B150" s="21"/>
      <c r="C150" s="48" t="s">
        <v>1020</v>
      </c>
      <c r="D150" s="34" t="s">
        <v>1021</v>
      </c>
      <c r="E150" s="35" t="n">
        <v>275</v>
      </c>
      <c r="F150" s="21"/>
      <c r="G150" s="7"/>
      <c r="H150" s="7"/>
    </row>
    <row r="151" customFormat="false" ht="15" hidden="false" customHeight="true" outlineLevel="0" collapsed="false">
      <c r="A151" s="7"/>
      <c r="B151" s="21"/>
      <c r="C151" s="48" t="s">
        <v>1022</v>
      </c>
      <c r="D151" s="34" t="s">
        <v>1023</v>
      </c>
      <c r="E151" s="35" t="n">
        <v>275</v>
      </c>
      <c r="F151" s="21"/>
      <c r="G151" s="7"/>
      <c r="H151" s="7"/>
    </row>
    <row r="152" customFormat="false" ht="15" hidden="false" customHeight="true" outlineLevel="0" collapsed="false">
      <c r="A152" s="7"/>
      <c r="B152" s="21"/>
      <c r="C152" s="48" t="s">
        <v>1024</v>
      </c>
      <c r="D152" s="34" t="s">
        <v>1025</v>
      </c>
      <c r="E152" s="35" t="n">
        <v>289.2</v>
      </c>
      <c r="F152" s="21"/>
      <c r="G152" s="7"/>
      <c r="H152" s="7"/>
    </row>
    <row r="153" customFormat="false" ht="15" hidden="false" customHeight="true" outlineLevel="0" collapsed="false">
      <c r="A153" s="7"/>
      <c r="B153" s="21"/>
      <c r="C153" s="48" t="s">
        <v>1026</v>
      </c>
      <c r="D153" s="34" t="s">
        <v>1027</v>
      </c>
      <c r="E153" s="35" t="n">
        <v>271.95</v>
      </c>
      <c r="F153" s="21"/>
      <c r="G153" s="7"/>
      <c r="H153" s="7"/>
    </row>
    <row r="154" customFormat="false" ht="15" hidden="false" customHeight="true" outlineLevel="0" collapsed="false">
      <c r="A154" s="7"/>
      <c r="B154" s="21"/>
      <c r="C154" s="48" t="s">
        <v>1028</v>
      </c>
      <c r="D154" s="34" t="s">
        <v>1029</v>
      </c>
      <c r="E154" s="35" t="n">
        <v>275</v>
      </c>
      <c r="F154" s="21"/>
      <c r="G154" s="7"/>
      <c r="H154" s="7"/>
    </row>
    <row r="155" customFormat="false" ht="15" hidden="false" customHeight="true" outlineLevel="0" collapsed="false">
      <c r="A155" s="7"/>
      <c r="B155" s="21"/>
      <c r="C155" s="48" t="s">
        <v>1030</v>
      </c>
      <c r="D155" s="34" t="s">
        <v>1031</v>
      </c>
      <c r="E155" s="35" t="n">
        <v>305</v>
      </c>
      <c r="F155" s="21"/>
      <c r="G155" s="7"/>
      <c r="H155" s="7"/>
    </row>
    <row r="156" customFormat="false" ht="15" hidden="false" customHeight="true" outlineLevel="0" collapsed="false">
      <c r="A156" s="7"/>
      <c r="B156" s="21"/>
      <c r="C156" s="48" t="s">
        <v>1032</v>
      </c>
      <c r="D156" s="34" t="s">
        <v>1033</v>
      </c>
      <c r="E156" s="35" t="n">
        <v>271.95</v>
      </c>
      <c r="F156" s="21"/>
      <c r="G156" s="7"/>
      <c r="H156" s="7"/>
    </row>
    <row r="157" customFormat="false" ht="15" hidden="false" customHeight="true" outlineLevel="0" collapsed="false">
      <c r="A157" s="7"/>
      <c r="B157" s="21"/>
      <c r="C157" s="48" t="s">
        <v>1034</v>
      </c>
      <c r="D157" s="34" t="s">
        <v>1035</v>
      </c>
      <c r="E157" s="35" t="n">
        <v>271.95</v>
      </c>
      <c r="F157" s="21"/>
      <c r="G157" s="7"/>
      <c r="H157" s="7"/>
    </row>
    <row r="158" customFormat="false" ht="15" hidden="false" customHeight="true" outlineLevel="0" collapsed="false">
      <c r="A158" s="7"/>
      <c r="B158" s="21"/>
      <c r="C158" s="48" t="s">
        <v>1036</v>
      </c>
      <c r="D158" s="34" t="s">
        <v>823</v>
      </c>
      <c r="E158" s="35" t="n">
        <v>271.95</v>
      </c>
      <c r="F158" s="21"/>
      <c r="G158" s="7"/>
      <c r="H158" s="7"/>
    </row>
    <row r="159" customFormat="false" ht="15" hidden="false" customHeight="true" outlineLevel="0" collapsed="false">
      <c r="A159" s="7"/>
      <c r="B159" s="21"/>
      <c r="C159" s="48" t="s">
        <v>1037</v>
      </c>
      <c r="D159" s="34" t="s">
        <v>1038</v>
      </c>
      <c r="E159" s="35" t="n">
        <v>275</v>
      </c>
      <c r="F159" s="21"/>
      <c r="G159" s="7"/>
      <c r="H159" s="7"/>
    </row>
    <row r="160" customFormat="false" ht="15" hidden="false" customHeight="true" outlineLevel="0" collapsed="false">
      <c r="A160" s="7"/>
      <c r="B160" s="21"/>
      <c r="C160" s="48" t="s">
        <v>1039</v>
      </c>
      <c r="D160" s="34" t="s">
        <v>1040</v>
      </c>
      <c r="E160" s="35" t="n">
        <v>263</v>
      </c>
      <c r="F160" s="21"/>
      <c r="G160" s="7"/>
      <c r="H160" s="7"/>
    </row>
    <row r="161" customFormat="false" ht="15" hidden="false" customHeight="true" outlineLevel="0" collapsed="false">
      <c r="A161" s="7"/>
      <c r="B161" s="21"/>
      <c r="C161" s="48" t="s">
        <v>1041</v>
      </c>
      <c r="D161" s="34" t="s">
        <v>1042</v>
      </c>
      <c r="E161" s="35" t="n">
        <v>321.15</v>
      </c>
      <c r="F161" s="21"/>
      <c r="G161" s="7"/>
      <c r="H161" s="7"/>
    </row>
    <row r="162" customFormat="false" ht="15" hidden="false" customHeight="true" outlineLevel="0" collapsed="false">
      <c r="A162" s="7"/>
      <c r="B162" s="21"/>
      <c r="C162" s="48" t="s">
        <v>1043</v>
      </c>
      <c r="D162" s="34" t="s">
        <v>1044</v>
      </c>
      <c r="E162" s="35" t="n">
        <v>275</v>
      </c>
      <c r="F162" s="21"/>
      <c r="G162" s="7"/>
      <c r="H162" s="7"/>
    </row>
    <row r="163" customFormat="false" ht="15" hidden="false" customHeight="true" outlineLevel="0" collapsed="false">
      <c r="A163" s="7"/>
      <c r="B163" s="21"/>
      <c r="C163" s="48" t="s">
        <v>1045</v>
      </c>
      <c r="D163" s="34" t="s">
        <v>1046</v>
      </c>
      <c r="E163" s="35" t="n">
        <v>275</v>
      </c>
      <c r="F163" s="21"/>
      <c r="G163" s="7"/>
      <c r="H163" s="7"/>
    </row>
    <row r="164" customFormat="false" ht="15" hidden="false" customHeight="true" outlineLevel="0" collapsed="false">
      <c r="A164" s="7"/>
      <c r="B164" s="21"/>
      <c r="C164" s="48" t="s">
        <v>375</v>
      </c>
      <c r="D164" s="34" t="s">
        <v>1047</v>
      </c>
      <c r="E164" s="35" t="n">
        <v>272</v>
      </c>
      <c r="F164" s="21"/>
      <c r="G164" s="7"/>
      <c r="H164" s="7"/>
    </row>
    <row r="165" customFormat="false" ht="15" hidden="false" customHeight="true" outlineLevel="0" collapsed="false">
      <c r="A165" s="7"/>
      <c r="B165" s="21"/>
      <c r="C165" s="48" t="s">
        <v>377</v>
      </c>
      <c r="D165" s="34" t="s">
        <v>1047</v>
      </c>
      <c r="E165" s="35" t="n">
        <v>272</v>
      </c>
      <c r="F165" s="21"/>
      <c r="G165" s="7"/>
      <c r="H165" s="7"/>
    </row>
    <row r="166" customFormat="false" ht="15" hidden="false" customHeight="true" outlineLevel="0" collapsed="false">
      <c r="A166" s="7"/>
      <c r="B166" s="21"/>
      <c r="C166" s="48" t="s">
        <v>1048</v>
      </c>
      <c r="D166" s="34" t="s">
        <v>1049</v>
      </c>
      <c r="E166" s="35" t="n">
        <v>261.86</v>
      </c>
      <c r="F166" s="21"/>
      <c r="G166" s="7"/>
      <c r="H166" s="7"/>
    </row>
    <row r="167" customFormat="false" ht="15" hidden="false" customHeight="true" outlineLevel="0" collapsed="false">
      <c r="A167" s="7"/>
      <c r="B167" s="21"/>
      <c r="C167" s="48" t="s">
        <v>1050</v>
      </c>
      <c r="D167" s="34" t="s">
        <v>1051</v>
      </c>
      <c r="E167" s="35" t="n">
        <v>275</v>
      </c>
      <c r="F167" s="21"/>
      <c r="G167" s="7"/>
      <c r="H167" s="7"/>
    </row>
    <row r="168" customFormat="false" ht="15" hidden="false" customHeight="true" outlineLevel="0" collapsed="false">
      <c r="A168" s="7"/>
      <c r="B168" s="21"/>
      <c r="C168" s="48" t="s">
        <v>1052</v>
      </c>
      <c r="D168" s="34" t="s">
        <v>1051</v>
      </c>
      <c r="E168" s="35" t="n">
        <v>271.95</v>
      </c>
      <c r="F168" s="21"/>
      <c r="G168" s="7"/>
      <c r="H168" s="7"/>
    </row>
    <row r="169" customFormat="false" ht="15" hidden="false" customHeight="true" outlineLevel="0" collapsed="false">
      <c r="A169" s="7"/>
      <c r="B169" s="21"/>
      <c r="C169" s="48" t="s">
        <v>1053</v>
      </c>
      <c r="D169" s="34" t="s">
        <v>1051</v>
      </c>
      <c r="E169" s="35" t="n">
        <v>275</v>
      </c>
      <c r="F169" s="21"/>
      <c r="G169" s="7"/>
      <c r="H169" s="7"/>
    </row>
    <row r="170" customFormat="false" ht="15" hidden="false" customHeight="true" outlineLevel="0" collapsed="false">
      <c r="A170" s="7"/>
      <c r="B170" s="21"/>
      <c r="C170" s="48" t="s">
        <v>1054</v>
      </c>
      <c r="D170" s="34" t="s">
        <v>1027</v>
      </c>
      <c r="E170" s="35" t="n">
        <v>271.95</v>
      </c>
      <c r="F170" s="21"/>
      <c r="G170" s="7"/>
      <c r="H170" s="7"/>
    </row>
    <row r="171" customFormat="false" ht="15" hidden="false" customHeight="true" outlineLevel="0" collapsed="false">
      <c r="A171" s="7"/>
      <c r="B171" s="21"/>
      <c r="C171" s="48" t="s">
        <v>1055</v>
      </c>
      <c r="D171" s="34" t="s">
        <v>1051</v>
      </c>
      <c r="E171" s="35" t="n">
        <v>275</v>
      </c>
      <c r="F171" s="21"/>
      <c r="G171" s="7"/>
      <c r="H171" s="7"/>
    </row>
    <row r="172" customFormat="false" ht="15" hidden="false" customHeight="true" outlineLevel="0" collapsed="false">
      <c r="A172" s="7"/>
      <c r="B172" s="21"/>
      <c r="C172" s="48" t="s">
        <v>1056</v>
      </c>
      <c r="D172" s="34" t="s">
        <v>1051</v>
      </c>
      <c r="E172" s="35" t="n">
        <v>271.95</v>
      </c>
      <c r="F172" s="21"/>
      <c r="G172" s="7"/>
      <c r="H172" s="7"/>
    </row>
    <row r="173" customFormat="false" ht="15" hidden="false" customHeight="true" outlineLevel="0" collapsed="false">
      <c r="A173" s="7"/>
      <c r="B173" s="21"/>
      <c r="C173" s="48" t="s">
        <v>1057</v>
      </c>
      <c r="D173" s="34" t="s">
        <v>1027</v>
      </c>
      <c r="E173" s="35" t="n">
        <v>271.95</v>
      </c>
      <c r="F173" s="21"/>
      <c r="G173" s="7"/>
      <c r="H173" s="7"/>
    </row>
    <row r="174" customFormat="false" ht="15" hidden="false" customHeight="true" outlineLevel="0" collapsed="false">
      <c r="A174" s="7"/>
      <c r="B174" s="21"/>
      <c r="C174" s="48" t="s">
        <v>1058</v>
      </c>
      <c r="D174" s="34" t="s">
        <v>1027</v>
      </c>
      <c r="E174" s="35" t="n">
        <v>271.95</v>
      </c>
      <c r="F174" s="21"/>
      <c r="G174" s="7"/>
      <c r="H174" s="7"/>
    </row>
    <row r="175" customFormat="false" ht="15" hidden="false" customHeight="true" outlineLevel="0" collapsed="false">
      <c r="A175" s="7"/>
      <c r="B175" s="21"/>
      <c r="C175" s="48" t="s">
        <v>1059</v>
      </c>
      <c r="D175" s="34" t="s">
        <v>1060</v>
      </c>
      <c r="E175" s="35" t="n">
        <v>292</v>
      </c>
      <c r="F175" s="21"/>
      <c r="G175" s="7"/>
      <c r="H175" s="7"/>
    </row>
    <row r="176" customFormat="false" ht="15" hidden="false" customHeight="true" outlineLevel="0" collapsed="false">
      <c r="A176" s="7"/>
      <c r="B176" s="21"/>
      <c r="C176" s="48" t="s">
        <v>1061</v>
      </c>
      <c r="D176" s="34" t="s">
        <v>1062</v>
      </c>
      <c r="E176" s="35" t="n">
        <v>317</v>
      </c>
      <c r="F176" s="21"/>
      <c r="G176" s="7"/>
      <c r="H176" s="7"/>
    </row>
    <row r="177" customFormat="false" ht="15" hidden="false" customHeight="true" outlineLevel="0" collapsed="false">
      <c r="A177" s="7"/>
      <c r="B177" s="21"/>
      <c r="C177" s="48" t="s">
        <v>1063</v>
      </c>
      <c r="D177" s="34" t="s">
        <v>1062</v>
      </c>
      <c r="E177" s="35" t="n">
        <v>317</v>
      </c>
      <c r="F177" s="21"/>
      <c r="G177" s="7"/>
      <c r="H177" s="7"/>
    </row>
    <row r="178" customFormat="false" ht="15" hidden="false" customHeight="true" outlineLevel="0" collapsed="false">
      <c r="A178" s="7"/>
      <c r="B178" s="21"/>
      <c r="C178" s="48" t="s">
        <v>1064</v>
      </c>
      <c r="D178" s="34" t="s">
        <v>1062</v>
      </c>
      <c r="E178" s="35" t="n">
        <v>317</v>
      </c>
      <c r="F178" s="21"/>
      <c r="G178" s="7"/>
      <c r="H178" s="7"/>
    </row>
    <row r="179" customFormat="false" ht="15" hidden="false" customHeight="true" outlineLevel="0" collapsed="false">
      <c r="A179" s="7"/>
      <c r="B179" s="21"/>
      <c r="C179" s="48" t="s">
        <v>1065</v>
      </c>
      <c r="D179" s="34" t="s">
        <v>1066</v>
      </c>
      <c r="E179" s="35" t="n">
        <v>607</v>
      </c>
      <c r="F179" s="21"/>
      <c r="G179" s="7"/>
      <c r="H179" s="7"/>
    </row>
    <row r="180" customFormat="false" ht="15" hidden="false" customHeight="true" outlineLevel="0" collapsed="false">
      <c r="A180" s="7"/>
      <c r="B180" s="21"/>
      <c r="C180" s="48" t="s">
        <v>1067</v>
      </c>
      <c r="D180" s="34" t="s">
        <v>1068</v>
      </c>
      <c r="E180" s="35" t="n">
        <v>277</v>
      </c>
      <c r="F180" s="21"/>
      <c r="G180" s="7"/>
      <c r="H180" s="7"/>
    </row>
    <row r="181" customFormat="false" ht="15" hidden="false" customHeight="true" outlineLevel="0" collapsed="false">
      <c r="A181" s="7"/>
      <c r="B181" s="21"/>
      <c r="C181" s="48" t="s">
        <v>1069</v>
      </c>
      <c r="D181" s="34" t="s">
        <v>1068</v>
      </c>
      <c r="E181" s="35" t="n">
        <v>277</v>
      </c>
      <c r="F181" s="21"/>
      <c r="G181" s="7"/>
      <c r="H181" s="7"/>
    </row>
    <row r="182" customFormat="false" ht="15" hidden="false" customHeight="true" outlineLevel="0" collapsed="false">
      <c r="A182" s="7"/>
      <c r="B182" s="21"/>
      <c r="C182" s="48" t="s">
        <v>1070</v>
      </c>
      <c r="D182" s="34" t="s">
        <v>1068</v>
      </c>
      <c r="E182" s="35" t="n">
        <v>277</v>
      </c>
      <c r="F182" s="21"/>
      <c r="G182" s="7"/>
      <c r="H182" s="7"/>
    </row>
    <row r="183" customFormat="false" ht="15" hidden="false" customHeight="true" outlineLevel="0" collapsed="false">
      <c r="A183" s="7"/>
      <c r="B183" s="21"/>
      <c r="C183" s="48" t="s">
        <v>1071</v>
      </c>
      <c r="D183" s="34" t="s">
        <v>1068</v>
      </c>
      <c r="E183" s="35" t="n">
        <v>277</v>
      </c>
      <c r="F183" s="21"/>
      <c r="G183" s="7"/>
      <c r="H183" s="7"/>
    </row>
    <row r="184" customFormat="false" ht="15" hidden="false" customHeight="true" outlineLevel="0" collapsed="false">
      <c r="A184" s="7"/>
      <c r="B184" s="21"/>
      <c r="C184" s="48" t="s">
        <v>1072</v>
      </c>
      <c r="D184" s="34" t="s">
        <v>1027</v>
      </c>
      <c r="E184" s="35" t="n">
        <v>271.95</v>
      </c>
      <c r="F184" s="21"/>
      <c r="G184" s="7"/>
      <c r="H184" s="7"/>
    </row>
    <row r="185" customFormat="false" ht="15" hidden="false" customHeight="true" outlineLevel="0" collapsed="false">
      <c r="A185" s="7"/>
      <c r="B185" s="21"/>
      <c r="C185" s="48" t="s">
        <v>1073</v>
      </c>
      <c r="D185" s="34" t="s">
        <v>1027</v>
      </c>
      <c r="E185" s="35" t="n">
        <v>271.95</v>
      </c>
      <c r="F185" s="21"/>
      <c r="G185" s="7"/>
      <c r="H185" s="7"/>
    </row>
    <row r="186" customFormat="false" ht="15" hidden="false" customHeight="true" outlineLevel="0" collapsed="false">
      <c r="A186" s="7"/>
      <c r="B186" s="21"/>
      <c r="C186" s="48" t="s">
        <v>1074</v>
      </c>
      <c r="D186" s="34" t="s">
        <v>1027</v>
      </c>
      <c r="E186" s="35" t="n">
        <v>271.95</v>
      </c>
      <c r="F186" s="21"/>
      <c r="G186" s="7"/>
      <c r="H186" s="7"/>
    </row>
    <row r="187" customFormat="false" ht="15" hidden="false" customHeight="true" outlineLevel="0" collapsed="false">
      <c r="A187" s="7"/>
      <c r="B187" s="21"/>
      <c r="C187" s="48" t="s">
        <v>1075</v>
      </c>
      <c r="D187" s="34" t="s">
        <v>1027</v>
      </c>
      <c r="E187" s="35" t="n">
        <v>271.95</v>
      </c>
      <c r="F187" s="21"/>
      <c r="G187" s="7"/>
      <c r="H187" s="7"/>
    </row>
    <row r="188" customFormat="false" ht="15" hidden="false" customHeight="true" outlineLevel="0" collapsed="false">
      <c r="A188" s="7"/>
      <c r="B188" s="21"/>
      <c r="C188" s="48" t="s">
        <v>1076</v>
      </c>
      <c r="D188" s="34" t="s">
        <v>1027</v>
      </c>
      <c r="E188" s="35" t="n">
        <v>271.95</v>
      </c>
      <c r="F188" s="21"/>
      <c r="G188" s="7"/>
      <c r="H188" s="7"/>
    </row>
    <row r="189" customFormat="false" ht="15" hidden="false" customHeight="true" outlineLevel="0" collapsed="false">
      <c r="A189" s="7"/>
      <c r="B189" s="21"/>
      <c r="C189" s="48" t="s">
        <v>1077</v>
      </c>
      <c r="D189" s="34" t="s">
        <v>1078</v>
      </c>
      <c r="E189" s="35" t="n">
        <v>271.95</v>
      </c>
      <c r="F189" s="21"/>
      <c r="G189" s="7"/>
      <c r="H189" s="7"/>
    </row>
    <row r="190" customFormat="false" ht="15" hidden="false" customHeight="true" outlineLevel="0" collapsed="false">
      <c r="A190" s="7"/>
      <c r="B190" s="21"/>
      <c r="C190" s="48" t="n">
        <v>6014</v>
      </c>
      <c r="D190" s="34" t="s">
        <v>1078</v>
      </c>
      <c r="E190" s="35" t="n">
        <v>271.95</v>
      </c>
      <c r="F190" s="21"/>
      <c r="G190" s="7"/>
      <c r="H190" s="7"/>
    </row>
    <row r="191" customFormat="false" ht="15" hidden="false" customHeight="true" outlineLevel="0" collapsed="false">
      <c r="A191" s="7"/>
      <c r="B191" s="21"/>
      <c r="C191" s="48" t="s">
        <v>1079</v>
      </c>
      <c r="D191" s="34" t="s">
        <v>1078</v>
      </c>
      <c r="E191" s="35" t="n">
        <v>271.95</v>
      </c>
      <c r="F191" s="21"/>
      <c r="G191" s="7"/>
      <c r="H191" s="7"/>
    </row>
    <row r="192" customFormat="false" ht="15" hidden="false" customHeight="true" outlineLevel="0" collapsed="false">
      <c r="A192" s="7"/>
      <c r="B192" s="21"/>
      <c r="C192" s="48" t="s">
        <v>1080</v>
      </c>
      <c r="D192" s="34" t="s">
        <v>1027</v>
      </c>
      <c r="E192" s="35" t="n">
        <v>271.95</v>
      </c>
      <c r="F192" s="21"/>
      <c r="G192" s="7"/>
      <c r="H192" s="7"/>
    </row>
    <row r="193" customFormat="false" ht="15" hidden="false" customHeight="true" outlineLevel="0" collapsed="false">
      <c r="A193" s="7"/>
      <c r="B193" s="21"/>
      <c r="C193" s="48" t="s">
        <v>1081</v>
      </c>
      <c r="D193" s="34" t="s">
        <v>1082</v>
      </c>
      <c r="E193" s="35" t="n">
        <v>275</v>
      </c>
      <c r="F193" s="21"/>
      <c r="G193" s="7"/>
      <c r="H193" s="7"/>
    </row>
    <row r="194" customFormat="false" ht="15" hidden="false" customHeight="true" outlineLevel="0" collapsed="false">
      <c r="A194" s="7"/>
      <c r="B194" s="21"/>
      <c r="C194" s="48" t="s">
        <v>1083</v>
      </c>
      <c r="D194" s="34" t="s">
        <v>1084</v>
      </c>
      <c r="E194" s="35" t="n">
        <v>275</v>
      </c>
      <c r="F194" s="21"/>
      <c r="G194" s="7"/>
      <c r="H194" s="7"/>
    </row>
    <row r="195" customFormat="false" ht="15" hidden="false" customHeight="true" outlineLevel="0" collapsed="false">
      <c r="A195" s="7"/>
      <c r="B195" s="21"/>
      <c r="C195" s="48" t="s">
        <v>1085</v>
      </c>
      <c r="D195" s="34" t="s">
        <v>1086</v>
      </c>
      <c r="E195" s="35" t="n">
        <v>268</v>
      </c>
      <c r="F195" s="21"/>
      <c r="G195" s="7"/>
      <c r="H195" s="7"/>
    </row>
    <row r="196" customFormat="false" ht="15" hidden="false" customHeight="true" outlineLevel="0" collapsed="false">
      <c r="A196" s="7"/>
      <c r="B196" s="21"/>
      <c r="C196" s="48" t="s">
        <v>1087</v>
      </c>
      <c r="D196" s="34" t="s">
        <v>1088</v>
      </c>
      <c r="E196" s="35" t="n">
        <v>275</v>
      </c>
      <c r="F196" s="21"/>
      <c r="G196" s="7"/>
      <c r="H196" s="7"/>
    </row>
    <row r="197" customFormat="false" ht="15" hidden="false" customHeight="true" outlineLevel="0" collapsed="false">
      <c r="A197" s="7"/>
      <c r="B197" s="21"/>
      <c r="C197" s="48" t="s">
        <v>1089</v>
      </c>
      <c r="D197" s="34" t="s">
        <v>1090</v>
      </c>
      <c r="E197" s="35" t="n">
        <v>321.15</v>
      </c>
      <c r="F197" s="21"/>
      <c r="G197" s="7"/>
      <c r="H197" s="7"/>
    </row>
    <row r="198" customFormat="false" ht="15" hidden="false" customHeight="true" outlineLevel="0" collapsed="false">
      <c r="A198" s="7"/>
      <c r="B198" s="21"/>
      <c r="C198" s="48" t="s">
        <v>1091</v>
      </c>
      <c r="D198" s="34" t="s">
        <v>1027</v>
      </c>
      <c r="E198" s="35" t="n">
        <v>258</v>
      </c>
      <c r="F198" s="21"/>
      <c r="G198" s="7"/>
      <c r="H198" s="7"/>
    </row>
    <row r="199" customFormat="false" ht="15" hidden="false" customHeight="true" outlineLevel="0" collapsed="false">
      <c r="A199" s="7"/>
      <c r="B199" s="21"/>
      <c r="C199" s="48" t="s">
        <v>1092</v>
      </c>
      <c r="D199" s="34" t="s">
        <v>1093</v>
      </c>
      <c r="E199" s="35" t="n">
        <v>258</v>
      </c>
      <c r="F199" s="21"/>
      <c r="G199" s="7"/>
      <c r="H199" s="7"/>
    </row>
    <row r="200" customFormat="false" ht="15" hidden="false" customHeight="true" outlineLevel="0" collapsed="false">
      <c r="A200" s="7"/>
      <c r="B200" s="21"/>
      <c r="C200" s="48" t="s">
        <v>1094</v>
      </c>
      <c r="D200" s="34" t="s">
        <v>1095</v>
      </c>
      <c r="E200" s="35" t="n">
        <v>258</v>
      </c>
      <c r="F200" s="21"/>
      <c r="G200" s="7"/>
      <c r="H200" s="7"/>
    </row>
    <row r="201" customFormat="false" ht="15" hidden="false" customHeight="true" outlineLevel="0" collapsed="false">
      <c r="A201" s="7"/>
      <c r="B201" s="21"/>
      <c r="C201" s="48" t="s">
        <v>1096</v>
      </c>
      <c r="D201" s="34" t="s">
        <v>1093</v>
      </c>
      <c r="E201" s="35" t="n">
        <v>258</v>
      </c>
      <c r="F201" s="21"/>
      <c r="G201" s="7"/>
      <c r="H201" s="7"/>
    </row>
    <row r="202" customFormat="false" ht="15" hidden="false" customHeight="true" outlineLevel="0" collapsed="false">
      <c r="A202" s="7"/>
      <c r="B202" s="21"/>
      <c r="C202" s="48" t="s">
        <v>1097</v>
      </c>
      <c r="D202" s="34" t="s">
        <v>1098</v>
      </c>
      <c r="E202" s="35" t="n">
        <v>258</v>
      </c>
      <c r="F202" s="21"/>
      <c r="G202" s="7"/>
      <c r="H202" s="7"/>
    </row>
    <row r="203" customFormat="false" ht="15" hidden="false" customHeight="true" outlineLevel="0" collapsed="false">
      <c r="A203" s="7"/>
      <c r="B203" s="21"/>
      <c r="C203" s="48" t="s">
        <v>1099</v>
      </c>
      <c r="D203" s="34" t="s">
        <v>1098</v>
      </c>
      <c r="E203" s="35" t="n">
        <v>258</v>
      </c>
      <c r="F203" s="21"/>
      <c r="G203" s="7"/>
      <c r="H203" s="7"/>
    </row>
    <row r="204" customFormat="false" ht="15" hidden="false" customHeight="true" outlineLevel="0" collapsed="false">
      <c r="A204" s="7"/>
      <c r="B204" s="21"/>
      <c r="C204" s="48" t="s">
        <v>1100</v>
      </c>
      <c r="D204" s="34" t="s">
        <v>1101</v>
      </c>
      <c r="E204" s="35" t="n">
        <v>258</v>
      </c>
      <c r="F204" s="21"/>
      <c r="G204" s="7"/>
      <c r="H204" s="7"/>
    </row>
    <row r="205" customFormat="false" ht="15" hidden="false" customHeight="true" outlineLevel="0" collapsed="false">
      <c r="A205" s="7"/>
      <c r="B205" s="21"/>
      <c r="C205" s="48" t="s">
        <v>1102</v>
      </c>
      <c r="D205" s="34" t="s">
        <v>1103</v>
      </c>
      <c r="E205" s="35" t="n">
        <v>258</v>
      </c>
      <c r="F205" s="21"/>
      <c r="G205" s="7"/>
      <c r="H205" s="7"/>
    </row>
    <row r="206" customFormat="false" ht="15" hidden="false" customHeight="true" outlineLevel="0" collapsed="false">
      <c r="A206" s="7"/>
      <c r="B206" s="21"/>
      <c r="C206" s="48" t="n">
        <v>7432</v>
      </c>
      <c r="D206" s="34" t="s">
        <v>1104</v>
      </c>
      <c r="E206" s="35" t="n">
        <v>258</v>
      </c>
      <c r="F206" s="21"/>
      <c r="G206" s="7"/>
      <c r="H206" s="7"/>
    </row>
    <row r="207" customFormat="false" ht="15" hidden="false" customHeight="true" outlineLevel="0" collapsed="false">
      <c r="A207" s="7"/>
      <c r="B207" s="21"/>
      <c r="C207" s="48" t="s">
        <v>1105</v>
      </c>
      <c r="D207" s="34" t="s">
        <v>1106</v>
      </c>
      <c r="E207" s="35" t="n">
        <v>291.58</v>
      </c>
      <c r="F207" s="21"/>
      <c r="G207" s="7"/>
      <c r="H207" s="7"/>
    </row>
    <row r="208" customFormat="false" ht="15" hidden="false" customHeight="true" outlineLevel="0" collapsed="false">
      <c r="A208" s="7"/>
      <c r="B208" s="21"/>
      <c r="C208" s="48" t="s">
        <v>1107</v>
      </c>
      <c r="D208" s="34" t="s">
        <v>1108</v>
      </c>
      <c r="E208" s="35" t="n">
        <v>291.58</v>
      </c>
      <c r="F208" s="21"/>
      <c r="G208" s="7"/>
      <c r="H208" s="7"/>
    </row>
    <row r="209" customFormat="false" ht="15" hidden="false" customHeight="true" outlineLevel="0" collapsed="false">
      <c r="A209" s="7"/>
      <c r="B209" s="21"/>
      <c r="C209" s="48" t="s">
        <v>1109</v>
      </c>
      <c r="D209" s="34" t="s">
        <v>1110</v>
      </c>
      <c r="E209" s="35" t="n">
        <v>285</v>
      </c>
      <c r="F209" s="21"/>
      <c r="G209" s="7"/>
      <c r="H209" s="7"/>
    </row>
    <row r="210" customFormat="false" ht="15" hidden="false" customHeight="true" outlineLevel="0" collapsed="false">
      <c r="A210" s="7"/>
      <c r="B210" s="21"/>
      <c r="C210" s="48" t="s">
        <v>1111</v>
      </c>
      <c r="D210" s="34" t="s">
        <v>1110</v>
      </c>
      <c r="E210" s="35" t="n">
        <v>285</v>
      </c>
      <c r="F210" s="21"/>
      <c r="G210" s="7"/>
      <c r="H210" s="7"/>
    </row>
    <row r="211" customFormat="false" ht="15" hidden="false" customHeight="true" outlineLevel="0" collapsed="false">
      <c r="A211" s="7"/>
      <c r="B211" s="21"/>
      <c r="C211" s="48" t="s">
        <v>1112</v>
      </c>
      <c r="D211" s="34" t="s">
        <v>1113</v>
      </c>
      <c r="E211" s="35" t="n">
        <v>281</v>
      </c>
      <c r="F211" s="21"/>
      <c r="G211" s="7"/>
      <c r="H211" s="7"/>
    </row>
    <row r="212" customFormat="false" ht="15" hidden="false" customHeight="true" outlineLevel="0" collapsed="false">
      <c r="A212" s="7"/>
      <c r="B212" s="21"/>
      <c r="C212" s="48" t="s">
        <v>1114</v>
      </c>
      <c r="D212" s="34" t="s">
        <v>1115</v>
      </c>
      <c r="E212" s="35" t="n">
        <v>275</v>
      </c>
      <c r="F212" s="21"/>
      <c r="G212" s="7"/>
      <c r="H212" s="7"/>
    </row>
    <row r="213" customFormat="false" ht="15" hidden="false" customHeight="true" outlineLevel="0" collapsed="false">
      <c r="A213" s="7"/>
      <c r="B213" s="21"/>
      <c r="C213" s="48" t="s">
        <v>1116</v>
      </c>
      <c r="D213" s="34" t="s">
        <v>1117</v>
      </c>
      <c r="E213" s="35" t="n">
        <v>291.58</v>
      </c>
      <c r="F213" s="21"/>
      <c r="G213" s="7"/>
      <c r="H213" s="7"/>
    </row>
    <row r="214" customFormat="false" ht="15" hidden="false" customHeight="true" outlineLevel="0" collapsed="false">
      <c r="A214" s="7"/>
      <c r="B214" s="21"/>
      <c r="C214" s="48" t="s">
        <v>1118</v>
      </c>
      <c r="D214" s="34" t="s">
        <v>1119</v>
      </c>
      <c r="E214" s="35" t="n">
        <v>271.95</v>
      </c>
      <c r="F214" s="21"/>
      <c r="G214" s="7"/>
      <c r="H214" s="7"/>
    </row>
    <row r="215" customFormat="false" ht="15" hidden="false" customHeight="true" outlineLevel="0" collapsed="false">
      <c r="A215" s="7"/>
      <c r="B215" s="21"/>
      <c r="C215" s="48" t="s">
        <v>1120</v>
      </c>
      <c r="D215" s="34" t="s">
        <v>1121</v>
      </c>
      <c r="E215" s="35" t="n">
        <v>275</v>
      </c>
      <c r="F215" s="21"/>
      <c r="G215" s="7"/>
      <c r="H215" s="7"/>
    </row>
    <row r="216" customFormat="false" ht="15" hidden="false" customHeight="true" outlineLevel="0" collapsed="false">
      <c r="A216" s="7"/>
      <c r="B216" s="21"/>
      <c r="C216" s="48" t="s">
        <v>1122</v>
      </c>
      <c r="D216" s="34" t="s">
        <v>1123</v>
      </c>
      <c r="E216" s="35" t="n">
        <v>271.95</v>
      </c>
      <c r="F216" s="21"/>
      <c r="G216" s="7"/>
      <c r="H216" s="7"/>
    </row>
    <row r="217" customFormat="false" ht="15" hidden="false" customHeight="true" outlineLevel="0" collapsed="false">
      <c r="A217" s="7"/>
      <c r="B217" s="21"/>
      <c r="C217" s="48" t="s">
        <v>1124</v>
      </c>
      <c r="D217" s="34" t="s">
        <v>1125</v>
      </c>
      <c r="E217" s="35" t="n">
        <v>269.62</v>
      </c>
      <c r="F217" s="21"/>
      <c r="G217" s="7"/>
      <c r="H217" s="7"/>
    </row>
    <row r="218" customFormat="false" ht="15" hidden="false" customHeight="true" outlineLevel="0" collapsed="false">
      <c r="A218" s="7"/>
      <c r="B218" s="21"/>
      <c r="C218" s="48" t="s">
        <v>1126</v>
      </c>
      <c r="D218" s="34" t="s">
        <v>1127</v>
      </c>
      <c r="E218" s="35" t="n">
        <v>355.45</v>
      </c>
      <c r="F218" s="21"/>
      <c r="G218" s="7"/>
      <c r="H218" s="7"/>
    </row>
    <row r="219" customFormat="false" ht="15" hidden="false" customHeight="true" outlineLevel="0" collapsed="false">
      <c r="A219" s="7"/>
      <c r="B219" s="21"/>
      <c r="C219" s="48" t="s">
        <v>1128</v>
      </c>
      <c r="D219" s="34" t="s">
        <v>1129</v>
      </c>
      <c r="E219" s="35" t="n">
        <v>305</v>
      </c>
      <c r="F219" s="21"/>
      <c r="G219" s="7"/>
      <c r="H219" s="7"/>
    </row>
    <row r="220" customFormat="false" ht="15" hidden="false" customHeight="true" outlineLevel="0" collapsed="false">
      <c r="A220" s="7"/>
      <c r="B220" s="21"/>
      <c r="C220" s="48" t="s">
        <v>1130</v>
      </c>
      <c r="D220" s="34" t="s">
        <v>1131</v>
      </c>
      <c r="E220" s="35" t="n">
        <v>265.04</v>
      </c>
      <c r="F220" s="21"/>
      <c r="G220" s="7"/>
      <c r="H220" s="7"/>
    </row>
    <row r="221" customFormat="false" ht="15" hidden="false" customHeight="true" outlineLevel="0" collapsed="false">
      <c r="A221" s="7"/>
      <c r="B221" s="21"/>
      <c r="C221" s="48" t="s">
        <v>1132</v>
      </c>
      <c r="D221" s="34" t="s">
        <v>1133</v>
      </c>
      <c r="E221" s="35" t="n">
        <v>265.04</v>
      </c>
      <c r="F221" s="21"/>
      <c r="G221" s="7"/>
      <c r="H221" s="7"/>
    </row>
    <row r="222" customFormat="false" ht="15" hidden="false" customHeight="true" outlineLevel="0" collapsed="false">
      <c r="A222" s="7"/>
      <c r="B222" s="21"/>
      <c r="C222" s="48" t="s">
        <v>1134</v>
      </c>
      <c r="D222" s="34" t="s">
        <v>1135</v>
      </c>
      <c r="E222" s="35" t="n">
        <v>265.04</v>
      </c>
      <c r="F222" s="21"/>
      <c r="G222" s="7"/>
      <c r="H222" s="7"/>
    </row>
    <row r="223" customFormat="false" ht="15" hidden="false" customHeight="true" outlineLevel="0" collapsed="false">
      <c r="A223" s="7"/>
      <c r="B223" s="21"/>
      <c r="C223" s="48" t="s">
        <v>1136</v>
      </c>
      <c r="D223" s="34" t="s">
        <v>1137</v>
      </c>
      <c r="E223" s="35" t="n">
        <v>394.97</v>
      </c>
      <c r="F223" s="21"/>
      <c r="G223" s="7"/>
      <c r="H223" s="7"/>
    </row>
    <row r="224" customFormat="false" ht="15" hidden="false" customHeight="true" outlineLevel="0" collapsed="false">
      <c r="A224" s="7"/>
      <c r="B224" s="21"/>
      <c r="C224" s="48" t="s">
        <v>1138</v>
      </c>
      <c r="D224" s="34" t="s">
        <v>1139</v>
      </c>
      <c r="E224" s="35" t="n">
        <v>312.61</v>
      </c>
      <c r="F224" s="21"/>
      <c r="G224" s="7"/>
      <c r="H224" s="7"/>
    </row>
    <row r="225" customFormat="false" ht="15" hidden="false" customHeight="true" outlineLevel="0" collapsed="false">
      <c r="A225" s="7"/>
      <c r="B225" s="21"/>
      <c r="C225" s="48" t="s">
        <v>1140</v>
      </c>
      <c r="D225" s="34" t="s">
        <v>1141</v>
      </c>
      <c r="E225" s="35" t="n">
        <v>265.04</v>
      </c>
      <c r="F225" s="21"/>
      <c r="G225" s="7"/>
      <c r="H225" s="7"/>
    </row>
    <row r="226" customFormat="false" ht="15" hidden="false" customHeight="true" outlineLevel="0" collapsed="false">
      <c r="A226" s="7"/>
      <c r="B226" s="21"/>
      <c r="C226" s="48" t="s">
        <v>1142</v>
      </c>
      <c r="D226" s="34" t="s">
        <v>1143</v>
      </c>
      <c r="E226" s="35" t="n">
        <v>300.7</v>
      </c>
      <c r="F226" s="21"/>
      <c r="G226" s="7"/>
      <c r="H226" s="7"/>
    </row>
    <row r="227" customFormat="false" ht="15" hidden="false" customHeight="true" outlineLevel="0" collapsed="false">
      <c r="A227" s="7"/>
      <c r="B227" s="21"/>
      <c r="C227" s="48" t="s">
        <v>1144</v>
      </c>
      <c r="D227" s="34" t="s">
        <v>1145</v>
      </c>
      <c r="E227" s="35" t="n">
        <v>281.15</v>
      </c>
      <c r="F227" s="21"/>
      <c r="G227" s="7"/>
      <c r="H227" s="7"/>
    </row>
    <row r="228" customFormat="false" ht="15" hidden="false" customHeight="true" outlineLevel="0" collapsed="false">
      <c r="A228" s="7"/>
      <c r="B228" s="21"/>
      <c r="C228" s="48" t="s">
        <v>1146</v>
      </c>
      <c r="D228" s="34" t="s">
        <v>1147</v>
      </c>
      <c r="E228" s="35" t="n">
        <v>271.95</v>
      </c>
      <c r="F228" s="21"/>
      <c r="G228" s="7"/>
      <c r="H228" s="7"/>
    </row>
    <row r="229" customFormat="false" ht="15" hidden="false" customHeight="true" outlineLevel="0" collapsed="false">
      <c r="A229" s="7"/>
      <c r="B229" s="21"/>
      <c r="C229" s="48" t="s">
        <v>1148</v>
      </c>
      <c r="D229" s="34" t="s">
        <v>1149</v>
      </c>
      <c r="E229" s="35" t="n">
        <v>321.92</v>
      </c>
      <c r="F229" s="21"/>
      <c r="G229" s="7"/>
      <c r="H229" s="7"/>
    </row>
    <row r="230" customFormat="false" ht="15" hidden="false" customHeight="true" outlineLevel="0" collapsed="false">
      <c r="A230" s="7"/>
      <c r="B230" s="21"/>
      <c r="C230" s="48" t="s">
        <v>1150</v>
      </c>
      <c r="D230" s="34" t="s">
        <v>1151</v>
      </c>
      <c r="E230" s="35" t="n">
        <v>312</v>
      </c>
      <c r="F230" s="21"/>
      <c r="G230" s="7"/>
      <c r="H230" s="7"/>
    </row>
    <row r="231" customFormat="false" ht="15" hidden="false" customHeight="true" outlineLevel="0" collapsed="false">
      <c r="A231" s="7"/>
      <c r="B231" s="21"/>
      <c r="C231" s="48" t="s">
        <v>1152</v>
      </c>
      <c r="D231" s="34" t="s">
        <v>1153</v>
      </c>
      <c r="E231" s="35" t="n">
        <v>312</v>
      </c>
      <c r="F231" s="21"/>
      <c r="G231" s="7"/>
      <c r="H231" s="7"/>
    </row>
    <row r="232" customFormat="false" ht="15" hidden="false" customHeight="true" outlineLevel="0" collapsed="false">
      <c r="A232" s="7"/>
      <c r="B232" s="21"/>
      <c r="C232" s="48" t="s">
        <v>1154</v>
      </c>
      <c r="D232" s="34" t="s">
        <v>1151</v>
      </c>
      <c r="E232" s="35" t="n">
        <v>312</v>
      </c>
      <c r="F232" s="21"/>
      <c r="G232" s="7"/>
      <c r="H232" s="7"/>
    </row>
    <row r="233" customFormat="false" ht="15" hidden="false" customHeight="true" outlineLevel="0" collapsed="false">
      <c r="A233" s="7"/>
      <c r="B233" s="21"/>
      <c r="C233" s="48" t="s">
        <v>1155</v>
      </c>
      <c r="D233" s="34" t="s">
        <v>1156</v>
      </c>
      <c r="E233" s="35" t="n">
        <v>304.5</v>
      </c>
      <c r="F233" s="21"/>
      <c r="G233" s="7"/>
      <c r="H233" s="7"/>
    </row>
    <row r="234" customFormat="false" ht="15" hidden="false" customHeight="true" outlineLevel="0" collapsed="false">
      <c r="A234" s="7"/>
      <c r="B234" s="21"/>
      <c r="C234" s="48" t="s">
        <v>1157</v>
      </c>
      <c r="D234" s="34" t="s">
        <v>1158</v>
      </c>
      <c r="E234" s="35" t="n">
        <v>271.95</v>
      </c>
      <c r="F234" s="21"/>
      <c r="G234" s="7"/>
      <c r="H234" s="7"/>
    </row>
    <row r="235" customFormat="false" ht="15" hidden="false" customHeight="true" outlineLevel="0" collapsed="false">
      <c r="A235" s="7"/>
      <c r="B235" s="21"/>
      <c r="C235" s="48" t="s">
        <v>1159</v>
      </c>
      <c r="D235" s="34" t="s">
        <v>1160</v>
      </c>
      <c r="E235" s="35" t="n">
        <v>271.95</v>
      </c>
      <c r="F235" s="21"/>
      <c r="G235" s="7"/>
      <c r="H235" s="7"/>
    </row>
    <row r="236" customFormat="false" ht="15" hidden="false" customHeight="true" outlineLevel="0" collapsed="false">
      <c r="A236" s="7"/>
      <c r="B236" s="21"/>
      <c r="C236" s="48" t="s">
        <v>1161</v>
      </c>
      <c r="D236" s="34" t="s">
        <v>1162</v>
      </c>
      <c r="E236" s="35" t="n">
        <v>261.86</v>
      </c>
      <c r="F236" s="21"/>
      <c r="G236" s="7"/>
      <c r="H236" s="7"/>
    </row>
    <row r="237" customFormat="false" ht="15" hidden="false" customHeight="true" outlineLevel="0" collapsed="false">
      <c r="A237" s="7"/>
      <c r="B237" s="21"/>
      <c r="C237" s="48" t="s">
        <v>1163</v>
      </c>
      <c r="D237" s="34" t="s">
        <v>1164</v>
      </c>
      <c r="E237" s="35" t="n">
        <v>325.8</v>
      </c>
      <c r="F237" s="21"/>
      <c r="G237" s="7"/>
      <c r="H237" s="7"/>
    </row>
    <row r="238" customFormat="false" ht="15" hidden="false" customHeight="true" outlineLevel="0" collapsed="false">
      <c r="A238" s="7"/>
      <c r="B238" s="21"/>
      <c r="C238" s="48" t="s">
        <v>1165</v>
      </c>
      <c r="D238" s="34" t="s">
        <v>1166</v>
      </c>
      <c r="E238" s="35" t="n">
        <v>304.5</v>
      </c>
      <c r="F238" s="21"/>
      <c r="G238" s="7"/>
      <c r="H238" s="7"/>
    </row>
    <row r="239" customFormat="false" ht="15" hidden="false" customHeight="true" outlineLevel="0" collapsed="false">
      <c r="A239" s="7"/>
      <c r="B239" s="21"/>
      <c r="C239" s="48" t="s">
        <v>1167</v>
      </c>
      <c r="D239" s="34" t="s">
        <v>1168</v>
      </c>
      <c r="E239" s="35" t="n">
        <v>271.95</v>
      </c>
      <c r="F239" s="21"/>
      <c r="G239" s="7"/>
      <c r="H239" s="7"/>
    </row>
    <row r="240" customFormat="false" ht="15" hidden="false" customHeight="true" outlineLevel="0" collapsed="false">
      <c r="A240" s="7"/>
      <c r="B240" s="21"/>
      <c r="C240" s="48" t="s">
        <v>1169</v>
      </c>
      <c r="D240" s="34" t="s">
        <v>940</v>
      </c>
      <c r="E240" s="35" t="n">
        <v>275.25</v>
      </c>
      <c r="F240" s="21"/>
      <c r="G240" s="7"/>
      <c r="H240" s="7"/>
    </row>
    <row r="241" customFormat="false" ht="15" hidden="false" customHeight="true" outlineLevel="0" collapsed="false">
      <c r="A241" s="7"/>
      <c r="B241" s="21"/>
      <c r="C241" s="48" t="s">
        <v>1170</v>
      </c>
      <c r="D241" s="34" t="s">
        <v>940</v>
      </c>
      <c r="E241" s="35" t="n">
        <v>281.05</v>
      </c>
      <c r="F241" s="21"/>
      <c r="G241" s="7"/>
      <c r="H241" s="7"/>
    </row>
    <row r="242" customFormat="false" ht="15" hidden="false" customHeight="true" outlineLevel="0" collapsed="false">
      <c r="A242" s="7"/>
      <c r="B242" s="21"/>
      <c r="C242" s="48" t="s">
        <v>1171</v>
      </c>
      <c r="D242" s="34" t="s">
        <v>1172</v>
      </c>
      <c r="E242" s="35" t="n">
        <v>275.34</v>
      </c>
      <c r="F242" s="21"/>
      <c r="G242" s="7"/>
      <c r="H242" s="7"/>
    </row>
    <row r="243" customFormat="false" ht="15" hidden="false" customHeight="true" outlineLevel="0" collapsed="false">
      <c r="A243" s="7"/>
      <c r="B243" s="21"/>
      <c r="C243" s="48" t="s">
        <v>1173</v>
      </c>
      <c r="D243" s="34" t="s">
        <v>1172</v>
      </c>
      <c r="E243" s="35" t="n">
        <v>275.34</v>
      </c>
      <c r="F243" s="21"/>
      <c r="G243" s="7"/>
      <c r="H243" s="7"/>
    </row>
    <row r="244" customFormat="false" ht="15" hidden="false" customHeight="true" outlineLevel="0" collapsed="false">
      <c r="A244" s="7"/>
      <c r="B244" s="21"/>
      <c r="C244" s="48" t="s">
        <v>1174</v>
      </c>
      <c r="D244" s="34" t="s">
        <v>1172</v>
      </c>
      <c r="E244" s="35" t="n">
        <v>275.34</v>
      </c>
      <c r="F244" s="21"/>
      <c r="G244" s="7"/>
      <c r="H244" s="7"/>
    </row>
    <row r="245" customFormat="false" ht="15" hidden="false" customHeight="true" outlineLevel="0" collapsed="false">
      <c r="A245" s="7"/>
      <c r="B245" s="21"/>
      <c r="C245" s="48" t="s">
        <v>1175</v>
      </c>
      <c r="D245" s="34" t="s">
        <v>1172</v>
      </c>
      <c r="E245" s="35" t="n">
        <v>275.34</v>
      </c>
      <c r="F245" s="21"/>
      <c r="G245" s="7"/>
      <c r="H245" s="7"/>
    </row>
    <row r="246" customFormat="false" ht="15" hidden="false" customHeight="true" outlineLevel="0" collapsed="false">
      <c r="A246" s="7"/>
      <c r="B246" s="21"/>
      <c r="C246" s="48" t="s">
        <v>1176</v>
      </c>
      <c r="D246" s="34" t="s">
        <v>1177</v>
      </c>
      <c r="E246" s="35" t="n">
        <v>355.45</v>
      </c>
      <c r="F246" s="21"/>
      <c r="G246" s="7"/>
      <c r="H246" s="7"/>
    </row>
    <row r="247" customFormat="false" ht="15" hidden="false" customHeight="true" outlineLevel="0" collapsed="false">
      <c r="A247" s="7"/>
      <c r="B247" s="21"/>
      <c r="C247" s="48" t="s">
        <v>1178</v>
      </c>
      <c r="D247" s="34" t="s">
        <v>1179</v>
      </c>
      <c r="E247" s="35" t="n">
        <v>374.55</v>
      </c>
      <c r="F247" s="21"/>
      <c r="G247" s="7"/>
      <c r="H247" s="7"/>
    </row>
    <row r="248" customFormat="false" ht="15" hidden="false" customHeight="true" outlineLevel="0" collapsed="false">
      <c r="A248" s="7"/>
      <c r="B248" s="21"/>
      <c r="C248" s="48" t="s">
        <v>1180</v>
      </c>
      <c r="D248" s="34" t="s">
        <v>1181</v>
      </c>
      <c r="E248" s="35" t="n">
        <v>272</v>
      </c>
      <c r="F248" s="21"/>
      <c r="G248" s="7"/>
      <c r="H248" s="7"/>
      <c r="L248" s="1"/>
    </row>
    <row r="249" customFormat="false" ht="15" hidden="false" customHeight="true" outlineLevel="0" collapsed="false">
      <c r="A249" s="7"/>
      <c r="B249" s="21"/>
      <c r="C249" s="48" t="s">
        <v>1182</v>
      </c>
      <c r="D249" s="34" t="s">
        <v>1181</v>
      </c>
      <c r="E249" s="35" t="n">
        <v>272</v>
      </c>
      <c r="F249" s="21"/>
      <c r="G249" s="7"/>
      <c r="H249" s="7"/>
      <c r="L249" s="1"/>
    </row>
    <row r="250" customFormat="false" ht="15" hidden="false" customHeight="true" outlineLevel="0" collapsed="false">
      <c r="A250" s="7"/>
      <c r="B250" s="21"/>
      <c r="C250" s="48" t="s">
        <v>1183</v>
      </c>
      <c r="D250" s="34" t="s">
        <v>1181</v>
      </c>
      <c r="E250" s="35" t="n">
        <v>272</v>
      </c>
      <c r="F250" s="21"/>
      <c r="G250" s="7"/>
      <c r="H250" s="7"/>
      <c r="L250" s="1"/>
    </row>
    <row r="251" customFormat="false" ht="15" hidden="false" customHeight="true" outlineLevel="0" collapsed="false">
      <c r="A251" s="7"/>
      <c r="B251" s="21"/>
      <c r="C251" s="48" t="s">
        <v>1184</v>
      </c>
      <c r="D251" s="34" t="s">
        <v>1185</v>
      </c>
      <c r="E251" s="35" t="n">
        <v>272</v>
      </c>
      <c r="F251" s="21"/>
      <c r="G251" s="7"/>
      <c r="H251" s="7"/>
      <c r="L251" s="1"/>
    </row>
    <row r="252" customFormat="false" ht="15" hidden="false" customHeight="true" outlineLevel="0" collapsed="false">
      <c r="A252" s="7"/>
      <c r="B252" s="21"/>
      <c r="C252" s="48" t="s">
        <v>1186</v>
      </c>
      <c r="D252" s="34" t="s">
        <v>1187</v>
      </c>
      <c r="E252" s="35" t="n">
        <v>274</v>
      </c>
      <c r="F252" s="21"/>
      <c r="G252" s="7"/>
      <c r="H252" s="7"/>
      <c r="L252" s="1"/>
    </row>
    <row r="253" customFormat="false" ht="15" hidden="false" customHeight="true" outlineLevel="0" collapsed="false">
      <c r="A253" s="7"/>
      <c r="B253" s="21"/>
      <c r="C253" s="48" t="s">
        <v>1188</v>
      </c>
      <c r="D253" s="34" t="s">
        <v>1189</v>
      </c>
      <c r="E253" s="35" t="n">
        <v>272</v>
      </c>
      <c r="F253" s="21"/>
      <c r="G253" s="7"/>
      <c r="H253" s="7"/>
      <c r="L253" s="1"/>
    </row>
    <row r="254" customFormat="false" ht="15" hidden="false" customHeight="true" outlineLevel="0" collapsed="false">
      <c r="A254" s="7"/>
      <c r="B254" s="21"/>
      <c r="C254" s="48" t="s">
        <v>1190</v>
      </c>
      <c r="D254" s="34" t="s">
        <v>1191</v>
      </c>
      <c r="E254" s="35" t="n">
        <v>319.8</v>
      </c>
      <c r="F254" s="21"/>
      <c r="G254" s="7"/>
      <c r="H254" s="7"/>
      <c r="L254" s="1"/>
    </row>
    <row r="255" customFormat="false" ht="15" hidden="false" customHeight="true" outlineLevel="0" collapsed="false">
      <c r="A255" s="7"/>
      <c r="B255" s="21"/>
      <c r="C255" s="48" t="s">
        <v>1192</v>
      </c>
      <c r="D255" s="34" t="s">
        <v>1193</v>
      </c>
      <c r="E255" s="35" t="n">
        <v>275</v>
      </c>
      <c r="F255" s="21"/>
      <c r="G255" s="7"/>
      <c r="H255" s="7"/>
      <c r="L255" s="1"/>
    </row>
    <row r="256" customFormat="false" ht="15" hidden="false" customHeight="true" outlineLevel="0" collapsed="false">
      <c r="A256" s="7"/>
      <c r="B256" s="21"/>
      <c r="C256" s="48" t="s">
        <v>1194</v>
      </c>
      <c r="D256" s="34" t="s">
        <v>1195</v>
      </c>
      <c r="E256" s="35" t="n">
        <v>302</v>
      </c>
      <c r="F256" s="21"/>
      <c r="G256" s="7"/>
      <c r="H256" s="7"/>
      <c r="L256" s="1"/>
    </row>
    <row r="257" customFormat="false" ht="15" hidden="false" customHeight="true" outlineLevel="0" collapsed="false">
      <c r="A257" s="7"/>
      <c r="B257" s="21"/>
      <c r="C257" s="48" t="s">
        <v>1196</v>
      </c>
      <c r="D257" s="34" t="s">
        <v>1197</v>
      </c>
      <c r="E257" s="35" t="n">
        <v>319.8</v>
      </c>
      <c r="F257" s="21"/>
      <c r="G257" s="7"/>
      <c r="H257" s="7"/>
      <c r="L257" s="1"/>
    </row>
    <row r="258" customFormat="false" ht="15" hidden="false" customHeight="true" outlineLevel="0" collapsed="false">
      <c r="A258" s="7"/>
      <c r="B258" s="21"/>
      <c r="C258" s="48" t="s">
        <v>1198</v>
      </c>
      <c r="D258" s="34" t="s">
        <v>1199</v>
      </c>
      <c r="E258" s="35" t="n">
        <v>319.8</v>
      </c>
      <c r="F258" s="21"/>
      <c r="G258" s="7"/>
      <c r="H258" s="7"/>
      <c r="L258" s="1"/>
    </row>
    <row r="259" customFormat="false" ht="15" hidden="false" customHeight="true" outlineLevel="0" collapsed="false">
      <c r="A259" s="7"/>
      <c r="B259" s="21"/>
      <c r="C259" s="48" t="s">
        <v>1200</v>
      </c>
      <c r="D259" s="34" t="s">
        <v>1201</v>
      </c>
      <c r="E259" s="35" t="n">
        <v>317</v>
      </c>
      <c r="F259" s="21"/>
      <c r="G259" s="7"/>
      <c r="H259" s="7"/>
    </row>
    <row r="260" customFormat="false" ht="15" hidden="false" customHeight="true" outlineLevel="0" collapsed="false">
      <c r="A260" s="7"/>
      <c r="B260" s="21"/>
      <c r="C260" s="48" t="s">
        <v>1202</v>
      </c>
      <c r="D260" s="34" t="s">
        <v>1203</v>
      </c>
      <c r="E260" s="35" t="n">
        <v>317</v>
      </c>
      <c r="F260" s="21"/>
      <c r="G260" s="7"/>
      <c r="H260" s="7"/>
    </row>
    <row r="261" customFormat="false" ht="15" hidden="false" customHeight="true" outlineLevel="0" collapsed="false">
      <c r="A261" s="7"/>
      <c r="B261" s="21"/>
      <c r="C261" s="48" t="s">
        <v>1204</v>
      </c>
      <c r="D261" s="34" t="s">
        <v>1205</v>
      </c>
      <c r="E261" s="35" t="n">
        <v>317</v>
      </c>
      <c r="F261" s="21"/>
      <c r="G261" s="7"/>
      <c r="H261" s="7"/>
    </row>
    <row r="262" customFormat="false" ht="15" hidden="false" customHeight="true" outlineLevel="0" collapsed="false">
      <c r="A262" s="7"/>
      <c r="B262" s="21"/>
      <c r="C262" s="48" t="s">
        <v>1206</v>
      </c>
      <c r="D262" s="34" t="s">
        <v>1205</v>
      </c>
      <c r="E262" s="35" t="n">
        <v>317</v>
      </c>
      <c r="F262" s="21"/>
      <c r="G262" s="7"/>
      <c r="H262" s="7"/>
    </row>
    <row r="263" customFormat="false" ht="15" hidden="false" customHeight="true" outlineLevel="0" collapsed="false">
      <c r="A263" s="7"/>
      <c r="B263" s="21"/>
      <c r="C263" s="48" t="s">
        <v>1207</v>
      </c>
      <c r="D263" s="34" t="s">
        <v>1208</v>
      </c>
      <c r="E263" s="35" t="n">
        <v>275</v>
      </c>
      <c r="F263" s="21"/>
      <c r="G263" s="7"/>
      <c r="H263" s="7"/>
    </row>
    <row r="264" customFormat="false" ht="15" hidden="false" customHeight="true" outlineLevel="0" collapsed="false">
      <c r="A264" s="7"/>
      <c r="B264" s="21"/>
      <c r="C264" s="48" t="s">
        <v>1209</v>
      </c>
      <c r="D264" s="34" t="s">
        <v>1210</v>
      </c>
      <c r="E264" s="35" t="n">
        <v>275</v>
      </c>
      <c r="F264" s="21"/>
      <c r="G264" s="7"/>
      <c r="H264" s="7"/>
    </row>
    <row r="265" customFormat="false" ht="15" hidden="false" customHeight="true" outlineLevel="0" collapsed="false">
      <c r="A265" s="7"/>
      <c r="B265" s="21"/>
      <c r="C265" s="48" t="s">
        <v>1211</v>
      </c>
      <c r="D265" s="34" t="s">
        <v>970</v>
      </c>
      <c r="E265" s="35" t="n">
        <v>275</v>
      </c>
      <c r="F265" s="21"/>
      <c r="G265" s="7"/>
      <c r="H265" s="7"/>
    </row>
    <row r="266" customFormat="false" ht="15" hidden="false" customHeight="true" outlineLevel="0" collapsed="false">
      <c r="A266" s="7"/>
      <c r="B266" s="21"/>
      <c r="C266" s="48" t="s">
        <v>1212</v>
      </c>
      <c r="D266" s="34" t="s">
        <v>1213</v>
      </c>
      <c r="E266" s="35" t="n">
        <v>285</v>
      </c>
      <c r="F266" s="21"/>
      <c r="G266" s="7"/>
      <c r="H266" s="7"/>
    </row>
    <row r="267" customFormat="false" ht="15" hidden="false" customHeight="true" outlineLevel="0" collapsed="false">
      <c r="A267" s="7"/>
      <c r="B267" s="21"/>
      <c r="C267" s="48" t="s">
        <v>1214</v>
      </c>
      <c r="D267" s="34" t="s">
        <v>1215</v>
      </c>
      <c r="E267" s="35" t="n">
        <v>283</v>
      </c>
      <c r="F267" s="21"/>
      <c r="G267" s="7"/>
      <c r="H267" s="7"/>
    </row>
    <row r="268" customFormat="false" ht="15" hidden="false" customHeight="true" outlineLevel="0" collapsed="false">
      <c r="A268" s="7"/>
      <c r="B268" s="21"/>
      <c r="C268" s="48" t="s">
        <v>1216</v>
      </c>
      <c r="D268" s="34" t="s">
        <v>1185</v>
      </c>
      <c r="E268" s="35" t="n">
        <v>275</v>
      </c>
      <c r="F268" s="21"/>
      <c r="G268" s="7"/>
      <c r="H268" s="7"/>
    </row>
    <row r="269" customFormat="false" ht="15" hidden="false" customHeight="true" outlineLevel="0" collapsed="false">
      <c r="A269" s="7"/>
      <c r="B269" s="21"/>
      <c r="C269" s="48" t="s">
        <v>1217</v>
      </c>
      <c r="D269" s="34" t="s">
        <v>1218</v>
      </c>
      <c r="E269" s="35" t="n">
        <v>275</v>
      </c>
      <c r="F269" s="21"/>
      <c r="G269" s="7"/>
      <c r="H269" s="7"/>
    </row>
    <row r="270" customFormat="false" ht="15" hidden="false" customHeight="true" outlineLevel="0" collapsed="false">
      <c r="A270" s="7"/>
      <c r="B270" s="21"/>
      <c r="C270" s="48" t="s">
        <v>1219</v>
      </c>
      <c r="D270" s="34" t="s">
        <v>1218</v>
      </c>
      <c r="E270" s="35" t="n">
        <v>275</v>
      </c>
      <c r="F270" s="21"/>
      <c r="G270" s="7"/>
      <c r="H270" s="7"/>
    </row>
    <row r="271" customFormat="false" ht="15" hidden="false" customHeight="true" outlineLevel="0" collapsed="false">
      <c r="A271" s="7"/>
      <c r="B271" s="21"/>
      <c r="C271" s="48" t="s">
        <v>1220</v>
      </c>
      <c r="D271" s="34" t="s">
        <v>1221</v>
      </c>
      <c r="E271" s="35" t="n">
        <v>271.95</v>
      </c>
      <c r="F271" s="21"/>
      <c r="G271" s="7"/>
      <c r="H271" s="7"/>
    </row>
    <row r="272" customFormat="false" ht="15" hidden="false" customHeight="true" outlineLevel="0" collapsed="false">
      <c r="A272" s="7"/>
      <c r="B272" s="21"/>
      <c r="C272" s="48" t="s">
        <v>1222</v>
      </c>
      <c r="D272" s="34" t="s">
        <v>1218</v>
      </c>
      <c r="E272" s="35" t="n">
        <v>272</v>
      </c>
      <c r="F272" s="21"/>
      <c r="G272" s="7"/>
      <c r="H272" s="7"/>
    </row>
    <row r="273" customFormat="false" ht="15" hidden="false" customHeight="true" outlineLevel="0" collapsed="false">
      <c r="A273" s="7"/>
      <c r="B273" s="21"/>
      <c r="C273" s="48" t="s">
        <v>1223</v>
      </c>
      <c r="D273" s="34" t="s">
        <v>1218</v>
      </c>
      <c r="E273" s="35" t="n">
        <v>272</v>
      </c>
      <c r="F273" s="21"/>
      <c r="G273" s="7"/>
      <c r="H273" s="7"/>
    </row>
    <row r="274" customFormat="false" ht="15" hidden="false" customHeight="true" outlineLevel="0" collapsed="false">
      <c r="A274" s="7"/>
      <c r="B274" s="21"/>
      <c r="C274" s="48" t="s">
        <v>1224</v>
      </c>
      <c r="D274" s="34" t="s">
        <v>1218</v>
      </c>
      <c r="E274" s="35" t="n">
        <v>272</v>
      </c>
      <c r="F274" s="21"/>
      <c r="G274" s="7"/>
      <c r="H274" s="7"/>
    </row>
    <row r="275" customFormat="false" ht="15" hidden="false" customHeight="true" outlineLevel="0" collapsed="false">
      <c r="A275" s="7"/>
      <c r="B275" s="21"/>
      <c r="C275" s="48" t="s">
        <v>1225</v>
      </c>
      <c r="D275" s="34" t="s">
        <v>1218</v>
      </c>
      <c r="E275" s="35" t="n">
        <v>272</v>
      </c>
      <c r="F275" s="21"/>
      <c r="G275" s="7"/>
      <c r="H275" s="7"/>
    </row>
    <row r="276" customFormat="false" ht="15" hidden="false" customHeight="true" outlineLevel="0" collapsed="false">
      <c r="A276" s="7"/>
      <c r="B276" s="21"/>
      <c r="C276" s="48" t="s">
        <v>1226</v>
      </c>
      <c r="D276" s="34" t="s">
        <v>1218</v>
      </c>
      <c r="E276" s="35" t="n">
        <v>272</v>
      </c>
      <c r="F276" s="21"/>
      <c r="G276" s="7"/>
      <c r="H276" s="7"/>
    </row>
    <row r="277" customFormat="false" ht="15" hidden="false" customHeight="true" outlineLevel="0" collapsed="false">
      <c r="A277" s="7"/>
      <c r="B277" s="21"/>
      <c r="C277" s="48" t="s">
        <v>1227</v>
      </c>
      <c r="D277" s="34" t="s">
        <v>1218</v>
      </c>
      <c r="E277" s="35" t="n">
        <v>272</v>
      </c>
      <c r="F277" s="21"/>
      <c r="G277" s="7"/>
      <c r="H277" s="7"/>
    </row>
    <row r="278" customFormat="false" ht="15" hidden="false" customHeight="true" outlineLevel="0" collapsed="false">
      <c r="A278" s="7"/>
      <c r="B278" s="21"/>
      <c r="C278" s="48" t="s">
        <v>1228</v>
      </c>
      <c r="D278" s="34" t="s">
        <v>1218</v>
      </c>
      <c r="E278" s="35" t="n">
        <v>272</v>
      </c>
      <c r="F278" s="21"/>
      <c r="G278" s="7"/>
      <c r="H278" s="7"/>
    </row>
    <row r="279" customFormat="false" ht="15" hidden="false" customHeight="true" outlineLevel="0" collapsed="false">
      <c r="A279" s="7"/>
      <c r="B279" s="21"/>
      <c r="C279" s="48" t="s">
        <v>1229</v>
      </c>
      <c r="D279" s="34" t="s">
        <v>1218</v>
      </c>
      <c r="E279" s="35" t="n">
        <v>272</v>
      </c>
      <c r="F279" s="21"/>
      <c r="G279" s="7"/>
      <c r="H279" s="7"/>
    </row>
    <row r="280" customFormat="false" ht="15" hidden="false" customHeight="true" outlineLevel="0" collapsed="false">
      <c r="A280" s="7"/>
      <c r="B280" s="21"/>
      <c r="C280" s="48" t="s">
        <v>1230</v>
      </c>
      <c r="D280" s="34" t="s">
        <v>1218</v>
      </c>
      <c r="E280" s="35" t="n">
        <v>272</v>
      </c>
      <c r="F280" s="21"/>
      <c r="G280" s="7"/>
      <c r="H280" s="7"/>
    </row>
    <row r="281" customFormat="false" ht="15" hidden="false" customHeight="true" outlineLevel="0" collapsed="false">
      <c r="A281" s="7"/>
      <c r="B281" s="21"/>
      <c r="C281" s="48" t="s">
        <v>1231</v>
      </c>
      <c r="D281" s="34" t="s">
        <v>1218</v>
      </c>
      <c r="E281" s="35" t="n">
        <v>272</v>
      </c>
      <c r="F281" s="21"/>
      <c r="G281" s="7"/>
      <c r="H281" s="7"/>
    </row>
    <row r="282" customFormat="false" ht="15" hidden="false" customHeight="true" outlineLevel="0" collapsed="false">
      <c r="A282" s="7"/>
      <c r="B282" s="21"/>
      <c r="C282" s="48" t="s">
        <v>1232</v>
      </c>
      <c r="D282" s="34" t="s">
        <v>851</v>
      </c>
      <c r="E282" s="35" t="n">
        <v>352</v>
      </c>
      <c r="F282" s="21"/>
      <c r="G282" s="7"/>
      <c r="H282" s="7"/>
    </row>
    <row r="283" customFormat="false" ht="15" hidden="false" customHeight="true" outlineLevel="0" collapsed="false">
      <c r="A283" s="7"/>
      <c r="B283" s="21"/>
      <c r="C283" s="48" t="s">
        <v>1233</v>
      </c>
      <c r="D283" s="34" t="s">
        <v>1234</v>
      </c>
      <c r="E283" s="35" t="n">
        <v>275</v>
      </c>
      <c r="F283" s="21"/>
      <c r="G283" s="7"/>
      <c r="H283" s="7"/>
    </row>
    <row r="284" customFormat="false" ht="15" hidden="false" customHeight="true" outlineLevel="0" collapsed="false">
      <c r="A284" s="7"/>
      <c r="B284" s="21"/>
      <c r="C284" s="48" t="s">
        <v>1235</v>
      </c>
      <c r="D284" s="34" t="s">
        <v>1236</v>
      </c>
      <c r="E284" s="35" t="n">
        <v>277</v>
      </c>
      <c r="F284" s="21"/>
      <c r="G284" s="7"/>
      <c r="H284" s="7"/>
    </row>
    <row r="285" customFormat="false" ht="15" hidden="false" customHeight="true" outlineLevel="0" collapsed="false">
      <c r="A285" s="7"/>
      <c r="B285" s="21"/>
      <c r="C285" s="48" t="s">
        <v>1237</v>
      </c>
      <c r="D285" s="34" t="s">
        <v>1238</v>
      </c>
      <c r="E285" s="35" t="n">
        <v>277</v>
      </c>
      <c r="F285" s="21"/>
      <c r="G285" s="7"/>
      <c r="H285" s="7"/>
    </row>
    <row r="286" customFormat="false" ht="15" hidden="false" customHeight="true" outlineLevel="0" collapsed="false">
      <c r="A286" s="7"/>
      <c r="B286" s="21"/>
      <c r="C286" s="48" t="s">
        <v>1239</v>
      </c>
      <c r="D286" s="34" t="s">
        <v>1240</v>
      </c>
      <c r="E286" s="35" t="n">
        <v>277</v>
      </c>
      <c r="F286" s="21"/>
      <c r="G286" s="7"/>
      <c r="H286" s="7"/>
    </row>
    <row r="287" customFormat="false" ht="15" hidden="false" customHeight="true" outlineLevel="0" collapsed="false">
      <c r="A287" s="7"/>
      <c r="B287" s="21"/>
      <c r="C287" s="48" t="s">
        <v>1241</v>
      </c>
      <c r="D287" s="34" t="s">
        <v>1242</v>
      </c>
      <c r="E287" s="35" t="n">
        <v>277</v>
      </c>
      <c r="F287" s="21"/>
      <c r="G287" s="7"/>
      <c r="H287" s="7"/>
    </row>
    <row r="288" customFormat="false" ht="15" hidden="false" customHeight="true" outlineLevel="0" collapsed="false">
      <c r="A288" s="7"/>
      <c r="B288" s="21"/>
      <c r="C288" s="48" t="s">
        <v>1243</v>
      </c>
      <c r="D288" s="34" t="s">
        <v>1244</v>
      </c>
      <c r="E288" s="35" t="n">
        <v>277</v>
      </c>
      <c r="F288" s="21"/>
      <c r="G288" s="7"/>
      <c r="H288" s="7"/>
    </row>
    <row r="289" customFormat="false" ht="15" hidden="false" customHeight="true" outlineLevel="0" collapsed="false">
      <c r="A289" s="7"/>
      <c r="B289" s="21"/>
      <c r="C289" s="48" t="n">
        <v>11084</v>
      </c>
      <c r="D289" s="34" t="s">
        <v>1245</v>
      </c>
      <c r="E289" s="35" t="n">
        <v>277</v>
      </c>
      <c r="F289" s="21"/>
      <c r="G289" s="7"/>
      <c r="H289" s="7"/>
    </row>
    <row r="290" customFormat="false" ht="15" hidden="false" customHeight="true" outlineLevel="0" collapsed="false">
      <c r="A290" s="7"/>
      <c r="B290" s="21"/>
      <c r="C290" s="48" t="s">
        <v>1246</v>
      </c>
      <c r="D290" s="34" t="s">
        <v>1245</v>
      </c>
      <c r="E290" s="35" t="n">
        <v>277</v>
      </c>
      <c r="F290" s="21"/>
      <c r="G290" s="7"/>
      <c r="H290" s="7"/>
    </row>
    <row r="291" customFormat="false" ht="15" hidden="false" customHeight="true" outlineLevel="0" collapsed="false">
      <c r="A291" s="7"/>
      <c r="B291" s="21"/>
      <c r="C291" s="48" t="s">
        <v>1247</v>
      </c>
      <c r="D291" s="34" t="s">
        <v>1248</v>
      </c>
      <c r="E291" s="35" t="n">
        <v>277</v>
      </c>
      <c r="F291" s="21"/>
      <c r="G291" s="7"/>
      <c r="H291" s="7"/>
    </row>
    <row r="292" customFormat="false" ht="15" hidden="false" customHeight="true" outlineLevel="0" collapsed="false">
      <c r="A292" s="7"/>
      <c r="B292" s="21"/>
      <c r="C292" s="48" t="s">
        <v>1249</v>
      </c>
      <c r="D292" s="34" t="s">
        <v>1248</v>
      </c>
      <c r="E292" s="35" t="n">
        <v>277</v>
      </c>
      <c r="F292" s="21"/>
      <c r="G292" s="7"/>
      <c r="H292" s="7"/>
    </row>
    <row r="293" customFormat="false" ht="15" hidden="false" customHeight="true" outlineLevel="0" collapsed="false">
      <c r="A293" s="7"/>
      <c r="B293" s="21"/>
      <c r="C293" s="48" t="s">
        <v>1250</v>
      </c>
      <c r="D293" s="34" t="s">
        <v>1251</v>
      </c>
      <c r="E293" s="35" t="n">
        <v>277</v>
      </c>
      <c r="F293" s="21"/>
      <c r="G293" s="7"/>
      <c r="H293" s="7"/>
    </row>
    <row r="294" customFormat="false" ht="15" hidden="false" customHeight="true" outlineLevel="0" collapsed="false">
      <c r="A294" s="7"/>
      <c r="B294" s="21"/>
      <c r="C294" s="48" t="s">
        <v>1252</v>
      </c>
      <c r="D294" s="34" t="s">
        <v>1253</v>
      </c>
      <c r="E294" s="35" t="n">
        <v>277</v>
      </c>
      <c r="F294" s="21"/>
      <c r="G294" s="7"/>
      <c r="H294" s="7"/>
    </row>
    <row r="295" customFormat="false" ht="15" hidden="false" customHeight="true" outlineLevel="0" collapsed="false">
      <c r="A295" s="7"/>
      <c r="B295" s="21"/>
      <c r="C295" s="48" t="s">
        <v>1254</v>
      </c>
      <c r="D295" s="34" t="s">
        <v>1255</v>
      </c>
      <c r="E295" s="35" t="n">
        <v>272</v>
      </c>
      <c r="F295" s="21"/>
      <c r="G295" s="7"/>
      <c r="H295" s="7"/>
    </row>
    <row r="296" customFormat="false" ht="15" hidden="false" customHeight="true" outlineLevel="0" collapsed="false">
      <c r="A296" s="7"/>
      <c r="B296" s="21"/>
      <c r="C296" s="48" t="s">
        <v>1256</v>
      </c>
      <c r="D296" s="34" t="s">
        <v>1257</v>
      </c>
      <c r="E296" s="35" t="n">
        <v>362</v>
      </c>
      <c r="F296" s="21"/>
      <c r="G296" s="7"/>
      <c r="H296" s="7"/>
    </row>
    <row r="297" customFormat="false" ht="15" hidden="false" customHeight="true" outlineLevel="0" collapsed="false">
      <c r="A297" s="7"/>
      <c r="B297" s="21"/>
      <c r="C297" s="48" t="s">
        <v>1258</v>
      </c>
      <c r="D297" s="34" t="s">
        <v>940</v>
      </c>
      <c r="E297" s="35" t="n">
        <v>291.5</v>
      </c>
      <c r="F297" s="21"/>
      <c r="G297" s="7"/>
      <c r="H297" s="7"/>
    </row>
    <row r="298" customFormat="false" ht="15" hidden="false" customHeight="true" outlineLevel="0" collapsed="false">
      <c r="A298" s="7"/>
      <c r="B298" s="21"/>
      <c r="C298" s="48" t="s">
        <v>1259</v>
      </c>
      <c r="D298" s="34" t="s">
        <v>940</v>
      </c>
      <c r="E298" s="35" t="n">
        <v>281.05</v>
      </c>
      <c r="F298" s="21"/>
      <c r="G298" s="7"/>
      <c r="H298" s="7"/>
    </row>
    <row r="299" customFormat="false" ht="15" hidden="false" customHeight="true" outlineLevel="0" collapsed="false">
      <c r="A299" s="7"/>
      <c r="B299" s="21"/>
      <c r="C299" s="48" t="s">
        <v>1260</v>
      </c>
      <c r="D299" s="34" t="s">
        <v>940</v>
      </c>
      <c r="E299" s="35" t="n">
        <v>281.05</v>
      </c>
      <c r="F299" s="21"/>
      <c r="G299" s="7"/>
      <c r="H299" s="7"/>
    </row>
    <row r="300" customFormat="false" ht="15" hidden="false" customHeight="true" outlineLevel="0" collapsed="false">
      <c r="A300" s="7"/>
      <c r="B300" s="21"/>
      <c r="C300" s="48" t="s">
        <v>1261</v>
      </c>
      <c r="D300" s="34" t="s">
        <v>940</v>
      </c>
      <c r="E300" s="35" t="n">
        <v>291.5</v>
      </c>
      <c r="F300" s="21"/>
      <c r="G300" s="7"/>
      <c r="H300" s="7"/>
    </row>
    <row r="301" customFormat="false" ht="15" hidden="false" customHeight="true" outlineLevel="0" collapsed="false">
      <c r="A301" s="7"/>
      <c r="B301" s="21"/>
      <c r="C301" s="48" t="s">
        <v>1262</v>
      </c>
      <c r="D301" s="34" t="s">
        <v>940</v>
      </c>
      <c r="E301" s="35" t="n">
        <v>291.5</v>
      </c>
      <c r="F301" s="21"/>
      <c r="G301" s="7"/>
      <c r="H301" s="7"/>
    </row>
    <row r="302" customFormat="false" ht="15" hidden="false" customHeight="true" outlineLevel="0" collapsed="false">
      <c r="A302" s="7"/>
      <c r="B302" s="21"/>
      <c r="C302" s="48" t="s">
        <v>1263</v>
      </c>
      <c r="D302" s="34" t="s">
        <v>940</v>
      </c>
      <c r="E302" s="35" t="n">
        <v>291.5</v>
      </c>
      <c r="F302" s="21"/>
      <c r="G302" s="7"/>
      <c r="H302" s="7"/>
    </row>
    <row r="303" customFormat="false" ht="15" hidden="false" customHeight="true" outlineLevel="0" collapsed="false">
      <c r="A303" s="7"/>
      <c r="B303" s="21"/>
      <c r="C303" s="48" t="s">
        <v>1264</v>
      </c>
      <c r="D303" s="34" t="s">
        <v>1265</v>
      </c>
      <c r="E303" s="35" t="n">
        <v>258</v>
      </c>
      <c r="F303" s="21"/>
      <c r="G303" s="7"/>
      <c r="H303" s="7"/>
    </row>
    <row r="304" customFormat="false" ht="15" hidden="false" customHeight="true" outlineLevel="0" collapsed="false">
      <c r="A304" s="7"/>
      <c r="B304" s="21"/>
      <c r="C304" s="48" t="s">
        <v>1266</v>
      </c>
      <c r="D304" s="34" t="s">
        <v>1267</v>
      </c>
      <c r="E304" s="35" t="n">
        <v>775</v>
      </c>
      <c r="F304" s="21"/>
      <c r="G304" s="7"/>
      <c r="H304" s="7"/>
    </row>
    <row r="305" customFormat="false" ht="15" hidden="false" customHeight="true" outlineLevel="0" collapsed="false">
      <c r="A305" s="7"/>
      <c r="B305" s="21"/>
      <c r="C305" s="48" t="s">
        <v>1268</v>
      </c>
      <c r="D305" s="34" t="s">
        <v>1269</v>
      </c>
      <c r="E305" s="35" t="n">
        <v>497</v>
      </c>
      <c r="F305" s="21"/>
      <c r="G305" s="7"/>
      <c r="H305" s="7"/>
    </row>
    <row r="306" customFormat="false" ht="15" hidden="false" customHeight="true" outlineLevel="0" collapsed="false">
      <c r="A306" s="7"/>
      <c r="B306" s="21"/>
      <c r="C306" s="48" t="s">
        <v>1270</v>
      </c>
      <c r="D306" s="34" t="s">
        <v>1271</v>
      </c>
      <c r="E306" s="35" t="n">
        <v>1076</v>
      </c>
      <c r="F306" s="21"/>
      <c r="G306" s="7"/>
      <c r="H306" s="7"/>
    </row>
    <row r="307" customFormat="false" ht="15" hidden="false" customHeight="true" outlineLevel="0" collapsed="false">
      <c r="A307" s="7"/>
      <c r="B307" s="21"/>
      <c r="C307" s="48" t="s">
        <v>1272</v>
      </c>
      <c r="D307" s="34" t="s">
        <v>1273</v>
      </c>
      <c r="E307" s="35" t="n">
        <v>497</v>
      </c>
      <c r="F307" s="21"/>
      <c r="G307" s="7"/>
      <c r="H307" s="7"/>
    </row>
    <row r="308" customFormat="false" ht="15" hidden="false" customHeight="true" outlineLevel="0" collapsed="false">
      <c r="A308" s="7"/>
      <c r="B308" s="21"/>
      <c r="C308" s="48" t="s">
        <v>1274</v>
      </c>
      <c r="D308" s="34" t="s">
        <v>1275</v>
      </c>
      <c r="E308" s="35" t="n">
        <v>271.95</v>
      </c>
      <c r="F308" s="21"/>
      <c r="G308" s="7"/>
      <c r="H308" s="7"/>
    </row>
    <row r="309" customFormat="false" ht="15" hidden="false" customHeight="true" outlineLevel="0" collapsed="false">
      <c r="A309" s="7"/>
      <c r="B309" s="21"/>
      <c r="C309" s="48" t="s">
        <v>1276</v>
      </c>
      <c r="D309" s="34" t="s">
        <v>1277</v>
      </c>
      <c r="E309" s="35" t="n">
        <v>457</v>
      </c>
      <c r="F309" s="21"/>
      <c r="G309" s="7"/>
      <c r="H309" s="7"/>
    </row>
    <row r="310" customFormat="false" ht="15" hidden="false" customHeight="true" outlineLevel="0" collapsed="false">
      <c r="A310" s="7"/>
      <c r="B310" s="21"/>
      <c r="C310" s="48" t="s">
        <v>1278</v>
      </c>
      <c r="D310" s="34" t="s">
        <v>1279</v>
      </c>
      <c r="E310" s="35" t="n">
        <v>340.84</v>
      </c>
      <c r="F310" s="21"/>
      <c r="G310" s="7"/>
      <c r="H310" s="7"/>
    </row>
    <row r="311" customFormat="false" ht="15" hidden="false" customHeight="true" outlineLevel="0" collapsed="false">
      <c r="A311" s="7"/>
      <c r="B311" s="21"/>
      <c r="C311" s="48" t="s">
        <v>1280</v>
      </c>
      <c r="D311" s="34" t="s">
        <v>1281</v>
      </c>
      <c r="E311" s="35" t="n">
        <v>411</v>
      </c>
      <c r="F311" s="21"/>
      <c r="G311" s="7"/>
      <c r="H311" s="7"/>
    </row>
    <row r="312" customFormat="false" ht="15" hidden="false" customHeight="true" outlineLevel="0" collapsed="false">
      <c r="A312" s="7"/>
      <c r="B312" s="21"/>
      <c r="C312" s="48" t="s">
        <v>503</v>
      </c>
      <c r="D312" s="34" t="s">
        <v>1282</v>
      </c>
      <c r="E312" s="35" t="n">
        <v>275</v>
      </c>
      <c r="F312" s="21"/>
      <c r="G312" s="7"/>
      <c r="H312" s="7"/>
    </row>
    <row r="313" customFormat="false" ht="15" hidden="false" customHeight="true" outlineLevel="0" collapsed="false">
      <c r="A313" s="7"/>
      <c r="B313" s="21"/>
      <c r="C313" s="48" t="s">
        <v>1283</v>
      </c>
      <c r="D313" s="34" t="s">
        <v>1284</v>
      </c>
      <c r="E313" s="35" t="n">
        <v>275</v>
      </c>
      <c r="F313" s="21"/>
      <c r="G313" s="7"/>
      <c r="H313" s="7"/>
    </row>
    <row r="314" customFormat="false" ht="15" hidden="false" customHeight="true" outlineLevel="0" collapsed="false">
      <c r="A314" s="7"/>
      <c r="B314" s="21"/>
      <c r="C314" s="48" t="s">
        <v>1285</v>
      </c>
      <c r="D314" s="34" t="s">
        <v>1286</v>
      </c>
      <c r="E314" s="35" t="n">
        <v>275</v>
      </c>
      <c r="F314" s="21"/>
      <c r="G314" s="7"/>
      <c r="H314" s="7"/>
    </row>
    <row r="315" customFormat="false" ht="15" hidden="false" customHeight="true" outlineLevel="0" collapsed="false">
      <c r="A315" s="7"/>
      <c r="B315" s="21"/>
      <c r="C315" s="48" t="s">
        <v>1287</v>
      </c>
      <c r="D315" s="34" t="s">
        <v>1288</v>
      </c>
      <c r="E315" s="35" t="n">
        <v>507</v>
      </c>
      <c r="F315" s="21"/>
      <c r="G315" s="7"/>
      <c r="H315" s="7"/>
    </row>
    <row r="316" customFormat="false" ht="15" hidden="false" customHeight="true" outlineLevel="0" collapsed="false">
      <c r="A316" s="7"/>
      <c r="B316" s="21"/>
      <c r="C316" s="48" t="s">
        <v>1289</v>
      </c>
      <c r="D316" s="34" t="s">
        <v>1290</v>
      </c>
      <c r="E316" s="35" t="n">
        <v>327</v>
      </c>
      <c r="F316" s="21"/>
      <c r="G316" s="7"/>
      <c r="H316" s="7"/>
    </row>
    <row r="317" customFormat="false" ht="15" hidden="false" customHeight="true" outlineLevel="0" collapsed="false">
      <c r="A317" s="7"/>
      <c r="B317" s="21"/>
      <c r="C317" s="48" t="s">
        <v>1291</v>
      </c>
      <c r="D317" s="34" t="s">
        <v>1292</v>
      </c>
      <c r="E317" s="35" t="n">
        <v>271.95</v>
      </c>
      <c r="F317" s="21"/>
      <c r="G317" s="7"/>
      <c r="H317" s="7"/>
    </row>
    <row r="318" customFormat="false" ht="15" hidden="false" customHeight="true" outlineLevel="0" collapsed="false">
      <c r="A318" s="7"/>
      <c r="B318" s="21"/>
      <c r="C318" s="48" t="s">
        <v>1293</v>
      </c>
      <c r="D318" s="34" t="s">
        <v>1292</v>
      </c>
      <c r="E318" s="35" t="n">
        <v>271.95</v>
      </c>
      <c r="F318" s="21"/>
      <c r="G318" s="7"/>
      <c r="H318" s="7"/>
    </row>
    <row r="319" customFormat="false" ht="15" hidden="false" customHeight="true" outlineLevel="0" collapsed="false">
      <c r="A319" s="7"/>
      <c r="B319" s="21"/>
      <c r="C319" s="48" t="s">
        <v>1294</v>
      </c>
      <c r="D319" s="34" t="s">
        <v>1295</v>
      </c>
      <c r="E319" s="35" t="n">
        <v>271.95</v>
      </c>
      <c r="F319" s="21"/>
      <c r="G319" s="7"/>
      <c r="H319" s="7"/>
    </row>
    <row r="320" customFormat="false" ht="15" hidden="false" customHeight="true" outlineLevel="0" collapsed="false">
      <c r="A320" s="7"/>
      <c r="B320" s="21"/>
      <c r="C320" s="48" t="s">
        <v>1296</v>
      </c>
      <c r="D320" s="34" t="s">
        <v>1295</v>
      </c>
      <c r="E320" s="35" t="n">
        <v>271.95</v>
      </c>
      <c r="F320" s="21"/>
      <c r="G320" s="7"/>
      <c r="H320" s="7"/>
    </row>
    <row r="321" customFormat="false" ht="15" hidden="false" customHeight="true" outlineLevel="0" collapsed="false">
      <c r="A321" s="7"/>
      <c r="B321" s="21"/>
      <c r="C321" s="48" t="s">
        <v>1297</v>
      </c>
      <c r="D321" s="34" t="s">
        <v>1295</v>
      </c>
      <c r="E321" s="35" t="n">
        <v>271.95</v>
      </c>
      <c r="F321" s="21"/>
      <c r="G321" s="7"/>
      <c r="H321" s="7"/>
    </row>
    <row r="322" customFormat="false" ht="15" hidden="false" customHeight="true" outlineLevel="0" collapsed="false">
      <c r="A322" s="7"/>
      <c r="B322" s="21"/>
      <c r="C322" s="48" t="s">
        <v>1298</v>
      </c>
      <c r="D322" s="34" t="s">
        <v>1299</v>
      </c>
      <c r="E322" s="35" t="n">
        <v>271.95</v>
      </c>
      <c r="F322" s="21"/>
      <c r="G322" s="7"/>
      <c r="H322" s="7"/>
    </row>
    <row r="323" customFormat="false" ht="15" hidden="false" customHeight="true" outlineLevel="0" collapsed="false">
      <c r="A323" s="7"/>
      <c r="B323" s="21"/>
      <c r="C323" s="48" t="s">
        <v>1300</v>
      </c>
      <c r="D323" s="34" t="s">
        <v>1299</v>
      </c>
      <c r="E323" s="35" t="n">
        <v>271.95</v>
      </c>
      <c r="F323" s="21"/>
      <c r="G323" s="7"/>
      <c r="H323" s="7"/>
    </row>
    <row r="324" customFormat="false" ht="15" hidden="false" customHeight="true" outlineLevel="0" collapsed="false">
      <c r="A324" s="7"/>
      <c r="B324" s="21"/>
      <c r="C324" s="48" t="s">
        <v>1301</v>
      </c>
      <c r="D324" s="34" t="s">
        <v>1302</v>
      </c>
      <c r="E324" s="35" t="n">
        <v>275</v>
      </c>
      <c r="F324" s="21"/>
      <c r="G324" s="7"/>
      <c r="H324" s="7"/>
    </row>
    <row r="325" customFormat="false" ht="15" hidden="false" customHeight="true" outlineLevel="0" collapsed="false">
      <c r="A325" s="7"/>
      <c r="B325" s="21"/>
      <c r="C325" s="48" t="s">
        <v>1303</v>
      </c>
      <c r="D325" s="34" t="s">
        <v>1302</v>
      </c>
      <c r="E325" s="35" t="n">
        <v>275</v>
      </c>
      <c r="F325" s="21"/>
      <c r="G325" s="7"/>
      <c r="H325" s="7"/>
    </row>
    <row r="326" customFormat="false" ht="15" hidden="false" customHeight="true" outlineLevel="0" collapsed="false">
      <c r="A326" s="7"/>
      <c r="B326" s="21"/>
      <c r="C326" s="48" t="s">
        <v>1304</v>
      </c>
      <c r="D326" s="34" t="s">
        <v>1305</v>
      </c>
      <c r="E326" s="35" t="n">
        <v>271</v>
      </c>
      <c r="F326" s="21"/>
      <c r="G326" s="7"/>
      <c r="H326" s="7"/>
    </row>
    <row r="327" customFormat="false" ht="15" hidden="false" customHeight="true" outlineLevel="0" collapsed="false">
      <c r="A327" s="7"/>
      <c r="B327" s="21"/>
      <c r="C327" s="48" t="s">
        <v>1306</v>
      </c>
      <c r="D327" s="34" t="s">
        <v>1307</v>
      </c>
      <c r="E327" s="35" t="n">
        <v>272</v>
      </c>
      <c r="F327" s="21"/>
      <c r="G327" s="7"/>
      <c r="H327" s="7"/>
    </row>
    <row r="328" customFormat="false" ht="15" hidden="false" customHeight="true" outlineLevel="0" collapsed="false">
      <c r="A328" s="7"/>
      <c r="B328" s="21"/>
      <c r="C328" s="48" t="s">
        <v>1308</v>
      </c>
      <c r="D328" s="34" t="s">
        <v>1307</v>
      </c>
      <c r="E328" s="35" t="n">
        <v>272</v>
      </c>
      <c r="F328" s="21"/>
      <c r="G328" s="7"/>
      <c r="H328" s="7"/>
    </row>
    <row r="329" customFormat="false" ht="15" hidden="false" customHeight="true" outlineLevel="0" collapsed="false">
      <c r="A329" s="7"/>
      <c r="B329" s="21"/>
      <c r="C329" s="48" t="s">
        <v>1309</v>
      </c>
      <c r="D329" s="34" t="s">
        <v>1310</v>
      </c>
      <c r="E329" s="35" t="n">
        <v>317.6</v>
      </c>
      <c r="F329" s="21"/>
      <c r="G329" s="7"/>
      <c r="H329" s="7"/>
    </row>
    <row r="330" customFormat="false" ht="15" hidden="false" customHeight="true" outlineLevel="0" collapsed="false">
      <c r="A330" s="7"/>
      <c r="B330" s="21"/>
      <c r="C330" s="48" t="s">
        <v>1311</v>
      </c>
      <c r="D330" s="34" t="s">
        <v>1185</v>
      </c>
      <c r="E330" s="35" t="n">
        <v>272</v>
      </c>
      <c r="F330" s="21"/>
      <c r="G330" s="7"/>
      <c r="H330" s="7"/>
    </row>
    <row r="331" customFormat="false" ht="15" hidden="false" customHeight="true" outlineLevel="0" collapsed="false">
      <c r="A331" s="7"/>
      <c r="B331" s="21"/>
      <c r="C331" s="48" t="s">
        <v>1312</v>
      </c>
      <c r="D331" s="34" t="s">
        <v>1313</v>
      </c>
      <c r="E331" s="35" t="n">
        <v>375.23</v>
      </c>
      <c r="F331" s="21"/>
      <c r="G331" s="7"/>
      <c r="H331" s="7"/>
    </row>
    <row r="332" customFormat="false" ht="15" hidden="false" customHeight="true" outlineLevel="0" collapsed="false">
      <c r="A332" s="7"/>
      <c r="B332" s="21"/>
      <c r="C332" s="48" t="s">
        <v>1314</v>
      </c>
      <c r="D332" s="34" t="s">
        <v>1315</v>
      </c>
      <c r="E332" s="35" t="n">
        <v>417</v>
      </c>
      <c r="F332" s="21"/>
      <c r="G332" s="7"/>
      <c r="H332" s="7"/>
    </row>
    <row r="333" customFormat="false" ht="15" hidden="false" customHeight="true" outlineLevel="0" collapsed="false">
      <c r="A333" s="7"/>
      <c r="B333" s="21"/>
      <c r="C333" s="48" t="s">
        <v>1316</v>
      </c>
      <c r="D333" s="34" t="s">
        <v>794</v>
      </c>
      <c r="E333" s="35" t="n">
        <v>259</v>
      </c>
      <c r="F333" s="21"/>
      <c r="G333" s="7"/>
      <c r="H333" s="7"/>
    </row>
    <row r="334" customFormat="false" ht="15" hidden="false" customHeight="true" outlineLevel="0" collapsed="false">
      <c r="A334" s="7"/>
      <c r="B334" s="21"/>
      <c r="C334" s="48" t="s">
        <v>1317</v>
      </c>
      <c r="D334" s="34" t="s">
        <v>1318</v>
      </c>
      <c r="E334" s="35" t="n">
        <v>900</v>
      </c>
      <c r="F334" s="21"/>
      <c r="G334" s="7"/>
      <c r="H334" s="7"/>
    </row>
    <row r="335" customFormat="false" ht="15" hidden="false" customHeight="true" outlineLevel="0" collapsed="false">
      <c r="A335" s="7"/>
      <c r="B335" s="21"/>
      <c r="C335" s="48" t="s">
        <v>1319</v>
      </c>
      <c r="D335" s="34" t="s">
        <v>1320</v>
      </c>
      <c r="E335" s="35" t="n">
        <v>317</v>
      </c>
      <c r="F335" s="21"/>
      <c r="G335" s="7"/>
      <c r="H335" s="7"/>
    </row>
    <row r="336" customFormat="false" ht="15" hidden="false" customHeight="true" outlineLevel="0" collapsed="false">
      <c r="A336" s="7"/>
      <c r="B336" s="21"/>
      <c r="C336" s="48" t="s">
        <v>1321</v>
      </c>
      <c r="D336" s="34" t="s">
        <v>1322</v>
      </c>
      <c r="E336" s="35" t="n">
        <v>1107</v>
      </c>
      <c r="F336" s="21"/>
      <c r="G336" s="7"/>
      <c r="H336" s="7"/>
    </row>
    <row r="337" customFormat="false" ht="15" hidden="false" customHeight="true" outlineLevel="0" collapsed="false">
      <c r="A337" s="7"/>
      <c r="B337" s="21"/>
      <c r="C337" s="48" t="s">
        <v>1323</v>
      </c>
      <c r="D337" s="34" t="s">
        <v>1324</v>
      </c>
      <c r="E337" s="35" t="n">
        <v>287</v>
      </c>
      <c r="F337" s="21"/>
      <c r="G337" s="7"/>
      <c r="H337" s="7"/>
    </row>
    <row r="338" customFormat="false" ht="15" hidden="false" customHeight="true" outlineLevel="0" collapsed="false">
      <c r="A338" s="7"/>
      <c r="B338" s="21"/>
      <c r="C338" s="48" t="s">
        <v>1325</v>
      </c>
      <c r="D338" s="34" t="s">
        <v>845</v>
      </c>
      <c r="E338" s="35" t="n">
        <v>1245</v>
      </c>
      <c r="F338" s="21"/>
      <c r="G338" s="7"/>
      <c r="H338" s="7"/>
    </row>
    <row r="339" customFormat="false" ht="15" hidden="false" customHeight="true" outlineLevel="0" collapsed="false">
      <c r="A339" s="7"/>
      <c r="B339" s="21"/>
      <c r="C339" s="48" t="s">
        <v>1326</v>
      </c>
      <c r="D339" s="34" t="s">
        <v>1327</v>
      </c>
      <c r="E339" s="35" t="n">
        <v>386</v>
      </c>
      <c r="F339" s="21"/>
      <c r="G339" s="7"/>
      <c r="H339" s="7"/>
    </row>
    <row r="340" customFormat="false" ht="15" hidden="false" customHeight="true" outlineLevel="0" collapsed="false">
      <c r="A340" s="7"/>
      <c r="B340" s="21"/>
      <c r="C340" s="48" t="s">
        <v>1328</v>
      </c>
      <c r="D340" s="34" t="s">
        <v>1329</v>
      </c>
      <c r="E340" s="35" t="n">
        <v>258</v>
      </c>
      <c r="F340" s="21"/>
      <c r="G340" s="7"/>
      <c r="H340" s="7"/>
    </row>
    <row r="341" customFormat="false" ht="15" hidden="false" customHeight="true" outlineLevel="0" collapsed="false">
      <c r="A341" s="7"/>
      <c r="B341" s="21"/>
      <c r="C341" s="48" t="s">
        <v>1330</v>
      </c>
      <c r="D341" s="34" t="s">
        <v>804</v>
      </c>
      <c r="E341" s="35" t="n">
        <v>406.44</v>
      </c>
      <c r="F341" s="21"/>
      <c r="G341" s="7"/>
      <c r="H341" s="7"/>
    </row>
    <row r="342" customFormat="false" ht="15" hidden="false" customHeight="true" outlineLevel="0" collapsed="false">
      <c r="A342" s="7"/>
      <c r="B342" s="21"/>
      <c r="C342" s="48" t="s">
        <v>1331</v>
      </c>
      <c r="D342" s="34" t="s">
        <v>1332</v>
      </c>
      <c r="E342" s="35" t="n">
        <v>259.65</v>
      </c>
      <c r="F342" s="21"/>
      <c r="G342" s="7"/>
      <c r="H342" s="7"/>
    </row>
    <row r="343" customFormat="false" ht="15" hidden="false" customHeight="true" outlineLevel="0" collapsed="false">
      <c r="A343" s="7"/>
      <c r="B343" s="21"/>
      <c r="C343" s="48" t="s">
        <v>1333</v>
      </c>
      <c r="D343" s="34" t="s">
        <v>1334</v>
      </c>
      <c r="E343" s="35" t="n">
        <v>366</v>
      </c>
      <c r="F343" s="21"/>
      <c r="G343" s="7"/>
      <c r="H343" s="7"/>
    </row>
    <row r="344" customFormat="false" ht="15" hidden="false" customHeight="true" outlineLevel="0" collapsed="false">
      <c r="A344" s="7"/>
      <c r="B344" s="21"/>
      <c r="C344" s="48" t="s">
        <v>1335</v>
      </c>
      <c r="D344" s="34" t="s">
        <v>1336</v>
      </c>
      <c r="E344" s="35" t="n">
        <v>258</v>
      </c>
      <c r="F344" s="21"/>
      <c r="G344" s="7"/>
      <c r="H344" s="7"/>
    </row>
    <row r="345" customFormat="false" ht="15" hidden="false" customHeight="true" outlineLevel="0" collapsed="false">
      <c r="A345" s="7"/>
      <c r="B345" s="21"/>
      <c r="C345" s="48" t="s">
        <v>1337</v>
      </c>
      <c r="D345" s="34" t="s">
        <v>1338</v>
      </c>
      <c r="E345" s="35" t="n">
        <v>375.23</v>
      </c>
      <c r="F345" s="21"/>
      <c r="G345" s="7"/>
      <c r="H345" s="7"/>
    </row>
    <row r="346" customFormat="false" ht="15" hidden="false" customHeight="true" outlineLevel="0" collapsed="false">
      <c r="A346" s="7"/>
      <c r="B346" s="21"/>
      <c r="C346" s="48" t="s">
        <v>1339</v>
      </c>
      <c r="D346" s="34" t="s">
        <v>1340</v>
      </c>
      <c r="E346" s="35" t="n">
        <v>1737</v>
      </c>
      <c r="F346" s="21"/>
      <c r="G346" s="7"/>
      <c r="H346" s="7"/>
    </row>
    <row r="347" customFormat="false" ht="15" hidden="false" customHeight="true" outlineLevel="0" collapsed="false">
      <c r="A347" s="7"/>
      <c r="B347" s="21"/>
      <c r="C347" s="48" t="s">
        <v>1341</v>
      </c>
      <c r="D347" s="34" t="s">
        <v>1342</v>
      </c>
      <c r="E347" s="35" t="n">
        <v>2644</v>
      </c>
      <c r="F347" s="21"/>
      <c r="G347" s="7"/>
      <c r="H347" s="7"/>
    </row>
    <row r="348" customFormat="false" ht="15" hidden="false" customHeight="true" outlineLevel="0" collapsed="false">
      <c r="A348" s="7"/>
      <c r="B348" s="21"/>
      <c r="C348" s="48" t="s">
        <v>1343</v>
      </c>
      <c r="D348" s="34" t="s">
        <v>1344</v>
      </c>
      <c r="E348" s="35" t="n">
        <v>258</v>
      </c>
      <c r="F348" s="21"/>
      <c r="G348" s="7"/>
      <c r="H348" s="7"/>
    </row>
    <row r="349" customFormat="false" ht="15" hidden="false" customHeight="true" outlineLevel="0" collapsed="false">
      <c r="A349" s="7"/>
      <c r="B349" s="21"/>
      <c r="C349" s="48" t="s">
        <v>1345</v>
      </c>
      <c r="D349" s="34" t="s">
        <v>1346</v>
      </c>
      <c r="E349" s="35" t="n">
        <v>258</v>
      </c>
      <c r="F349" s="21"/>
      <c r="G349" s="7"/>
      <c r="H349" s="7"/>
    </row>
    <row r="350" customFormat="false" ht="15" hidden="false" customHeight="true" outlineLevel="0" collapsed="false">
      <c r="A350" s="7"/>
      <c r="B350" s="21"/>
      <c r="C350" s="48" t="s">
        <v>1347</v>
      </c>
      <c r="D350" s="34" t="s">
        <v>1348</v>
      </c>
      <c r="E350" s="35" t="n">
        <v>258</v>
      </c>
      <c r="F350" s="21"/>
      <c r="G350" s="7"/>
      <c r="H350" s="7"/>
    </row>
    <row r="351" customFormat="false" ht="15" hidden="false" customHeight="true" outlineLevel="0" collapsed="false">
      <c r="A351" s="7"/>
      <c r="B351" s="21"/>
      <c r="C351" s="48" t="s">
        <v>1349</v>
      </c>
      <c r="D351" s="34" t="s">
        <v>1350</v>
      </c>
      <c r="E351" s="35" t="n">
        <v>258</v>
      </c>
      <c r="F351" s="21"/>
      <c r="G351" s="7"/>
      <c r="H351" s="7"/>
    </row>
    <row r="352" customFormat="false" ht="15" hidden="false" customHeight="true" outlineLevel="0" collapsed="false">
      <c r="A352" s="7"/>
      <c r="B352" s="21"/>
      <c r="C352" s="48" t="s">
        <v>1351</v>
      </c>
      <c r="D352" s="34" t="s">
        <v>1350</v>
      </c>
      <c r="E352" s="35" t="n">
        <v>258</v>
      </c>
      <c r="F352" s="21"/>
      <c r="G352" s="7"/>
      <c r="H352" s="7"/>
    </row>
    <row r="353" customFormat="false" ht="15" hidden="false" customHeight="true" outlineLevel="0" collapsed="false">
      <c r="A353" s="7"/>
      <c r="B353" s="21"/>
      <c r="C353" s="48" t="s">
        <v>1352</v>
      </c>
      <c r="D353" s="34" t="s">
        <v>1350</v>
      </c>
      <c r="E353" s="35" t="n">
        <v>258</v>
      </c>
      <c r="F353" s="21"/>
      <c r="G353" s="7"/>
      <c r="H353" s="7"/>
    </row>
    <row r="354" customFormat="false" ht="15" hidden="false" customHeight="true" outlineLevel="0" collapsed="false">
      <c r="A354" s="7"/>
      <c r="B354" s="21"/>
      <c r="C354" s="48" t="s">
        <v>1353</v>
      </c>
      <c r="D354" s="34" t="s">
        <v>1354</v>
      </c>
      <c r="E354" s="35" t="n">
        <v>258</v>
      </c>
      <c r="F354" s="21"/>
      <c r="G354" s="7"/>
      <c r="H354" s="7"/>
    </row>
    <row r="355" customFormat="false" ht="15" hidden="false" customHeight="true" outlineLevel="0" collapsed="false">
      <c r="A355" s="7"/>
      <c r="B355" s="21"/>
      <c r="C355" s="48" t="s">
        <v>1355</v>
      </c>
      <c r="D355" s="34" t="s">
        <v>1356</v>
      </c>
      <c r="E355" s="35" t="n">
        <v>258</v>
      </c>
      <c r="F355" s="21"/>
      <c r="G355" s="7"/>
      <c r="H355" s="7"/>
    </row>
    <row r="356" customFormat="false" ht="15" hidden="false" customHeight="true" outlineLevel="0" collapsed="false">
      <c r="A356" s="7"/>
      <c r="B356" s="21"/>
      <c r="C356" s="48" t="s">
        <v>1357</v>
      </c>
      <c r="D356" s="34" t="s">
        <v>1358</v>
      </c>
      <c r="E356" s="35" t="n">
        <v>258</v>
      </c>
      <c r="F356" s="21"/>
      <c r="G356" s="7"/>
      <c r="H356" s="7"/>
    </row>
    <row r="357" customFormat="false" ht="15" hidden="false" customHeight="true" outlineLevel="0" collapsed="false">
      <c r="A357" s="7"/>
      <c r="B357" s="21"/>
      <c r="C357" s="48" t="s">
        <v>1359</v>
      </c>
      <c r="D357" s="34" t="s">
        <v>1358</v>
      </c>
      <c r="E357" s="35" t="n">
        <v>258</v>
      </c>
      <c r="F357" s="21"/>
      <c r="G357" s="7"/>
      <c r="H357" s="7"/>
    </row>
    <row r="358" customFormat="false" ht="15" hidden="false" customHeight="true" outlineLevel="0" collapsed="false">
      <c r="A358" s="7"/>
      <c r="B358" s="21"/>
      <c r="C358" s="48" t="s">
        <v>1360</v>
      </c>
      <c r="D358" s="34" t="s">
        <v>1358</v>
      </c>
      <c r="E358" s="35" t="n">
        <v>258</v>
      </c>
      <c r="F358" s="21"/>
      <c r="G358" s="7"/>
      <c r="H358" s="7"/>
    </row>
    <row r="359" customFormat="false" ht="15" hidden="false" customHeight="true" outlineLevel="0" collapsed="false">
      <c r="A359" s="7"/>
      <c r="B359" s="21"/>
      <c r="C359" s="48" t="s">
        <v>1361</v>
      </c>
      <c r="D359" s="34" t="s">
        <v>1358</v>
      </c>
      <c r="E359" s="35" t="n">
        <v>258</v>
      </c>
      <c r="F359" s="21"/>
      <c r="G359" s="7"/>
      <c r="H359" s="7"/>
    </row>
    <row r="360" customFormat="false" ht="15" hidden="false" customHeight="true" outlineLevel="0" collapsed="false">
      <c r="A360" s="7"/>
      <c r="B360" s="21"/>
      <c r="C360" s="48" t="s">
        <v>1362</v>
      </c>
      <c r="D360" s="34" t="s">
        <v>1363</v>
      </c>
      <c r="E360" s="35" t="n">
        <v>258</v>
      </c>
      <c r="F360" s="21"/>
      <c r="G360" s="7"/>
      <c r="H360" s="7"/>
    </row>
    <row r="361" customFormat="false" ht="15" hidden="false" customHeight="true" outlineLevel="0" collapsed="false">
      <c r="A361" s="7"/>
      <c r="B361" s="21"/>
      <c r="C361" s="48" t="s">
        <v>1364</v>
      </c>
      <c r="D361" s="34" t="s">
        <v>1365</v>
      </c>
      <c r="E361" s="35" t="n">
        <v>258</v>
      </c>
      <c r="F361" s="21"/>
      <c r="G361" s="7"/>
      <c r="H361" s="7"/>
    </row>
    <row r="362" customFormat="false" ht="15" hidden="false" customHeight="true" outlineLevel="0" collapsed="false">
      <c r="A362" s="7"/>
      <c r="B362" s="21"/>
      <c r="C362" s="48" t="s">
        <v>1366</v>
      </c>
      <c r="D362" s="34" t="s">
        <v>1367</v>
      </c>
      <c r="E362" s="35" t="n">
        <v>258</v>
      </c>
      <c r="F362" s="21"/>
      <c r="G362" s="7"/>
      <c r="H362" s="7"/>
    </row>
    <row r="363" customFormat="false" ht="15" hidden="false" customHeight="true" outlineLevel="0" collapsed="false">
      <c r="A363" s="7"/>
      <c r="B363" s="21"/>
      <c r="C363" s="48" t="s">
        <v>1368</v>
      </c>
      <c r="D363" s="34" t="s">
        <v>1369</v>
      </c>
      <c r="E363" s="35" t="n">
        <v>258</v>
      </c>
      <c r="F363" s="21"/>
      <c r="G363" s="7"/>
      <c r="H363" s="7"/>
    </row>
    <row r="364" customFormat="false" ht="15" hidden="false" customHeight="true" outlineLevel="0" collapsed="false">
      <c r="A364" s="7"/>
      <c r="B364" s="21"/>
      <c r="C364" s="48" t="s">
        <v>1370</v>
      </c>
      <c r="D364" s="34" t="s">
        <v>1371</v>
      </c>
      <c r="E364" s="35" t="n">
        <v>258</v>
      </c>
      <c r="F364" s="21"/>
      <c r="G364" s="7"/>
      <c r="H364" s="7"/>
    </row>
    <row r="365" customFormat="false" ht="15" hidden="false" customHeight="true" outlineLevel="0" collapsed="false">
      <c r="A365" s="7"/>
      <c r="B365" s="21"/>
      <c r="C365" s="48" t="s">
        <v>1372</v>
      </c>
      <c r="D365" s="34" t="s">
        <v>1373</v>
      </c>
      <c r="E365" s="35" t="n">
        <v>258</v>
      </c>
      <c r="F365" s="21"/>
      <c r="G365" s="7"/>
      <c r="H365" s="7"/>
    </row>
    <row r="366" customFormat="false" ht="15" hidden="false" customHeight="true" outlineLevel="0" collapsed="false">
      <c r="A366" s="7"/>
      <c r="B366" s="21"/>
      <c r="C366" s="48" t="s">
        <v>1374</v>
      </c>
      <c r="D366" s="34" t="s">
        <v>1375</v>
      </c>
      <c r="E366" s="35" t="n">
        <v>258</v>
      </c>
      <c r="F366" s="21"/>
      <c r="G366" s="7"/>
      <c r="H366" s="7"/>
    </row>
    <row r="367" customFormat="false" ht="15" hidden="false" customHeight="true" outlineLevel="0" collapsed="false">
      <c r="A367" s="7"/>
      <c r="B367" s="21"/>
      <c r="C367" s="48" t="s">
        <v>1376</v>
      </c>
      <c r="D367" s="34" t="s">
        <v>1377</v>
      </c>
      <c r="E367" s="35" t="n">
        <v>258</v>
      </c>
      <c r="F367" s="21"/>
      <c r="G367" s="7"/>
      <c r="H367" s="7"/>
    </row>
    <row r="368" customFormat="false" ht="15" hidden="false" customHeight="true" outlineLevel="0" collapsed="false">
      <c r="A368" s="7"/>
      <c r="B368" s="21"/>
      <c r="C368" s="48" t="s">
        <v>1378</v>
      </c>
      <c r="D368" s="34" t="s">
        <v>1379</v>
      </c>
      <c r="E368" s="35" t="n">
        <v>258</v>
      </c>
      <c r="F368" s="21"/>
      <c r="G368" s="7"/>
      <c r="H368" s="7"/>
    </row>
    <row r="369" customFormat="false" ht="15" hidden="false" customHeight="true" outlineLevel="0" collapsed="false">
      <c r="A369" s="7"/>
      <c r="B369" s="21"/>
      <c r="C369" s="48" t="s">
        <v>1380</v>
      </c>
      <c r="D369" s="34" t="s">
        <v>1381</v>
      </c>
      <c r="E369" s="35" t="n">
        <v>258</v>
      </c>
      <c r="F369" s="21"/>
      <c r="G369" s="7"/>
      <c r="H369" s="7"/>
    </row>
    <row r="370" customFormat="false" ht="15" hidden="false" customHeight="true" outlineLevel="0" collapsed="false">
      <c r="A370" s="7"/>
      <c r="B370" s="21"/>
      <c r="C370" s="48" t="s">
        <v>1382</v>
      </c>
      <c r="D370" s="34" t="s">
        <v>1383</v>
      </c>
      <c r="E370" s="35" t="n">
        <v>275</v>
      </c>
      <c r="F370" s="21"/>
      <c r="G370" s="7"/>
      <c r="H370" s="7"/>
    </row>
    <row r="371" customFormat="false" ht="15" hidden="false" customHeight="true" outlineLevel="0" collapsed="false">
      <c r="A371" s="7"/>
      <c r="B371" s="21"/>
      <c r="C371" s="48" t="s">
        <v>1384</v>
      </c>
      <c r="D371" s="34" t="s">
        <v>1385</v>
      </c>
      <c r="E371" s="35" t="n">
        <v>3147</v>
      </c>
      <c r="F371" s="21"/>
      <c r="G371" s="7"/>
      <c r="H371" s="7"/>
    </row>
    <row r="372" customFormat="false" ht="15" hidden="false" customHeight="true" outlineLevel="0" collapsed="false">
      <c r="A372" s="7"/>
      <c r="B372" s="21"/>
      <c r="C372" s="48" t="s">
        <v>1386</v>
      </c>
      <c r="D372" s="34" t="s">
        <v>1387</v>
      </c>
      <c r="E372" s="35" t="n">
        <v>3747</v>
      </c>
      <c r="F372" s="21"/>
      <c r="G372" s="7"/>
      <c r="H372" s="7"/>
    </row>
    <row r="373" customFormat="false" ht="15" hidden="false" customHeight="true" outlineLevel="0" collapsed="false">
      <c r="A373" s="7"/>
      <c r="B373" s="21"/>
      <c r="C373" s="48" t="s">
        <v>1388</v>
      </c>
      <c r="D373" s="34" t="s">
        <v>1389</v>
      </c>
      <c r="E373" s="35" t="n">
        <v>3747</v>
      </c>
      <c r="F373" s="21"/>
      <c r="G373" s="7"/>
      <c r="H373" s="7"/>
    </row>
    <row r="374" customFormat="false" ht="15" hidden="false" customHeight="true" outlineLevel="0" collapsed="false">
      <c r="A374" s="7"/>
      <c r="B374" s="21"/>
      <c r="C374" s="48" t="s">
        <v>1390</v>
      </c>
      <c r="D374" s="34" t="s">
        <v>1391</v>
      </c>
      <c r="E374" s="35" t="n">
        <v>2457</v>
      </c>
      <c r="F374" s="21"/>
      <c r="G374" s="7"/>
      <c r="H374" s="7"/>
    </row>
    <row r="375" customFormat="false" ht="15" hidden="false" customHeight="true" outlineLevel="0" collapsed="false">
      <c r="A375" s="7"/>
      <c r="B375" s="21"/>
      <c r="C375" s="48" t="s">
        <v>1392</v>
      </c>
      <c r="D375" s="34" t="s">
        <v>1393</v>
      </c>
      <c r="E375" s="35" t="n">
        <v>1137</v>
      </c>
      <c r="F375" s="21"/>
      <c r="G375" s="7"/>
      <c r="H375" s="7"/>
    </row>
    <row r="376" customFormat="false" ht="15" hidden="false" customHeight="true" outlineLevel="0" collapsed="false">
      <c r="A376" s="7"/>
      <c r="B376" s="21"/>
      <c r="C376" s="48" t="s">
        <v>1394</v>
      </c>
      <c r="D376" s="34" t="s">
        <v>1393</v>
      </c>
      <c r="E376" s="35" t="n">
        <v>1137</v>
      </c>
      <c r="F376" s="21"/>
      <c r="G376" s="7"/>
      <c r="H376" s="7"/>
    </row>
    <row r="377" customFormat="false" ht="15" hidden="false" customHeight="true" outlineLevel="0" collapsed="false">
      <c r="A377" s="7"/>
      <c r="B377" s="21"/>
      <c r="C377" s="48" t="s">
        <v>1395</v>
      </c>
      <c r="D377" s="34" t="s">
        <v>1396</v>
      </c>
      <c r="E377" s="35" t="n">
        <v>5482</v>
      </c>
      <c r="F377" s="21"/>
      <c r="G377" s="7"/>
      <c r="H377" s="7"/>
    </row>
    <row r="378" customFormat="false" ht="15" hidden="false" customHeight="true" outlineLevel="0" collapsed="false">
      <c r="A378" s="7"/>
      <c r="B378" s="21"/>
      <c r="C378" s="48" t="s">
        <v>1397</v>
      </c>
      <c r="D378" s="34" t="s">
        <v>1398</v>
      </c>
      <c r="E378" s="35" t="n">
        <v>352</v>
      </c>
      <c r="F378" s="21"/>
      <c r="G378" s="7"/>
      <c r="H378" s="7"/>
    </row>
    <row r="379" customFormat="false" ht="15" hidden="false" customHeight="true" outlineLevel="0" collapsed="false">
      <c r="A379" s="7"/>
      <c r="B379" s="21"/>
      <c r="C379" s="48" t="s">
        <v>1399</v>
      </c>
      <c r="D379" s="34" t="s">
        <v>1400</v>
      </c>
      <c r="E379" s="35" t="n">
        <v>275</v>
      </c>
      <c r="F379" s="21"/>
      <c r="G379" s="7"/>
      <c r="H379" s="7"/>
    </row>
    <row r="380" customFormat="false" ht="15" hidden="false" customHeight="true" outlineLevel="0" collapsed="false">
      <c r="A380" s="7"/>
      <c r="B380" s="21"/>
      <c r="C380" s="48" t="s">
        <v>1401</v>
      </c>
      <c r="D380" s="34" t="s">
        <v>1402</v>
      </c>
      <c r="E380" s="35" t="n">
        <v>297</v>
      </c>
      <c r="F380" s="21"/>
      <c r="G380" s="7"/>
      <c r="H380" s="7"/>
    </row>
    <row r="381" customFormat="false" ht="15" hidden="false" customHeight="true" outlineLevel="0" collapsed="false">
      <c r="A381" s="7"/>
      <c r="B381" s="21"/>
      <c r="C381" s="48" t="s">
        <v>129</v>
      </c>
      <c r="D381" s="34" t="s">
        <v>1403</v>
      </c>
      <c r="E381" s="35" t="n">
        <v>326</v>
      </c>
      <c r="F381" s="21"/>
      <c r="G381" s="7"/>
      <c r="H381" s="7"/>
    </row>
    <row r="382" customFormat="false" ht="15" hidden="false" customHeight="true" outlineLevel="0" collapsed="false">
      <c r="A382" s="7"/>
      <c r="B382" s="21"/>
      <c r="C382" s="48" t="s">
        <v>1404</v>
      </c>
      <c r="D382" s="34" t="s">
        <v>1405</v>
      </c>
      <c r="E382" s="35" t="n">
        <v>2757</v>
      </c>
      <c r="F382" s="21"/>
      <c r="G382" s="7"/>
      <c r="H382" s="7"/>
    </row>
    <row r="383" customFormat="false" ht="15" hidden="false" customHeight="true" outlineLevel="0" collapsed="false">
      <c r="A383" s="7"/>
      <c r="B383" s="21"/>
      <c r="C383" s="48" t="s">
        <v>1406</v>
      </c>
      <c r="D383" s="34" t="s">
        <v>1407</v>
      </c>
      <c r="E383" s="35" t="n">
        <v>305</v>
      </c>
      <c r="F383" s="21"/>
      <c r="G383" s="7"/>
      <c r="H383" s="7"/>
    </row>
    <row r="384" customFormat="false" ht="15" hidden="false" customHeight="true" outlineLevel="0" collapsed="false">
      <c r="A384" s="7"/>
      <c r="B384" s="21"/>
      <c r="C384" s="48" t="s">
        <v>1408</v>
      </c>
      <c r="D384" s="34" t="s">
        <v>1407</v>
      </c>
      <c r="E384" s="35" t="n">
        <v>304.5</v>
      </c>
      <c r="F384" s="21"/>
      <c r="G384" s="7"/>
      <c r="H384" s="7"/>
    </row>
    <row r="385" customFormat="false" ht="15" hidden="false" customHeight="true" outlineLevel="0" collapsed="false">
      <c r="A385" s="7"/>
      <c r="B385" s="21"/>
      <c r="C385" s="48" t="s">
        <v>1409</v>
      </c>
      <c r="D385" s="34" t="s">
        <v>1410</v>
      </c>
      <c r="E385" s="35" t="n">
        <v>304.5</v>
      </c>
      <c r="F385" s="21"/>
      <c r="G385" s="7"/>
      <c r="H385" s="7"/>
    </row>
    <row r="386" customFormat="false" ht="15" hidden="false" customHeight="true" outlineLevel="0" collapsed="false">
      <c r="A386" s="7"/>
      <c r="B386" s="21"/>
      <c r="C386" s="48" t="s">
        <v>1411</v>
      </c>
      <c r="D386" s="34" t="s">
        <v>1412</v>
      </c>
      <c r="E386" s="35" t="n">
        <v>407</v>
      </c>
      <c r="F386" s="21"/>
      <c r="G386" s="7"/>
      <c r="H386" s="7"/>
    </row>
    <row r="387" customFormat="false" ht="15" hidden="false" customHeight="true" outlineLevel="0" collapsed="false">
      <c r="A387" s="7"/>
      <c r="B387" s="21"/>
      <c r="C387" s="48" t="s">
        <v>1413</v>
      </c>
      <c r="D387" s="34" t="s">
        <v>1414</v>
      </c>
      <c r="E387" s="35" t="n">
        <v>407</v>
      </c>
      <c r="F387" s="21"/>
      <c r="G387" s="7"/>
      <c r="H387" s="7"/>
    </row>
    <row r="388" customFormat="false" ht="15" hidden="false" customHeight="true" outlineLevel="0" collapsed="false">
      <c r="A388" s="7"/>
      <c r="B388" s="21"/>
      <c r="C388" s="48" t="s">
        <v>1415</v>
      </c>
      <c r="D388" s="34" t="s">
        <v>1414</v>
      </c>
      <c r="E388" s="35" t="n">
        <v>407</v>
      </c>
      <c r="F388" s="21"/>
      <c r="G388" s="7"/>
      <c r="H388" s="7"/>
    </row>
    <row r="389" customFormat="false" ht="15" hidden="false" customHeight="true" outlineLevel="0" collapsed="false">
      <c r="A389" s="7"/>
      <c r="B389" s="21"/>
      <c r="C389" s="48" t="s">
        <v>1416</v>
      </c>
      <c r="D389" s="34" t="s">
        <v>1414</v>
      </c>
      <c r="E389" s="35" t="n">
        <v>407</v>
      </c>
      <c r="F389" s="21"/>
      <c r="G389" s="7"/>
      <c r="H389" s="7"/>
    </row>
    <row r="390" customFormat="false" ht="15" hidden="false" customHeight="true" outlineLevel="0" collapsed="false">
      <c r="A390" s="7"/>
      <c r="B390" s="21"/>
      <c r="C390" s="48" t="s">
        <v>1417</v>
      </c>
      <c r="D390" s="34" t="s">
        <v>1414</v>
      </c>
      <c r="E390" s="35" t="n">
        <v>407</v>
      </c>
      <c r="F390" s="21"/>
      <c r="G390" s="7"/>
      <c r="H390" s="7"/>
    </row>
    <row r="391" customFormat="false" ht="15" hidden="false" customHeight="true" outlineLevel="0" collapsed="false">
      <c r="A391" s="7"/>
      <c r="B391" s="21"/>
      <c r="C391" s="48" t="s">
        <v>1418</v>
      </c>
      <c r="D391" s="34" t="s">
        <v>1419</v>
      </c>
      <c r="E391" s="35" t="n">
        <v>334</v>
      </c>
      <c r="F391" s="21"/>
      <c r="G391" s="7"/>
      <c r="H391" s="7"/>
    </row>
    <row r="392" customFormat="false" ht="15" hidden="false" customHeight="true" outlineLevel="0" collapsed="false">
      <c r="A392" s="7"/>
      <c r="B392" s="21"/>
      <c r="C392" s="48" t="s">
        <v>1420</v>
      </c>
      <c r="D392" s="34" t="s">
        <v>1421</v>
      </c>
      <c r="E392" s="35" t="n">
        <v>322</v>
      </c>
      <c r="F392" s="21"/>
      <c r="G392" s="7"/>
      <c r="H392" s="7"/>
    </row>
    <row r="393" customFormat="false" ht="15" hidden="false" customHeight="true" outlineLevel="0" collapsed="false">
      <c r="A393" s="7"/>
      <c r="B393" s="21"/>
      <c r="C393" s="48" t="s">
        <v>1422</v>
      </c>
      <c r="D393" s="34" t="s">
        <v>1423</v>
      </c>
      <c r="E393" s="35" t="n">
        <v>322</v>
      </c>
      <c r="F393" s="21"/>
      <c r="G393" s="7"/>
      <c r="H393" s="7"/>
    </row>
    <row r="394" customFormat="false" ht="15" hidden="false" customHeight="true" outlineLevel="0" collapsed="false">
      <c r="A394" s="7"/>
      <c r="B394" s="21"/>
      <c r="C394" s="48" t="s">
        <v>1424</v>
      </c>
      <c r="D394" s="34" t="s">
        <v>1425</v>
      </c>
      <c r="E394" s="35" t="n">
        <v>322</v>
      </c>
      <c r="F394" s="21"/>
      <c r="G394" s="7"/>
      <c r="H394" s="7"/>
    </row>
    <row r="395" customFormat="false" ht="15" hidden="false" customHeight="true" outlineLevel="0" collapsed="false">
      <c r="A395" s="7"/>
      <c r="B395" s="21"/>
      <c r="C395" s="48" t="s">
        <v>1426</v>
      </c>
      <c r="D395" s="34" t="s">
        <v>1425</v>
      </c>
      <c r="E395" s="35" t="n">
        <v>322</v>
      </c>
      <c r="F395" s="21"/>
      <c r="G395" s="7"/>
      <c r="H395" s="7"/>
    </row>
    <row r="396" customFormat="false" ht="15" hidden="false" customHeight="true" outlineLevel="0" collapsed="false">
      <c r="A396" s="7"/>
      <c r="B396" s="21"/>
      <c r="C396" s="48" t="s">
        <v>1427</v>
      </c>
      <c r="D396" s="34" t="s">
        <v>1428</v>
      </c>
      <c r="E396" s="35" t="n">
        <v>362</v>
      </c>
      <c r="F396" s="21"/>
      <c r="G396" s="7"/>
      <c r="H396" s="7"/>
    </row>
    <row r="397" customFormat="false" ht="15" hidden="false" customHeight="true" outlineLevel="0" collapsed="false">
      <c r="A397" s="7"/>
      <c r="B397" s="21"/>
      <c r="C397" s="48" t="s">
        <v>1429</v>
      </c>
      <c r="D397" s="34" t="s">
        <v>1430</v>
      </c>
      <c r="E397" s="35" t="n">
        <v>392</v>
      </c>
      <c r="F397" s="21"/>
      <c r="G397" s="7"/>
      <c r="H397" s="7"/>
    </row>
    <row r="398" customFormat="false" ht="15" hidden="false" customHeight="true" outlineLevel="0" collapsed="false">
      <c r="A398" s="7"/>
      <c r="B398" s="21"/>
      <c r="C398" s="48" t="s">
        <v>1431</v>
      </c>
      <c r="D398" s="34" t="s">
        <v>1432</v>
      </c>
      <c r="E398" s="35" t="n">
        <v>504</v>
      </c>
      <c r="F398" s="21"/>
      <c r="G398" s="7"/>
      <c r="H398" s="7"/>
    </row>
    <row r="399" customFormat="false" ht="15" hidden="false" customHeight="true" outlineLevel="0" collapsed="false">
      <c r="A399" s="7"/>
      <c r="B399" s="21"/>
      <c r="C399" s="48" t="s">
        <v>1433</v>
      </c>
      <c r="D399" s="34" t="s">
        <v>1434</v>
      </c>
      <c r="E399" s="35" t="n">
        <v>757</v>
      </c>
      <c r="F399" s="21"/>
      <c r="G399" s="7"/>
      <c r="H399" s="7"/>
    </row>
    <row r="400" customFormat="false" ht="15" hidden="false" customHeight="true" outlineLevel="0" collapsed="false">
      <c r="A400" s="7"/>
      <c r="B400" s="21"/>
      <c r="C400" s="48" t="s">
        <v>1435</v>
      </c>
      <c r="D400" s="34" t="s">
        <v>1436</v>
      </c>
      <c r="E400" s="35" t="n">
        <v>573</v>
      </c>
      <c r="F400" s="21"/>
      <c r="G400" s="7"/>
      <c r="H400" s="7"/>
    </row>
    <row r="401" customFormat="false" ht="15" hidden="false" customHeight="true" outlineLevel="0" collapsed="false">
      <c r="A401" s="7"/>
      <c r="B401" s="21"/>
      <c r="C401" s="48" t="s">
        <v>1437</v>
      </c>
      <c r="D401" s="34" t="s">
        <v>1438</v>
      </c>
      <c r="E401" s="35" t="n">
        <v>1698.89</v>
      </c>
      <c r="F401" s="21"/>
      <c r="G401" s="7"/>
      <c r="H401" s="7"/>
    </row>
    <row r="402" customFormat="false" ht="15" hidden="false" customHeight="true" outlineLevel="0" collapsed="false">
      <c r="A402" s="7"/>
      <c r="B402" s="21"/>
      <c r="C402" s="48" t="s">
        <v>1439</v>
      </c>
      <c r="D402" s="34" t="s">
        <v>1440</v>
      </c>
      <c r="E402" s="35" t="n">
        <v>3337</v>
      </c>
      <c r="F402" s="21"/>
      <c r="G402" s="7"/>
      <c r="H402" s="7"/>
    </row>
    <row r="403" customFormat="false" ht="15" hidden="false" customHeight="true" outlineLevel="0" collapsed="false">
      <c r="A403" s="7"/>
      <c r="B403" s="21"/>
      <c r="C403" s="48" t="s">
        <v>1441</v>
      </c>
      <c r="D403" s="34" t="s">
        <v>1442</v>
      </c>
      <c r="E403" s="35" t="n">
        <v>1137</v>
      </c>
      <c r="F403" s="21"/>
      <c r="G403" s="7"/>
      <c r="H403" s="7"/>
    </row>
    <row r="404" customFormat="false" ht="15" hidden="false" customHeight="true" outlineLevel="0" collapsed="false">
      <c r="A404" s="7"/>
      <c r="B404" s="21"/>
      <c r="C404" s="48" t="s">
        <v>1443</v>
      </c>
      <c r="D404" s="34" t="s">
        <v>1442</v>
      </c>
      <c r="E404" s="35" t="n">
        <v>1137</v>
      </c>
      <c r="F404" s="21"/>
      <c r="G404" s="7"/>
      <c r="H404" s="7"/>
    </row>
    <row r="405" customFormat="false" ht="15" hidden="false" customHeight="true" outlineLevel="0" collapsed="false">
      <c r="A405" s="7"/>
      <c r="B405" s="21"/>
      <c r="C405" s="48" t="s">
        <v>1444</v>
      </c>
      <c r="D405" s="34" t="s">
        <v>1442</v>
      </c>
      <c r="E405" s="35" t="n">
        <v>1137</v>
      </c>
      <c r="F405" s="21"/>
      <c r="G405" s="7"/>
      <c r="H405" s="7"/>
    </row>
    <row r="406" customFormat="false" ht="15" hidden="false" customHeight="true" outlineLevel="0" collapsed="false">
      <c r="A406" s="7"/>
      <c r="B406" s="21"/>
      <c r="C406" s="48" t="s">
        <v>1445</v>
      </c>
      <c r="D406" s="34" t="s">
        <v>1446</v>
      </c>
      <c r="E406" s="35" t="n">
        <v>258.55</v>
      </c>
      <c r="F406" s="21"/>
      <c r="G406" s="7"/>
      <c r="H406" s="7"/>
    </row>
    <row r="407" customFormat="false" ht="15" hidden="false" customHeight="true" outlineLevel="0" collapsed="false">
      <c r="A407" s="7"/>
      <c r="B407" s="21"/>
      <c r="C407" s="48" t="s">
        <v>1447</v>
      </c>
      <c r="D407" s="34" t="s">
        <v>1446</v>
      </c>
      <c r="E407" s="35" t="n">
        <v>258.55</v>
      </c>
      <c r="F407" s="21"/>
      <c r="G407" s="7"/>
      <c r="H407" s="7"/>
    </row>
    <row r="408" customFormat="false" ht="15" hidden="false" customHeight="true" outlineLevel="0" collapsed="false">
      <c r="A408" s="7"/>
      <c r="B408" s="21"/>
      <c r="C408" s="48" t="s">
        <v>1448</v>
      </c>
      <c r="D408" s="34" t="s">
        <v>1449</v>
      </c>
      <c r="E408" s="35" t="n">
        <v>524</v>
      </c>
      <c r="F408" s="21"/>
      <c r="G408" s="7"/>
      <c r="H408" s="7"/>
    </row>
    <row r="409" customFormat="false" ht="15" hidden="false" customHeight="true" outlineLevel="0" collapsed="false">
      <c r="A409" s="7"/>
      <c r="B409" s="21"/>
      <c r="C409" s="48" t="s">
        <v>1450</v>
      </c>
      <c r="D409" s="34" t="s">
        <v>1451</v>
      </c>
      <c r="E409" s="35" t="n">
        <v>260.76</v>
      </c>
      <c r="F409" s="21"/>
      <c r="G409" s="7"/>
      <c r="H409" s="7"/>
    </row>
    <row r="410" customFormat="false" ht="15" hidden="false" customHeight="true" outlineLevel="0" collapsed="false">
      <c r="A410" s="7"/>
      <c r="B410" s="21"/>
      <c r="C410" s="48" t="s">
        <v>1452</v>
      </c>
      <c r="D410" s="34" t="s">
        <v>1453</v>
      </c>
      <c r="E410" s="35" t="n">
        <v>264</v>
      </c>
      <c r="F410" s="21"/>
      <c r="G410" s="7"/>
      <c r="H410" s="7"/>
    </row>
    <row r="411" customFormat="false" ht="15" hidden="false" customHeight="true" outlineLevel="0" collapsed="false">
      <c r="A411" s="7"/>
      <c r="B411" s="21"/>
      <c r="C411" s="48" t="s">
        <v>1454</v>
      </c>
      <c r="D411" s="34" t="s">
        <v>1455</v>
      </c>
      <c r="E411" s="35" t="n">
        <v>269</v>
      </c>
      <c r="F411" s="21"/>
      <c r="G411" s="7"/>
      <c r="H411" s="7"/>
    </row>
    <row r="412" customFormat="false" ht="15" hidden="false" customHeight="true" outlineLevel="0" collapsed="false">
      <c r="A412" s="7"/>
      <c r="B412" s="21"/>
      <c r="C412" s="48" t="s">
        <v>1456</v>
      </c>
      <c r="D412" s="34" t="s">
        <v>1457</v>
      </c>
      <c r="E412" s="35" t="n">
        <v>260.76</v>
      </c>
      <c r="F412" s="21"/>
      <c r="G412" s="7"/>
      <c r="H412" s="7"/>
    </row>
    <row r="413" customFormat="false" ht="15" hidden="false" customHeight="true" outlineLevel="0" collapsed="false">
      <c r="A413" s="7"/>
      <c r="B413" s="21"/>
      <c r="C413" s="48" t="s">
        <v>1458</v>
      </c>
      <c r="D413" s="34" t="s">
        <v>1459</v>
      </c>
      <c r="E413" s="35" t="n">
        <v>292</v>
      </c>
      <c r="F413" s="21"/>
      <c r="G413" s="7"/>
      <c r="H413" s="7"/>
    </row>
    <row r="414" customFormat="false" ht="15" hidden="false" customHeight="true" outlineLevel="0" collapsed="false">
      <c r="A414" s="7"/>
      <c r="B414" s="21"/>
      <c r="C414" s="48" t="s">
        <v>1460</v>
      </c>
      <c r="D414" s="34" t="s">
        <v>1461</v>
      </c>
      <c r="E414" s="35" t="n">
        <v>1698.89</v>
      </c>
      <c r="F414" s="21"/>
      <c r="G414" s="7"/>
      <c r="H414" s="7"/>
    </row>
    <row r="415" customFormat="false" ht="15" hidden="false" customHeight="true" outlineLevel="0" collapsed="false">
      <c r="A415" s="7"/>
      <c r="B415" s="21"/>
      <c r="C415" s="48" t="s">
        <v>1462</v>
      </c>
      <c r="D415" s="34" t="s">
        <v>1463</v>
      </c>
      <c r="E415" s="35" t="n">
        <v>276</v>
      </c>
      <c r="F415" s="21"/>
      <c r="G415" s="7"/>
      <c r="H415" s="7"/>
    </row>
    <row r="416" customFormat="false" ht="15" hidden="false" customHeight="true" outlineLevel="0" collapsed="false">
      <c r="A416" s="7"/>
      <c r="B416" s="21"/>
      <c r="C416" s="48" t="s">
        <v>1464</v>
      </c>
      <c r="D416" s="34" t="s">
        <v>1465</v>
      </c>
      <c r="E416" s="35" t="n">
        <v>597</v>
      </c>
      <c r="F416" s="21"/>
      <c r="G416" s="7"/>
      <c r="H416" s="7"/>
    </row>
    <row r="417" customFormat="false" ht="15" hidden="false" customHeight="true" outlineLevel="0" collapsed="false">
      <c r="A417" s="7"/>
      <c r="B417" s="21"/>
      <c r="C417" s="48" t="s">
        <v>1466</v>
      </c>
      <c r="D417" s="34" t="s">
        <v>1467</v>
      </c>
      <c r="E417" s="35" t="n">
        <v>1137</v>
      </c>
      <c r="F417" s="21"/>
      <c r="G417" s="7"/>
      <c r="H417" s="7"/>
    </row>
    <row r="418" customFormat="false" ht="15" hidden="false" customHeight="true" outlineLevel="0" collapsed="false">
      <c r="A418" s="7"/>
      <c r="B418" s="21"/>
      <c r="C418" s="48" t="s">
        <v>1468</v>
      </c>
      <c r="D418" s="34" t="s">
        <v>1469</v>
      </c>
      <c r="E418" s="35" t="n">
        <v>1698.89</v>
      </c>
      <c r="F418" s="21"/>
      <c r="G418" s="7"/>
      <c r="H418" s="7"/>
    </row>
    <row r="419" customFormat="false" ht="15" hidden="false" customHeight="true" outlineLevel="0" collapsed="false">
      <c r="A419" s="7"/>
      <c r="B419" s="21"/>
      <c r="C419" s="48" t="s">
        <v>1470</v>
      </c>
      <c r="D419" s="34" t="s">
        <v>1471</v>
      </c>
      <c r="E419" s="35" t="n">
        <v>597</v>
      </c>
      <c r="F419" s="21"/>
      <c r="G419" s="7"/>
      <c r="H419" s="7"/>
    </row>
    <row r="420" customFormat="false" ht="15" hidden="false" customHeight="true" outlineLevel="0" collapsed="false">
      <c r="A420" s="7"/>
      <c r="B420" s="21"/>
      <c r="C420" s="48" t="s">
        <v>1472</v>
      </c>
      <c r="D420" s="34" t="s">
        <v>1473</v>
      </c>
      <c r="E420" s="35" t="n">
        <v>1137</v>
      </c>
      <c r="F420" s="21"/>
      <c r="G420" s="7"/>
      <c r="H420" s="7"/>
    </row>
    <row r="421" customFormat="false" ht="15" hidden="false" customHeight="true" outlineLevel="0" collapsed="false">
      <c r="A421" s="7"/>
      <c r="B421" s="21"/>
      <c r="C421" s="48" t="s">
        <v>1474</v>
      </c>
      <c r="D421" s="34" t="s">
        <v>1475</v>
      </c>
      <c r="E421" s="35" t="n">
        <v>1137</v>
      </c>
      <c r="F421" s="21"/>
      <c r="G421" s="7"/>
      <c r="H421" s="7"/>
    </row>
    <row r="422" customFormat="false" ht="15" hidden="false" customHeight="true" outlineLevel="0" collapsed="false">
      <c r="A422" s="7"/>
      <c r="B422" s="21"/>
      <c r="C422" s="48" t="s">
        <v>1476</v>
      </c>
      <c r="D422" s="34" t="s">
        <v>1475</v>
      </c>
      <c r="E422" s="35" t="n">
        <v>1137</v>
      </c>
      <c r="F422" s="21"/>
      <c r="G422" s="7"/>
      <c r="H422" s="7"/>
    </row>
    <row r="423" customFormat="false" ht="15" hidden="false" customHeight="true" outlineLevel="0" collapsed="false">
      <c r="A423" s="7"/>
      <c r="B423" s="21"/>
      <c r="C423" s="48" t="s">
        <v>1477</v>
      </c>
      <c r="D423" s="34" t="s">
        <v>1475</v>
      </c>
      <c r="E423" s="35" t="n">
        <v>1137</v>
      </c>
      <c r="F423" s="21"/>
      <c r="G423" s="7"/>
      <c r="H423" s="7"/>
    </row>
    <row r="424" customFormat="false" ht="15" hidden="false" customHeight="true" outlineLevel="0" collapsed="false">
      <c r="A424" s="7"/>
      <c r="B424" s="21"/>
      <c r="C424" s="48" t="s">
        <v>1478</v>
      </c>
      <c r="D424" s="34" t="s">
        <v>1475</v>
      </c>
      <c r="E424" s="35" t="n">
        <v>1137</v>
      </c>
      <c r="F424" s="21"/>
      <c r="G424" s="7"/>
      <c r="H424" s="7"/>
    </row>
    <row r="425" customFormat="false" ht="15" hidden="false" customHeight="true" outlineLevel="0" collapsed="false">
      <c r="A425" s="7"/>
      <c r="B425" s="21"/>
      <c r="C425" s="48" t="s">
        <v>1479</v>
      </c>
      <c r="D425" s="34" t="s">
        <v>1475</v>
      </c>
      <c r="E425" s="35" t="n">
        <v>1137</v>
      </c>
      <c r="F425" s="21"/>
      <c r="G425" s="7"/>
      <c r="H425" s="7"/>
    </row>
    <row r="426" customFormat="false" ht="15" hidden="false" customHeight="true" outlineLevel="0" collapsed="false">
      <c r="A426" s="7"/>
      <c r="B426" s="21"/>
      <c r="C426" s="48" t="s">
        <v>1480</v>
      </c>
      <c r="D426" s="34" t="s">
        <v>1475</v>
      </c>
      <c r="E426" s="35" t="n">
        <v>1137</v>
      </c>
      <c r="F426" s="21"/>
      <c r="G426" s="7"/>
      <c r="H426" s="7"/>
    </row>
    <row r="427" customFormat="false" ht="15" hidden="false" customHeight="true" outlineLevel="0" collapsed="false">
      <c r="A427" s="7"/>
      <c r="B427" s="21"/>
      <c r="C427" s="48" t="s">
        <v>1481</v>
      </c>
      <c r="D427" s="34" t="s">
        <v>1482</v>
      </c>
      <c r="E427" s="35" t="n">
        <v>260.04</v>
      </c>
      <c r="F427" s="21"/>
      <c r="G427" s="7"/>
      <c r="H427" s="7"/>
    </row>
    <row r="428" customFormat="false" ht="15" hidden="false" customHeight="true" outlineLevel="0" collapsed="false">
      <c r="A428" s="7"/>
      <c r="B428" s="21"/>
      <c r="C428" s="48" t="s">
        <v>1483</v>
      </c>
      <c r="D428" s="34" t="s">
        <v>1484</v>
      </c>
      <c r="E428" s="35" t="n">
        <v>407</v>
      </c>
      <c r="F428" s="21"/>
      <c r="G428" s="7"/>
      <c r="H428" s="7"/>
    </row>
    <row r="429" customFormat="false" ht="15" hidden="false" customHeight="true" outlineLevel="0" collapsed="false">
      <c r="A429" s="7"/>
      <c r="B429" s="21"/>
      <c r="C429" s="48" t="s">
        <v>1485</v>
      </c>
      <c r="D429" s="34" t="s">
        <v>1486</v>
      </c>
      <c r="E429" s="35" t="n">
        <v>1137</v>
      </c>
      <c r="F429" s="21"/>
      <c r="G429" s="7"/>
      <c r="H429" s="7"/>
    </row>
    <row r="430" customFormat="false" ht="15" hidden="false" customHeight="true" outlineLevel="0" collapsed="false">
      <c r="A430" s="7"/>
      <c r="B430" s="21"/>
      <c r="C430" s="48" t="s">
        <v>1487</v>
      </c>
      <c r="D430" s="34" t="s">
        <v>1486</v>
      </c>
      <c r="E430" s="35" t="n">
        <v>1137</v>
      </c>
      <c r="F430" s="21"/>
      <c r="G430" s="7"/>
      <c r="H430" s="7"/>
    </row>
    <row r="431" customFormat="false" ht="15" hidden="false" customHeight="true" outlineLevel="0" collapsed="false">
      <c r="A431" s="7"/>
      <c r="B431" s="21"/>
      <c r="C431" s="48" t="s">
        <v>1488</v>
      </c>
      <c r="D431" s="34" t="s">
        <v>1486</v>
      </c>
      <c r="E431" s="35" t="n">
        <v>1137</v>
      </c>
      <c r="F431" s="21"/>
      <c r="G431" s="7"/>
      <c r="H431" s="7"/>
    </row>
    <row r="432" customFormat="false" ht="15" hidden="false" customHeight="true" outlineLevel="0" collapsed="false">
      <c r="A432" s="7"/>
      <c r="B432" s="21"/>
      <c r="C432" s="48" t="s">
        <v>1489</v>
      </c>
      <c r="D432" s="34" t="s">
        <v>1490</v>
      </c>
      <c r="E432" s="35" t="n">
        <v>267</v>
      </c>
      <c r="F432" s="21"/>
      <c r="G432" s="7"/>
      <c r="H432" s="7"/>
    </row>
    <row r="433" customFormat="false" ht="15" hidden="false" customHeight="true" outlineLevel="0" collapsed="false">
      <c r="A433" s="7"/>
      <c r="B433" s="21"/>
      <c r="C433" s="48" t="s">
        <v>1491</v>
      </c>
      <c r="D433" s="34" t="s">
        <v>1492</v>
      </c>
      <c r="E433" s="35" t="n">
        <v>265</v>
      </c>
      <c r="F433" s="21"/>
      <c r="G433" s="7"/>
      <c r="H433" s="7"/>
    </row>
    <row r="434" customFormat="false" ht="15" hidden="false" customHeight="true" outlineLevel="0" collapsed="false">
      <c r="A434" s="7"/>
      <c r="B434" s="21"/>
      <c r="C434" s="48" t="s">
        <v>1493</v>
      </c>
      <c r="D434" s="34" t="s">
        <v>1494</v>
      </c>
      <c r="E434" s="35" t="n">
        <v>1698.89</v>
      </c>
      <c r="F434" s="21"/>
      <c r="G434" s="7"/>
      <c r="H434" s="7"/>
    </row>
    <row r="435" customFormat="false" ht="15" hidden="false" customHeight="true" outlineLevel="0" collapsed="false">
      <c r="A435" s="7"/>
      <c r="B435" s="21"/>
      <c r="C435" s="48" t="s">
        <v>123</v>
      </c>
      <c r="D435" s="34" t="s">
        <v>1495</v>
      </c>
      <c r="E435" s="35" t="n">
        <v>265.32</v>
      </c>
      <c r="F435" s="21"/>
      <c r="G435" s="7"/>
      <c r="H435" s="7"/>
    </row>
    <row r="436" customFormat="false" ht="15" hidden="false" customHeight="true" outlineLevel="0" collapsed="false">
      <c r="A436" s="7"/>
      <c r="B436" s="21"/>
      <c r="C436" s="48" t="s">
        <v>290</v>
      </c>
      <c r="D436" s="34" t="s">
        <v>1496</v>
      </c>
      <c r="E436" s="35" t="n">
        <v>260</v>
      </c>
      <c r="F436" s="21"/>
      <c r="G436" s="7"/>
      <c r="H436" s="7"/>
    </row>
    <row r="437" customFormat="false" ht="15" hidden="false" customHeight="true" outlineLevel="0" collapsed="false">
      <c r="A437" s="7"/>
      <c r="B437" s="21"/>
      <c r="C437" s="48" t="s">
        <v>625</v>
      </c>
      <c r="D437" s="34" t="s">
        <v>1497</v>
      </c>
      <c r="E437" s="35" t="n">
        <v>1698.89</v>
      </c>
      <c r="F437" s="21"/>
      <c r="G437" s="7"/>
      <c r="H437" s="7"/>
    </row>
    <row r="438" customFormat="false" ht="15" hidden="false" customHeight="true" outlineLevel="0" collapsed="false">
      <c r="A438" s="7"/>
      <c r="B438" s="21"/>
      <c r="C438" s="48" t="s">
        <v>706</v>
      </c>
      <c r="D438" s="34" t="s">
        <v>1498</v>
      </c>
      <c r="E438" s="35" t="n">
        <v>1137</v>
      </c>
      <c r="F438" s="21"/>
      <c r="G438" s="7"/>
      <c r="H438" s="7"/>
    </row>
    <row r="439" customFormat="false" ht="15" hidden="false" customHeight="true" outlineLevel="0" collapsed="false">
      <c r="A439" s="7"/>
      <c r="B439" s="21"/>
      <c r="C439" s="48" t="s">
        <v>712</v>
      </c>
      <c r="D439" s="34" t="s">
        <v>1499</v>
      </c>
      <c r="E439" s="35" t="n">
        <v>1137</v>
      </c>
      <c r="F439" s="21"/>
      <c r="G439" s="7"/>
      <c r="H439" s="7"/>
    </row>
    <row r="440" customFormat="false" ht="15" hidden="false" customHeight="true" outlineLevel="0" collapsed="false">
      <c r="A440" s="7"/>
      <c r="B440" s="21"/>
      <c r="C440" s="48" t="s">
        <v>714</v>
      </c>
      <c r="D440" s="34" t="s">
        <v>1499</v>
      </c>
      <c r="E440" s="35" t="n">
        <v>1137</v>
      </c>
      <c r="F440" s="21"/>
      <c r="G440" s="7"/>
      <c r="H440" s="7"/>
    </row>
    <row r="441" customFormat="false" ht="15" hidden="false" customHeight="true" outlineLevel="0" collapsed="false">
      <c r="A441" s="7"/>
      <c r="B441" s="21"/>
      <c r="C441" s="48" t="s">
        <v>1500</v>
      </c>
      <c r="D441" s="34" t="s">
        <v>1501</v>
      </c>
      <c r="E441" s="35" t="n">
        <v>1137</v>
      </c>
      <c r="F441" s="21"/>
      <c r="G441" s="7"/>
      <c r="H441" s="7"/>
    </row>
    <row r="442" customFormat="false" ht="15" hidden="false" customHeight="true" outlineLevel="0" collapsed="false">
      <c r="A442" s="7"/>
      <c r="B442" s="21"/>
      <c r="C442" s="48" t="s">
        <v>1502</v>
      </c>
      <c r="D442" s="34" t="s">
        <v>1503</v>
      </c>
      <c r="E442" s="35" t="n">
        <v>1698.89</v>
      </c>
      <c r="F442" s="21"/>
      <c r="G442" s="7"/>
      <c r="H442" s="7"/>
    </row>
    <row r="443" customFormat="false" ht="15" hidden="false" customHeight="true" outlineLevel="0" collapsed="false">
      <c r="A443" s="7"/>
      <c r="B443" s="21"/>
      <c r="C443" s="48" t="s">
        <v>1504</v>
      </c>
      <c r="D443" s="34" t="s">
        <v>814</v>
      </c>
      <c r="E443" s="35" t="n">
        <v>266</v>
      </c>
      <c r="F443" s="21"/>
      <c r="G443" s="7"/>
      <c r="H443" s="7"/>
    </row>
    <row r="444" customFormat="false" ht="15" hidden="false" customHeight="true" outlineLevel="0" collapsed="false">
      <c r="A444" s="7"/>
      <c r="B444" s="21"/>
      <c r="C444" s="48" t="s">
        <v>1505</v>
      </c>
      <c r="D444" s="34" t="s">
        <v>1506</v>
      </c>
      <c r="E444" s="35" t="n">
        <v>271</v>
      </c>
      <c r="F444" s="21"/>
      <c r="G444" s="7"/>
      <c r="H444" s="7"/>
    </row>
    <row r="445" customFormat="false" ht="15" hidden="false" customHeight="true" outlineLevel="0" collapsed="false">
      <c r="A445" s="7"/>
      <c r="B445" s="21"/>
      <c r="C445" s="48" t="s">
        <v>1507</v>
      </c>
      <c r="D445" s="34" t="s">
        <v>1508</v>
      </c>
      <c r="E445" s="35" t="n">
        <v>271</v>
      </c>
      <c r="F445" s="21"/>
      <c r="G445" s="7"/>
      <c r="H445" s="7"/>
    </row>
    <row r="446" customFormat="false" ht="15" hidden="false" customHeight="true" outlineLevel="0" collapsed="false">
      <c r="A446" s="7"/>
      <c r="B446" s="21"/>
      <c r="C446" s="48" t="s">
        <v>1509</v>
      </c>
      <c r="D446" s="34" t="s">
        <v>1510</v>
      </c>
      <c r="E446" s="35" t="n">
        <v>1698.89</v>
      </c>
      <c r="F446" s="21"/>
      <c r="G446" s="7"/>
      <c r="H446" s="7"/>
    </row>
    <row r="447" customFormat="false" ht="15" hidden="false" customHeight="true" outlineLevel="0" collapsed="false">
      <c r="A447" s="7"/>
      <c r="B447" s="21"/>
      <c r="C447" s="48" t="s">
        <v>1511</v>
      </c>
      <c r="D447" s="34" t="s">
        <v>1512</v>
      </c>
      <c r="E447" s="35" t="n">
        <v>281</v>
      </c>
      <c r="F447" s="21"/>
      <c r="G447" s="7"/>
      <c r="H447" s="7"/>
    </row>
    <row r="448" customFormat="false" ht="15" hidden="false" customHeight="true" outlineLevel="0" collapsed="false">
      <c r="A448" s="7"/>
      <c r="B448" s="21"/>
      <c r="C448" s="48" t="s">
        <v>1513</v>
      </c>
      <c r="D448" s="34" t="s">
        <v>1512</v>
      </c>
      <c r="E448" s="35" t="n">
        <v>281</v>
      </c>
      <c r="F448" s="21"/>
      <c r="G448" s="7"/>
      <c r="H448" s="7"/>
    </row>
    <row r="449" customFormat="false" ht="15" hidden="false" customHeight="true" outlineLevel="0" collapsed="false">
      <c r="A449" s="7"/>
      <c r="B449" s="21"/>
      <c r="C449" s="48" t="s">
        <v>1514</v>
      </c>
      <c r="D449" s="34" t="s">
        <v>1515</v>
      </c>
      <c r="E449" s="35" t="n">
        <v>281</v>
      </c>
      <c r="F449" s="21"/>
      <c r="G449" s="7"/>
      <c r="H449" s="7"/>
    </row>
    <row r="450" customFormat="false" ht="15" hidden="false" customHeight="true" outlineLevel="0" collapsed="false">
      <c r="A450" s="7"/>
      <c r="B450" s="21"/>
      <c r="C450" s="48" t="s">
        <v>1516</v>
      </c>
      <c r="D450" s="34" t="s">
        <v>1517</v>
      </c>
      <c r="E450" s="35" t="n">
        <v>337</v>
      </c>
      <c r="F450" s="21"/>
      <c r="G450" s="7"/>
      <c r="H450" s="7"/>
    </row>
    <row r="451" customFormat="false" ht="15" hidden="false" customHeight="true" outlineLevel="0" collapsed="false">
      <c r="A451" s="7"/>
      <c r="B451" s="21"/>
      <c r="C451" s="48" t="s">
        <v>1518</v>
      </c>
      <c r="D451" s="34" t="s">
        <v>1519</v>
      </c>
      <c r="E451" s="35" t="n">
        <v>484</v>
      </c>
      <c r="F451" s="21"/>
      <c r="G451" s="7"/>
      <c r="H451" s="7"/>
    </row>
    <row r="452" customFormat="false" ht="15" hidden="false" customHeight="true" outlineLevel="0" collapsed="false">
      <c r="A452" s="7"/>
      <c r="B452" s="21"/>
      <c r="C452" s="48" t="s">
        <v>1520</v>
      </c>
      <c r="D452" s="34" t="s">
        <v>1521</v>
      </c>
      <c r="E452" s="35" t="n">
        <v>407</v>
      </c>
      <c r="F452" s="21"/>
      <c r="G452" s="7"/>
      <c r="H452" s="7"/>
    </row>
    <row r="453" customFormat="false" ht="15" hidden="false" customHeight="true" outlineLevel="0" collapsed="false">
      <c r="A453" s="7"/>
      <c r="B453" s="21"/>
      <c r="C453" s="48" t="s">
        <v>1522</v>
      </c>
      <c r="D453" s="34" t="s">
        <v>1523</v>
      </c>
      <c r="E453" s="35" t="n">
        <v>642</v>
      </c>
      <c r="F453" s="21"/>
      <c r="G453" s="7"/>
      <c r="H453" s="7"/>
    </row>
    <row r="454" customFormat="false" ht="15" hidden="false" customHeight="true" outlineLevel="0" collapsed="false">
      <c r="A454" s="7"/>
      <c r="B454" s="21"/>
      <c r="C454" s="48" t="s">
        <v>1524</v>
      </c>
      <c r="D454" s="34" t="s">
        <v>1525</v>
      </c>
      <c r="E454" s="35" t="n">
        <v>642</v>
      </c>
      <c r="F454" s="21"/>
      <c r="G454" s="7"/>
      <c r="H454" s="7"/>
    </row>
    <row r="455" customFormat="false" ht="15" hidden="false" customHeight="true" outlineLevel="0" collapsed="false">
      <c r="A455" s="7"/>
      <c r="B455" s="21"/>
      <c r="C455" s="48" t="s">
        <v>1526</v>
      </c>
      <c r="D455" s="34" t="s">
        <v>1527</v>
      </c>
      <c r="E455" s="35" t="n">
        <v>327</v>
      </c>
      <c r="F455" s="21"/>
      <c r="G455" s="7"/>
      <c r="H455" s="7"/>
    </row>
    <row r="456" customFormat="false" ht="15" hidden="false" customHeight="true" outlineLevel="0" collapsed="false">
      <c r="A456" s="7"/>
      <c r="B456" s="21"/>
      <c r="C456" s="48" t="s">
        <v>1528</v>
      </c>
      <c r="D456" s="34" t="s">
        <v>1529</v>
      </c>
      <c r="E456" s="35" t="n">
        <v>1698.89</v>
      </c>
      <c r="F456" s="21"/>
      <c r="G456" s="7"/>
      <c r="H456" s="7"/>
    </row>
    <row r="457" customFormat="false" ht="15" hidden="false" customHeight="true" outlineLevel="0" collapsed="false">
      <c r="A457" s="7"/>
      <c r="B457" s="21"/>
      <c r="C457" s="48" t="s">
        <v>1530</v>
      </c>
      <c r="D457" s="34" t="s">
        <v>1531</v>
      </c>
      <c r="E457" s="35" t="n">
        <v>891</v>
      </c>
      <c r="F457" s="21"/>
      <c r="G457" s="7"/>
      <c r="H457" s="7"/>
    </row>
    <row r="458" customFormat="false" ht="15" hidden="false" customHeight="true" outlineLevel="0" collapsed="false">
      <c r="A458" s="7"/>
      <c r="B458" s="21"/>
      <c r="C458" s="48" t="s">
        <v>1532</v>
      </c>
      <c r="D458" s="34" t="s">
        <v>1533</v>
      </c>
      <c r="E458" s="35" t="n">
        <v>2161</v>
      </c>
      <c r="F458" s="21"/>
      <c r="G458" s="7"/>
      <c r="H458" s="7"/>
    </row>
    <row r="459" customFormat="false" ht="15" hidden="false" customHeight="true" outlineLevel="0" collapsed="false">
      <c r="A459" s="7"/>
      <c r="B459" s="21"/>
      <c r="C459" s="48" t="s">
        <v>1534</v>
      </c>
      <c r="D459" s="34" t="s">
        <v>786</v>
      </c>
      <c r="E459" s="35" t="n">
        <v>260</v>
      </c>
      <c r="F459" s="21"/>
      <c r="G459" s="7"/>
      <c r="H459" s="7"/>
    </row>
    <row r="460" customFormat="false" ht="15" hidden="false" customHeight="true" outlineLevel="0" collapsed="false">
      <c r="A460" s="7"/>
      <c r="B460" s="21"/>
      <c r="C460" s="48" t="s">
        <v>1535</v>
      </c>
      <c r="D460" s="34" t="s">
        <v>1536</v>
      </c>
      <c r="E460" s="35" t="n">
        <v>382</v>
      </c>
      <c r="F460" s="21"/>
      <c r="G460" s="7"/>
      <c r="H460" s="7"/>
    </row>
    <row r="461" customFormat="false" ht="15" hidden="false" customHeight="true" outlineLevel="0" collapsed="false">
      <c r="A461" s="7"/>
      <c r="B461" s="21"/>
      <c r="C461" s="48" t="s">
        <v>1537</v>
      </c>
      <c r="D461" s="34" t="s">
        <v>940</v>
      </c>
      <c r="E461" s="35" t="n">
        <v>287.17</v>
      </c>
      <c r="F461" s="21"/>
      <c r="G461" s="7"/>
      <c r="H461" s="7"/>
    </row>
    <row r="462" customFormat="false" ht="15" hidden="false" customHeight="true" outlineLevel="0" collapsed="false">
      <c r="A462" s="7"/>
      <c r="B462" s="21"/>
      <c r="C462" s="48" t="s">
        <v>1538</v>
      </c>
      <c r="D462" s="34" t="s">
        <v>1539</v>
      </c>
      <c r="E462" s="35" t="n">
        <v>1698.89</v>
      </c>
      <c r="F462" s="21"/>
      <c r="G462" s="7"/>
      <c r="H462" s="7"/>
    </row>
    <row r="463" customFormat="false" ht="15" hidden="false" customHeight="true" outlineLevel="0" collapsed="false">
      <c r="A463" s="7"/>
      <c r="B463" s="21"/>
      <c r="C463" s="48" t="s">
        <v>1540</v>
      </c>
      <c r="D463" s="34" t="s">
        <v>1541</v>
      </c>
      <c r="E463" s="35" t="n">
        <v>407</v>
      </c>
      <c r="F463" s="21"/>
      <c r="G463" s="7"/>
      <c r="H463" s="7"/>
    </row>
    <row r="464" customFormat="false" ht="15" hidden="false" customHeight="true" outlineLevel="0" collapsed="false">
      <c r="A464" s="7"/>
      <c r="B464" s="21"/>
      <c r="C464" s="48" t="s">
        <v>1542</v>
      </c>
      <c r="D464" s="34" t="s">
        <v>1185</v>
      </c>
      <c r="E464" s="35" t="n">
        <v>272</v>
      </c>
      <c r="F464" s="21"/>
      <c r="G464" s="7"/>
      <c r="H464" s="7"/>
    </row>
    <row r="465" customFormat="false" ht="15" hidden="false" customHeight="true" outlineLevel="0" collapsed="false">
      <c r="A465" s="7"/>
      <c r="B465" s="21"/>
      <c r="C465" s="48" t="s">
        <v>1543</v>
      </c>
      <c r="D465" s="34" t="s">
        <v>1544</v>
      </c>
      <c r="E465" s="35" t="n">
        <v>281</v>
      </c>
      <c r="F465" s="21"/>
      <c r="G465" s="7"/>
      <c r="H465" s="7"/>
    </row>
    <row r="466" customFormat="false" ht="15" hidden="false" customHeight="true" outlineLevel="0" collapsed="false">
      <c r="A466" s="7"/>
      <c r="B466" s="21"/>
      <c r="C466" s="48" t="s">
        <v>1545</v>
      </c>
      <c r="D466" s="34" t="s">
        <v>831</v>
      </c>
      <c r="E466" s="35" t="n">
        <v>259</v>
      </c>
      <c r="F466" s="21"/>
      <c r="G466" s="7"/>
      <c r="H466" s="7"/>
    </row>
    <row r="467" customFormat="false" ht="15" hidden="false" customHeight="true" outlineLevel="0" collapsed="false">
      <c r="A467" s="7"/>
      <c r="B467" s="21"/>
      <c r="C467" s="48" t="s">
        <v>1546</v>
      </c>
      <c r="D467" s="34" t="s">
        <v>831</v>
      </c>
      <c r="E467" s="35" t="n">
        <v>259</v>
      </c>
      <c r="F467" s="21"/>
      <c r="G467" s="7"/>
      <c r="H467" s="7"/>
    </row>
    <row r="468" customFormat="false" ht="15" hidden="false" customHeight="true" outlineLevel="0" collapsed="false">
      <c r="A468" s="7"/>
      <c r="B468" s="21"/>
      <c r="C468" s="48" t="s">
        <v>1547</v>
      </c>
      <c r="D468" s="34" t="s">
        <v>1548</v>
      </c>
      <c r="E468" s="35" t="n">
        <v>259</v>
      </c>
      <c r="F468" s="21"/>
      <c r="G468" s="7"/>
      <c r="H468" s="7"/>
    </row>
    <row r="469" customFormat="false" ht="15" hidden="false" customHeight="true" outlineLevel="0" collapsed="false">
      <c r="A469" s="7"/>
      <c r="B469" s="21"/>
      <c r="C469" s="48" t="s">
        <v>1549</v>
      </c>
      <c r="D469" s="34" t="s">
        <v>1548</v>
      </c>
      <c r="E469" s="35" t="n">
        <v>259</v>
      </c>
      <c r="F469" s="21"/>
      <c r="G469" s="7"/>
      <c r="H469" s="7"/>
    </row>
    <row r="470" customFormat="false" ht="15" hidden="false" customHeight="true" outlineLevel="0" collapsed="false">
      <c r="A470" s="7"/>
      <c r="B470" s="21"/>
      <c r="C470" s="48" t="s">
        <v>1550</v>
      </c>
      <c r="D470" s="34" t="s">
        <v>1548</v>
      </c>
      <c r="E470" s="35" t="n">
        <v>259</v>
      </c>
      <c r="F470" s="21"/>
      <c r="G470" s="7"/>
      <c r="H470" s="7"/>
    </row>
    <row r="471" customFormat="false" ht="15" hidden="false" customHeight="true" outlineLevel="0" collapsed="false">
      <c r="A471" s="7"/>
      <c r="B471" s="21"/>
      <c r="C471" s="48" t="s">
        <v>1551</v>
      </c>
      <c r="D471" s="34" t="s">
        <v>1548</v>
      </c>
      <c r="E471" s="35" t="n">
        <v>259</v>
      </c>
      <c r="F471" s="21"/>
      <c r="G471" s="7"/>
      <c r="H471" s="7"/>
    </row>
    <row r="472" customFormat="false" ht="15" hidden="false" customHeight="true" outlineLevel="0" collapsed="false">
      <c r="A472" s="7"/>
      <c r="B472" s="21"/>
      <c r="C472" s="48" t="s">
        <v>1552</v>
      </c>
      <c r="D472" s="34" t="s">
        <v>794</v>
      </c>
      <c r="E472" s="35" t="n">
        <v>259</v>
      </c>
      <c r="F472" s="21"/>
      <c r="G472" s="7"/>
      <c r="H472" s="7"/>
    </row>
    <row r="473" customFormat="false" ht="15" hidden="false" customHeight="true" outlineLevel="0" collapsed="false">
      <c r="A473" s="7"/>
      <c r="B473" s="21"/>
      <c r="C473" s="48" t="s">
        <v>1553</v>
      </c>
      <c r="D473" s="34" t="s">
        <v>794</v>
      </c>
      <c r="E473" s="35" t="n">
        <v>259</v>
      </c>
      <c r="F473" s="21"/>
      <c r="G473" s="7"/>
      <c r="H473" s="7"/>
    </row>
    <row r="474" customFormat="false" ht="15" hidden="false" customHeight="true" outlineLevel="0" collapsed="false">
      <c r="A474" s="7"/>
      <c r="B474" s="21"/>
      <c r="C474" s="48" t="s">
        <v>1554</v>
      </c>
      <c r="D474" s="34" t="s">
        <v>794</v>
      </c>
      <c r="E474" s="35" t="n">
        <v>259</v>
      </c>
      <c r="F474" s="21"/>
      <c r="G474" s="7"/>
      <c r="H474" s="7"/>
    </row>
    <row r="475" customFormat="false" ht="15" hidden="false" customHeight="true" outlineLevel="0" collapsed="false">
      <c r="A475" s="7"/>
      <c r="B475" s="21"/>
      <c r="C475" s="48" t="s">
        <v>1555</v>
      </c>
      <c r="D475" s="34" t="s">
        <v>794</v>
      </c>
      <c r="E475" s="35" t="n">
        <v>259</v>
      </c>
      <c r="F475" s="21"/>
      <c r="G475" s="7"/>
      <c r="H475" s="7"/>
    </row>
    <row r="476" customFormat="false" ht="15" hidden="false" customHeight="true" outlineLevel="0" collapsed="false">
      <c r="A476" s="7"/>
      <c r="B476" s="21"/>
      <c r="C476" s="48" t="s">
        <v>1556</v>
      </c>
      <c r="D476" s="34" t="s">
        <v>794</v>
      </c>
      <c r="E476" s="35" t="n">
        <v>259</v>
      </c>
      <c r="F476" s="21"/>
      <c r="G476" s="7"/>
      <c r="H476" s="7"/>
    </row>
    <row r="477" customFormat="false" ht="15" hidden="false" customHeight="true" outlineLevel="0" collapsed="false">
      <c r="A477" s="7"/>
      <c r="B477" s="21"/>
      <c r="C477" s="48" t="s">
        <v>1557</v>
      </c>
      <c r="D477" s="34" t="s">
        <v>1558</v>
      </c>
      <c r="E477" s="35" t="n">
        <v>1698.8</v>
      </c>
      <c r="F477" s="21"/>
      <c r="G477" s="7"/>
      <c r="H477" s="7"/>
    </row>
    <row r="478" customFormat="false" ht="15" hidden="false" customHeight="true" outlineLevel="0" collapsed="false">
      <c r="A478" s="7"/>
      <c r="B478" s="21"/>
      <c r="C478" s="48" t="s">
        <v>1559</v>
      </c>
      <c r="D478" s="34" t="s">
        <v>1560</v>
      </c>
      <c r="E478" s="35" t="n">
        <v>521</v>
      </c>
      <c r="F478" s="21"/>
      <c r="G478" s="7"/>
      <c r="H478" s="7"/>
    </row>
    <row r="479" customFormat="false" ht="15" hidden="false" customHeight="true" outlineLevel="0" collapsed="false">
      <c r="A479" s="7"/>
      <c r="B479" s="21"/>
      <c r="C479" s="48" t="s">
        <v>1561</v>
      </c>
      <c r="D479" s="34" t="s">
        <v>1562</v>
      </c>
      <c r="E479" s="35" t="n">
        <v>521</v>
      </c>
      <c r="F479" s="21"/>
      <c r="G479" s="7"/>
      <c r="H479" s="7"/>
    </row>
    <row r="480" customFormat="false" ht="15" hidden="false" customHeight="true" outlineLevel="0" collapsed="false">
      <c r="A480" s="7"/>
      <c r="B480" s="21"/>
      <c r="C480" s="48" t="s">
        <v>1563</v>
      </c>
      <c r="D480" s="34" t="s">
        <v>1564</v>
      </c>
      <c r="E480" s="35" t="n">
        <v>407</v>
      </c>
      <c r="F480" s="21"/>
      <c r="G480" s="7"/>
      <c r="H480" s="7"/>
    </row>
    <row r="481" customFormat="false" ht="15" hidden="false" customHeight="true" outlineLevel="0" collapsed="false">
      <c r="A481" s="7"/>
      <c r="B481" s="21"/>
      <c r="C481" s="48" t="s">
        <v>1565</v>
      </c>
      <c r="D481" s="34" t="s">
        <v>1566</v>
      </c>
      <c r="E481" s="35" t="n">
        <v>407</v>
      </c>
      <c r="F481" s="21"/>
      <c r="G481" s="7"/>
      <c r="H481" s="7"/>
    </row>
    <row r="482" customFormat="false" ht="15" hidden="false" customHeight="true" outlineLevel="0" collapsed="false">
      <c r="A482" s="7"/>
      <c r="B482" s="21"/>
      <c r="C482" s="48" t="s">
        <v>1567</v>
      </c>
      <c r="D482" s="34" t="s">
        <v>1568</v>
      </c>
      <c r="E482" s="35" t="n">
        <v>547</v>
      </c>
      <c r="F482" s="21"/>
      <c r="G482" s="7"/>
      <c r="H482" s="7"/>
    </row>
    <row r="483" customFormat="false" ht="15" hidden="false" customHeight="true" outlineLevel="0" collapsed="false">
      <c r="A483" s="7"/>
      <c r="B483" s="21"/>
      <c r="C483" s="48" t="s">
        <v>1569</v>
      </c>
      <c r="D483" s="34" t="s">
        <v>1570</v>
      </c>
      <c r="E483" s="35" t="n">
        <v>4157</v>
      </c>
      <c r="F483" s="21"/>
      <c r="G483" s="7"/>
      <c r="H483" s="7"/>
    </row>
    <row r="484" customFormat="false" ht="15" hidden="false" customHeight="true" outlineLevel="0" collapsed="false">
      <c r="A484" s="7"/>
      <c r="B484" s="21"/>
      <c r="C484" s="48" t="s">
        <v>1571</v>
      </c>
      <c r="D484" s="34" t="s">
        <v>1572</v>
      </c>
      <c r="E484" s="35" t="n">
        <v>5592</v>
      </c>
      <c r="F484" s="21"/>
      <c r="G484" s="7"/>
      <c r="H484" s="7"/>
    </row>
    <row r="485" customFormat="false" ht="15" hidden="false" customHeight="true" outlineLevel="0" collapsed="false">
      <c r="A485" s="7"/>
      <c r="B485" s="21"/>
      <c r="C485" s="48" t="s">
        <v>1573</v>
      </c>
      <c r="D485" s="34" t="s">
        <v>1574</v>
      </c>
      <c r="E485" s="35" t="n">
        <v>495</v>
      </c>
      <c r="F485" s="21"/>
      <c r="G485" s="7"/>
      <c r="H485" s="7"/>
    </row>
    <row r="486" customFormat="false" ht="15" hidden="false" customHeight="true" outlineLevel="0" collapsed="false">
      <c r="A486" s="7"/>
      <c r="B486" s="21"/>
      <c r="C486" s="48" t="s">
        <v>1575</v>
      </c>
      <c r="D486" s="34" t="s">
        <v>1576</v>
      </c>
      <c r="E486" s="35" t="n">
        <v>891</v>
      </c>
      <c r="F486" s="21"/>
      <c r="G486" s="7"/>
      <c r="H486" s="7"/>
    </row>
    <row r="487" customFormat="false" ht="15" hidden="false" customHeight="true" outlineLevel="0" collapsed="false">
      <c r="A487" s="7"/>
      <c r="B487" s="21"/>
      <c r="C487" s="48" t="s">
        <v>1577</v>
      </c>
      <c r="D487" s="34" t="s">
        <v>1578</v>
      </c>
      <c r="E487" s="35" t="n">
        <v>891</v>
      </c>
      <c r="F487" s="21"/>
      <c r="G487" s="7"/>
      <c r="H487" s="7"/>
    </row>
    <row r="488" customFormat="false" ht="15" hidden="false" customHeight="true" outlineLevel="0" collapsed="false">
      <c r="A488" s="7"/>
      <c r="B488" s="21"/>
      <c r="C488" s="48" t="s">
        <v>1579</v>
      </c>
      <c r="D488" s="34" t="s">
        <v>1580</v>
      </c>
      <c r="E488" s="35" t="n">
        <v>891</v>
      </c>
      <c r="F488" s="21"/>
      <c r="G488" s="7"/>
      <c r="H488" s="7"/>
    </row>
    <row r="489" customFormat="false" ht="15" hidden="false" customHeight="true" outlineLevel="0" collapsed="false">
      <c r="A489" s="7"/>
      <c r="B489" s="21"/>
      <c r="C489" s="48" t="s">
        <v>1581</v>
      </c>
      <c r="D489" s="34" t="s">
        <v>1582</v>
      </c>
      <c r="E489" s="35" t="n">
        <v>395</v>
      </c>
      <c r="F489" s="21"/>
      <c r="G489" s="7"/>
      <c r="H489" s="7"/>
    </row>
    <row r="490" customFormat="false" ht="15" hidden="false" customHeight="true" outlineLevel="0" collapsed="false">
      <c r="A490" s="7"/>
      <c r="B490" s="21"/>
      <c r="C490" s="48" t="s">
        <v>1583</v>
      </c>
      <c r="D490" s="34" t="s">
        <v>1584</v>
      </c>
      <c r="E490" s="35" t="n">
        <v>1137</v>
      </c>
      <c r="F490" s="21"/>
      <c r="G490" s="7"/>
      <c r="H490" s="7"/>
    </row>
    <row r="491" customFormat="false" ht="15" hidden="false" customHeight="true" outlineLevel="0" collapsed="false">
      <c r="A491" s="7"/>
      <c r="B491" s="21"/>
      <c r="C491" s="48" t="s">
        <v>1585</v>
      </c>
      <c r="D491" s="34" t="s">
        <v>1586</v>
      </c>
      <c r="E491" s="35" t="n">
        <v>1137</v>
      </c>
      <c r="F491" s="21"/>
      <c r="G491" s="7"/>
      <c r="H491" s="7"/>
    </row>
    <row r="492" customFormat="false" ht="15" hidden="false" customHeight="true" outlineLevel="0" collapsed="false">
      <c r="A492" s="7"/>
      <c r="B492" s="21"/>
      <c r="C492" s="48" t="s">
        <v>1587</v>
      </c>
      <c r="D492" s="34" t="s">
        <v>1588</v>
      </c>
      <c r="E492" s="35" t="n">
        <v>1137</v>
      </c>
      <c r="F492" s="21"/>
      <c r="G492" s="7"/>
      <c r="H492" s="7"/>
    </row>
    <row r="493" customFormat="false" ht="15" hidden="false" customHeight="true" outlineLevel="0" collapsed="false">
      <c r="A493" s="7"/>
      <c r="B493" s="21"/>
      <c r="C493" s="48" t="s">
        <v>1589</v>
      </c>
      <c r="D493" s="34" t="s">
        <v>1590</v>
      </c>
      <c r="E493" s="35" t="n">
        <v>891</v>
      </c>
      <c r="F493" s="21"/>
      <c r="G493" s="7"/>
      <c r="H493" s="7"/>
    </row>
    <row r="494" customFormat="false" ht="15" hidden="false" customHeight="true" outlineLevel="0" collapsed="false">
      <c r="A494" s="7"/>
      <c r="B494" s="21"/>
      <c r="C494" s="48" t="s">
        <v>1591</v>
      </c>
      <c r="D494" s="34" t="s">
        <v>1592</v>
      </c>
      <c r="E494" s="35" t="n">
        <v>412</v>
      </c>
      <c r="F494" s="21"/>
      <c r="G494" s="7"/>
      <c r="H494" s="7"/>
    </row>
    <row r="495" customFormat="false" ht="15" hidden="false" customHeight="true" outlineLevel="0" collapsed="false">
      <c r="A495" s="7"/>
      <c r="B495" s="21"/>
      <c r="C495" s="48" t="s">
        <v>1593</v>
      </c>
      <c r="D495" s="34" t="s">
        <v>1594</v>
      </c>
      <c r="E495" s="35" t="n">
        <v>891</v>
      </c>
      <c r="F495" s="21"/>
      <c r="G495" s="7"/>
      <c r="H495" s="7"/>
    </row>
    <row r="496" customFormat="false" ht="15" hidden="false" customHeight="true" outlineLevel="0" collapsed="false">
      <c r="A496" s="7"/>
      <c r="B496" s="21"/>
      <c r="C496" s="48" t="s">
        <v>1595</v>
      </c>
      <c r="D496" s="34" t="s">
        <v>1596</v>
      </c>
      <c r="E496" s="35" t="n">
        <v>1137</v>
      </c>
      <c r="F496" s="21"/>
      <c r="G496" s="7"/>
      <c r="H496" s="7"/>
    </row>
    <row r="497" customFormat="false" ht="15" hidden="false" customHeight="true" outlineLevel="0" collapsed="false">
      <c r="A497" s="7"/>
      <c r="B497" s="21"/>
      <c r="C497" s="48" t="s">
        <v>1597</v>
      </c>
      <c r="D497" s="34" t="s">
        <v>1596</v>
      </c>
      <c r="E497" s="35" t="n">
        <v>1137</v>
      </c>
      <c r="F497" s="21"/>
      <c r="G497" s="7"/>
      <c r="H497" s="7"/>
    </row>
    <row r="498" customFormat="false" ht="15" hidden="false" customHeight="true" outlineLevel="0" collapsed="false">
      <c r="A498" s="7"/>
      <c r="B498" s="21"/>
      <c r="C498" s="48" t="s">
        <v>1598</v>
      </c>
      <c r="D498" s="34" t="s">
        <v>1596</v>
      </c>
      <c r="E498" s="35" t="n">
        <v>1137</v>
      </c>
      <c r="F498" s="21"/>
      <c r="G498" s="7"/>
      <c r="H498" s="7"/>
    </row>
    <row r="499" customFormat="false" ht="15" hidden="false" customHeight="true" outlineLevel="0" collapsed="false">
      <c r="A499" s="7"/>
      <c r="B499" s="21"/>
      <c r="C499" s="48" t="s">
        <v>1599</v>
      </c>
      <c r="D499" s="34" t="s">
        <v>1596</v>
      </c>
      <c r="E499" s="35" t="n">
        <v>1137</v>
      </c>
      <c r="F499" s="21"/>
      <c r="G499" s="7"/>
      <c r="H499" s="7"/>
    </row>
    <row r="500" customFormat="false" ht="15" hidden="false" customHeight="true" outlineLevel="0" collapsed="false">
      <c r="A500" s="7"/>
      <c r="B500" s="21"/>
      <c r="C500" s="48" t="s">
        <v>1600</v>
      </c>
      <c r="D500" s="34" t="s">
        <v>1596</v>
      </c>
      <c r="E500" s="35" t="n">
        <v>1137</v>
      </c>
      <c r="F500" s="21"/>
      <c r="G500" s="7"/>
      <c r="H500" s="7"/>
    </row>
    <row r="501" customFormat="false" ht="15" hidden="false" customHeight="true" outlineLevel="0" collapsed="false">
      <c r="A501" s="7"/>
      <c r="B501" s="21"/>
      <c r="C501" s="48" t="s">
        <v>1601</v>
      </c>
      <c r="D501" s="34" t="s">
        <v>1602</v>
      </c>
      <c r="E501" s="35" t="n">
        <v>1137</v>
      </c>
      <c r="F501" s="21"/>
      <c r="G501" s="7"/>
      <c r="H501" s="7"/>
    </row>
    <row r="502" customFormat="false" ht="15" hidden="false" customHeight="true" outlineLevel="0" collapsed="false">
      <c r="A502" s="7"/>
      <c r="B502" s="21"/>
      <c r="C502" s="48" t="s">
        <v>1603</v>
      </c>
      <c r="D502" s="34" t="s">
        <v>1602</v>
      </c>
      <c r="E502" s="35" t="n">
        <v>1137</v>
      </c>
      <c r="F502" s="21"/>
      <c r="G502" s="7"/>
      <c r="H502" s="7"/>
    </row>
    <row r="503" customFormat="false" ht="15" hidden="false" customHeight="true" outlineLevel="0" collapsed="false">
      <c r="A503" s="7"/>
      <c r="B503" s="21"/>
      <c r="C503" s="48" t="s">
        <v>1604</v>
      </c>
      <c r="D503" s="34" t="s">
        <v>1605</v>
      </c>
      <c r="E503" s="35" t="n">
        <v>412</v>
      </c>
      <c r="F503" s="21"/>
      <c r="G503" s="7"/>
      <c r="H503" s="7"/>
    </row>
    <row r="504" customFormat="false" ht="15" hidden="false" customHeight="true" outlineLevel="0" collapsed="false">
      <c r="A504" s="7"/>
      <c r="B504" s="21"/>
      <c r="C504" s="48" t="s">
        <v>1606</v>
      </c>
      <c r="D504" s="34" t="s">
        <v>1607</v>
      </c>
      <c r="E504" s="35" t="n">
        <v>1137</v>
      </c>
      <c r="F504" s="21"/>
      <c r="G504" s="7"/>
      <c r="H504" s="7"/>
    </row>
    <row r="505" customFormat="false" ht="15" hidden="false" customHeight="true" outlineLevel="0" collapsed="false">
      <c r="A505" s="7"/>
      <c r="B505" s="21"/>
      <c r="C505" s="48" t="s">
        <v>1608</v>
      </c>
      <c r="D505" s="34" t="s">
        <v>1609</v>
      </c>
      <c r="E505" s="35" t="n">
        <v>1137</v>
      </c>
      <c r="F505" s="21"/>
      <c r="G505" s="7"/>
      <c r="H505" s="7"/>
    </row>
    <row r="506" customFormat="false" ht="15" hidden="false" customHeight="true" outlineLevel="0" collapsed="false">
      <c r="A506" s="7"/>
      <c r="B506" s="21"/>
      <c r="C506" s="48" t="s">
        <v>1610</v>
      </c>
      <c r="D506" s="34" t="s">
        <v>1611</v>
      </c>
      <c r="E506" s="35" t="n">
        <v>1137</v>
      </c>
      <c r="F506" s="21"/>
      <c r="G506" s="7"/>
      <c r="H506" s="7"/>
    </row>
    <row r="507" customFormat="false" ht="15" hidden="false" customHeight="true" outlineLevel="0" collapsed="false">
      <c r="A507" s="7"/>
      <c r="B507" s="21"/>
      <c r="C507" s="48" t="s">
        <v>1612</v>
      </c>
      <c r="D507" s="34" t="s">
        <v>1611</v>
      </c>
      <c r="E507" s="35" t="n">
        <v>1137</v>
      </c>
      <c r="F507" s="21"/>
      <c r="G507" s="7"/>
      <c r="H507" s="7"/>
    </row>
    <row r="508" customFormat="false" ht="15" hidden="false" customHeight="true" outlineLevel="0" collapsed="false">
      <c r="A508" s="7"/>
      <c r="B508" s="21"/>
      <c r="C508" s="48" t="s">
        <v>1613</v>
      </c>
      <c r="D508" s="34" t="s">
        <v>1614</v>
      </c>
      <c r="E508" s="35" t="n">
        <v>1137</v>
      </c>
      <c r="F508" s="21"/>
      <c r="G508" s="7"/>
      <c r="H508" s="7"/>
    </row>
    <row r="509" customFormat="false" ht="15" hidden="false" customHeight="true" outlineLevel="0" collapsed="false">
      <c r="A509" s="7"/>
      <c r="B509" s="21"/>
      <c r="C509" s="48" t="s">
        <v>1615</v>
      </c>
      <c r="D509" s="34" t="s">
        <v>1616</v>
      </c>
      <c r="E509" s="35" t="n">
        <v>907</v>
      </c>
      <c r="F509" s="21"/>
      <c r="G509" s="7"/>
      <c r="H509" s="7"/>
    </row>
    <row r="510" customFormat="false" ht="15" hidden="false" customHeight="true" outlineLevel="0" collapsed="false">
      <c r="A510" s="7"/>
      <c r="B510" s="21"/>
      <c r="C510" s="48" t="s">
        <v>1617</v>
      </c>
      <c r="D510" s="34" t="s">
        <v>1616</v>
      </c>
      <c r="E510" s="35" t="n">
        <v>907</v>
      </c>
      <c r="F510" s="21"/>
      <c r="G510" s="7"/>
      <c r="H510" s="7"/>
    </row>
    <row r="511" customFormat="false" ht="15" hidden="false" customHeight="true" outlineLevel="0" collapsed="false">
      <c r="A511" s="7"/>
      <c r="B511" s="21"/>
      <c r="C511" s="48" t="s">
        <v>1618</v>
      </c>
      <c r="D511" s="34" t="s">
        <v>1619</v>
      </c>
      <c r="E511" s="35" t="n">
        <v>891</v>
      </c>
      <c r="F511" s="21"/>
      <c r="G511" s="7"/>
      <c r="H511" s="7"/>
    </row>
    <row r="512" customFormat="false" ht="15" hidden="false" customHeight="true" outlineLevel="0" collapsed="false">
      <c r="A512" s="7"/>
      <c r="B512" s="21"/>
      <c r="C512" s="48" t="s">
        <v>1620</v>
      </c>
      <c r="D512" s="34" t="s">
        <v>1621</v>
      </c>
      <c r="E512" s="35" t="n">
        <v>5482</v>
      </c>
      <c r="F512" s="21"/>
      <c r="G512" s="7"/>
      <c r="H512" s="7"/>
    </row>
    <row r="513" customFormat="false" ht="15" hidden="false" customHeight="true" outlineLevel="0" collapsed="false">
      <c r="A513" s="7"/>
      <c r="B513" s="21"/>
      <c r="C513" s="48" t="s">
        <v>1622</v>
      </c>
      <c r="D513" s="34" t="s">
        <v>1623</v>
      </c>
      <c r="E513" s="35" t="n">
        <v>891</v>
      </c>
      <c r="F513" s="21"/>
      <c r="G513" s="7"/>
      <c r="H513" s="7"/>
    </row>
    <row r="514" customFormat="false" ht="15" hidden="false" customHeight="true" outlineLevel="0" collapsed="false">
      <c r="A514" s="7"/>
      <c r="B514" s="21"/>
      <c r="C514" s="48" t="s">
        <v>1624</v>
      </c>
      <c r="D514" s="34" t="s">
        <v>1625</v>
      </c>
      <c r="E514" s="35" t="n">
        <v>891</v>
      </c>
      <c r="F514" s="21"/>
      <c r="G514" s="7"/>
      <c r="H514" s="7"/>
    </row>
    <row r="515" customFormat="false" ht="15" hidden="false" customHeight="true" outlineLevel="0" collapsed="false">
      <c r="A515" s="7"/>
      <c r="B515" s="21"/>
      <c r="C515" s="48" t="s">
        <v>1626</v>
      </c>
      <c r="D515" s="34" t="s">
        <v>1627</v>
      </c>
      <c r="E515" s="35" t="n">
        <v>517</v>
      </c>
      <c r="F515" s="21"/>
      <c r="G515" s="7"/>
      <c r="H515" s="7"/>
    </row>
    <row r="516" customFormat="false" ht="15" hidden="false" customHeight="true" outlineLevel="0" collapsed="false">
      <c r="A516" s="7"/>
      <c r="B516" s="21"/>
      <c r="C516" s="48" t="s">
        <v>241</v>
      </c>
      <c r="D516" s="34" t="s">
        <v>1628</v>
      </c>
      <c r="E516" s="35" t="n">
        <v>5482</v>
      </c>
      <c r="F516" s="21"/>
      <c r="G516" s="7"/>
      <c r="H516" s="7"/>
    </row>
    <row r="517" customFormat="false" ht="15" hidden="false" customHeight="true" outlineLevel="0" collapsed="false">
      <c r="A517" s="7"/>
      <c r="B517" s="21"/>
      <c r="C517" s="48" t="s">
        <v>475</v>
      </c>
      <c r="D517" s="34" t="s">
        <v>1629</v>
      </c>
      <c r="E517" s="35" t="n">
        <v>891</v>
      </c>
      <c r="F517" s="21"/>
      <c r="G517" s="7"/>
      <c r="H517" s="7"/>
    </row>
    <row r="518" customFormat="false" ht="15" hidden="false" customHeight="true" outlineLevel="0" collapsed="false">
      <c r="A518" s="7"/>
      <c r="B518" s="21"/>
      <c r="C518" s="48" t="s">
        <v>548</v>
      </c>
      <c r="D518" s="34" t="s">
        <v>1630</v>
      </c>
      <c r="E518" s="35" t="n">
        <v>495.37</v>
      </c>
      <c r="F518" s="21"/>
      <c r="G518" s="7"/>
      <c r="H518" s="7"/>
    </row>
    <row r="519" customFormat="false" ht="15" hidden="false" customHeight="true" outlineLevel="0" collapsed="false">
      <c r="A519" s="7"/>
      <c r="B519" s="21"/>
      <c r="C519" s="48" t="s">
        <v>1631</v>
      </c>
      <c r="D519" s="34" t="s">
        <v>1632</v>
      </c>
      <c r="E519" s="35" t="n">
        <v>891</v>
      </c>
      <c r="F519" s="21"/>
      <c r="G519" s="7"/>
      <c r="H519" s="7"/>
    </row>
    <row r="520" customFormat="false" ht="15" hidden="false" customHeight="true" outlineLevel="0" collapsed="false">
      <c r="A520" s="7"/>
      <c r="B520" s="21"/>
      <c r="C520" s="48" t="s">
        <v>1633</v>
      </c>
      <c r="D520" s="34" t="s">
        <v>1634</v>
      </c>
      <c r="E520" s="35" t="n">
        <v>891</v>
      </c>
      <c r="F520" s="21"/>
      <c r="G520" s="7"/>
      <c r="H520" s="7"/>
    </row>
    <row r="521" customFormat="false" ht="15" hidden="false" customHeight="true" outlineLevel="0" collapsed="false">
      <c r="A521" s="7"/>
      <c r="B521" s="21"/>
      <c r="C521" s="48" t="s">
        <v>1635</v>
      </c>
      <c r="D521" s="34" t="s">
        <v>1636</v>
      </c>
      <c r="E521" s="35" t="n">
        <v>2157</v>
      </c>
      <c r="F521" s="21"/>
      <c r="G521" s="7"/>
      <c r="H521" s="7"/>
    </row>
    <row r="522" customFormat="false" ht="15" hidden="false" customHeight="true" outlineLevel="0" collapsed="false">
      <c r="A522" s="7"/>
      <c r="B522" s="21"/>
      <c r="C522" s="48" t="s">
        <v>1637</v>
      </c>
      <c r="D522" s="34" t="s">
        <v>1638</v>
      </c>
      <c r="E522" s="35" t="n">
        <v>891</v>
      </c>
      <c r="F522" s="21"/>
      <c r="G522" s="7"/>
      <c r="H522" s="7"/>
    </row>
    <row r="523" customFormat="false" ht="15" hidden="false" customHeight="true" outlineLevel="0" collapsed="false">
      <c r="A523" s="7"/>
      <c r="B523" s="21"/>
      <c r="C523" s="48" t="s">
        <v>1639</v>
      </c>
      <c r="D523" s="34" t="s">
        <v>1640</v>
      </c>
      <c r="E523" s="35" t="n">
        <v>807</v>
      </c>
      <c r="F523" s="21"/>
      <c r="G523" s="7"/>
      <c r="H523" s="7"/>
    </row>
    <row r="524" customFormat="false" ht="15" hidden="false" customHeight="true" outlineLevel="0" collapsed="false">
      <c r="A524" s="7"/>
      <c r="B524" s="21"/>
      <c r="C524" s="48" t="s">
        <v>1641</v>
      </c>
      <c r="D524" s="34" t="s">
        <v>1642</v>
      </c>
      <c r="E524" s="35" t="n">
        <v>495.37</v>
      </c>
      <c r="F524" s="21"/>
      <c r="G524" s="7"/>
      <c r="H524" s="7"/>
    </row>
    <row r="525" customFormat="false" ht="15" hidden="false" customHeight="true" outlineLevel="0" collapsed="false">
      <c r="A525" s="7"/>
      <c r="B525" s="21"/>
      <c r="C525" s="48" t="s">
        <v>1643</v>
      </c>
      <c r="D525" s="34" t="s">
        <v>1644</v>
      </c>
      <c r="E525" s="35" t="n">
        <v>470.4</v>
      </c>
      <c r="F525" s="21"/>
      <c r="G525" s="7"/>
      <c r="H525" s="7"/>
    </row>
    <row r="526" customFormat="false" ht="15" hidden="false" customHeight="true" outlineLevel="0" collapsed="false">
      <c r="A526" s="7"/>
      <c r="B526" s="21"/>
      <c r="C526" s="48" t="s">
        <v>1645</v>
      </c>
      <c r="D526" s="34" t="s">
        <v>1644</v>
      </c>
      <c r="E526" s="35" t="n">
        <v>470.4</v>
      </c>
      <c r="F526" s="21"/>
      <c r="G526" s="7"/>
      <c r="H526" s="7"/>
    </row>
    <row r="527" customFormat="false" ht="15" hidden="false" customHeight="true" outlineLevel="0" collapsed="false">
      <c r="A527" s="7"/>
      <c r="B527" s="21"/>
      <c r="C527" s="48" t="s">
        <v>1646</v>
      </c>
      <c r="D527" s="34" t="s">
        <v>1644</v>
      </c>
      <c r="E527" s="35" t="n">
        <v>470.4</v>
      </c>
      <c r="F527" s="21"/>
      <c r="G527" s="7"/>
      <c r="H527" s="7"/>
    </row>
    <row r="528" customFormat="false" ht="15" hidden="false" customHeight="true" outlineLevel="0" collapsed="false">
      <c r="A528" s="7"/>
      <c r="B528" s="21"/>
      <c r="C528" s="48" t="s">
        <v>1647</v>
      </c>
      <c r="D528" s="34" t="s">
        <v>1648</v>
      </c>
      <c r="E528" s="35" t="n">
        <v>5482</v>
      </c>
      <c r="F528" s="21"/>
      <c r="G528" s="7"/>
      <c r="H528" s="7"/>
    </row>
    <row r="529" customFormat="false" ht="15" hidden="false" customHeight="true" outlineLevel="0" collapsed="false">
      <c r="A529" s="7"/>
      <c r="B529" s="21"/>
      <c r="C529" s="48" t="s">
        <v>1649</v>
      </c>
      <c r="D529" s="34" t="s">
        <v>1650</v>
      </c>
      <c r="E529" s="35" t="n">
        <v>891</v>
      </c>
      <c r="F529" s="21"/>
      <c r="G529" s="7"/>
      <c r="H529" s="7"/>
    </row>
    <row r="530" customFormat="false" ht="15" hidden="false" customHeight="true" outlineLevel="0" collapsed="false">
      <c r="A530" s="7"/>
      <c r="B530" s="21"/>
      <c r="C530" s="48" t="s">
        <v>1651</v>
      </c>
      <c r="D530" s="34" t="s">
        <v>1652</v>
      </c>
      <c r="E530" s="35" t="n">
        <v>447</v>
      </c>
      <c r="F530" s="21"/>
      <c r="G530" s="7"/>
      <c r="H530" s="7"/>
    </row>
    <row r="531" customFormat="false" ht="15" hidden="false" customHeight="true" outlineLevel="0" collapsed="false">
      <c r="A531" s="7"/>
      <c r="B531" s="21"/>
      <c r="C531" s="48" t="s">
        <v>1653</v>
      </c>
      <c r="D531" s="34" t="s">
        <v>1400</v>
      </c>
      <c r="E531" s="35" t="n">
        <v>412</v>
      </c>
      <c r="F531" s="21"/>
      <c r="G531" s="7"/>
      <c r="H531" s="7"/>
    </row>
    <row r="532" customFormat="false" ht="15" hidden="false" customHeight="true" outlineLevel="0" collapsed="false">
      <c r="A532" s="7"/>
      <c r="B532" s="21"/>
      <c r="C532" s="48" t="s">
        <v>1654</v>
      </c>
      <c r="D532" s="34" t="s">
        <v>1655</v>
      </c>
      <c r="E532" s="35" t="n">
        <v>1137</v>
      </c>
      <c r="F532" s="21"/>
      <c r="G532" s="7"/>
      <c r="H532" s="7"/>
    </row>
    <row r="533" customFormat="false" ht="15" hidden="false" customHeight="true" outlineLevel="0" collapsed="false">
      <c r="A533" s="7"/>
      <c r="B533" s="21"/>
      <c r="C533" s="48" t="s">
        <v>1656</v>
      </c>
      <c r="D533" s="34" t="s">
        <v>1655</v>
      </c>
      <c r="E533" s="35" t="n">
        <v>1137</v>
      </c>
      <c r="F533" s="21"/>
      <c r="G533" s="7"/>
      <c r="H533" s="7"/>
    </row>
    <row r="534" customFormat="false" ht="15" hidden="false" customHeight="true" outlineLevel="0" collapsed="false">
      <c r="A534" s="7"/>
      <c r="B534" s="21"/>
      <c r="C534" s="48" t="s">
        <v>1657</v>
      </c>
      <c r="D534" s="34" t="s">
        <v>1655</v>
      </c>
      <c r="E534" s="35" t="n">
        <v>1137</v>
      </c>
      <c r="F534" s="21"/>
      <c r="G534" s="7"/>
      <c r="H534" s="7"/>
    </row>
    <row r="535" customFormat="false" ht="15" hidden="false" customHeight="true" outlineLevel="0" collapsed="false">
      <c r="A535" s="7"/>
      <c r="B535" s="21"/>
      <c r="C535" s="48" t="s">
        <v>1658</v>
      </c>
      <c r="D535" s="34" t="s">
        <v>1659</v>
      </c>
      <c r="E535" s="35" t="n">
        <v>505</v>
      </c>
      <c r="F535" s="21"/>
      <c r="G535" s="7"/>
      <c r="H535" s="7"/>
    </row>
    <row r="536" customFormat="false" ht="15" hidden="false" customHeight="true" outlineLevel="0" collapsed="false">
      <c r="A536" s="7"/>
      <c r="B536" s="21"/>
      <c r="C536" s="48" t="s">
        <v>1660</v>
      </c>
      <c r="D536" s="34" t="s">
        <v>1659</v>
      </c>
      <c r="E536" s="35" t="n">
        <v>505</v>
      </c>
      <c r="F536" s="21"/>
      <c r="G536" s="7"/>
      <c r="H536" s="7"/>
    </row>
    <row r="537" customFormat="false" ht="15" hidden="false" customHeight="true" outlineLevel="0" collapsed="false">
      <c r="A537" s="7"/>
      <c r="B537" s="21"/>
      <c r="C537" s="48" t="s">
        <v>1661</v>
      </c>
      <c r="D537" s="34" t="s">
        <v>1659</v>
      </c>
      <c r="E537" s="35" t="n">
        <v>505</v>
      </c>
      <c r="F537" s="21"/>
      <c r="G537" s="7"/>
      <c r="H537" s="7"/>
    </row>
    <row r="538" customFormat="false" ht="15" hidden="false" customHeight="true" outlineLevel="0" collapsed="false">
      <c r="A538" s="7"/>
      <c r="B538" s="21"/>
      <c r="C538" s="48" t="s">
        <v>1662</v>
      </c>
      <c r="D538" s="34" t="s">
        <v>1659</v>
      </c>
      <c r="E538" s="35" t="n">
        <v>505</v>
      </c>
      <c r="F538" s="21"/>
      <c r="G538" s="7"/>
      <c r="H538" s="7"/>
    </row>
    <row r="539" customFormat="false" ht="15" hidden="false" customHeight="true" outlineLevel="0" collapsed="false">
      <c r="A539" s="7"/>
      <c r="B539" s="21"/>
      <c r="C539" s="48" t="s">
        <v>1663</v>
      </c>
      <c r="D539" s="34" t="s">
        <v>1664</v>
      </c>
      <c r="E539" s="35" t="n">
        <v>3157</v>
      </c>
      <c r="F539" s="21"/>
      <c r="G539" s="7"/>
      <c r="H539" s="7"/>
    </row>
    <row r="540" customFormat="false" ht="15" hidden="false" customHeight="true" outlineLevel="0" collapsed="false">
      <c r="A540" s="7"/>
      <c r="B540" s="21"/>
      <c r="C540" s="48" t="s">
        <v>1665</v>
      </c>
      <c r="D540" s="34" t="s">
        <v>1666</v>
      </c>
      <c r="E540" s="35" t="n">
        <v>3157</v>
      </c>
      <c r="F540" s="21"/>
      <c r="G540" s="7"/>
      <c r="H540" s="7"/>
    </row>
    <row r="541" customFormat="false" ht="15" hidden="false" customHeight="true" outlineLevel="0" collapsed="false">
      <c r="A541" s="7"/>
      <c r="B541" s="21"/>
      <c r="C541" s="48" t="s">
        <v>1667</v>
      </c>
      <c r="D541" s="34" t="s">
        <v>1668</v>
      </c>
      <c r="E541" s="35" t="n">
        <v>407</v>
      </c>
      <c r="F541" s="21"/>
      <c r="G541" s="7"/>
      <c r="H541" s="7"/>
    </row>
    <row r="542" customFormat="false" ht="15" hidden="false" customHeight="true" outlineLevel="0" collapsed="false">
      <c r="A542" s="7"/>
      <c r="B542" s="21"/>
      <c r="C542" s="48" t="s">
        <v>1669</v>
      </c>
      <c r="D542" s="34" t="s">
        <v>1668</v>
      </c>
      <c r="E542" s="35" t="n">
        <v>407</v>
      </c>
      <c r="F542" s="21"/>
      <c r="G542" s="7"/>
      <c r="H542" s="7"/>
    </row>
    <row r="543" customFormat="false" ht="15" hidden="false" customHeight="true" outlineLevel="0" collapsed="false">
      <c r="A543" s="7"/>
      <c r="B543" s="21"/>
      <c r="C543" s="48" t="s">
        <v>1670</v>
      </c>
      <c r="D543" s="34" t="s">
        <v>1671</v>
      </c>
      <c r="E543" s="35" t="n">
        <v>407</v>
      </c>
      <c r="F543" s="21"/>
      <c r="G543" s="7"/>
      <c r="H543" s="7"/>
    </row>
    <row r="544" customFormat="false" ht="15" hidden="false" customHeight="true" outlineLevel="0" collapsed="false">
      <c r="A544" s="7"/>
      <c r="B544" s="21"/>
      <c r="C544" s="48" t="s">
        <v>1672</v>
      </c>
      <c r="D544" s="34" t="s">
        <v>1673</v>
      </c>
      <c r="E544" s="35" t="n">
        <v>567</v>
      </c>
      <c r="F544" s="21"/>
      <c r="G544" s="7"/>
      <c r="H544" s="7"/>
    </row>
    <row r="545" customFormat="false" ht="15" hidden="false" customHeight="true" outlineLevel="0" collapsed="false">
      <c r="A545" s="7"/>
      <c r="B545" s="21"/>
      <c r="C545" s="48" t="s">
        <v>1674</v>
      </c>
      <c r="D545" s="34" t="s">
        <v>1675</v>
      </c>
      <c r="E545" s="35" t="n">
        <v>467</v>
      </c>
      <c r="F545" s="21"/>
      <c r="G545" s="7"/>
      <c r="H545" s="7"/>
    </row>
    <row r="546" customFormat="false" ht="15" hidden="false" customHeight="true" outlineLevel="0" collapsed="false">
      <c r="A546" s="7"/>
      <c r="B546" s="21"/>
      <c r="C546" s="48" t="s">
        <v>1676</v>
      </c>
      <c r="D546" s="34" t="s">
        <v>1677</v>
      </c>
      <c r="E546" s="35" t="n">
        <v>342.35</v>
      </c>
      <c r="F546" s="21"/>
      <c r="G546" s="7"/>
      <c r="H546" s="7"/>
    </row>
    <row r="547" customFormat="false" ht="15" hidden="false" customHeight="true" outlineLevel="0" collapsed="false">
      <c r="A547" s="7"/>
      <c r="B547" s="21"/>
      <c r="C547" s="48" t="s">
        <v>1678</v>
      </c>
      <c r="D547" s="34" t="s">
        <v>1677</v>
      </c>
      <c r="E547" s="35" t="n">
        <v>342</v>
      </c>
      <c r="F547" s="21"/>
      <c r="G547" s="7"/>
      <c r="H547" s="7"/>
    </row>
    <row r="548" customFormat="false" ht="15" hidden="false" customHeight="true" outlineLevel="0" collapsed="false">
      <c r="A548" s="7"/>
      <c r="B548" s="21"/>
      <c r="C548" s="48" t="s">
        <v>1679</v>
      </c>
      <c r="D548" s="34" t="s">
        <v>1680</v>
      </c>
      <c r="E548" s="35" t="n">
        <v>891</v>
      </c>
      <c r="F548" s="21"/>
      <c r="G548" s="7"/>
      <c r="H548" s="7"/>
    </row>
    <row r="549" customFormat="false" ht="15" hidden="false" customHeight="true" outlineLevel="0" collapsed="false">
      <c r="A549" s="7"/>
      <c r="B549" s="21"/>
      <c r="C549" s="48" t="s">
        <v>1681</v>
      </c>
      <c r="D549" s="34" t="s">
        <v>1682</v>
      </c>
      <c r="E549" s="35" t="n">
        <v>296</v>
      </c>
      <c r="F549" s="21"/>
      <c r="G549" s="7"/>
      <c r="H549" s="7"/>
    </row>
    <row r="550" customFormat="false" ht="15" hidden="false" customHeight="true" outlineLevel="0" collapsed="false">
      <c r="A550" s="7"/>
      <c r="B550" s="21"/>
      <c r="C550" s="48" t="s">
        <v>1683</v>
      </c>
      <c r="D550" s="34" t="s">
        <v>1684</v>
      </c>
      <c r="E550" s="35" t="n">
        <v>437</v>
      </c>
      <c r="F550" s="21"/>
      <c r="G550" s="7"/>
      <c r="H550" s="7"/>
    </row>
    <row r="551" customFormat="false" ht="15" hidden="false" customHeight="true" outlineLevel="0" collapsed="false">
      <c r="A551" s="7"/>
      <c r="B551" s="21"/>
      <c r="C551" s="48" t="s">
        <v>1685</v>
      </c>
      <c r="D551" s="34" t="s">
        <v>1686</v>
      </c>
      <c r="E551" s="35" t="n">
        <v>437</v>
      </c>
      <c r="F551" s="21"/>
      <c r="G551" s="7"/>
      <c r="H551" s="7"/>
    </row>
    <row r="552" customFormat="false" ht="15" hidden="false" customHeight="true" outlineLevel="0" collapsed="false">
      <c r="A552" s="7"/>
      <c r="B552" s="21"/>
      <c r="C552" s="48" t="s">
        <v>1687</v>
      </c>
      <c r="D552" s="34" t="s">
        <v>1686</v>
      </c>
      <c r="E552" s="35" t="n">
        <v>437</v>
      </c>
      <c r="F552" s="21"/>
      <c r="G552" s="7"/>
      <c r="H552" s="7"/>
    </row>
    <row r="553" customFormat="false" ht="15" hidden="false" customHeight="true" outlineLevel="0" collapsed="false">
      <c r="A553" s="7"/>
      <c r="B553" s="21"/>
      <c r="C553" s="48" t="s">
        <v>1688</v>
      </c>
      <c r="D553" s="34" t="s">
        <v>1686</v>
      </c>
      <c r="E553" s="35" t="n">
        <v>437</v>
      </c>
      <c r="F553" s="21"/>
      <c r="G553" s="7"/>
      <c r="H553" s="7"/>
    </row>
    <row r="554" customFormat="false" ht="15" hidden="false" customHeight="true" outlineLevel="0" collapsed="false">
      <c r="A554" s="7"/>
      <c r="B554" s="21"/>
      <c r="C554" s="48" t="s">
        <v>1689</v>
      </c>
      <c r="D554" s="34" t="s">
        <v>1690</v>
      </c>
      <c r="E554" s="35" t="n">
        <v>447</v>
      </c>
      <c r="F554" s="21"/>
      <c r="G554" s="7"/>
      <c r="H554" s="7"/>
    </row>
    <row r="555" customFormat="false" ht="15" hidden="false" customHeight="true" outlineLevel="0" collapsed="false">
      <c r="A555" s="7"/>
      <c r="B555" s="21"/>
      <c r="C555" s="48" t="s">
        <v>1691</v>
      </c>
      <c r="D555" s="34" t="s">
        <v>1692</v>
      </c>
      <c r="E555" s="35" t="n">
        <v>447</v>
      </c>
      <c r="F555" s="21"/>
      <c r="G555" s="7"/>
      <c r="H555" s="7"/>
    </row>
    <row r="556" customFormat="false" ht="15" hidden="false" customHeight="true" outlineLevel="0" collapsed="false">
      <c r="A556" s="7"/>
      <c r="B556" s="21"/>
      <c r="C556" s="48" t="s">
        <v>1693</v>
      </c>
      <c r="D556" s="34" t="s">
        <v>1694</v>
      </c>
      <c r="E556" s="35" t="n">
        <v>447</v>
      </c>
      <c r="F556" s="21"/>
      <c r="G556" s="7"/>
      <c r="H556" s="7"/>
    </row>
    <row r="557" customFormat="false" ht="15" hidden="false" customHeight="true" outlineLevel="0" collapsed="false">
      <c r="A557" s="7"/>
      <c r="B557" s="21"/>
      <c r="C557" s="48" t="s">
        <v>1695</v>
      </c>
      <c r="D557" s="34" t="s">
        <v>1696</v>
      </c>
      <c r="E557" s="35" t="n">
        <v>447</v>
      </c>
      <c r="F557" s="21"/>
      <c r="G557" s="7"/>
      <c r="H557" s="7"/>
    </row>
    <row r="558" customFormat="false" ht="15" hidden="false" customHeight="true" outlineLevel="0" collapsed="false">
      <c r="A558" s="7"/>
      <c r="B558" s="21"/>
      <c r="C558" s="48" t="s">
        <v>1697</v>
      </c>
      <c r="D558" s="34" t="s">
        <v>1698</v>
      </c>
      <c r="E558" s="35" t="n">
        <v>447</v>
      </c>
      <c r="F558" s="21"/>
      <c r="G558" s="7"/>
      <c r="H558" s="7"/>
    </row>
    <row r="559" customFormat="false" ht="15" hidden="false" customHeight="true" outlineLevel="0" collapsed="false">
      <c r="A559" s="7"/>
      <c r="B559" s="21"/>
      <c r="C559" s="48" t="s">
        <v>1699</v>
      </c>
      <c r="D559" s="34" t="s">
        <v>1700</v>
      </c>
      <c r="E559" s="35" t="n">
        <v>447</v>
      </c>
      <c r="F559" s="21"/>
      <c r="G559" s="7"/>
      <c r="H559" s="7"/>
    </row>
    <row r="560" customFormat="false" ht="15" hidden="false" customHeight="true" outlineLevel="0" collapsed="false">
      <c r="A560" s="7"/>
      <c r="B560" s="21"/>
      <c r="C560" s="48" t="s">
        <v>1701</v>
      </c>
      <c r="D560" s="34" t="s">
        <v>1702</v>
      </c>
      <c r="E560" s="35" t="n">
        <v>447</v>
      </c>
      <c r="F560" s="21"/>
      <c r="G560" s="7"/>
      <c r="H560" s="7"/>
    </row>
    <row r="561" customFormat="false" ht="15" hidden="false" customHeight="true" outlineLevel="0" collapsed="false">
      <c r="A561" s="7"/>
      <c r="B561" s="21"/>
      <c r="C561" s="48" t="s">
        <v>1703</v>
      </c>
      <c r="D561" s="34" t="s">
        <v>1704</v>
      </c>
      <c r="E561" s="35" t="n">
        <v>635</v>
      </c>
      <c r="F561" s="21"/>
      <c r="G561" s="7"/>
      <c r="H561" s="7"/>
    </row>
    <row r="562" customFormat="false" ht="15" hidden="false" customHeight="true" outlineLevel="0" collapsed="false">
      <c r="A562" s="7"/>
      <c r="B562" s="21"/>
      <c r="C562" s="48" t="s">
        <v>1705</v>
      </c>
      <c r="D562" s="34" t="s">
        <v>1706</v>
      </c>
      <c r="E562" s="35" t="n">
        <v>547</v>
      </c>
      <c r="F562" s="21"/>
      <c r="G562" s="7"/>
      <c r="H562" s="7"/>
    </row>
    <row r="563" customFormat="false" ht="15" hidden="false" customHeight="true" outlineLevel="0" collapsed="false">
      <c r="A563" s="7"/>
      <c r="B563" s="21"/>
      <c r="C563" s="48" t="s">
        <v>1707</v>
      </c>
      <c r="D563" s="34" t="s">
        <v>1708</v>
      </c>
      <c r="E563" s="35" t="n">
        <v>577</v>
      </c>
      <c r="F563" s="21"/>
      <c r="G563" s="7"/>
      <c r="H563" s="7"/>
    </row>
    <row r="564" customFormat="false" ht="15" hidden="false" customHeight="true" outlineLevel="0" collapsed="false">
      <c r="A564" s="7"/>
      <c r="B564" s="21"/>
      <c r="C564" s="48" t="s">
        <v>1709</v>
      </c>
      <c r="D564" s="34" t="s">
        <v>1710</v>
      </c>
      <c r="E564" s="35" t="n">
        <v>697</v>
      </c>
      <c r="F564" s="21"/>
      <c r="G564" s="7"/>
      <c r="H564" s="7"/>
    </row>
    <row r="565" customFormat="false" ht="15" hidden="false" customHeight="true" outlineLevel="0" collapsed="false">
      <c r="A565" s="7"/>
      <c r="B565" s="21"/>
      <c r="C565" s="48" t="s">
        <v>1711</v>
      </c>
      <c r="D565" s="34" t="s">
        <v>1712</v>
      </c>
      <c r="E565" s="35" t="n">
        <v>697</v>
      </c>
      <c r="F565" s="21"/>
      <c r="G565" s="7"/>
      <c r="H565" s="7"/>
    </row>
    <row r="566" customFormat="false" ht="15" hidden="false" customHeight="true" outlineLevel="0" collapsed="false">
      <c r="A566" s="7"/>
      <c r="B566" s="21"/>
      <c r="C566" s="48" t="s">
        <v>1713</v>
      </c>
      <c r="D566" s="34" t="s">
        <v>1714</v>
      </c>
      <c r="E566" s="35" t="n">
        <v>679</v>
      </c>
      <c r="F566" s="21"/>
      <c r="G566" s="7"/>
      <c r="H566" s="7"/>
    </row>
    <row r="567" customFormat="false" ht="15" hidden="false" customHeight="true" outlineLevel="0" collapsed="false">
      <c r="A567" s="7"/>
      <c r="B567" s="21"/>
      <c r="C567" s="48" t="s">
        <v>1715</v>
      </c>
      <c r="D567" s="34" t="s">
        <v>1716</v>
      </c>
      <c r="E567" s="35" t="n">
        <v>470</v>
      </c>
      <c r="F567" s="21"/>
      <c r="G567" s="7"/>
      <c r="H567" s="7"/>
    </row>
    <row r="568" customFormat="false" ht="15" hidden="false" customHeight="true" outlineLevel="0" collapsed="false">
      <c r="A568" s="7"/>
      <c r="B568" s="21"/>
      <c r="C568" s="48" t="s">
        <v>1717</v>
      </c>
      <c r="D568" s="34" t="s">
        <v>1718</v>
      </c>
      <c r="E568" s="35" t="n">
        <v>5957</v>
      </c>
      <c r="F568" s="21"/>
      <c r="G568" s="7"/>
      <c r="H568" s="7"/>
    </row>
    <row r="569" customFormat="false" ht="15" hidden="false" customHeight="true" outlineLevel="0" collapsed="false">
      <c r="A569" s="7"/>
      <c r="B569" s="21"/>
      <c r="C569" s="48" t="s">
        <v>1719</v>
      </c>
      <c r="D569" s="34" t="s">
        <v>1720</v>
      </c>
      <c r="E569" s="35" t="n">
        <v>367</v>
      </c>
      <c r="F569" s="21"/>
      <c r="G569" s="7"/>
      <c r="H569" s="7"/>
    </row>
    <row r="570" customFormat="false" ht="15" hidden="false" customHeight="true" outlineLevel="0" collapsed="false">
      <c r="A570" s="7"/>
      <c r="B570" s="21"/>
      <c r="C570" s="48" t="s">
        <v>1721</v>
      </c>
      <c r="D570" s="34" t="s">
        <v>1720</v>
      </c>
      <c r="E570" s="35" t="n">
        <v>367</v>
      </c>
      <c r="F570" s="21"/>
      <c r="G570" s="7"/>
      <c r="H570" s="7"/>
    </row>
    <row r="571" customFormat="false" ht="15" hidden="false" customHeight="true" outlineLevel="0" collapsed="false">
      <c r="A571" s="7"/>
      <c r="B571" s="21"/>
      <c r="C571" s="48" t="s">
        <v>1722</v>
      </c>
      <c r="D571" s="34" t="s">
        <v>1723</v>
      </c>
      <c r="E571" s="35" t="n">
        <v>447</v>
      </c>
      <c r="F571" s="21"/>
      <c r="G571" s="7"/>
      <c r="H571" s="7"/>
    </row>
    <row r="572" customFormat="false" ht="15" hidden="false" customHeight="true" outlineLevel="0" collapsed="false">
      <c r="A572" s="7"/>
      <c r="B572" s="21"/>
      <c r="C572" s="48" t="s">
        <v>1724</v>
      </c>
      <c r="D572" s="34" t="s">
        <v>1725</v>
      </c>
      <c r="E572" s="35" t="n">
        <v>437</v>
      </c>
      <c r="F572" s="21"/>
      <c r="G572" s="7"/>
      <c r="H572" s="7"/>
    </row>
    <row r="573" customFormat="false" ht="15" hidden="false" customHeight="true" outlineLevel="0" collapsed="false">
      <c r="A573" s="7"/>
      <c r="B573" s="21"/>
      <c r="C573" s="48" t="s">
        <v>1726</v>
      </c>
      <c r="D573" s="34" t="s">
        <v>1727</v>
      </c>
      <c r="E573" s="35" t="n">
        <v>452</v>
      </c>
      <c r="F573" s="21"/>
      <c r="G573" s="7"/>
      <c r="H573" s="7"/>
    </row>
    <row r="574" customFormat="false" ht="15" hidden="false" customHeight="true" outlineLevel="0" collapsed="false">
      <c r="A574" s="7"/>
      <c r="B574" s="21"/>
      <c r="C574" s="48" t="s">
        <v>1728</v>
      </c>
      <c r="D574" s="34" t="s">
        <v>1729</v>
      </c>
      <c r="E574" s="35" t="n">
        <v>452</v>
      </c>
      <c r="F574" s="21"/>
      <c r="G574" s="7"/>
      <c r="H574" s="7"/>
    </row>
    <row r="575" customFormat="false" ht="15" hidden="false" customHeight="true" outlineLevel="0" collapsed="false">
      <c r="A575" s="7"/>
      <c r="B575" s="21"/>
      <c r="C575" s="48" t="s">
        <v>1730</v>
      </c>
      <c r="D575" s="34" t="s">
        <v>1727</v>
      </c>
      <c r="E575" s="35" t="n">
        <v>452</v>
      </c>
      <c r="F575" s="21"/>
      <c r="G575" s="7"/>
      <c r="H575" s="7"/>
    </row>
    <row r="576" customFormat="false" ht="15" hidden="false" customHeight="true" outlineLevel="0" collapsed="false">
      <c r="A576" s="7"/>
      <c r="B576" s="21"/>
      <c r="C576" s="48" t="s">
        <v>1731</v>
      </c>
      <c r="D576" s="34" t="s">
        <v>1732</v>
      </c>
      <c r="E576" s="35" t="n">
        <v>647</v>
      </c>
      <c r="F576" s="21"/>
      <c r="G576" s="7"/>
      <c r="H576" s="7"/>
    </row>
    <row r="577" customFormat="false" ht="15" hidden="false" customHeight="true" outlineLevel="0" collapsed="false">
      <c r="A577" s="7"/>
      <c r="B577" s="21"/>
      <c r="C577" s="48" t="n">
        <v>18276</v>
      </c>
      <c r="D577" s="34" t="s">
        <v>1733</v>
      </c>
      <c r="E577" s="35" t="n">
        <v>5688</v>
      </c>
      <c r="F577" s="21"/>
      <c r="G577" s="7"/>
      <c r="H577" s="7"/>
    </row>
    <row r="578" customFormat="false" ht="15" hidden="false" customHeight="true" outlineLevel="0" collapsed="false">
      <c r="A578" s="7"/>
      <c r="B578" s="21"/>
      <c r="C578" s="48" t="n">
        <v>18277</v>
      </c>
      <c r="D578" s="34" t="s">
        <v>1733</v>
      </c>
      <c r="E578" s="35" t="n">
        <v>5688</v>
      </c>
      <c r="F578" s="21"/>
      <c r="G578" s="7"/>
      <c r="H578" s="7"/>
    </row>
    <row r="579" customFormat="false" ht="15" hidden="false" customHeight="true" outlineLevel="0" collapsed="false">
      <c r="A579" s="7"/>
      <c r="B579" s="21"/>
      <c r="C579" s="48" t="n">
        <v>18454</v>
      </c>
      <c r="D579" s="34" t="s">
        <v>1733</v>
      </c>
      <c r="E579" s="35" t="n">
        <v>625</v>
      </c>
      <c r="F579" s="21"/>
      <c r="G579" s="7"/>
      <c r="H579" s="7"/>
    </row>
    <row r="580" customFormat="false" ht="15" hidden="false" customHeight="true" outlineLevel="0" collapsed="false">
      <c r="A580" s="7"/>
      <c r="B580" s="21"/>
      <c r="C580" s="48" t="n">
        <v>18278</v>
      </c>
      <c r="D580" s="34" t="s">
        <v>1733</v>
      </c>
      <c r="E580" s="35" t="n">
        <v>5688</v>
      </c>
      <c r="F580" s="21"/>
      <c r="G580" s="7"/>
      <c r="H580" s="7"/>
    </row>
    <row r="581" customFormat="false" ht="15" hidden="false" customHeight="true" outlineLevel="0" collapsed="false">
      <c r="A581" s="7"/>
      <c r="B581" s="21"/>
      <c r="C581" s="48" t="n">
        <v>18455</v>
      </c>
      <c r="D581" s="34" t="s">
        <v>1734</v>
      </c>
      <c r="E581" s="35" t="n">
        <v>625</v>
      </c>
      <c r="F581" s="21"/>
      <c r="G581" s="7"/>
      <c r="H581" s="7"/>
    </row>
    <row r="582" customFormat="false" ht="15" hidden="false" customHeight="true" outlineLevel="0" collapsed="false">
      <c r="A582" s="7"/>
      <c r="B582" s="21"/>
      <c r="C582" s="48" t="n">
        <v>18279</v>
      </c>
      <c r="D582" s="34" t="s">
        <v>1733</v>
      </c>
      <c r="E582" s="35" t="n">
        <v>5688</v>
      </c>
      <c r="F582" s="21"/>
      <c r="G582" s="7"/>
      <c r="H582" s="7"/>
    </row>
    <row r="583" customFormat="false" ht="15" hidden="false" customHeight="true" outlineLevel="0" collapsed="false">
      <c r="A583" s="7"/>
      <c r="B583" s="21"/>
      <c r="C583" s="48" t="n">
        <v>18456</v>
      </c>
      <c r="D583" s="34" t="s">
        <v>1734</v>
      </c>
      <c r="E583" s="35" t="n">
        <v>625</v>
      </c>
      <c r="F583" s="21"/>
      <c r="G583" s="7"/>
      <c r="H583" s="7"/>
    </row>
    <row r="584" customFormat="false" ht="15" hidden="false" customHeight="true" outlineLevel="0" collapsed="false">
      <c r="A584" s="7"/>
      <c r="B584" s="21"/>
      <c r="C584" s="48" t="n">
        <v>18280</v>
      </c>
      <c r="D584" s="34" t="s">
        <v>1733</v>
      </c>
      <c r="E584" s="35" t="n">
        <v>5688</v>
      </c>
      <c r="F584" s="21"/>
      <c r="G584" s="7"/>
      <c r="H584" s="7"/>
    </row>
    <row r="585" customFormat="false" ht="15" hidden="false" customHeight="true" outlineLevel="0" collapsed="false">
      <c r="A585" s="7"/>
      <c r="B585" s="21"/>
      <c r="C585" s="48" t="n">
        <v>18457</v>
      </c>
      <c r="D585" s="34" t="s">
        <v>1734</v>
      </c>
      <c r="E585" s="35" t="n">
        <v>625</v>
      </c>
      <c r="F585" s="21"/>
      <c r="G585" s="7"/>
      <c r="H585" s="7"/>
    </row>
    <row r="586" customFormat="false" ht="15" hidden="false" customHeight="true" outlineLevel="0" collapsed="false">
      <c r="A586" s="7"/>
      <c r="B586" s="21"/>
      <c r="C586" s="48" t="n">
        <v>18281</v>
      </c>
      <c r="D586" s="34" t="s">
        <v>1733</v>
      </c>
      <c r="E586" s="35" t="n">
        <v>5688</v>
      </c>
      <c r="F586" s="21"/>
      <c r="G586" s="7"/>
      <c r="H586" s="7"/>
    </row>
    <row r="587" customFormat="false" ht="15" hidden="false" customHeight="true" outlineLevel="0" collapsed="false">
      <c r="A587" s="7"/>
      <c r="B587" s="21"/>
      <c r="C587" s="48" t="n">
        <v>18458</v>
      </c>
      <c r="D587" s="34" t="s">
        <v>1734</v>
      </c>
      <c r="E587" s="35" t="n">
        <v>625</v>
      </c>
      <c r="F587" s="21"/>
      <c r="G587" s="7"/>
      <c r="H587" s="7"/>
    </row>
    <row r="588" customFormat="false" ht="15" hidden="false" customHeight="true" outlineLevel="0" collapsed="false">
      <c r="A588" s="7"/>
      <c r="B588" s="21"/>
      <c r="C588" s="48" t="n">
        <v>18282</v>
      </c>
      <c r="D588" s="34" t="s">
        <v>1733</v>
      </c>
      <c r="E588" s="35" t="n">
        <v>5688</v>
      </c>
      <c r="F588" s="21"/>
      <c r="G588" s="7"/>
      <c r="H588" s="7"/>
    </row>
    <row r="589" customFormat="false" ht="15" hidden="false" customHeight="true" outlineLevel="0" collapsed="false">
      <c r="A589" s="7"/>
      <c r="B589" s="21"/>
      <c r="C589" s="48" t="n">
        <v>18459</v>
      </c>
      <c r="D589" s="34" t="s">
        <v>1734</v>
      </c>
      <c r="E589" s="35" t="n">
        <v>625</v>
      </c>
      <c r="F589" s="21"/>
      <c r="G589" s="7"/>
      <c r="H589" s="7"/>
    </row>
    <row r="590" customFormat="false" ht="15" hidden="false" customHeight="true" outlineLevel="0" collapsed="false">
      <c r="A590" s="7"/>
      <c r="B590" s="21"/>
      <c r="C590" s="48" t="n">
        <v>18283</v>
      </c>
      <c r="D590" s="34" t="s">
        <v>1735</v>
      </c>
      <c r="E590" s="35" t="n">
        <v>5734</v>
      </c>
      <c r="F590" s="21"/>
      <c r="G590" s="7"/>
      <c r="H590" s="7"/>
    </row>
    <row r="591" customFormat="false" ht="15" hidden="false" customHeight="true" outlineLevel="0" collapsed="false">
      <c r="A591" s="7"/>
      <c r="B591" s="21"/>
      <c r="C591" s="48" t="n">
        <v>18337</v>
      </c>
      <c r="D591" s="34" t="s">
        <v>1736</v>
      </c>
      <c r="E591" s="35" t="n">
        <v>625</v>
      </c>
      <c r="F591" s="21"/>
      <c r="G591" s="7"/>
      <c r="H591" s="7"/>
    </row>
    <row r="592" customFormat="false" ht="15" hidden="false" customHeight="true" outlineLevel="0" collapsed="false">
      <c r="A592" s="7"/>
      <c r="B592" s="21"/>
      <c r="C592" s="48" t="n">
        <v>18284</v>
      </c>
      <c r="D592" s="34" t="s">
        <v>1735</v>
      </c>
      <c r="E592" s="35" t="n">
        <v>5734</v>
      </c>
      <c r="F592" s="21"/>
      <c r="G592" s="7"/>
      <c r="H592" s="7"/>
    </row>
    <row r="593" customFormat="false" ht="15" hidden="false" customHeight="true" outlineLevel="0" collapsed="false">
      <c r="A593" s="7"/>
      <c r="B593" s="21"/>
      <c r="C593" s="48" t="n">
        <v>18285</v>
      </c>
      <c r="D593" s="34" t="s">
        <v>1735</v>
      </c>
      <c r="E593" s="35" t="n">
        <v>5734</v>
      </c>
      <c r="F593" s="21"/>
      <c r="G593" s="7"/>
      <c r="H593" s="7"/>
    </row>
    <row r="594" customFormat="false" ht="15" hidden="false" customHeight="true" outlineLevel="0" collapsed="false">
      <c r="A594" s="7"/>
      <c r="B594" s="21"/>
      <c r="C594" s="48" t="n">
        <v>18339</v>
      </c>
      <c r="D594" s="34" t="s">
        <v>1736</v>
      </c>
      <c r="E594" s="35" t="n">
        <v>625</v>
      </c>
      <c r="F594" s="21"/>
      <c r="G594" s="7"/>
      <c r="H594" s="7"/>
    </row>
    <row r="595" customFormat="false" ht="15" hidden="false" customHeight="true" outlineLevel="0" collapsed="false">
      <c r="A595" s="7"/>
      <c r="B595" s="21"/>
      <c r="C595" s="48" t="n">
        <v>18286</v>
      </c>
      <c r="D595" s="34" t="s">
        <v>1735</v>
      </c>
      <c r="E595" s="35" t="n">
        <v>5734</v>
      </c>
      <c r="F595" s="21"/>
      <c r="G595" s="7"/>
      <c r="H595" s="7"/>
    </row>
    <row r="596" customFormat="false" ht="15" hidden="false" customHeight="true" outlineLevel="0" collapsed="false">
      <c r="A596" s="7"/>
      <c r="B596" s="21"/>
      <c r="C596" s="48" t="n">
        <v>18340</v>
      </c>
      <c r="D596" s="34" t="s">
        <v>1736</v>
      </c>
      <c r="E596" s="35" t="n">
        <v>625</v>
      </c>
      <c r="F596" s="21"/>
      <c r="G596" s="7"/>
      <c r="H596" s="7"/>
    </row>
    <row r="597" customFormat="false" ht="15" hidden="false" customHeight="true" outlineLevel="0" collapsed="false">
      <c r="A597" s="7"/>
      <c r="B597" s="21"/>
      <c r="C597" s="48" t="n">
        <v>18287</v>
      </c>
      <c r="D597" s="34" t="s">
        <v>1735</v>
      </c>
      <c r="E597" s="35" t="n">
        <v>5734</v>
      </c>
      <c r="F597" s="21"/>
      <c r="G597" s="7"/>
      <c r="H597" s="7"/>
    </row>
    <row r="598" customFormat="false" ht="15" hidden="false" customHeight="true" outlineLevel="0" collapsed="false">
      <c r="A598" s="7"/>
      <c r="B598" s="21"/>
      <c r="C598" s="48" t="n">
        <v>18288</v>
      </c>
      <c r="D598" s="34" t="s">
        <v>1735</v>
      </c>
      <c r="E598" s="35" t="n">
        <v>5734</v>
      </c>
      <c r="F598" s="21"/>
      <c r="G598" s="7"/>
      <c r="H598" s="7"/>
    </row>
    <row r="599" customFormat="false" ht="15" hidden="false" customHeight="true" outlineLevel="0" collapsed="false">
      <c r="A599" s="7"/>
      <c r="B599" s="21"/>
      <c r="C599" s="48" t="n">
        <v>18342</v>
      </c>
      <c r="D599" s="34" t="s">
        <v>1736</v>
      </c>
      <c r="E599" s="35" t="n">
        <v>625</v>
      </c>
      <c r="F599" s="21"/>
      <c r="G599" s="7"/>
      <c r="H599" s="7"/>
    </row>
    <row r="600" customFormat="false" ht="15" hidden="false" customHeight="true" outlineLevel="0" collapsed="false">
      <c r="A600" s="7"/>
      <c r="B600" s="21"/>
      <c r="C600" s="48" t="n">
        <v>18289</v>
      </c>
      <c r="D600" s="34" t="s">
        <v>1735</v>
      </c>
      <c r="E600" s="35" t="n">
        <v>5734</v>
      </c>
      <c r="F600" s="21"/>
      <c r="G600" s="7"/>
      <c r="H600" s="7"/>
    </row>
    <row r="601" customFormat="false" ht="15" hidden="false" customHeight="true" outlineLevel="0" collapsed="false">
      <c r="A601" s="7"/>
      <c r="B601" s="21"/>
      <c r="C601" s="48" t="n">
        <v>18343</v>
      </c>
      <c r="D601" s="34" t="s">
        <v>1736</v>
      </c>
      <c r="E601" s="35" t="n">
        <v>625</v>
      </c>
      <c r="F601" s="21"/>
      <c r="G601" s="7"/>
      <c r="H601" s="7"/>
    </row>
    <row r="602" customFormat="false" ht="15" hidden="false" customHeight="true" outlineLevel="0" collapsed="false">
      <c r="A602" s="7"/>
      <c r="B602" s="21"/>
      <c r="C602" s="48" t="n">
        <v>18290</v>
      </c>
      <c r="D602" s="34" t="s">
        <v>1735</v>
      </c>
      <c r="E602" s="35" t="n">
        <v>5734</v>
      </c>
      <c r="F602" s="21"/>
      <c r="G602" s="7"/>
      <c r="H602" s="7"/>
    </row>
    <row r="603" customFormat="false" ht="15" hidden="false" customHeight="true" outlineLevel="0" collapsed="false">
      <c r="A603" s="7"/>
      <c r="B603" s="21"/>
      <c r="C603" s="48" t="n">
        <v>18344</v>
      </c>
      <c r="D603" s="34" t="s">
        <v>1736</v>
      </c>
      <c r="E603" s="35" t="n">
        <v>625</v>
      </c>
      <c r="F603" s="21"/>
      <c r="G603" s="7"/>
      <c r="H603" s="7"/>
    </row>
    <row r="604" customFormat="false" ht="15" hidden="false" customHeight="true" outlineLevel="0" collapsed="false">
      <c r="A604" s="7"/>
      <c r="B604" s="21"/>
      <c r="C604" s="48" t="n">
        <v>18291</v>
      </c>
      <c r="D604" s="34" t="s">
        <v>1735</v>
      </c>
      <c r="E604" s="35" t="n">
        <v>5734</v>
      </c>
      <c r="F604" s="21"/>
      <c r="G604" s="7"/>
      <c r="H604" s="7"/>
    </row>
    <row r="605" customFormat="false" ht="15" hidden="false" customHeight="true" outlineLevel="0" collapsed="false">
      <c r="A605" s="7"/>
      <c r="B605" s="21"/>
      <c r="C605" s="48" t="n">
        <v>18292</v>
      </c>
      <c r="D605" s="34" t="s">
        <v>1735</v>
      </c>
      <c r="E605" s="35" t="n">
        <v>5734</v>
      </c>
      <c r="F605" s="21"/>
      <c r="G605" s="7"/>
      <c r="H605" s="7"/>
    </row>
    <row r="606" customFormat="false" ht="15" hidden="false" customHeight="true" outlineLevel="0" collapsed="false">
      <c r="A606" s="7"/>
      <c r="B606" s="21"/>
      <c r="C606" s="48" t="n">
        <v>18346</v>
      </c>
      <c r="D606" s="34" t="s">
        <v>1736</v>
      </c>
      <c r="E606" s="35" t="n">
        <v>625</v>
      </c>
      <c r="F606" s="21"/>
      <c r="G606" s="7"/>
      <c r="H606" s="7"/>
    </row>
    <row r="607" customFormat="false" ht="15" hidden="false" customHeight="true" outlineLevel="0" collapsed="false">
      <c r="A607" s="7"/>
      <c r="B607" s="21"/>
      <c r="C607" s="48" t="n">
        <v>18293</v>
      </c>
      <c r="D607" s="34" t="s">
        <v>1735</v>
      </c>
      <c r="E607" s="35" t="n">
        <v>6102</v>
      </c>
      <c r="F607" s="21"/>
      <c r="G607" s="7"/>
      <c r="H607" s="7"/>
    </row>
    <row r="608" customFormat="false" ht="15" hidden="false" customHeight="true" outlineLevel="0" collapsed="false">
      <c r="A608" s="7"/>
      <c r="B608" s="21"/>
      <c r="C608" s="48" t="n">
        <v>18294</v>
      </c>
      <c r="D608" s="34" t="s">
        <v>1735</v>
      </c>
      <c r="E608" s="35" t="n">
        <v>5734</v>
      </c>
      <c r="F608" s="21"/>
      <c r="G608" s="7"/>
      <c r="H608" s="7"/>
    </row>
    <row r="609" customFormat="false" ht="15" hidden="false" customHeight="true" outlineLevel="0" collapsed="false">
      <c r="A609" s="7"/>
      <c r="B609" s="21"/>
      <c r="C609" s="48" t="n">
        <v>18348</v>
      </c>
      <c r="D609" s="34" t="s">
        <v>1736</v>
      </c>
      <c r="E609" s="35" t="n">
        <v>625</v>
      </c>
      <c r="F609" s="21"/>
      <c r="G609" s="7"/>
      <c r="H609" s="7"/>
    </row>
    <row r="610" customFormat="false" ht="15" hidden="false" customHeight="true" outlineLevel="0" collapsed="false">
      <c r="A610" s="7"/>
      <c r="B610" s="21"/>
      <c r="C610" s="48" t="n">
        <v>18295</v>
      </c>
      <c r="D610" s="34" t="s">
        <v>1735</v>
      </c>
      <c r="E610" s="35" t="n">
        <v>5734</v>
      </c>
      <c r="F610" s="21"/>
      <c r="G610" s="7"/>
      <c r="H610" s="7"/>
    </row>
    <row r="611" customFormat="false" ht="15" hidden="false" customHeight="true" outlineLevel="0" collapsed="false">
      <c r="A611" s="7"/>
      <c r="B611" s="21"/>
      <c r="C611" s="48" t="n">
        <v>18349</v>
      </c>
      <c r="D611" s="34" t="s">
        <v>1736</v>
      </c>
      <c r="E611" s="35" t="n">
        <v>625</v>
      </c>
      <c r="F611" s="21"/>
      <c r="G611" s="7"/>
      <c r="H611" s="7"/>
    </row>
    <row r="612" customFormat="false" ht="15" hidden="false" customHeight="true" outlineLevel="0" collapsed="false">
      <c r="A612" s="7"/>
      <c r="B612" s="21"/>
      <c r="C612" s="48" t="n">
        <v>18296</v>
      </c>
      <c r="D612" s="34" t="s">
        <v>1735</v>
      </c>
      <c r="E612" s="35" t="n">
        <v>5734</v>
      </c>
      <c r="F612" s="21"/>
      <c r="G612" s="7"/>
      <c r="H612" s="7"/>
    </row>
    <row r="613" customFormat="false" ht="15" hidden="false" customHeight="true" outlineLevel="0" collapsed="false">
      <c r="A613" s="7"/>
      <c r="B613" s="21"/>
      <c r="C613" s="48" t="n">
        <v>18350</v>
      </c>
      <c r="D613" s="34" t="s">
        <v>1736</v>
      </c>
      <c r="E613" s="35" t="n">
        <v>625</v>
      </c>
      <c r="F613" s="21"/>
      <c r="G613" s="7"/>
      <c r="H613" s="7"/>
    </row>
    <row r="614" customFormat="false" ht="15" hidden="false" customHeight="true" outlineLevel="0" collapsed="false">
      <c r="A614" s="7"/>
      <c r="B614" s="21"/>
      <c r="C614" s="48" t="n">
        <v>18297</v>
      </c>
      <c r="D614" s="34" t="s">
        <v>1735</v>
      </c>
      <c r="E614" s="35" t="n">
        <v>5734</v>
      </c>
      <c r="F614" s="21"/>
      <c r="G614" s="7"/>
      <c r="H614" s="7"/>
    </row>
    <row r="615" customFormat="false" ht="15" hidden="false" customHeight="true" outlineLevel="0" collapsed="false">
      <c r="A615" s="7"/>
      <c r="B615" s="21"/>
      <c r="C615" s="48" t="n">
        <v>18298</v>
      </c>
      <c r="D615" s="34" t="s">
        <v>1735</v>
      </c>
      <c r="E615" s="35" t="n">
        <v>5734</v>
      </c>
      <c r="F615" s="21"/>
      <c r="G615" s="7"/>
      <c r="H615" s="7"/>
    </row>
    <row r="616" customFormat="false" ht="15" hidden="false" customHeight="true" outlineLevel="0" collapsed="false">
      <c r="A616" s="7"/>
      <c r="B616" s="21"/>
      <c r="C616" s="48" t="n">
        <v>18352</v>
      </c>
      <c r="D616" s="34" t="s">
        <v>1736</v>
      </c>
      <c r="E616" s="35" t="n">
        <v>625</v>
      </c>
      <c r="F616" s="21"/>
      <c r="G616" s="7"/>
      <c r="H616" s="7"/>
    </row>
    <row r="617" customFormat="false" ht="15" hidden="false" customHeight="true" outlineLevel="0" collapsed="false">
      <c r="A617" s="7"/>
      <c r="B617" s="21"/>
      <c r="C617" s="48" t="n">
        <v>18299</v>
      </c>
      <c r="D617" s="34" t="s">
        <v>1735</v>
      </c>
      <c r="E617" s="35" t="n">
        <v>5734</v>
      </c>
      <c r="F617" s="21"/>
      <c r="G617" s="7"/>
      <c r="H617" s="7"/>
    </row>
    <row r="618" customFormat="false" ht="15" hidden="false" customHeight="true" outlineLevel="0" collapsed="false">
      <c r="A618" s="7"/>
      <c r="B618" s="21"/>
      <c r="C618" s="48" t="n">
        <v>18300</v>
      </c>
      <c r="D618" s="34" t="s">
        <v>1735</v>
      </c>
      <c r="E618" s="35" t="n">
        <v>6102</v>
      </c>
      <c r="F618" s="21"/>
      <c r="G618" s="7"/>
      <c r="H618" s="7"/>
    </row>
    <row r="619" customFormat="false" ht="15" hidden="false" customHeight="true" outlineLevel="0" collapsed="false">
      <c r="A619" s="7"/>
      <c r="B619" s="21"/>
      <c r="C619" s="48" t="n">
        <v>18301</v>
      </c>
      <c r="D619" s="34" t="s">
        <v>1735</v>
      </c>
      <c r="E619" s="35" t="n">
        <v>5734</v>
      </c>
      <c r="F619" s="21"/>
      <c r="G619" s="7"/>
      <c r="H619" s="7"/>
    </row>
    <row r="620" customFormat="false" ht="15" hidden="false" customHeight="true" outlineLevel="0" collapsed="false">
      <c r="A620" s="7"/>
      <c r="B620" s="21"/>
      <c r="C620" s="48" t="n">
        <v>18355</v>
      </c>
      <c r="D620" s="34" t="s">
        <v>1736</v>
      </c>
      <c r="E620" s="35" t="n">
        <v>625</v>
      </c>
      <c r="F620" s="21"/>
      <c r="G620" s="7"/>
      <c r="H620" s="7"/>
    </row>
    <row r="621" customFormat="false" ht="15" hidden="false" customHeight="true" outlineLevel="0" collapsed="false">
      <c r="A621" s="7"/>
      <c r="B621" s="21"/>
      <c r="C621" s="48" t="n">
        <v>18302</v>
      </c>
      <c r="D621" s="34" t="s">
        <v>1735</v>
      </c>
      <c r="E621" s="35" t="n">
        <v>5734</v>
      </c>
      <c r="F621" s="21"/>
      <c r="G621" s="7"/>
      <c r="H621" s="7"/>
    </row>
    <row r="622" customFormat="false" ht="15" hidden="false" customHeight="true" outlineLevel="0" collapsed="false">
      <c r="A622" s="7"/>
      <c r="B622" s="21"/>
      <c r="C622" s="48" t="n">
        <v>18356</v>
      </c>
      <c r="D622" s="34" t="s">
        <v>1736</v>
      </c>
      <c r="E622" s="35" t="n">
        <v>625</v>
      </c>
      <c r="F622" s="21"/>
      <c r="G622" s="7"/>
      <c r="H622" s="7"/>
    </row>
    <row r="623" customFormat="false" ht="15" hidden="false" customHeight="true" outlineLevel="0" collapsed="false">
      <c r="A623" s="7"/>
      <c r="B623" s="21"/>
      <c r="C623" s="48" t="n">
        <v>18303</v>
      </c>
      <c r="D623" s="34" t="s">
        <v>1735</v>
      </c>
      <c r="E623" s="35" t="n">
        <v>5734</v>
      </c>
      <c r="F623" s="21"/>
      <c r="G623" s="7"/>
      <c r="H623" s="7"/>
    </row>
    <row r="624" customFormat="false" ht="15" hidden="false" customHeight="true" outlineLevel="0" collapsed="false">
      <c r="A624" s="7"/>
      <c r="B624" s="21"/>
      <c r="C624" s="48" t="n">
        <v>18357</v>
      </c>
      <c r="D624" s="34" t="s">
        <v>1736</v>
      </c>
      <c r="E624" s="35" t="n">
        <v>625</v>
      </c>
      <c r="F624" s="21"/>
      <c r="G624" s="7"/>
      <c r="H624" s="7"/>
    </row>
    <row r="625" customFormat="false" ht="15" hidden="false" customHeight="true" outlineLevel="0" collapsed="false">
      <c r="A625" s="7"/>
      <c r="B625" s="21"/>
      <c r="C625" s="48" t="n">
        <v>18304</v>
      </c>
      <c r="D625" s="34" t="s">
        <v>1735</v>
      </c>
      <c r="E625" s="35" t="n">
        <v>5734</v>
      </c>
      <c r="F625" s="21"/>
      <c r="G625" s="7"/>
      <c r="H625" s="7"/>
    </row>
    <row r="626" customFormat="false" ht="15" hidden="false" customHeight="true" outlineLevel="0" collapsed="false">
      <c r="A626" s="7"/>
      <c r="B626" s="21"/>
      <c r="C626" s="48" t="n">
        <v>18305</v>
      </c>
      <c r="D626" s="34" t="s">
        <v>1735</v>
      </c>
      <c r="E626" s="35" t="n">
        <v>5734</v>
      </c>
      <c r="F626" s="21"/>
      <c r="G626" s="7"/>
      <c r="H626" s="7"/>
    </row>
    <row r="627" customFormat="false" ht="15" hidden="false" customHeight="true" outlineLevel="0" collapsed="false">
      <c r="A627" s="7"/>
      <c r="B627" s="21"/>
      <c r="C627" s="48" t="n">
        <v>18359</v>
      </c>
      <c r="D627" s="34" t="s">
        <v>1736</v>
      </c>
      <c r="E627" s="35" t="n">
        <v>625</v>
      </c>
      <c r="F627" s="21"/>
      <c r="G627" s="7"/>
      <c r="H627" s="7"/>
    </row>
    <row r="628" customFormat="false" ht="15" hidden="false" customHeight="true" outlineLevel="0" collapsed="false">
      <c r="A628" s="7"/>
      <c r="B628" s="21"/>
      <c r="C628" s="48" t="n">
        <v>18306</v>
      </c>
      <c r="D628" s="34" t="s">
        <v>1735</v>
      </c>
      <c r="E628" s="35" t="n">
        <v>5734</v>
      </c>
      <c r="F628" s="21"/>
      <c r="G628" s="7"/>
      <c r="H628" s="7"/>
    </row>
    <row r="629" customFormat="false" ht="15" hidden="false" customHeight="true" outlineLevel="0" collapsed="false">
      <c r="A629" s="7"/>
      <c r="B629" s="21"/>
      <c r="C629" s="48" t="n">
        <v>18307</v>
      </c>
      <c r="D629" s="34" t="s">
        <v>1735</v>
      </c>
      <c r="E629" s="35" t="n">
        <v>5734</v>
      </c>
      <c r="F629" s="21"/>
      <c r="G629" s="7"/>
      <c r="H629" s="7"/>
    </row>
    <row r="630" customFormat="false" ht="15" hidden="false" customHeight="true" outlineLevel="0" collapsed="false">
      <c r="A630" s="7"/>
      <c r="B630" s="21"/>
      <c r="C630" s="48" t="n">
        <v>18361</v>
      </c>
      <c r="D630" s="34" t="s">
        <v>1736</v>
      </c>
      <c r="E630" s="35" t="n">
        <v>625</v>
      </c>
      <c r="F630" s="21"/>
      <c r="G630" s="7"/>
      <c r="H630" s="7"/>
    </row>
    <row r="631" customFormat="false" ht="15" hidden="false" customHeight="true" outlineLevel="0" collapsed="false">
      <c r="A631" s="7"/>
      <c r="B631" s="21"/>
      <c r="C631" s="48" t="n">
        <v>18308</v>
      </c>
      <c r="D631" s="34" t="s">
        <v>1735</v>
      </c>
      <c r="E631" s="35" t="n">
        <v>6102</v>
      </c>
      <c r="F631" s="21"/>
      <c r="G631" s="7"/>
      <c r="H631" s="7"/>
    </row>
    <row r="632" customFormat="false" ht="15" hidden="false" customHeight="true" outlineLevel="0" collapsed="false">
      <c r="A632" s="7"/>
      <c r="B632" s="21"/>
      <c r="C632" s="48" t="n">
        <v>18309</v>
      </c>
      <c r="D632" s="34" t="s">
        <v>1735</v>
      </c>
      <c r="E632" s="35" t="n">
        <v>5734</v>
      </c>
      <c r="F632" s="21"/>
      <c r="G632" s="7"/>
      <c r="H632" s="7"/>
    </row>
    <row r="633" customFormat="false" ht="15" hidden="false" customHeight="true" outlineLevel="0" collapsed="false">
      <c r="A633" s="7"/>
      <c r="B633" s="21"/>
      <c r="C633" s="48" t="n">
        <v>18363</v>
      </c>
      <c r="D633" s="34" t="s">
        <v>1736</v>
      </c>
      <c r="E633" s="35" t="n">
        <v>625</v>
      </c>
      <c r="F633" s="21"/>
      <c r="G633" s="7"/>
      <c r="H633" s="7"/>
    </row>
    <row r="634" customFormat="false" ht="15" hidden="false" customHeight="true" outlineLevel="0" collapsed="false">
      <c r="A634" s="7"/>
      <c r="B634" s="21"/>
      <c r="C634" s="48" t="n">
        <v>18310</v>
      </c>
      <c r="D634" s="34" t="s">
        <v>1735</v>
      </c>
      <c r="E634" s="35" t="n">
        <v>5734</v>
      </c>
      <c r="F634" s="21"/>
      <c r="G634" s="7"/>
      <c r="H634" s="7"/>
    </row>
    <row r="635" customFormat="false" ht="15" hidden="false" customHeight="true" outlineLevel="0" collapsed="false">
      <c r="A635" s="7"/>
      <c r="B635" s="21"/>
      <c r="C635" s="48" t="n">
        <v>18364</v>
      </c>
      <c r="D635" s="34" t="s">
        <v>1736</v>
      </c>
      <c r="E635" s="35" t="n">
        <v>625</v>
      </c>
      <c r="F635" s="21"/>
      <c r="G635" s="7"/>
      <c r="H635" s="7"/>
    </row>
    <row r="636" customFormat="false" ht="15" hidden="false" customHeight="true" outlineLevel="0" collapsed="false">
      <c r="A636" s="7"/>
      <c r="B636" s="21"/>
      <c r="C636" s="48" t="n">
        <v>18311</v>
      </c>
      <c r="D636" s="34" t="s">
        <v>1735</v>
      </c>
      <c r="E636" s="35" t="n">
        <v>5734</v>
      </c>
      <c r="F636" s="21"/>
      <c r="G636" s="7"/>
      <c r="H636" s="7"/>
    </row>
    <row r="637" customFormat="false" ht="15" hidden="false" customHeight="true" outlineLevel="0" collapsed="false">
      <c r="A637" s="7"/>
      <c r="B637" s="21"/>
      <c r="C637" s="48" t="n">
        <v>18365</v>
      </c>
      <c r="D637" s="34" t="s">
        <v>1736</v>
      </c>
      <c r="E637" s="35" t="n">
        <v>625</v>
      </c>
      <c r="F637" s="21"/>
      <c r="G637" s="7"/>
      <c r="H637" s="7"/>
    </row>
    <row r="638" customFormat="false" ht="15" hidden="false" customHeight="true" outlineLevel="0" collapsed="false">
      <c r="A638" s="7"/>
      <c r="B638" s="21"/>
      <c r="C638" s="48" t="n">
        <v>18312</v>
      </c>
      <c r="D638" s="34" t="s">
        <v>1735</v>
      </c>
      <c r="E638" s="35" t="n">
        <v>5734</v>
      </c>
      <c r="F638" s="21"/>
      <c r="G638" s="7"/>
      <c r="H638" s="7"/>
    </row>
    <row r="639" customFormat="false" ht="15" hidden="false" customHeight="true" outlineLevel="0" collapsed="false">
      <c r="A639" s="7"/>
      <c r="B639" s="21"/>
      <c r="C639" s="48" t="n">
        <v>18366</v>
      </c>
      <c r="D639" s="34" t="s">
        <v>1736</v>
      </c>
      <c r="E639" s="35" t="n">
        <v>625</v>
      </c>
      <c r="F639" s="21"/>
      <c r="G639" s="7"/>
      <c r="H639" s="7"/>
    </row>
    <row r="640" customFormat="false" ht="15" hidden="false" customHeight="true" outlineLevel="0" collapsed="false">
      <c r="A640" s="7"/>
      <c r="B640" s="21"/>
      <c r="C640" s="48" t="n">
        <v>18313</v>
      </c>
      <c r="D640" s="34" t="s">
        <v>1735</v>
      </c>
      <c r="E640" s="35" t="n">
        <v>5734</v>
      </c>
      <c r="F640" s="21"/>
      <c r="G640" s="7"/>
      <c r="H640" s="7"/>
    </row>
    <row r="641" customFormat="false" ht="15" hidden="false" customHeight="true" outlineLevel="0" collapsed="false">
      <c r="A641" s="7"/>
      <c r="B641" s="21"/>
      <c r="C641" s="48" t="n">
        <v>18367</v>
      </c>
      <c r="D641" s="34" t="s">
        <v>1736</v>
      </c>
      <c r="E641" s="35" t="n">
        <v>625</v>
      </c>
      <c r="F641" s="21"/>
      <c r="G641" s="7"/>
      <c r="H641" s="7"/>
    </row>
    <row r="642" customFormat="false" ht="15" hidden="false" customHeight="true" outlineLevel="0" collapsed="false">
      <c r="A642" s="7"/>
      <c r="B642" s="21"/>
      <c r="C642" s="48" t="n">
        <v>18314</v>
      </c>
      <c r="D642" s="34" t="s">
        <v>1735</v>
      </c>
      <c r="E642" s="35" t="n">
        <v>5734</v>
      </c>
      <c r="F642" s="21"/>
      <c r="G642" s="7"/>
      <c r="H642" s="7"/>
    </row>
    <row r="643" customFormat="false" ht="15" hidden="false" customHeight="true" outlineLevel="0" collapsed="false">
      <c r="A643" s="7"/>
      <c r="B643" s="21"/>
      <c r="C643" s="48" t="n">
        <v>18315</v>
      </c>
      <c r="D643" s="34" t="s">
        <v>1735</v>
      </c>
      <c r="E643" s="35" t="n">
        <v>5734</v>
      </c>
      <c r="F643" s="21"/>
      <c r="G643" s="7"/>
      <c r="H643" s="7"/>
    </row>
    <row r="644" customFormat="false" ht="15" hidden="false" customHeight="true" outlineLevel="0" collapsed="false">
      <c r="A644" s="7"/>
      <c r="B644" s="21"/>
      <c r="C644" s="48" t="n">
        <v>18369</v>
      </c>
      <c r="D644" s="34" t="s">
        <v>1736</v>
      </c>
      <c r="E644" s="35" t="n">
        <v>625</v>
      </c>
      <c r="F644" s="21"/>
      <c r="G644" s="7"/>
      <c r="H644" s="7"/>
    </row>
    <row r="645" customFormat="false" ht="15" hidden="false" customHeight="true" outlineLevel="0" collapsed="false">
      <c r="A645" s="7"/>
      <c r="B645" s="21"/>
      <c r="C645" s="48" t="n">
        <v>18316</v>
      </c>
      <c r="D645" s="34" t="s">
        <v>1735</v>
      </c>
      <c r="E645" s="35" t="n">
        <v>5734</v>
      </c>
      <c r="F645" s="21"/>
      <c r="G645" s="7"/>
      <c r="H645" s="7"/>
    </row>
    <row r="646" customFormat="false" ht="15" hidden="false" customHeight="true" outlineLevel="0" collapsed="false">
      <c r="A646" s="7"/>
      <c r="B646" s="21"/>
      <c r="C646" s="48" t="n">
        <v>18317</v>
      </c>
      <c r="D646" s="34" t="s">
        <v>1735</v>
      </c>
      <c r="E646" s="35" t="n">
        <v>5734</v>
      </c>
      <c r="F646" s="21"/>
      <c r="G646" s="7"/>
      <c r="H646" s="7"/>
    </row>
    <row r="647" customFormat="false" ht="15" hidden="false" customHeight="true" outlineLevel="0" collapsed="false">
      <c r="A647" s="7"/>
      <c r="B647" s="21"/>
      <c r="C647" s="48" t="n">
        <v>18318</v>
      </c>
      <c r="D647" s="34" t="s">
        <v>1735</v>
      </c>
      <c r="E647" s="35" t="n">
        <v>5734</v>
      </c>
      <c r="F647" s="21"/>
      <c r="G647" s="7"/>
      <c r="H647" s="7"/>
    </row>
    <row r="648" customFormat="false" ht="15" hidden="false" customHeight="true" outlineLevel="0" collapsed="false">
      <c r="A648" s="7"/>
      <c r="B648" s="21"/>
      <c r="C648" s="48" t="n">
        <v>18319</v>
      </c>
      <c r="D648" s="34" t="s">
        <v>1735</v>
      </c>
      <c r="E648" s="35" t="n">
        <v>5734</v>
      </c>
      <c r="F648" s="21"/>
      <c r="G648" s="7"/>
      <c r="H648" s="7"/>
    </row>
    <row r="649" customFormat="false" ht="15" hidden="false" customHeight="true" outlineLevel="0" collapsed="false">
      <c r="A649" s="7"/>
      <c r="B649" s="21"/>
      <c r="C649" s="48" t="n">
        <v>18373</v>
      </c>
      <c r="D649" s="34" t="s">
        <v>1736</v>
      </c>
      <c r="E649" s="35" t="n">
        <v>625</v>
      </c>
      <c r="F649" s="21"/>
      <c r="G649" s="7"/>
      <c r="H649" s="7"/>
    </row>
    <row r="650" customFormat="false" ht="15" hidden="false" customHeight="true" outlineLevel="0" collapsed="false">
      <c r="A650" s="7"/>
      <c r="B650" s="21"/>
      <c r="C650" s="48" t="n">
        <v>18320</v>
      </c>
      <c r="D650" s="34" t="s">
        <v>1735</v>
      </c>
      <c r="E650" s="35" t="n">
        <v>5734</v>
      </c>
      <c r="F650" s="21"/>
      <c r="G650" s="7"/>
      <c r="H650" s="7"/>
    </row>
    <row r="651" customFormat="false" ht="15" hidden="false" customHeight="true" outlineLevel="0" collapsed="false">
      <c r="A651" s="7"/>
      <c r="B651" s="21"/>
      <c r="C651" s="48" t="n">
        <v>18321</v>
      </c>
      <c r="D651" s="34" t="s">
        <v>1735</v>
      </c>
      <c r="E651" s="35" t="n">
        <v>6102</v>
      </c>
      <c r="F651" s="21"/>
      <c r="G651" s="7"/>
      <c r="H651" s="7"/>
    </row>
    <row r="652" customFormat="false" ht="15" hidden="false" customHeight="true" outlineLevel="0" collapsed="false">
      <c r="A652" s="7"/>
      <c r="B652" s="21"/>
      <c r="C652" s="48" t="n">
        <v>18322</v>
      </c>
      <c r="D652" s="34" t="s">
        <v>1735</v>
      </c>
      <c r="E652" s="35" t="n">
        <v>5734</v>
      </c>
      <c r="F652" s="21"/>
      <c r="G652" s="7"/>
      <c r="H652" s="7"/>
    </row>
    <row r="653" customFormat="false" ht="15" hidden="false" customHeight="true" outlineLevel="0" collapsed="false">
      <c r="A653" s="7"/>
      <c r="B653" s="21"/>
      <c r="C653" s="48" t="n">
        <v>18376</v>
      </c>
      <c r="D653" s="34" t="s">
        <v>1736</v>
      </c>
      <c r="E653" s="35" t="n">
        <v>625</v>
      </c>
      <c r="F653" s="21"/>
      <c r="G653" s="7"/>
      <c r="H653" s="7"/>
    </row>
    <row r="654" customFormat="false" ht="15" hidden="false" customHeight="true" outlineLevel="0" collapsed="false">
      <c r="A654" s="7"/>
      <c r="B654" s="21"/>
      <c r="C654" s="48" t="n">
        <v>18323</v>
      </c>
      <c r="D654" s="34" t="s">
        <v>1735</v>
      </c>
      <c r="E654" s="35" t="n">
        <v>5734</v>
      </c>
      <c r="F654" s="21"/>
      <c r="G654" s="7"/>
      <c r="H654" s="7"/>
    </row>
    <row r="655" customFormat="false" ht="15" hidden="false" customHeight="true" outlineLevel="0" collapsed="false">
      <c r="A655" s="7"/>
      <c r="B655" s="21"/>
      <c r="C655" s="48" t="n">
        <v>18377</v>
      </c>
      <c r="D655" s="34" t="s">
        <v>1736</v>
      </c>
      <c r="E655" s="35" t="n">
        <v>625</v>
      </c>
      <c r="F655" s="21"/>
      <c r="G655" s="7"/>
      <c r="H655" s="7"/>
    </row>
    <row r="656" customFormat="false" ht="15" hidden="false" customHeight="true" outlineLevel="0" collapsed="false">
      <c r="A656" s="7"/>
      <c r="B656" s="21"/>
      <c r="C656" s="48" t="n">
        <v>18324</v>
      </c>
      <c r="D656" s="34" t="s">
        <v>1735</v>
      </c>
      <c r="E656" s="35" t="n">
        <v>5734</v>
      </c>
      <c r="F656" s="21"/>
      <c r="G656" s="7"/>
      <c r="H656" s="7"/>
    </row>
    <row r="657" customFormat="false" ht="15" hidden="false" customHeight="true" outlineLevel="0" collapsed="false">
      <c r="A657" s="7"/>
      <c r="B657" s="21"/>
      <c r="C657" s="48" t="n">
        <v>18378</v>
      </c>
      <c r="D657" s="34" t="s">
        <v>1736</v>
      </c>
      <c r="E657" s="35" t="n">
        <v>625</v>
      </c>
      <c r="F657" s="21"/>
      <c r="G657" s="7"/>
      <c r="H657" s="7"/>
    </row>
    <row r="658" customFormat="false" ht="15" hidden="false" customHeight="true" outlineLevel="0" collapsed="false">
      <c r="A658" s="7"/>
      <c r="B658" s="21"/>
      <c r="C658" s="48" t="n">
        <v>18325</v>
      </c>
      <c r="D658" s="34" t="s">
        <v>1735</v>
      </c>
      <c r="E658" s="35" t="n">
        <v>5734</v>
      </c>
      <c r="F658" s="21"/>
      <c r="G658" s="7"/>
      <c r="H658" s="7"/>
    </row>
    <row r="659" customFormat="false" ht="15" hidden="false" customHeight="true" outlineLevel="0" collapsed="false">
      <c r="A659" s="7"/>
      <c r="B659" s="21"/>
      <c r="C659" s="48" t="n">
        <v>18379</v>
      </c>
      <c r="D659" s="34" t="s">
        <v>1736</v>
      </c>
      <c r="E659" s="35" t="n">
        <v>625</v>
      </c>
      <c r="F659" s="21"/>
      <c r="G659" s="7"/>
      <c r="H659" s="7"/>
    </row>
    <row r="660" customFormat="false" ht="15" hidden="false" customHeight="true" outlineLevel="0" collapsed="false">
      <c r="A660" s="7"/>
      <c r="B660" s="21"/>
      <c r="C660" s="48" t="n">
        <v>18326</v>
      </c>
      <c r="D660" s="34" t="s">
        <v>1735</v>
      </c>
      <c r="E660" s="35" t="n">
        <v>5734</v>
      </c>
      <c r="F660" s="21"/>
      <c r="G660" s="7"/>
      <c r="H660" s="7"/>
    </row>
    <row r="661" customFormat="false" ht="15" hidden="false" customHeight="true" outlineLevel="0" collapsed="false">
      <c r="A661" s="7"/>
      <c r="B661" s="21"/>
      <c r="C661" s="48" t="n">
        <v>18327</v>
      </c>
      <c r="D661" s="34" t="s">
        <v>1735</v>
      </c>
      <c r="E661" s="35" t="n">
        <v>5734</v>
      </c>
      <c r="F661" s="21"/>
      <c r="G661" s="7"/>
      <c r="H661" s="7"/>
    </row>
    <row r="662" customFormat="false" ht="15" hidden="false" customHeight="true" outlineLevel="0" collapsed="false">
      <c r="A662" s="7"/>
      <c r="B662" s="21"/>
      <c r="C662" s="48" t="n">
        <v>18381</v>
      </c>
      <c r="D662" s="34" t="s">
        <v>1736</v>
      </c>
      <c r="E662" s="35" t="n">
        <v>625</v>
      </c>
      <c r="F662" s="21"/>
      <c r="G662" s="7"/>
      <c r="H662" s="7"/>
    </row>
    <row r="663" customFormat="false" ht="15" hidden="false" customHeight="true" outlineLevel="0" collapsed="false">
      <c r="A663" s="7"/>
      <c r="B663" s="21"/>
      <c r="C663" s="48" t="n">
        <v>18328</v>
      </c>
      <c r="D663" s="34" t="s">
        <v>1735</v>
      </c>
      <c r="E663" s="35" t="n">
        <v>5734</v>
      </c>
      <c r="F663" s="21"/>
      <c r="G663" s="7"/>
      <c r="H663" s="7"/>
    </row>
    <row r="664" customFormat="false" ht="15" hidden="false" customHeight="true" outlineLevel="0" collapsed="false">
      <c r="A664" s="7"/>
      <c r="B664" s="21"/>
      <c r="C664" s="48" t="n">
        <v>18382</v>
      </c>
      <c r="D664" s="34" t="s">
        <v>1736</v>
      </c>
      <c r="E664" s="35" t="n">
        <v>625</v>
      </c>
      <c r="F664" s="21"/>
      <c r="G664" s="7"/>
      <c r="H664" s="7"/>
    </row>
    <row r="665" customFormat="false" ht="15" hidden="false" customHeight="true" outlineLevel="0" collapsed="false">
      <c r="A665" s="7"/>
      <c r="B665" s="21"/>
      <c r="C665" s="48" t="n">
        <v>18329</v>
      </c>
      <c r="D665" s="34" t="s">
        <v>1735</v>
      </c>
      <c r="E665" s="35" t="n">
        <v>5734</v>
      </c>
      <c r="F665" s="21"/>
      <c r="G665" s="7"/>
      <c r="H665" s="7"/>
    </row>
    <row r="666" customFormat="false" ht="15" hidden="false" customHeight="true" outlineLevel="0" collapsed="false">
      <c r="A666" s="7"/>
      <c r="B666" s="21"/>
      <c r="C666" s="48" t="n">
        <v>18330</v>
      </c>
      <c r="D666" s="34" t="s">
        <v>1735</v>
      </c>
      <c r="E666" s="35" t="n">
        <v>5734</v>
      </c>
      <c r="F666" s="21"/>
      <c r="G666" s="7"/>
      <c r="H666" s="7"/>
    </row>
    <row r="667" customFormat="false" ht="15" hidden="false" customHeight="true" outlineLevel="0" collapsed="false">
      <c r="A667" s="7"/>
      <c r="B667" s="21"/>
      <c r="C667" s="48" t="n">
        <v>18331</v>
      </c>
      <c r="D667" s="34" t="s">
        <v>1735</v>
      </c>
      <c r="E667" s="35" t="n">
        <v>6102</v>
      </c>
      <c r="F667" s="21"/>
      <c r="G667" s="7"/>
      <c r="H667" s="7"/>
    </row>
    <row r="668" customFormat="false" ht="15" hidden="false" customHeight="true" outlineLevel="0" collapsed="false">
      <c r="A668" s="7"/>
      <c r="B668" s="21"/>
      <c r="C668" s="48" t="n">
        <v>18332</v>
      </c>
      <c r="D668" s="34" t="s">
        <v>1735</v>
      </c>
      <c r="E668" s="35" t="n">
        <v>5734</v>
      </c>
      <c r="F668" s="21"/>
      <c r="G668" s="7"/>
      <c r="H668" s="7"/>
    </row>
    <row r="669" customFormat="false" ht="15" hidden="false" customHeight="true" outlineLevel="0" collapsed="false">
      <c r="A669" s="7"/>
      <c r="B669" s="21"/>
      <c r="C669" s="48" t="n">
        <v>18333</v>
      </c>
      <c r="D669" s="34" t="s">
        <v>1735</v>
      </c>
      <c r="E669" s="35" t="n">
        <v>5734</v>
      </c>
      <c r="F669" s="21"/>
      <c r="G669" s="7"/>
      <c r="H669" s="7"/>
    </row>
    <row r="670" customFormat="false" ht="15" hidden="false" customHeight="true" outlineLevel="0" collapsed="false">
      <c r="A670" s="7"/>
      <c r="B670" s="21"/>
      <c r="C670" s="48" t="n">
        <v>18387</v>
      </c>
      <c r="D670" s="34" t="s">
        <v>1736</v>
      </c>
      <c r="E670" s="35" t="n">
        <v>625</v>
      </c>
      <c r="F670" s="21"/>
      <c r="G670" s="7"/>
      <c r="H670" s="7"/>
    </row>
    <row r="671" customFormat="false" ht="15" hidden="false" customHeight="true" outlineLevel="0" collapsed="false">
      <c r="A671" s="7"/>
      <c r="B671" s="21"/>
      <c r="C671" s="48" t="n">
        <v>18334</v>
      </c>
      <c r="D671" s="34" t="s">
        <v>1735</v>
      </c>
      <c r="E671" s="35" t="n">
        <v>5734</v>
      </c>
      <c r="F671" s="21"/>
      <c r="G671" s="7"/>
      <c r="H671" s="7"/>
    </row>
    <row r="672" customFormat="false" ht="15" hidden="false" customHeight="true" outlineLevel="0" collapsed="false">
      <c r="A672" s="7"/>
      <c r="B672" s="21"/>
      <c r="C672" s="48" t="n">
        <v>18335</v>
      </c>
      <c r="D672" s="34" t="s">
        <v>1735</v>
      </c>
      <c r="E672" s="35" t="n">
        <v>5734</v>
      </c>
      <c r="F672" s="21"/>
      <c r="G672" s="7"/>
      <c r="H672" s="7"/>
    </row>
    <row r="673" customFormat="false" ht="15" hidden="false" customHeight="true" outlineLevel="0" collapsed="false">
      <c r="A673" s="7"/>
      <c r="B673" s="21"/>
      <c r="C673" s="48" t="n">
        <v>18389</v>
      </c>
      <c r="D673" s="34" t="s">
        <v>1736</v>
      </c>
      <c r="E673" s="35" t="n">
        <v>625</v>
      </c>
      <c r="F673" s="21"/>
      <c r="G673" s="7"/>
      <c r="H673" s="7"/>
    </row>
    <row r="674" customFormat="false" ht="15" hidden="false" customHeight="true" outlineLevel="0" collapsed="false">
      <c r="A674" s="7"/>
      <c r="B674" s="21"/>
      <c r="C674" s="48" t="n">
        <v>18336</v>
      </c>
      <c r="D674" s="34" t="s">
        <v>1735</v>
      </c>
      <c r="E674" s="35" t="n">
        <v>6102</v>
      </c>
      <c r="F674" s="21"/>
      <c r="G674" s="7"/>
      <c r="H674" s="7"/>
    </row>
    <row r="675" customFormat="false" ht="15" hidden="false" customHeight="true" outlineLevel="0" collapsed="false">
      <c r="A675" s="7"/>
      <c r="B675" s="21"/>
      <c r="C675" s="48" t="n">
        <v>18391</v>
      </c>
      <c r="D675" s="34" t="s">
        <v>1737</v>
      </c>
      <c r="E675" s="35" t="n">
        <v>1653</v>
      </c>
      <c r="F675" s="21"/>
      <c r="G675" s="7"/>
      <c r="H675" s="7"/>
    </row>
    <row r="676" customFormat="false" ht="15" hidden="false" customHeight="true" outlineLevel="0" collapsed="false">
      <c r="A676" s="7"/>
      <c r="B676" s="21"/>
      <c r="C676" s="48" t="n">
        <v>18393</v>
      </c>
      <c r="D676" s="34" t="s">
        <v>1737</v>
      </c>
      <c r="E676" s="35" t="n">
        <v>1653</v>
      </c>
      <c r="F676" s="21"/>
      <c r="G676" s="7"/>
      <c r="H676" s="7"/>
    </row>
    <row r="677" customFormat="false" ht="15" hidden="false" customHeight="true" outlineLevel="0" collapsed="false">
      <c r="A677" s="7"/>
      <c r="B677" s="21"/>
      <c r="C677" s="48" t="n">
        <v>18395</v>
      </c>
      <c r="D677" s="34" t="s">
        <v>1737</v>
      </c>
      <c r="E677" s="35" t="n">
        <v>1653</v>
      </c>
      <c r="F677" s="21"/>
      <c r="G677" s="7"/>
      <c r="H677" s="7"/>
    </row>
    <row r="678" customFormat="false" ht="15" hidden="false" customHeight="true" outlineLevel="0" collapsed="false">
      <c r="A678" s="7"/>
      <c r="B678" s="21"/>
      <c r="C678" s="48" t="n">
        <v>18397</v>
      </c>
      <c r="D678" s="34" t="s">
        <v>1737</v>
      </c>
      <c r="E678" s="35" t="n">
        <v>1653</v>
      </c>
      <c r="F678" s="21"/>
      <c r="G678" s="7"/>
      <c r="H678" s="7"/>
    </row>
    <row r="679" customFormat="false" ht="15" hidden="false" customHeight="true" outlineLevel="0" collapsed="false">
      <c r="A679" s="7"/>
      <c r="B679" s="21"/>
      <c r="C679" s="48" t="n">
        <v>18406</v>
      </c>
      <c r="D679" s="34" t="s">
        <v>1738</v>
      </c>
      <c r="E679" s="35" t="n">
        <v>1702</v>
      </c>
      <c r="F679" s="21"/>
      <c r="G679" s="7"/>
      <c r="H679" s="7"/>
    </row>
    <row r="680" customFormat="false" ht="15" hidden="false" customHeight="true" outlineLevel="0" collapsed="false">
      <c r="A680" s="7"/>
      <c r="B680" s="21"/>
      <c r="C680" s="48" t="n">
        <v>18410</v>
      </c>
      <c r="D680" s="34" t="s">
        <v>1738</v>
      </c>
      <c r="E680" s="35" t="n">
        <v>1702</v>
      </c>
      <c r="F680" s="21"/>
      <c r="G680" s="7"/>
      <c r="H680" s="7"/>
    </row>
    <row r="681" customFormat="false" ht="15" hidden="false" customHeight="true" outlineLevel="0" collapsed="false">
      <c r="A681" s="7"/>
      <c r="B681" s="21"/>
      <c r="C681" s="48" t="n">
        <v>18413</v>
      </c>
      <c r="D681" s="34" t="s">
        <v>1738</v>
      </c>
      <c r="E681" s="35" t="n">
        <v>1702</v>
      </c>
      <c r="F681" s="21"/>
      <c r="G681" s="7"/>
      <c r="H681" s="7"/>
    </row>
    <row r="682" customFormat="false" ht="15" hidden="false" customHeight="true" outlineLevel="0" collapsed="false">
      <c r="A682" s="7"/>
      <c r="B682" s="21"/>
      <c r="C682" s="48" t="n">
        <v>18415</v>
      </c>
      <c r="D682" s="34" t="s">
        <v>1738</v>
      </c>
      <c r="E682" s="35" t="n">
        <v>1702</v>
      </c>
      <c r="F682" s="21"/>
      <c r="G682" s="7"/>
      <c r="H682" s="7"/>
    </row>
    <row r="683" customFormat="false" ht="15" hidden="false" customHeight="true" outlineLevel="0" collapsed="false">
      <c r="A683" s="7"/>
      <c r="B683" s="21"/>
      <c r="C683" s="48" t="n">
        <v>18418</v>
      </c>
      <c r="D683" s="34" t="s">
        <v>1738</v>
      </c>
      <c r="E683" s="35" t="n">
        <v>1702</v>
      </c>
      <c r="F683" s="21"/>
      <c r="G683" s="7"/>
      <c r="H683" s="7"/>
    </row>
    <row r="684" customFormat="false" ht="15" hidden="false" customHeight="true" outlineLevel="0" collapsed="false">
      <c r="A684" s="7"/>
      <c r="B684" s="21"/>
      <c r="C684" s="48" t="n">
        <v>18419</v>
      </c>
      <c r="D684" s="34" t="s">
        <v>1738</v>
      </c>
      <c r="E684" s="35" t="n">
        <v>1702</v>
      </c>
      <c r="F684" s="21"/>
      <c r="G684" s="7"/>
      <c r="H684" s="7"/>
    </row>
    <row r="685" customFormat="false" ht="15" hidden="false" customHeight="true" outlineLevel="0" collapsed="false">
      <c r="A685" s="7"/>
      <c r="B685" s="21"/>
      <c r="C685" s="48" t="n">
        <v>18422</v>
      </c>
      <c r="D685" s="34" t="s">
        <v>1739</v>
      </c>
      <c r="E685" s="35" t="n">
        <v>861</v>
      </c>
      <c r="F685" s="21"/>
      <c r="G685" s="7"/>
      <c r="H685" s="7"/>
    </row>
    <row r="686" customFormat="false" ht="15" hidden="false" customHeight="true" outlineLevel="0" collapsed="false">
      <c r="A686" s="7"/>
      <c r="B686" s="21"/>
      <c r="C686" s="48" t="n">
        <v>18423</v>
      </c>
      <c r="D686" s="34" t="s">
        <v>1739</v>
      </c>
      <c r="E686" s="35" t="n">
        <v>861</v>
      </c>
      <c r="F686" s="21"/>
      <c r="G686" s="7"/>
      <c r="H686" s="7"/>
    </row>
    <row r="687" customFormat="false" ht="15" hidden="false" customHeight="true" outlineLevel="0" collapsed="false">
      <c r="A687" s="7"/>
      <c r="B687" s="21"/>
      <c r="C687" s="48" t="n">
        <v>18425</v>
      </c>
      <c r="D687" s="34" t="s">
        <v>1739</v>
      </c>
      <c r="E687" s="35" t="n">
        <v>861</v>
      </c>
      <c r="F687" s="21"/>
      <c r="G687" s="7"/>
      <c r="H687" s="7"/>
    </row>
    <row r="688" customFormat="false" ht="15" hidden="false" customHeight="true" outlineLevel="0" collapsed="false">
      <c r="A688" s="7"/>
      <c r="B688" s="21"/>
      <c r="C688" s="48" t="n">
        <v>18426</v>
      </c>
      <c r="D688" s="34" t="s">
        <v>1739</v>
      </c>
      <c r="E688" s="35" t="n">
        <v>861</v>
      </c>
      <c r="F688" s="21"/>
      <c r="G688" s="7"/>
      <c r="H688" s="7"/>
    </row>
    <row r="689" customFormat="false" ht="15" hidden="false" customHeight="true" outlineLevel="0" collapsed="false">
      <c r="A689" s="7"/>
      <c r="B689" s="21"/>
      <c r="C689" s="48" t="n">
        <v>18427</v>
      </c>
      <c r="D689" s="34" t="s">
        <v>1739</v>
      </c>
      <c r="E689" s="35" t="n">
        <v>861</v>
      </c>
      <c r="F689" s="21"/>
      <c r="G689" s="7"/>
      <c r="H689" s="7"/>
    </row>
    <row r="690" customFormat="false" ht="15" hidden="false" customHeight="true" outlineLevel="0" collapsed="false">
      <c r="A690" s="7"/>
      <c r="B690" s="21"/>
      <c r="C690" s="48" t="n">
        <v>18428</v>
      </c>
      <c r="D690" s="34" t="s">
        <v>1739</v>
      </c>
      <c r="E690" s="35" t="n">
        <v>861</v>
      </c>
      <c r="F690" s="21"/>
      <c r="G690" s="7"/>
      <c r="H690" s="7"/>
    </row>
    <row r="691" customFormat="false" ht="15" hidden="false" customHeight="true" outlineLevel="0" collapsed="false">
      <c r="A691" s="7"/>
      <c r="B691" s="21"/>
      <c r="C691" s="48" t="n">
        <v>18429</v>
      </c>
      <c r="D691" s="34" t="s">
        <v>1739</v>
      </c>
      <c r="E691" s="35" t="n">
        <v>861</v>
      </c>
      <c r="F691" s="21"/>
      <c r="G691" s="7"/>
      <c r="H691" s="7"/>
    </row>
    <row r="692" customFormat="false" ht="15" hidden="false" customHeight="true" outlineLevel="0" collapsed="false">
      <c r="A692" s="7"/>
      <c r="B692" s="21"/>
      <c r="C692" s="48" t="n">
        <v>18431</v>
      </c>
      <c r="D692" s="34" t="s">
        <v>1739</v>
      </c>
      <c r="E692" s="35" t="n">
        <v>861</v>
      </c>
      <c r="F692" s="21"/>
      <c r="G692" s="7"/>
      <c r="H692" s="7"/>
    </row>
    <row r="693" customFormat="false" ht="15" hidden="false" customHeight="true" outlineLevel="0" collapsed="false">
      <c r="A693" s="7"/>
      <c r="B693" s="21"/>
      <c r="C693" s="48" t="n">
        <v>18432</v>
      </c>
      <c r="D693" s="34" t="s">
        <v>1739</v>
      </c>
      <c r="E693" s="35" t="n">
        <v>861</v>
      </c>
      <c r="F693" s="21"/>
      <c r="G693" s="7"/>
      <c r="H693" s="7"/>
    </row>
    <row r="694" customFormat="false" ht="15" hidden="false" customHeight="true" outlineLevel="0" collapsed="false">
      <c r="A694" s="7"/>
      <c r="B694" s="21"/>
      <c r="C694" s="48" t="n">
        <v>18433</v>
      </c>
      <c r="D694" s="34" t="s">
        <v>1739</v>
      </c>
      <c r="E694" s="35" t="n">
        <v>861</v>
      </c>
      <c r="F694" s="21"/>
      <c r="G694" s="7"/>
      <c r="H694" s="7"/>
    </row>
    <row r="695" customFormat="false" ht="15" hidden="false" customHeight="true" outlineLevel="0" collapsed="false">
      <c r="A695" s="7"/>
      <c r="B695" s="21"/>
      <c r="C695" s="48" t="n">
        <v>18434</v>
      </c>
      <c r="D695" s="34" t="s">
        <v>1739</v>
      </c>
      <c r="E695" s="35" t="n">
        <v>861</v>
      </c>
      <c r="F695" s="21"/>
      <c r="G695" s="7"/>
      <c r="H695" s="7"/>
    </row>
    <row r="696" customFormat="false" ht="15" hidden="false" customHeight="true" outlineLevel="0" collapsed="false">
      <c r="A696" s="7"/>
      <c r="B696" s="21"/>
      <c r="C696" s="48" t="n">
        <v>18435</v>
      </c>
      <c r="D696" s="34" t="s">
        <v>1739</v>
      </c>
      <c r="E696" s="35" t="n">
        <v>861</v>
      </c>
      <c r="F696" s="21"/>
      <c r="G696" s="7"/>
      <c r="H696" s="7"/>
    </row>
    <row r="697" customFormat="false" ht="15" hidden="false" customHeight="true" outlineLevel="0" collapsed="false">
      <c r="A697" s="7"/>
      <c r="B697" s="21"/>
      <c r="C697" s="48" t="n">
        <v>18442</v>
      </c>
      <c r="D697" s="34" t="s">
        <v>1740</v>
      </c>
      <c r="E697" s="35" t="n">
        <v>1142</v>
      </c>
      <c r="F697" s="21"/>
      <c r="G697" s="7"/>
      <c r="H697" s="7"/>
    </row>
    <row r="698" customFormat="false" ht="15" hidden="false" customHeight="true" outlineLevel="0" collapsed="false">
      <c r="A698" s="7"/>
      <c r="B698" s="21"/>
      <c r="C698" s="48" t="n">
        <v>18443</v>
      </c>
      <c r="D698" s="34" t="s">
        <v>1740</v>
      </c>
      <c r="E698" s="35" t="n">
        <v>1142</v>
      </c>
      <c r="F698" s="21"/>
      <c r="G698" s="7"/>
      <c r="H698" s="7"/>
    </row>
    <row r="699" customFormat="false" ht="15" hidden="false" customHeight="true" outlineLevel="0" collapsed="false">
      <c r="A699" s="7"/>
      <c r="B699" s="21"/>
      <c r="C699" s="48" t="n">
        <v>18444</v>
      </c>
      <c r="D699" s="34" t="s">
        <v>1740</v>
      </c>
      <c r="E699" s="35" t="n">
        <v>1142</v>
      </c>
      <c r="F699" s="21"/>
      <c r="G699" s="7"/>
      <c r="H699" s="7"/>
    </row>
    <row r="700" customFormat="false" ht="15" hidden="false" customHeight="true" outlineLevel="0" collapsed="false">
      <c r="A700" s="7"/>
      <c r="B700" s="21"/>
      <c r="C700" s="48" t="n">
        <v>18446</v>
      </c>
      <c r="D700" s="34" t="s">
        <v>1740</v>
      </c>
      <c r="E700" s="35" t="n">
        <v>1142</v>
      </c>
      <c r="F700" s="21"/>
      <c r="G700" s="7"/>
      <c r="H700" s="7"/>
    </row>
    <row r="701" customFormat="false" ht="15" hidden="false" customHeight="true" outlineLevel="0" collapsed="false">
      <c r="A701" s="7"/>
      <c r="B701" s="21"/>
      <c r="C701" s="48" t="n">
        <v>18447</v>
      </c>
      <c r="D701" s="34" t="s">
        <v>1740</v>
      </c>
      <c r="E701" s="35" t="n">
        <v>1142</v>
      </c>
      <c r="F701" s="21"/>
      <c r="G701" s="7"/>
      <c r="H701" s="7"/>
    </row>
    <row r="702" customFormat="false" ht="15" hidden="false" customHeight="true" outlineLevel="0" collapsed="false">
      <c r="A702" s="7"/>
      <c r="B702" s="21"/>
      <c r="C702" s="48" t="n">
        <v>18448</v>
      </c>
      <c r="D702" s="34" t="s">
        <v>1740</v>
      </c>
      <c r="E702" s="35" t="n">
        <v>1142</v>
      </c>
      <c r="F702" s="21"/>
      <c r="G702" s="7"/>
      <c r="H702" s="7"/>
    </row>
    <row r="703" customFormat="false" ht="15" hidden="false" customHeight="true" outlineLevel="0" collapsed="false">
      <c r="A703" s="7"/>
      <c r="B703" s="21"/>
      <c r="C703" s="48" t="n">
        <v>18449</v>
      </c>
      <c r="D703" s="34" t="s">
        <v>1740</v>
      </c>
      <c r="E703" s="35" t="n">
        <v>1142</v>
      </c>
      <c r="F703" s="21"/>
      <c r="G703" s="7"/>
      <c r="H703" s="7"/>
    </row>
    <row r="704" customFormat="false" ht="15" hidden="false" customHeight="true" outlineLevel="0" collapsed="false">
      <c r="A704" s="7"/>
      <c r="B704" s="21"/>
      <c r="C704" s="48" t="n">
        <v>18450</v>
      </c>
      <c r="D704" s="34" t="s">
        <v>1740</v>
      </c>
      <c r="E704" s="35" t="n">
        <v>1142</v>
      </c>
      <c r="F704" s="21"/>
      <c r="G704" s="7"/>
      <c r="H704" s="7"/>
    </row>
    <row r="705" customFormat="false" ht="15" hidden="false" customHeight="true" outlineLevel="0" collapsed="false">
      <c r="A705" s="7"/>
      <c r="B705" s="21"/>
      <c r="C705" s="48" t="n">
        <v>18451</v>
      </c>
      <c r="D705" s="34" t="s">
        <v>1740</v>
      </c>
      <c r="E705" s="35" t="n">
        <v>1142</v>
      </c>
      <c r="F705" s="21"/>
      <c r="G705" s="7"/>
      <c r="H705" s="7"/>
    </row>
    <row r="706" customFormat="false" ht="15" hidden="false" customHeight="true" outlineLevel="0" collapsed="false">
      <c r="A706" s="7"/>
      <c r="B706" s="21"/>
      <c r="C706" s="48" t="n">
        <v>18593</v>
      </c>
      <c r="D706" s="34" t="s">
        <v>1741</v>
      </c>
      <c r="E706" s="35" t="n">
        <v>18161</v>
      </c>
      <c r="F706" s="21"/>
      <c r="G706" s="7"/>
      <c r="H706" s="7"/>
    </row>
    <row r="707" customFormat="false" ht="15" hidden="false" customHeight="true" outlineLevel="0" collapsed="false">
      <c r="A707" s="7"/>
      <c r="B707" s="21"/>
      <c r="C707" s="48" t="n">
        <v>19114</v>
      </c>
      <c r="D707" s="34" t="s">
        <v>1742</v>
      </c>
      <c r="E707" s="35" t="n">
        <v>625</v>
      </c>
      <c r="F707" s="21"/>
      <c r="G707" s="7"/>
      <c r="H707" s="7"/>
    </row>
    <row r="708" customFormat="false" ht="15" hidden="false" customHeight="true" outlineLevel="0" collapsed="false">
      <c r="A708" s="7"/>
      <c r="B708" s="21"/>
      <c r="C708" s="48" t="n">
        <v>18594</v>
      </c>
      <c r="D708" s="34" t="s">
        <v>1741</v>
      </c>
      <c r="E708" s="35" t="n">
        <v>18161</v>
      </c>
      <c r="F708" s="21"/>
      <c r="G708" s="7"/>
      <c r="H708" s="7"/>
    </row>
    <row r="709" customFormat="false" ht="15" hidden="false" customHeight="true" outlineLevel="0" collapsed="false">
      <c r="A709" s="7"/>
      <c r="B709" s="21"/>
      <c r="C709" s="48" t="s">
        <v>1743</v>
      </c>
      <c r="D709" s="34" t="s">
        <v>1742</v>
      </c>
      <c r="E709" s="35" t="n">
        <v>625</v>
      </c>
      <c r="F709" s="21"/>
      <c r="G709" s="7"/>
      <c r="H709" s="7"/>
    </row>
    <row r="710" customFormat="false" ht="15" hidden="false" customHeight="true" outlineLevel="0" collapsed="false">
      <c r="A710" s="7"/>
      <c r="B710" s="21"/>
      <c r="C710" s="48" t="s">
        <v>1744</v>
      </c>
      <c r="D710" s="34" t="s">
        <v>1739</v>
      </c>
      <c r="E710" s="35" t="n">
        <v>976</v>
      </c>
      <c r="F710" s="21"/>
      <c r="G710" s="7"/>
      <c r="H710" s="7"/>
    </row>
    <row r="711" customFormat="false" ht="15" hidden="false" customHeight="true" outlineLevel="0" collapsed="false">
      <c r="A711" s="7"/>
      <c r="B711" s="21"/>
      <c r="C711" s="48" t="s">
        <v>1745</v>
      </c>
      <c r="D711" s="34" t="s">
        <v>1739</v>
      </c>
      <c r="E711" s="35" t="n">
        <v>976</v>
      </c>
      <c r="F711" s="21"/>
      <c r="G711" s="7"/>
      <c r="H711" s="7"/>
    </row>
    <row r="712" customFormat="false" ht="15" hidden="false" customHeight="true" outlineLevel="0" collapsed="false">
      <c r="A712" s="7"/>
      <c r="B712" s="21"/>
      <c r="C712" s="48" t="n">
        <v>18595</v>
      </c>
      <c r="D712" s="34" t="s">
        <v>1741</v>
      </c>
      <c r="E712" s="35" t="n">
        <v>18161</v>
      </c>
      <c r="F712" s="21"/>
      <c r="G712" s="7"/>
      <c r="H712" s="7"/>
    </row>
    <row r="713" customFormat="false" ht="15" hidden="false" customHeight="true" outlineLevel="0" collapsed="false">
      <c r="A713" s="7"/>
      <c r="B713" s="21"/>
      <c r="C713" s="48" t="n">
        <v>18596</v>
      </c>
      <c r="D713" s="34" t="s">
        <v>1741</v>
      </c>
      <c r="E713" s="35" t="n">
        <v>18161</v>
      </c>
      <c r="F713" s="21"/>
      <c r="G713" s="7"/>
      <c r="H713" s="7"/>
    </row>
    <row r="714" customFormat="false" ht="15" hidden="false" customHeight="true" outlineLevel="0" collapsed="false">
      <c r="A714" s="7"/>
      <c r="B714" s="21"/>
      <c r="C714" s="48" t="s">
        <v>1746</v>
      </c>
      <c r="D714" s="34" t="s">
        <v>1742</v>
      </c>
      <c r="E714" s="35" t="n">
        <v>625</v>
      </c>
      <c r="F714" s="21"/>
      <c r="G714" s="7"/>
      <c r="H714" s="7"/>
    </row>
    <row r="715" customFormat="false" ht="15" hidden="false" customHeight="true" outlineLevel="0" collapsed="false">
      <c r="A715" s="7"/>
      <c r="B715" s="21"/>
      <c r="C715" s="48" t="n">
        <v>18597</v>
      </c>
      <c r="D715" s="34" t="s">
        <v>1741</v>
      </c>
      <c r="E715" s="35" t="n">
        <v>18161</v>
      </c>
      <c r="F715" s="21"/>
      <c r="G715" s="7"/>
      <c r="H715" s="7"/>
    </row>
    <row r="716" customFormat="false" ht="15" hidden="false" customHeight="true" outlineLevel="0" collapsed="false">
      <c r="A716" s="7"/>
      <c r="B716" s="21"/>
      <c r="C716" s="48" t="s">
        <v>1747</v>
      </c>
      <c r="D716" s="34" t="s">
        <v>1742</v>
      </c>
      <c r="E716" s="35" t="n">
        <v>625</v>
      </c>
      <c r="F716" s="21"/>
      <c r="G716" s="7"/>
      <c r="H716" s="7"/>
    </row>
    <row r="717" customFormat="false" ht="15" hidden="false" customHeight="true" outlineLevel="0" collapsed="false">
      <c r="A717" s="7"/>
      <c r="B717" s="21"/>
      <c r="C717" s="48" t="n">
        <v>18598</v>
      </c>
      <c r="D717" s="34" t="s">
        <v>1741</v>
      </c>
      <c r="E717" s="35" t="n">
        <v>18161</v>
      </c>
      <c r="F717" s="21"/>
      <c r="G717" s="7"/>
      <c r="H717" s="7"/>
    </row>
    <row r="718" customFormat="false" ht="15" hidden="false" customHeight="true" outlineLevel="0" collapsed="false">
      <c r="A718" s="7"/>
      <c r="B718" s="21"/>
      <c r="C718" s="48" t="s">
        <v>1748</v>
      </c>
      <c r="D718" s="34" t="s">
        <v>1742</v>
      </c>
      <c r="E718" s="35" t="n">
        <v>625</v>
      </c>
      <c r="F718" s="21"/>
      <c r="G718" s="7"/>
      <c r="H718" s="7"/>
    </row>
    <row r="719" customFormat="false" ht="15" hidden="false" customHeight="true" outlineLevel="0" collapsed="false">
      <c r="A719" s="7"/>
      <c r="B719" s="21"/>
      <c r="C719" s="48" t="n">
        <v>19153</v>
      </c>
      <c r="D719" s="34" t="s">
        <v>1749</v>
      </c>
      <c r="E719" s="35" t="n">
        <v>9166</v>
      </c>
      <c r="F719" s="21"/>
      <c r="G719" s="7"/>
      <c r="H719" s="7"/>
    </row>
    <row r="720" customFormat="false" ht="15" hidden="false" customHeight="true" outlineLevel="0" collapsed="false">
      <c r="A720" s="7"/>
      <c r="B720" s="21"/>
      <c r="C720" s="48" t="n">
        <v>19154</v>
      </c>
      <c r="D720" s="34" t="s">
        <v>1749</v>
      </c>
      <c r="E720" s="35" t="n">
        <v>9166</v>
      </c>
      <c r="F720" s="21"/>
      <c r="G720" s="7"/>
      <c r="H720" s="7"/>
    </row>
    <row r="721" customFormat="false" ht="15" hidden="false" customHeight="true" outlineLevel="0" collapsed="false">
      <c r="A721" s="7"/>
      <c r="B721" s="21"/>
      <c r="C721" s="48" t="n">
        <v>18471</v>
      </c>
      <c r="D721" s="34" t="s">
        <v>1750</v>
      </c>
      <c r="E721" s="35" t="n">
        <v>747428.66</v>
      </c>
      <c r="F721" s="21"/>
      <c r="G721" s="7"/>
      <c r="H721" s="7"/>
    </row>
    <row r="722" customFormat="false" ht="15" hidden="false" customHeight="true" outlineLevel="0" collapsed="false">
      <c r="A722" s="7"/>
      <c r="B722" s="21"/>
      <c r="C722" s="48" t="s">
        <v>1751</v>
      </c>
      <c r="D722" s="34" t="s">
        <v>1752</v>
      </c>
      <c r="E722" s="35" t="n">
        <v>591.25</v>
      </c>
      <c r="F722" s="21"/>
      <c r="G722" s="7"/>
      <c r="H722" s="7"/>
    </row>
    <row r="723" customFormat="false" ht="15" hidden="false" customHeight="true" outlineLevel="0" collapsed="false">
      <c r="A723" s="7"/>
      <c r="B723" s="21"/>
      <c r="C723" s="48" t="s">
        <v>1753</v>
      </c>
      <c r="D723" s="34" t="s">
        <v>1752</v>
      </c>
      <c r="E723" s="35" t="n">
        <v>591.25</v>
      </c>
      <c r="F723" s="21"/>
      <c r="G723" s="7"/>
      <c r="H723" s="7"/>
    </row>
    <row r="724" customFormat="false" ht="15" hidden="false" customHeight="true" outlineLevel="0" collapsed="false">
      <c r="A724" s="7"/>
      <c r="B724" s="21"/>
      <c r="C724" s="48" t="s">
        <v>1754</v>
      </c>
      <c r="D724" s="34" t="s">
        <v>1752</v>
      </c>
      <c r="E724" s="35" t="n">
        <v>591.25</v>
      </c>
      <c r="F724" s="21"/>
      <c r="G724" s="7"/>
      <c r="H724" s="7"/>
    </row>
    <row r="725" customFormat="false" ht="15" hidden="false" customHeight="true" outlineLevel="0" collapsed="false">
      <c r="A725" s="7"/>
      <c r="B725" s="21"/>
      <c r="C725" s="48" t="s">
        <v>1755</v>
      </c>
      <c r="D725" s="34" t="s">
        <v>1752</v>
      </c>
      <c r="E725" s="35" t="n">
        <v>591.25</v>
      </c>
      <c r="F725" s="21"/>
      <c r="G725" s="7"/>
      <c r="H725" s="7"/>
    </row>
    <row r="726" customFormat="false" ht="15" hidden="false" customHeight="true" outlineLevel="0" collapsed="false">
      <c r="A726" s="7"/>
      <c r="B726" s="21"/>
      <c r="C726" s="48" t="s">
        <v>1756</v>
      </c>
      <c r="D726" s="34" t="s">
        <v>1752</v>
      </c>
      <c r="E726" s="35" t="n">
        <v>591.25</v>
      </c>
      <c r="F726" s="21"/>
      <c r="G726" s="7"/>
      <c r="H726" s="7"/>
    </row>
    <row r="727" customFormat="false" ht="15" hidden="false" customHeight="true" outlineLevel="0" collapsed="false">
      <c r="A727" s="7"/>
      <c r="B727" s="21"/>
      <c r="C727" s="48" t="s">
        <v>1757</v>
      </c>
      <c r="D727" s="34" t="s">
        <v>1752</v>
      </c>
      <c r="E727" s="35" t="n">
        <v>591.25</v>
      </c>
      <c r="F727" s="21"/>
      <c r="G727" s="7"/>
      <c r="H727" s="7"/>
    </row>
    <row r="728" customFormat="false" ht="15" hidden="false" customHeight="true" outlineLevel="0" collapsed="false">
      <c r="A728" s="7"/>
      <c r="B728" s="21"/>
      <c r="C728" s="48" t="s">
        <v>1758</v>
      </c>
      <c r="D728" s="34" t="s">
        <v>1752</v>
      </c>
      <c r="E728" s="35" t="n">
        <v>591.25</v>
      </c>
      <c r="F728" s="21"/>
      <c r="G728" s="7"/>
      <c r="H728" s="7"/>
    </row>
    <row r="729" customFormat="false" ht="15" hidden="false" customHeight="true" outlineLevel="0" collapsed="false">
      <c r="A729" s="7"/>
      <c r="B729" s="21"/>
      <c r="C729" s="48" t="s">
        <v>1759</v>
      </c>
      <c r="D729" s="34" t="s">
        <v>1752</v>
      </c>
      <c r="E729" s="35" t="n">
        <v>591.25</v>
      </c>
      <c r="F729" s="21"/>
      <c r="G729" s="7"/>
      <c r="H729" s="7"/>
    </row>
    <row r="730" customFormat="false" ht="15" hidden="false" customHeight="true" outlineLevel="0" collapsed="false">
      <c r="A730" s="7"/>
      <c r="B730" s="21"/>
      <c r="C730" s="48" t="s">
        <v>1760</v>
      </c>
      <c r="D730" s="34" t="s">
        <v>1752</v>
      </c>
      <c r="E730" s="35" t="n">
        <v>591.25</v>
      </c>
      <c r="F730" s="21"/>
      <c r="G730" s="7"/>
      <c r="H730" s="7"/>
    </row>
    <row r="731" customFormat="false" ht="15" hidden="false" customHeight="true" outlineLevel="0" collapsed="false">
      <c r="A731" s="7"/>
      <c r="B731" s="21"/>
      <c r="C731" s="48" t="s">
        <v>1761</v>
      </c>
      <c r="D731" s="34" t="s">
        <v>1752</v>
      </c>
      <c r="E731" s="35" t="n">
        <v>591.25</v>
      </c>
      <c r="F731" s="21"/>
      <c r="G731" s="7"/>
      <c r="H731" s="7"/>
    </row>
    <row r="732" customFormat="false" ht="15" hidden="false" customHeight="true" outlineLevel="0" collapsed="false">
      <c r="A732" s="7"/>
      <c r="B732" s="21"/>
      <c r="C732" s="48" t="s">
        <v>1762</v>
      </c>
      <c r="D732" s="34" t="s">
        <v>1752</v>
      </c>
      <c r="E732" s="35" t="n">
        <v>591.25</v>
      </c>
      <c r="F732" s="21"/>
      <c r="G732" s="7"/>
      <c r="H732" s="7"/>
    </row>
    <row r="733" customFormat="false" ht="15" hidden="false" customHeight="true" outlineLevel="0" collapsed="false">
      <c r="A733" s="7"/>
      <c r="B733" s="21"/>
      <c r="C733" s="48" t="s">
        <v>1763</v>
      </c>
      <c r="D733" s="34" t="s">
        <v>1752</v>
      </c>
      <c r="E733" s="35" t="n">
        <v>591.25</v>
      </c>
      <c r="F733" s="21"/>
      <c r="G733" s="7"/>
      <c r="H733" s="7"/>
    </row>
    <row r="734" customFormat="false" ht="15" hidden="false" customHeight="true" outlineLevel="0" collapsed="false">
      <c r="A734" s="7"/>
      <c r="B734" s="21"/>
      <c r="C734" s="48" t="s">
        <v>1764</v>
      </c>
      <c r="D734" s="34" t="s">
        <v>1752</v>
      </c>
      <c r="E734" s="35" t="n">
        <v>591.25</v>
      </c>
      <c r="F734" s="21"/>
      <c r="G734" s="7"/>
      <c r="H734" s="7"/>
    </row>
    <row r="735" customFormat="false" ht="15" hidden="false" customHeight="true" outlineLevel="0" collapsed="false">
      <c r="A735" s="7"/>
      <c r="B735" s="21"/>
      <c r="C735" s="48" t="s">
        <v>1765</v>
      </c>
      <c r="D735" s="34" t="s">
        <v>1752</v>
      </c>
      <c r="E735" s="35" t="n">
        <v>591.25</v>
      </c>
      <c r="F735" s="21"/>
      <c r="G735" s="7"/>
      <c r="H735" s="7"/>
    </row>
    <row r="736" customFormat="false" ht="15" hidden="false" customHeight="true" outlineLevel="0" collapsed="false">
      <c r="A736" s="7"/>
      <c r="B736" s="21"/>
      <c r="C736" s="48" t="s">
        <v>1766</v>
      </c>
      <c r="D736" s="34" t="s">
        <v>1752</v>
      </c>
      <c r="E736" s="35" t="n">
        <v>591.25</v>
      </c>
      <c r="F736" s="21"/>
      <c r="G736" s="7"/>
      <c r="H736" s="7"/>
    </row>
    <row r="737" customFormat="false" ht="15" hidden="false" customHeight="true" outlineLevel="0" collapsed="false">
      <c r="A737" s="7"/>
      <c r="B737" s="21"/>
      <c r="C737" s="48" t="s">
        <v>1767</v>
      </c>
      <c r="D737" s="34" t="s">
        <v>1752</v>
      </c>
      <c r="E737" s="35" t="n">
        <v>591.25</v>
      </c>
      <c r="F737" s="21"/>
      <c r="G737" s="7"/>
      <c r="H737" s="7"/>
    </row>
    <row r="738" customFormat="false" ht="15" hidden="false" customHeight="true" outlineLevel="0" collapsed="false">
      <c r="A738" s="7"/>
      <c r="B738" s="21"/>
      <c r="C738" s="48" t="s">
        <v>1768</v>
      </c>
      <c r="D738" s="34" t="s">
        <v>1752</v>
      </c>
      <c r="E738" s="35" t="n">
        <v>591.25</v>
      </c>
      <c r="F738" s="21"/>
      <c r="G738" s="7"/>
      <c r="H738" s="7"/>
    </row>
    <row r="739" customFormat="false" ht="15" hidden="false" customHeight="true" outlineLevel="0" collapsed="false">
      <c r="A739" s="7"/>
      <c r="B739" s="21"/>
      <c r="C739" s="48" t="s">
        <v>1769</v>
      </c>
      <c r="D739" s="34" t="s">
        <v>1752</v>
      </c>
      <c r="E739" s="35" t="n">
        <v>591.25</v>
      </c>
      <c r="F739" s="21"/>
      <c r="G739" s="7"/>
      <c r="H739" s="7"/>
    </row>
    <row r="740" customFormat="false" ht="15" hidden="false" customHeight="true" outlineLevel="0" collapsed="false">
      <c r="A740" s="7"/>
      <c r="B740" s="21"/>
      <c r="C740" s="48" t="s">
        <v>1770</v>
      </c>
      <c r="D740" s="34" t="s">
        <v>1752</v>
      </c>
      <c r="E740" s="35" t="n">
        <v>591.25</v>
      </c>
      <c r="F740" s="21"/>
      <c r="G740" s="7"/>
      <c r="H740" s="7"/>
    </row>
    <row r="741" customFormat="false" ht="15" hidden="false" customHeight="true" outlineLevel="0" collapsed="false">
      <c r="A741" s="7"/>
      <c r="B741" s="21"/>
      <c r="C741" s="48" t="s">
        <v>1771</v>
      </c>
      <c r="D741" s="34" t="s">
        <v>1752</v>
      </c>
      <c r="E741" s="35" t="n">
        <v>591.25</v>
      </c>
      <c r="F741" s="21"/>
      <c r="G741" s="7"/>
      <c r="H741" s="7"/>
    </row>
    <row r="742" customFormat="false" ht="15" hidden="false" customHeight="true" outlineLevel="0" collapsed="false">
      <c r="A742" s="7"/>
      <c r="B742" s="21"/>
      <c r="C742" s="48" t="s">
        <v>1772</v>
      </c>
      <c r="D742" s="34" t="s">
        <v>1752</v>
      </c>
      <c r="E742" s="35" t="n">
        <v>591.25</v>
      </c>
      <c r="F742" s="21"/>
      <c r="G742" s="7"/>
      <c r="H742" s="7"/>
    </row>
    <row r="743" customFormat="false" ht="15" hidden="false" customHeight="true" outlineLevel="0" collapsed="false">
      <c r="A743" s="7"/>
      <c r="B743" s="21"/>
      <c r="C743" s="48" t="s">
        <v>1773</v>
      </c>
      <c r="D743" s="34" t="s">
        <v>1752</v>
      </c>
      <c r="E743" s="35" t="n">
        <v>591.25</v>
      </c>
      <c r="F743" s="21"/>
      <c r="G743" s="7"/>
      <c r="H743" s="7"/>
    </row>
    <row r="744" customFormat="false" ht="15" hidden="false" customHeight="true" outlineLevel="0" collapsed="false">
      <c r="A744" s="7"/>
      <c r="B744" s="21"/>
      <c r="C744" s="48" t="s">
        <v>1774</v>
      </c>
      <c r="D744" s="34" t="s">
        <v>1752</v>
      </c>
      <c r="E744" s="35" t="n">
        <v>591.25</v>
      </c>
      <c r="F744" s="21"/>
      <c r="G744" s="7"/>
      <c r="H744" s="7"/>
    </row>
    <row r="745" customFormat="false" ht="15" hidden="false" customHeight="true" outlineLevel="0" collapsed="false">
      <c r="A745" s="7"/>
      <c r="B745" s="21"/>
      <c r="C745" s="48" t="s">
        <v>1775</v>
      </c>
      <c r="D745" s="34" t="s">
        <v>1752</v>
      </c>
      <c r="E745" s="35" t="n">
        <v>591.25</v>
      </c>
      <c r="F745" s="21"/>
      <c r="G745" s="7"/>
      <c r="H745" s="7"/>
    </row>
    <row r="746" customFormat="false" ht="15" hidden="false" customHeight="true" outlineLevel="0" collapsed="false">
      <c r="A746" s="7"/>
      <c r="B746" s="21"/>
      <c r="C746" s="48" t="s">
        <v>1776</v>
      </c>
      <c r="D746" s="34" t="s">
        <v>1752</v>
      </c>
      <c r="E746" s="35" t="n">
        <v>591.25</v>
      </c>
      <c r="F746" s="21"/>
      <c r="G746" s="7"/>
      <c r="H746" s="7"/>
    </row>
    <row r="747" customFormat="false" ht="15" hidden="false" customHeight="true" outlineLevel="0" collapsed="false">
      <c r="A747" s="7"/>
      <c r="B747" s="21"/>
      <c r="C747" s="48" t="s">
        <v>1777</v>
      </c>
      <c r="D747" s="34" t="s">
        <v>1752</v>
      </c>
      <c r="E747" s="35" t="n">
        <v>591.25</v>
      </c>
      <c r="F747" s="21"/>
      <c r="G747" s="7"/>
      <c r="H747" s="7"/>
    </row>
    <row r="748" customFormat="false" ht="15" hidden="false" customHeight="true" outlineLevel="0" collapsed="false">
      <c r="A748" s="7"/>
      <c r="B748" s="21"/>
      <c r="C748" s="48" t="s">
        <v>1778</v>
      </c>
      <c r="D748" s="34" t="s">
        <v>1752</v>
      </c>
      <c r="E748" s="35" t="n">
        <v>591.25</v>
      </c>
      <c r="F748" s="21"/>
      <c r="G748" s="7"/>
      <c r="H748" s="7"/>
    </row>
    <row r="749" customFormat="false" ht="15" hidden="false" customHeight="true" outlineLevel="0" collapsed="false">
      <c r="A749" s="7"/>
      <c r="B749" s="21"/>
      <c r="C749" s="48" t="s">
        <v>1779</v>
      </c>
      <c r="D749" s="34" t="s">
        <v>1752</v>
      </c>
      <c r="E749" s="35" t="n">
        <v>591.25</v>
      </c>
      <c r="F749" s="21"/>
      <c r="G749" s="7"/>
      <c r="H749" s="7"/>
    </row>
    <row r="750" customFormat="false" ht="15" hidden="false" customHeight="true" outlineLevel="0" collapsed="false">
      <c r="A750" s="7"/>
      <c r="B750" s="21"/>
      <c r="C750" s="48" t="s">
        <v>1780</v>
      </c>
      <c r="D750" s="34" t="s">
        <v>1752</v>
      </c>
      <c r="E750" s="35" t="n">
        <v>591.25</v>
      </c>
      <c r="F750" s="21"/>
      <c r="G750" s="7"/>
      <c r="H750" s="7"/>
    </row>
    <row r="751" customFormat="false" ht="15" hidden="false" customHeight="true" outlineLevel="0" collapsed="false">
      <c r="A751" s="7"/>
      <c r="B751" s="21"/>
      <c r="C751" s="48" t="s">
        <v>1781</v>
      </c>
      <c r="D751" s="34" t="s">
        <v>1752</v>
      </c>
      <c r="E751" s="35" t="n">
        <v>591.25</v>
      </c>
      <c r="F751" s="21"/>
      <c r="G751" s="7"/>
      <c r="H751" s="7"/>
    </row>
    <row r="752" customFormat="false" ht="15" hidden="false" customHeight="true" outlineLevel="0" collapsed="false">
      <c r="A752" s="7"/>
      <c r="B752" s="21"/>
      <c r="C752" s="48" t="s">
        <v>1782</v>
      </c>
      <c r="D752" s="34" t="s">
        <v>1752</v>
      </c>
      <c r="E752" s="35" t="n">
        <v>591.25</v>
      </c>
      <c r="F752" s="21"/>
      <c r="G752" s="7"/>
      <c r="H752" s="7"/>
    </row>
    <row r="753" customFormat="false" ht="15" hidden="false" customHeight="true" outlineLevel="0" collapsed="false">
      <c r="A753" s="7"/>
      <c r="B753" s="21"/>
      <c r="C753" s="48" t="s">
        <v>1783</v>
      </c>
      <c r="D753" s="34" t="s">
        <v>1752</v>
      </c>
      <c r="E753" s="35" t="n">
        <v>591.25</v>
      </c>
      <c r="F753" s="21"/>
      <c r="G753" s="7"/>
      <c r="H753" s="7"/>
    </row>
    <row r="754" customFormat="false" ht="15" hidden="false" customHeight="true" outlineLevel="0" collapsed="false">
      <c r="A754" s="7"/>
      <c r="B754" s="21"/>
      <c r="C754" s="48" t="s">
        <v>1784</v>
      </c>
      <c r="D754" s="34" t="s">
        <v>1752</v>
      </c>
      <c r="E754" s="35" t="n">
        <v>591.25</v>
      </c>
      <c r="F754" s="21"/>
      <c r="G754" s="7"/>
      <c r="H754" s="7"/>
    </row>
    <row r="755" customFormat="false" ht="15" hidden="false" customHeight="true" outlineLevel="0" collapsed="false">
      <c r="A755" s="7"/>
      <c r="B755" s="21"/>
      <c r="C755" s="48" t="s">
        <v>1785</v>
      </c>
      <c r="D755" s="34" t="s">
        <v>1752</v>
      </c>
      <c r="E755" s="35" t="n">
        <v>591.25</v>
      </c>
      <c r="F755" s="21"/>
      <c r="G755" s="7"/>
      <c r="H755" s="7"/>
    </row>
    <row r="756" customFormat="false" ht="15" hidden="false" customHeight="true" outlineLevel="0" collapsed="false">
      <c r="A756" s="7"/>
      <c r="B756" s="21"/>
      <c r="C756" s="48" t="s">
        <v>1786</v>
      </c>
      <c r="D756" s="34" t="s">
        <v>1752</v>
      </c>
      <c r="E756" s="35" t="n">
        <v>591.25</v>
      </c>
      <c r="F756" s="21"/>
      <c r="G756" s="7"/>
      <c r="H756" s="7"/>
    </row>
    <row r="757" customFormat="false" ht="15" hidden="false" customHeight="true" outlineLevel="0" collapsed="false">
      <c r="A757" s="7"/>
      <c r="B757" s="21"/>
      <c r="C757" s="48" t="s">
        <v>1787</v>
      </c>
      <c r="D757" s="34" t="s">
        <v>1752</v>
      </c>
      <c r="E757" s="35" t="n">
        <v>591.25</v>
      </c>
      <c r="F757" s="21"/>
      <c r="G757" s="7"/>
      <c r="H757" s="7"/>
    </row>
    <row r="758" customFormat="false" ht="15" hidden="false" customHeight="true" outlineLevel="0" collapsed="false">
      <c r="A758" s="7"/>
      <c r="B758" s="21"/>
      <c r="C758" s="48" t="s">
        <v>1788</v>
      </c>
      <c r="D758" s="34" t="s">
        <v>1752</v>
      </c>
      <c r="E758" s="35" t="n">
        <v>591.25</v>
      </c>
      <c r="F758" s="21"/>
      <c r="G758" s="7"/>
      <c r="H758" s="7"/>
    </row>
    <row r="759" customFormat="false" ht="15" hidden="false" customHeight="true" outlineLevel="0" collapsed="false">
      <c r="A759" s="7"/>
      <c r="B759" s="21"/>
      <c r="C759" s="48" t="s">
        <v>1789</v>
      </c>
      <c r="D759" s="34" t="s">
        <v>1752</v>
      </c>
      <c r="E759" s="35" t="n">
        <v>591.25</v>
      </c>
      <c r="F759" s="21"/>
      <c r="G759" s="7"/>
      <c r="H759" s="7"/>
    </row>
    <row r="760" customFormat="false" ht="15" hidden="false" customHeight="true" outlineLevel="0" collapsed="false">
      <c r="A760" s="7"/>
      <c r="B760" s="21"/>
      <c r="C760" s="48" t="s">
        <v>1790</v>
      </c>
      <c r="D760" s="34" t="s">
        <v>1752</v>
      </c>
      <c r="E760" s="35" t="n">
        <v>591.25</v>
      </c>
      <c r="F760" s="21"/>
      <c r="G760" s="7"/>
      <c r="H760" s="7"/>
    </row>
    <row r="761" customFormat="false" ht="15" hidden="false" customHeight="true" outlineLevel="0" collapsed="false">
      <c r="A761" s="7"/>
      <c r="B761" s="21"/>
      <c r="C761" s="48" t="s">
        <v>1791</v>
      </c>
      <c r="D761" s="34" t="s">
        <v>1752</v>
      </c>
      <c r="E761" s="35" t="n">
        <v>591.25</v>
      </c>
      <c r="F761" s="21"/>
      <c r="G761" s="7"/>
      <c r="H761" s="7"/>
    </row>
    <row r="762" customFormat="false" ht="15" hidden="false" customHeight="true" outlineLevel="0" collapsed="false">
      <c r="A762" s="7"/>
      <c r="B762" s="21"/>
      <c r="C762" s="48" t="s">
        <v>1792</v>
      </c>
      <c r="D762" s="34" t="s">
        <v>1752</v>
      </c>
      <c r="E762" s="35" t="n">
        <v>591.25</v>
      </c>
      <c r="F762" s="21"/>
      <c r="G762" s="7"/>
      <c r="H762" s="7"/>
    </row>
    <row r="763" customFormat="false" ht="15" hidden="false" customHeight="true" outlineLevel="0" collapsed="false">
      <c r="A763" s="7"/>
      <c r="B763" s="21"/>
      <c r="C763" s="48" t="s">
        <v>1793</v>
      </c>
      <c r="D763" s="34" t="s">
        <v>1752</v>
      </c>
      <c r="E763" s="35" t="n">
        <v>591.25</v>
      </c>
      <c r="F763" s="21"/>
      <c r="G763" s="7"/>
      <c r="H763" s="7"/>
    </row>
    <row r="764" customFormat="false" ht="15" hidden="false" customHeight="true" outlineLevel="0" collapsed="false">
      <c r="A764" s="7"/>
      <c r="B764" s="21"/>
      <c r="C764" s="48" t="s">
        <v>1794</v>
      </c>
      <c r="D764" s="34" t="s">
        <v>1752</v>
      </c>
      <c r="E764" s="35" t="n">
        <v>591.25</v>
      </c>
      <c r="F764" s="21"/>
      <c r="G764" s="7"/>
      <c r="H764" s="7"/>
    </row>
    <row r="765" customFormat="false" ht="15" hidden="false" customHeight="true" outlineLevel="0" collapsed="false">
      <c r="A765" s="7"/>
      <c r="B765" s="21"/>
      <c r="C765" s="48" t="s">
        <v>1795</v>
      </c>
      <c r="D765" s="34" t="s">
        <v>1752</v>
      </c>
      <c r="E765" s="35" t="n">
        <v>591.25</v>
      </c>
      <c r="F765" s="21"/>
      <c r="G765" s="7"/>
      <c r="H765" s="7"/>
    </row>
    <row r="766" customFormat="false" ht="15" hidden="false" customHeight="true" outlineLevel="0" collapsed="false">
      <c r="A766" s="7"/>
      <c r="B766" s="21"/>
      <c r="C766" s="48" t="s">
        <v>1796</v>
      </c>
      <c r="D766" s="34" t="s">
        <v>1752</v>
      </c>
      <c r="E766" s="35" t="n">
        <v>591.25</v>
      </c>
      <c r="F766" s="21"/>
      <c r="G766" s="7"/>
      <c r="H766" s="7"/>
    </row>
    <row r="767" customFormat="false" ht="15" hidden="false" customHeight="true" outlineLevel="0" collapsed="false">
      <c r="A767" s="7"/>
      <c r="B767" s="21"/>
      <c r="C767" s="48" t="s">
        <v>1797</v>
      </c>
      <c r="D767" s="34" t="s">
        <v>1798</v>
      </c>
      <c r="E767" s="35" t="n">
        <v>583.67</v>
      </c>
      <c r="F767" s="21"/>
      <c r="G767" s="7"/>
      <c r="H767" s="7"/>
    </row>
    <row r="768" customFormat="false" ht="15" hidden="false" customHeight="true" outlineLevel="0" collapsed="false">
      <c r="A768" s="7"/>
      <c r="B768" s="21"/>
      <c r="C768" s="48" t="s">
        <v>1799</v>
      </c>
      <c r="D768" s="34" t="s">
        <v>1798</v>
      </c>
      <c r="E768" s="35" t="n">
        <v>583.67</v>
      </c>
      <c r="F768" s="21"/>
      <c r="G768" s="7"/>
      <c r="H768" s="7"/>
    </row>
    <row r="769" customFormat="false" ht="15" hidden="false" customHeight="true" outlineLevel="0" collapsed="false">
      <c r="A769" s="7"/>
      <c r="B769" s="21"/>
      <c r="C769" s="48" t="s">
        <v>1800</v>
      </c>
      <c r="D769" s="34" t="s">
        <v>1798</v>
      </c>
      <c r="E769" s="35" t="n">
        <v>583.67</v>
      </c>
      <c r="F769" s="21"/>
      <c r="G769" s="7"/>
      <c r="H769" s="7"/>
    </row>
    <row r="770" customFormat="false" ht="15" hidden="false" customHeight="true" outlineLevel="0" collapsed="false">
      <c r="A770" s="7"/>
      <c r="B770" s="21"/>
      <c r="C770" s="48" t="s">
        <v>1801</v>
      </c>
      <c r="D770" s="34" t="s">
        <v>1798</v>
      </c>
      <c r="E770" s="35" t="n">
        <v>583.67</v>
      </c>
      <c r="F770" s="21"/>
      <c r="G770" s="7"/>
      <c r="H770" s="7"/>
    </row>
    <row r="771" customFormat="false" ht="15" hidden="false" customHeight="true" outlineLevel="0" collapsed="false">
      <c r="A771" s="7"/>
      <c r="B771" s="21"/>
      <c r="C771" s="48" t="s">
        <v>1802</v>
      </c>
      <c r="D771" s="34" t="s">
        <v>1798</v>
      </c>
      <c r="E771" s="35" t="n">
        <v>583.67</v>
      </c>
      <c r="F771" s="21"/>
      <c r="G771" s="7"/>
      <c r="H771" s="7"/>
    </row>
    <row r="772" customFormat="false" ht="15" hidden="false" customHeight="true" outlineLevel="0" collapsed="false">
      <c r="A772" s="7"/>
      <c r="B772" s="21"/>
      <c r="C772" s="48" t="s">
        <v>1803</v>
      </c>
      <c r="D772" s="34" t="s">
        <v>1798</v>
      </c>
      <c r="E772" s="35" t="n">
        <v>583.67</v>
      </c>
      <c r="F772" s="21"/>
      <c r="G772" s="7"/>
      <c r="H772" s="7"/>
    </row>
    <row r="773" customFormat="false" ht="15" hidden="false" customHeight="true" outlineLevel="0" collapsed="false">
      <c r="A773" s="7"/>
      <c r="B773" s="21"/>
      <c r="C773" s="48" t="s">
        <v>1804</v>
      </c>
      <c r="D773" s="34" t="s">
        <v>1798</v>
      </c>
      <c r="E773" s="35" t="n">
        <v>583.67</v>
      </c>
      <c r="F773" s="21"/>
      <c r="G773" s="7"/>
      <c r="H773" s="7"/>
    </row>
    <row r="774" customFormat="false" ht="15" hidden="false" customHeight="true" outlineLevel="0" collapsed="false">
      <c r="A774" s="7"/>
      <c r="B774" s="21"/>
      <c r="C774" s="48" t="s">
        <v>1805</v>
      </c>
      <c r="D774" s="34" t="s">
        <v>1798</v>
      </c>
      <c r="E774" s="35" t="n">
        <v>583.67</v>
      </c>
      <c r="F774" s="21"/>
      <c r="G774" s="7"/>
      <c r="H774" s="7"/>
    </row>
    <row r="775" customFormat="false" ht="15" hidden="false" customHeight="true" outlineLevel="0" collapsed="false">
      <c r="A775" s="7"/>
      <c r="B775" s="21"/>
      <c r="C775" s="48" t="s">
        <v>1806</v>
      </c>
      <c r="D775" s="34" t="s">
        <v>1798</v>
      </c>
      <c r="E775" s="35" t="n">
        <v>583.67</v>
      </c>
      <c r="F775" s="21"/>
      <c r="G775" s="7"/>
      <c r="H775" s="7"/>
    </row>
    <row r="776" customFormat="false" ht="15" hidden="false" customHeight="true" outlineLevel="0" collapsed="false">
      <c r="A776" s="7"/>
      <c r="B776" s="21"/>
      <c r="C776" s="48" t="s">
        <v>1807</v>
      </c>
      <c r="D776" s="34" t="s">
        <v>1798</v>
      </c>
      <c r="E776" s="35" t="n">
        <v>583.67</v>
      </c>
      <c r="F776" s="21"/>
      <c r="G776" s="7"/>
      <c r="H776" s="7"/>
    </row>
    <row r="777" customFormat="false" ht="15" hidden="false" customHeight="true" outlineLevel="0" collapsed="false">
      <c r="A777" s="7"/>
      <c r="B777" s="21"/>
      <c r="C777" s="48" t="s">
        <v>1808</v>
      </c>
      <c r="D777" s="34" t="s">
        <v>1798</v>
      </c>
      <c r="E777" s="35" t="n">
        <v>583.67</v>
      </c>
      <c r="F777" s="21"/>
      <c r="G777" s="7"/>
      <c r="H777" s="7"/>
    </row>
    <row r="778" customFormat="false" ht="15" hidden="false" customHeight="true" outlineLevel="0" collapsed="false">
      <c r="A778" s="7"/>
      <c r="B778" s="21"/>
      <c r="C778" s="48" t="s">
        <v>1809</v>
      </c>
      <c r="D778" s="34" t="s">
        <v>1798</v>
      </c>
      <c r="E778" s="35" t="n">
        <v>583.67</v>
      </c>
      <c r="F778" s="21"/>
      <c r="G778" s="7"/>
      <c r="H778" s="7"/>
    </row>
    <row r="779" customFormat="false" ht="15" hidden="false" customHeight="true" outlineLevel="0" collapsed="false">
      <c r="A779" s="7"/>
      <c r="B779" s="21"/>
      <c r="C779" s="48" t="s">
        <v>1810</v>
      </c>
      <c r="D779" s="34" t="s">
        <v>1798</v>
      </c>
      <c r="E779" s="35" t="n">
        <v>583.67</v>
      </c>
      <c r="F779" s="21"/>
      <c r="G779" s="7"/>
      <c r="H779" s="7"/>
    </row>
    <row r="780" customFormat="false" ht="15" hidden="false" customHeight="true" outlineLevel="0" collapsed="false">
      <c r="A780" s="7"/>
      <c r="B780" s="21"/>
      <c r="C780" s="48" t="s">
        <v>1811</v>
      </c>
      <c r="D780" s="34" t="s">
        <v>1798</v>
      </c>
      <c r="E780" s="35" t="n">
        <v>583.67</v>
      </c>
      <c r="F780" s="21"/>
      <c r="G780" s="7"/>
      <c r="H780" s="7"/>
    </row>
    <row r="781" customFormat="false" ht="15" hidden="false" customHeight="true" outlineLevel="0" collapsed="false">
      <c r="A781" s="7"/>
      <c r="B781" s="21"/>
      <c r="C781" s="48" t="s">
        <v>1812</v>
      </c>
      <c r="D781" s="34" t="s">
        <v>1798</v>
      </c>
      <c r="E781" s="35" t="n">
        <v>583.67</v>
      </c>
      <c r="F781" s="21"/>
      <c r="G781" s="7"/>
      <c r="H781" s="7"/>
    </row>
    <row r="782" customFormat="false" ht="15" hidden="false" customHeight="true" outlineLevel="0" collapsed="false">
      <c r="A782" s="7"/>
      <c r="B782" s="21"/>
      <c r="C782" s="48" t="s">
        <v>1813</v>
      </c>
      <c r="D782" s="34" t="s">
        <v>1798</v>
      </c>
      <c r="E782" s="35" t="n">
        <v>583.67</v>
      </c>
      <c r="F782" s="21"/>
      <c r="G782" s="7"/>
      <c r="H782" s="7"/>
    </row>
    <row r="783" customFormat="false" ht="15" hidden="false" customHeight="true" outlineLevel="0" collapsed="false">
      <c r="A783" s="7"/>
      <c r="B783" s="21"/>
      <c r="C783" s="48" t="s">
        <v>1814</v>
      </c>
      <c r="D783" s="34" t="s">
        <v>1798</v>
      </c>
      <c r="E783" s="35" t="n">
        <v>583.67</v>
      </c>
      <c r="F783" s="21"/>
      <c r="G783" s="7"/>
      <c r="H783" s="7"/>
    </row>
    <row r="784" customFormat="false" ht="15" hidden="false" customHeight="true" outlineLevel="0" collapsed="false">
      <c r="A784" s="7"/>
      <c r="B784" s="21"/>
      <c r="C784" s="48" t="s">
        <v>1815</v>
      </c>
      <c r="D784" s="34" t="s">
        <v>1798</v>
      </c>
      <c r="E784" s="35" t="n">
        <v>583.67</v>
      </c>
      <c r="F784" s="21"/>
      <c r="G784" s="7"/>
      <c r="H784" s="7"/>
    </row>
    <row r="785" customFormat="false" ht="15" hidden="false" customHeight="true" outlineLevel="0" collapsed="false">
      <c r="A785" s="7"/>
      <c r="B785" s="21"/>
      <c r="C785" s="48" t="s">
        <v>1816</v>
      </c>
      <c r="D785" s="34" t="s">
        <v>1798</v>
      </c>
      <c r="E785" s="35" t="n">
        <v>583.67</v>
      </c>
      <c r="F785" s="21"/>
      <c r="G785" s="7"/>
      <c r="H785" s="7"/>
    </row>
    <row r="786" customFormat="false" ht="15" hidden="false" customHeight="true" outlineLevel="0" collapsed="false">
      <c r="A786" s="7"/>
      <c r="B786" s="21"/>
      <c r="C786" s="48" t="s">
        <v>1817</v>
      </c>
      <c r="D786" s="34" t="s">
        <v>1798</v>
      </c>
      <c r="E786" s="35" t="n">
        <v>583.67</v>
      </c>
      <c r="F786" s="21"/>
      <c r="G786" s="7"/>
      <c r="H786" s="7"/>
    </row>
    <row r="787" customFormat="false" ht="15" hidden="false" customHeight="true" outlineLevel="0" collapsed="false">
      <c r="A787" s="7"/>
      <c r="B787" s="21"/>
      <c r="C787" s="48" t="s">
        <v>1818</v>
      </c>
      <c r="D787" s="34" t="s">
        <v>1798</v>
      </c>
      <c r="E787" s="35" t="n">
        <v>583.67</v>
      </c>
      <c r="F787" s="21"/>
      <c r="G787" s="7"/>
      <c r="H787" s="7"/>
    </row>
    <row r="788" customFormat="false" ht="15" hidden="false" customHeight="true" outlineLevel="0" collapsed="false">
      <c r="A788" s="7"/>
      <c r="B788" s="21"/>
      <c r="C788" s="48" t="s">
        <v>1819</v>
      </c>
      <c r="D788" s="34" t="s">
        <v>1798</v>
      </c>
      <c r="E788" s="35" t="n">
        <v>583.67</v>
      </c>
      <c r="F788" s="21"/>
      <c r="G788" s="7"/>
      <c r="H788" s="7"/>
    </row>
    <row r="789" customFormat="false" ht="15" hidden="false" customHeight="true" outlineLevel="0" collapsed="false">
      <c r="A789" s="7"/>
      <c r="B789" s="21"/>
      <c r="C789" s="48" t="s">
        <v>1820</v>
      </c>
      <c r="D789" s="34" t="s">
        <v>1798</v>
      </c>
      <c r="E789" s="35" t="n">
        <v>583.67</v>
      </c>
      <c r="F789" s="21"/>
      <c r="G789" s="7"/>
      <c r="H789" s="7"/>
    </row>
    <row r="790" customFormat="false" ht="15" hidden="false" customHeight="true" outlineLevel="0" collapsed="false">
      <c r="A790" s="7"/>
      <c r="B790" s="21"/>
      <c r="C790" s="48" t="s">
        <v>1821</v>
      </c>
      <c r="D790" s="34" t="s">
        <v>1798</v>
      </c>
      <c r="E790" s="35" t="n">
        <v>583.67</v>
      </c>
      <c r="F790" s="21"/>
      <c r="G790" s="7"/>
      <c r="H790" s="7"/>
    </row>
    <row r="791" customFormat="false" ht="15" hidden="false" customHeight="true" outlineLevel="0" collapsed="false">
      <c r="A791" s="7"/>
      <c r="B791" s="21"/>
      <c r="C791" s="48" t="s">
        <v>1822</v>
      </c>
      <c r="D791" s="34" t="s">
        <v>1798</v>
      </c>
      <c r="E791" s="35" t="n">
        <v>583.67</v>
      </c>
      <c r="F791" s="21"/>
      <c r="G791" s="7"/>
      <c r="H791" s="7"/>
    </row>
    <row r="792" customFormat="false" ht="15" hidden="false" customHeight="true" outlineLevel="0" collapsed="false">
      <c r="A792" s="7"/>
      <c r="B792" s="21"/>
      <c r="C792" s="48" t="s">
        <v>1823</v>
      </c>
      <c r="D792" s="34" t="s">
        <v>1798</v>
      </c>
      <c r="E792" s="35" t="n">
        <v>583.67</v>
      </c>
      <c r="F792" s="21"/>
      <c r="G792" s="7"/>
      <c r="H792" s="7"/>
    </row>
    <row r="793" customFormat="false" ht="15" hidden="false" customHeight="true" outlineLevel="0" collapsed="false">
      <c r="A793" s="7"/>
      <c r="B793" s="21"/>
      <c r="C793" s="48" t="s">
        <v>1824</v>
      </c>
      <c r="D793" s="34" t="s">
        <v>1798</v>
      </c>
      <c r="E793" s="35" t="n">
        <v>583.67</v>
      </c>
      <c r="F793" s="21"/>
      <c r="G793" s="7"/>
      <c r="H793" s="7"/>
    </row>
    <row r="794" customFormat="false" ht="15" hidden="false" customHeight="true" outlineLevel="0" collapsed="false">
      <c r="A794" s="7"/>
      <c r="B794" s="21"/>
      <c r="C794" s="48" t="s">
        <v>1825</v>
      </c>
      <c r="D794" s="34" t="s">
        <v>1798</v>
      </c>
      <c r="E794" s="35" t="n">
        <v>583.67</v>
      </c>
      <c r="F794" s="21"/>
      <c r="G794" s="7"/>
      <c r="H794" s="7"/>
    </row>
    <row r="795" customFormat="false" ht="15" hidden="false" customHeight="true" outlineLevel="0" collapsed="false">
      <c r="A795" s="7"/>
      <c r="B795" s="21"/>
      <c r="C795" s="48" t="s">
        <v>1826</v>
      </c>
      <c r="D795" s="34" t="s">
        <v>1798</v>
      </c>
      <c r="E795" s="35" t="n">
        <v>583.67</v>
      </c>
      <c r="F795" s="21"/>
      <c r="G795" s="7"/>
      <c r="H795" s="7"/>
    </row>
    <row r="796" customFormat="false" ht="15" hidden="false" customHeight="true" outlineLevel="0" collapsed="false">
      <c r="A796" s="7"/>
      <c r="B796" s="21"/>
      <c r="C796" s="48" t="s">
        <v>1827</v>
      </c>
      <c r="D796" s="34" t="s">
        <v>1798</v>
      </c>
      <c r="E796" s="35" t="n">
        <v>583.67</v>
      </c>
      <c r="F796" s="21"/>
      <c r="G796" s="7"/>
      <c r="H796" s="7"/>
    </row>
    <row r="797" customFormat="false" ht="15" hidden="false" customHeight="true" outlineLevel="0" collapsed="false">
      <c r="A797" s="7"/>
      <c r="B797" s="21"/>
      <c r="C797" s="48" t="s">
        <v>1828</v>
      </c>
      <c r="D797" s="34" t="s">
        <v>1798</v>
      </c>
      <c r="E797" s="35" t="n">
        <v>583.67</v>
      </c>
      <c r="F797" s="21"/>
      <c r="G797" s="7"/>
      <c r="H797" s="7"/>
    </row>
    <row r="798" customFormat="false" ht="15" hidden="false" customHeight="true" outlineLevel="0" collapsed="false">
      <c r="A798" s="7"/>
      <c r="B798" s="21"/>
      <c r="C798" s="48" t="s">
        <v>1829</v>
      </c>
      <c r="D798" s="34" t="s">
        <v>1798</v>
      </c>
      <c r="E798" s="35" t="n">
        <v>583.67</v>
      </c>
      <c r="F798" s="21"/>
      <c r="G798" s="7"/>
      <c r="H798" s="7"/>
    </row>
    <row r="799" customFormat="false" ht="15" hidden="false" customHeight="true" outlineLevel="0" collapsed="false">
      <c r="A799" s="7"/>
      <c r="B799" s="21"/>
      <c r="C799" s="48" t="s">
        <v>1830</v>
      </c>
      <c r="D799" s="34" t="s">
        <v>1798</v>
      </c>
      <c r="E799" s="35" t="n">
        <v>583.67</v>
      </c>
      <c r="F799" s="21"/>
      <c r="G799" s="7"/>
      <c r="H799" s="7"/>
    </row>
    <row r="800" customFormat="false" ht="15" hidden="false" customHeight="true" outlineLevel="0" collapsed="false">
      <c r="A800" s="7"/>
      <c r="B800" s="21"/>
      <c r="C800" s="48" t="s">
        <v>1831</v>
      </c>
      <c r="D800" s="34" t="s">
        <v>1798</v>
      </c>
      <c r="E800" s="35" t="n">
        <v>583.67</v>
      </c>
      <c r="F800" s="21"/>
      <c r="G800" s="7"/>
      <c r="H800" s="7"/>
    </row>
    <row r="801" customFormat="false" ht="15" hidden="false" customHeight="true" outlineLevel="0" collapsed="false">
      <c r="A801" s="7"/>
      <c r="B801" s="21"/>
      <c r="C801" s="48" t="s">
        <v>1832</v>
      </c>
      <c r="D801" s="34" t="s">
        <v>1798</v>
      </c>
      <c r="E801" s="35" t="n">
        <v>583.67</v>
      </c>
      <c r="F801" s="21"/>
      <c r="G801" s="7"/>
      <c r="H801" s="7"/>
    </row>
    <row r="802" customFormat="false" ht="15" hidden="false" customHeight="true" outlineLevel="0" collapsed="false">
      <c r="A802" s="7"/>
      <c r="B802" s="21"/>
      <c r="C802" s="48" t="s">
        <v>1833</v>
      </c>
      <c r="D802" s="34" t="s">
        <v>1798</v>
      </c>
      <c r="E802" s="35" t="n">
        <v>583.67</v>
      </c>
      <c r="F802" s="21"/>
      <c r="G802" s="7"/>
      <c r="H802" s="7"/>
    </row>
    <row r="803" customFormat="false" ht="15" hidden="false" customHeight="true" outlineLevel="0" collapsed="false">
      <c r="A803" s="7"/>
      <c r="B803" s="21"/>
      <c r="C803" s="48" t="s">
        <v>1834</v>
      </c>
      <c r="D803" s="34" t="s">
        <v>1798</v>
      </c>
      <c r="E803" s="35" t="n">
        <v>583.67</v>
      </c>
      <c r="F803" s="21"/>
      <c r="G803" s="7"/>
      <c r="H803" s="7"/>
    </row>
    <row r="804" customFormat="false" ht="15" hidden="false" customHeight="true" outlineLevel="0" collapsed="false">
      <c r="A804" s="7"/>
      <c r="B804" s="21"/>
      <c r="C804" s="48" t="s">
        <v>1835</v>
      </c>
      <c r="D804" s="34" t="s">
        <v>1798</v>
      </c>
      <c r="E804" s="35" t="n">
        <v>583.67</v>
      </c>
      <c r="F804" s="21"/>
      <c r="G804" s="7"/>
      <c r="H804" s="7"/>
    </row>
    <row r="805" customFormat="false" ht="15" hidden="false" customHeight="true" outlineLevel="0" collapsed="false">
      <c r="A805" s="7"/>
      <c r="B805" s="21"/>
      <c r="C805" s="48" t="s">
        <v>1836</v>
      </c>
      <c r="D805" s="34" t="s">
        <v>1798</v>
      </c>
      <c r="E805" s="35" t="n">
        <v>583.67</v>
      </c>
      <c r="F805" s="21"/>
      <c r="G805" s="7"/>
      <c r="H805" s="7"/>
    </row>
    <row r="806" customFormat="false" ht="15" hidden="false" customHeight="true" outlineLevel="0" collapsed="false">
      <c r="A806" s="7"/>
      <c r="B806" s="21"/>
      <c r="C806" s="48" t="s">
        <v>1837</v>
      </c>
      <c r="D806" s="34" t="s">
        <v>1798</v>
      </c>
      <c r="E806" s="35" t="n">
        <v>583.67</v>
      </c>
      <c r="F806" s="21"/>
      <c r="G806" s="7"/>
      <c r="H806" s="7"/>
    </row>
    <row r="807" customFormat="false" ht="15" hidden="false" customHeight="true" outlineLevel="0" collapsed="false">
      <c r="A807" s="7"/>
      <c r="B807" s="21"/>
      <c r="C807" s="48" t="s">
        <v>1838</v>
      </c>
      <c r="D807" s="34" t="s">
        <v>1798</v>
      </c>
      <c r="E807" s="35" t="n">
        <v>583.67</v>
      </c>
      <c r="F807" s="21"/>
      <c r="G807" s="7"/>
      <c r="H807" s="7"/>
    </row>
    <row r="808" customFormat="false" ht="15" hidden="false" customHeight="true" outlineLevel="0" collapsed="false">
      <c r="A808" s="7"/>
      <c r="B808" s="21"/>
      <c r="C808" s="48" t="s">
        <v>1839</v>
      </c>
      <c r="D808" s="34" t="s">
        <v>1798</v>
      </c>
      <c r="E808" s="35" t="n">
        <v>583.67</v>
      </c>
      <c r="F808" s="21"/>
      <c r="G808" s="7"/>
      <c r="H808" s="7"/>
    </row>
    <row r="809" customFormat="false" ht="15" hidden="false" customHeight="true" outlineLevel="0" collapsed="false">
      <c r="A809" s="7"/>
      <c r="B809" s="21"/>
      <c r="C809" s="48" t="s">
        <v>1840</v>
      </c>
      <c r="D809" s="34" t="s">
        <v>1798</v>
      </c>
      <c r="E809" s="35" t="n">
        <v>583.67</v>
      </c>
      <c r="F809" s="21"/>
      <c r="G809" s="7"/>
      <c r="H809" s="7"/>
    </row>
    <row r="810" customFormat="false" ht="15" hidden="false" customHeight="true" outlineLevel="0" collapsed="false">
      <c r="A810" s="7"/>
      <c r="B810" s="21"/>
      <c r="C810" s="48" t="s">
        <v>1841</v>
      </c>
      <c r="D810" s="34" t="s">
        <v>1798</v>
      </c>
      <c r="E810" s="35" t="n">
        <v>583.67</v>
      </c>
      <c r="F810" s="21"/>
      <c r="G810" s="7"/>
      <c r="H810" s="7"/>
    </row>
    <row r="811" customFormat="false" ht="15" hidden="false" customHeight="true" outlineLevel="0" collapsed="false">
      <c r="A811" s="7"/>
      <c r="B811" s="21"/>
      <c r="C811" s="48" t="s">
        <v>1842</v>
      </c>
      <c r="D811" s="34" t="s">
        <v>1798</v>
      </c>
      <c r="E811" s="35" t="n">
        <v>583.67</v>
      </c>
      <c r="F811" s="21"/>
      <c r="G811" s="7"/>
      <c r="H811" s="7"/>
    </row>
    <row r="812" customFormat="false" ht="15" hidden="false" customHeight="true" outlineLevel="0" collapsed="false">
      <c r="A812" s="7"/>
      <c r="B812" s="21"/>
      <c r="C812" s="48" t="s">
        <v>1843</v>
      </c>
      <c r="D812" s="34" t="s">
        <v>1798</v>
      </c>
      <c r="E812" s="35" t="n">
        <v>583.67</v>
      </c>
      <c r="F812" s="21"/>
      <c r="G812" s="7"/>
      <c r="H812" s="7"/>
    </row>
    <row r="813" customFormat="false" ht="15" hidden="false" customHeight="true" outlineLevel="0" collapsed="false">
      <c r="A813" s="7"/>
      <c r="B813" s="21"/>
      <c r="C813" s="48" t="s">
        <v>1844</v>
      </c>
      <c r="D813" s="34" t="s">
        <v>1798</v>
      </c>
      <c r="E813" s="35" t="n">
        <v>583.67</v>
      </c>
      <c r="F813" s="21"/>
      <c r="G813" s="7"/>
      <c r="H813" s="7"/>
    </row>
    <row r="814" customFormat="false" ht="15" hidden="false" customHeight="true" outlineLevel="0" collapsed="false">
      <c r="A814" s="7"/>
      <c r="B814" s="21"/>
      <c r="C814" s="48" t="s">
        <v>1845</v>
      </c>
      <c r="D814" s="34" t="s">
        <v>1798</v>
      </c>
      <c r="E814" s="35" t="n">
        <v>583.67</v>
      </c>
      <c r="F814" s="21"/>
      <c r="G814" s="7"/>
      <c r="H814" s="7"/>
    </row>
    <row r="815" customFormat="false" ht="15" hidden="false" customHeight="true" outlineLevel="0" collapsed="false">
      <c r="A815" s="7"/>
      <c r="B815" s="21"/>
      <c r="C815" s="48" t="s">
        <v>1846</v>
      </c>
      <c r="D815" s="34" t="s">
        <v>1798</v>
      </c>
      <c r="E815" s="35" t="n">
        <v>583.67</v>
      </c>
      <c r="F815" s="21"/>
      <c r="G815" s="7"/>
      <c r="H815" s="7"/>
    </row>
    <row r="816" customFormat="false" ht="15" hidden="false" customHeight="true" outlineLevel="0" collapsed="false">
      <c r="A816" s="7"/>
      <c r="B816" s="21"/>
      <c r="C816" s="48" t="s">
        <v>1847</v>
      </c>
      <c r="D816" s="34" t="s">
        <v>1798</v>
      </c>
      <c r="E816" s="35" t="n">
        <v>583.67</v>
      </c>
      <c r="F816" s="21"/>
      <c r="G816" s="7"/>
      <c r="H816" s="7"/>
    </row>
    <row r="817" customFormat="false" ht="15" hidden="false" customHeight="true" outlineLevel="0" collapsed="false">
      <c r="A817" s="7"/>
      <c r="B817" s="21"/>
      <c r="C817" s="48" t="s">
        <v>1848</v>
      </c>
      <c r="D817" s="34" t="s">
        <v>1798</v>
      </c>
      <c r="E817" s="35" t="n">
        <v>583.67</v>
      </c>
      <c r="F817" s="21"/>
      <c r="G817" s="7"/>
      <c r="H817" s="7"/>
    </row>
    <row r="818" customFormat="false" ht="15" hidden="false" customHeight="true" outlineLevel="0" collapsed="false">
      <c r="A818" s="7"/>
      <c r="B818" s="21"/>
      <c r="C818" s="48" t="s">
        <v>1849</v>
      </c>
      <c r="D818" s="34" t="s">
        <v>1798</v>
      </c>
      <c r="E818" s="35" t="n">
        <v>583.67</v>
      </c>
      <c r="F818" s="21"/>
      <c r="G818" s="7"/>
      <c r="H818" s="7"/>
    </row>
    <row r="819" customFormat="false" ht="15" hidden="false" customHeight="true" outlineLevel="0" collapsed="false">
      <c r="A819" s="7"/>
      <c r="B819" s="21"/>
      <c r="C819" s="48" t="s">
        <v>1850</v>
      </c>
      <c r="D819" s="34" t="s">
        <v>1798</v>
      </c>
      <c r="E819" s="35" t="n">
        <v>583.67</v>
      </c>
      <c r="F819" s="21"/>
      <c r="G819" s="7"/>
      <c r="H819" s="7"/>
    </row>
    <row r="820" customFormat="false" ht="15" hidden="false" customHeight="true" outlineLevel="0" collapsed="false">
      <c r="A820" s="7"/>
      <c r="B820" s="21"/>
      <c r="C820" s="48" t="s">
        <v>1851</v>
      </c>
      <c r="D820" s="34" t="s">
        <v>1798</v>
      </c>
      <c r="E820" s="35" t="n">
        <v>583.67</v>
      </c>
      <c r="F820" s="21"/>
      <c r="G820" s="7"/>
      <c r="H820" s="7"/>
    </row>
    <row r="821" customFormat="false" ht="15" hidden="false" customHeight="true" outlineLevel="0" collapsed="false">
      <c r="A821" s="7"/>
      <c r="B821" s="21"/>
      <c r="C821" s="48" t="s">
        <v>1852</v>
      </c>
      <c r="D821" s="34" t="s">
        <v>1798</v>
      </c>
      <c r="E821" s="35" t="n">
        <v>583.67</v>
      </c>
      <c r="F821" s="21"/>
      <c r="G821" s="7"/>
      <c r="H821" s="7"/>
    </row>
    <row r="822" customFormat="false" ht="15" hidden="false" customHeight="true" outlineLevel="0" collapsed="false">
      <c r="A822" s="7"/>
      <c r="B822" s="21"/>
      <c r="C822" s="48" t="s">
        <v>1853</v>
      </c>
      <c r="D822" s="34" t="s">
        <v>1798</v>
      </c>
      <c r="E822" s="35" t="n">
        <v>583.67</v>
      </c>
      <c r="F822" s="21"/>
      <c r="G822" s="7"/>
      <c r="H822" s="7"/>
    </row>
    <row r="823" customFormat="false" ht="15" hidden="false" customHeight="true" outlineLevel="0" collapsed="false">
      <c r="A823" s="7"/>
      <c r="B823" s="21"/>
      <c r="C823" s="48" t="s">
        <v>1854</v>
      </c>
      <c r="D823" s="34" t="s">
        <v>1798</v>
      </c>
      <c r="E823" s="35" t="n">
        <v>583.67</v>
      </c>
      <c r="F823" s="21"/>
      <c r="G823" s="7"/>
      <c r="H823" s="7"/>
    </row>
    <row r="824" customFormat="false" ht="15" hidden="false" customHeight="true" outlineLevel="0" collapsed="false">
      <c r="A824" s="7"/>
      <c r="B824" s="21"/>
      <c r="C824" s="48" t="s">
        <v>1855</v>
      </c>
      <c r="D824" s="34" t="s">
        <v>1798</v>
      </c>
      <c r="E824" s="35" t="n">
        <v>583.67</v>
      </c>
      <c r="F824" s="21"/>
      <c r="G824" s="7"/>
      <c r="H824" s="7"/>
    </row>
    <row r="825" customFormat="false" ht="15" hidden="false" customHeight="true" outlineLevel="0" collapsed="false">
      <c r="A825" s="7"/>
      <c r="B825" s="21"/>
      <c r="C825" s="48" t="s">
        <v>1856</v>
      </c>
      <c r="D825" s="34" t="s">
        <v>1798</v>
      </c>
      <c r="E825" s="35" t="n">
        <v>583.67</v>
      </c>
      <c r="F825" s="21"/>
      <c r="G825" s="7"/>
      <c r="H825" s="7"/>
    </row>
    <row r="826" customFormat="false" ht="15" hidden="false" customHeight="true" outlineLevel="0" collapsed="false">
      <c r="A826" s="7"/>
      <c r="B826" s="21"/>
      <c r="C826" s="53" t="s">
        <v>1857</v>
      </c>
      <c r="D826" s="34" t="s">
        <v>1798</v>
      </c>
      <c r="E826" s="35" t="n">
        <v>583.67</v>
      </c>
      <c r="F826" s="21"/>
      <c r="G826" s="7"/>
      <c r="H826" s="7"/>
    </row>
    <row r="827" customFormat="false" ht="15" hidden="false" customHeight="true" outlineLevel="0" collapsed="false">
      <c r="A827" s="7"/>
      <c r="B827" s="21"/>
      <c r="C827" s="48" t="s">
        <v>1858</v>
      </c>
      <c r="D827" s="34" t="s">
        <v>1798</v>
      </c>
      <c r="E827" s="35" t="n">
        <v>583.67</v>
      </c>
      <c r="F827" s="21"/>
      <c r="G827" s="7"/>
      <c r="H827" s="7"/>
    </row>
    <row r="828" customFormat="false" ht="15" hidden="false" customHeight="true" outlineLevel="0" collapsed="false">
      <c r="A828" s="7"/>
      <c r="B828" s="21"/>
      <c r="C828" s="48" t="s">
        <v>1859</v>
      </c>
      <c r="D828" s="34" t="s">
        <v>1798</v>
      </c>
      <c r="E828" s="35" t="n">
        <v>583.67</v>
      </c>
      <c r="F828" s="21"/>
      <c r="G828" s="7"/>
      <c r="H828" s="7"/>
    </row>
    <row r="829" customFormat="false" ht="15" hidden="false" customHeight="true" outlineLevel="0" collapsed="false">
      <c r="A829" s="7"/>
      <c r="B829" s="21"/>
      <c r="C829" s="48" t="s">
        <v>1860</v>
      </c>
      <c r="D829" s="34" t="s">
        <v>1798</v>
      </c>
      <c r="E829" s="35" t="n">
        <v>583.67</v>
      </c>
      <c r="F829" s="21"/>
      <c r="G829" s="7"/>
      <c r="H829" s="7"/>
    </row>
    <row r="830" customFormat="false" ht="15" hidden="false" customHeight="true" outlineLevel="0" collapsed="false">
      <c r="A830" s="7"/>
      <c r="B830" s="21"/>
      <c r="C830" s="48" t="s">
        <v>1861</v>
      </c>
      <c r="D830" s="34" t="s">
        <v>1798</v>
      </c>
      <c r="E830" s="35" t="n">
        <v>583.67</v>
      </c>
      <c r="F830" s="21"/>
      <c r="G830" s="7"/>
      <c r="H830" s="7"/>
    </row>
    <row r="831" customFormat="false" ht="15" hidden="false" customHeight="true" outlineLevel="0" collapsed="false">
      <c r="A831" s="7"/>
      <c r="B831" s="21"/>
      <c r="C831" s="48" t="s">
        <v>1862</v>
      </c>
      <c r="D831" s="34" t="s">
        <v>1798</v>
      </c>
      <c r="E831" s="35" t="n">
        <v>583.67</v>
      </c>
      <c r="F831" s="21"/>
      <c r="G831" s="7"/>
      <c r="H831" s="7"/>
    </row>
    <row r="832" customFormat="false" ht="15" hidden="false" customHeight="true" outlineLevel="0" collapsed="false">
      <c r="A832" s="7"/>
      <c r="B832" s="21"/>
      <c r="C832" s="48" t="s">
        <v>1863</v>
      </c>
      <c r="D832" s="34" t="s">
        <v>1798</v>
      </c>
      <c r="E832" s="35" t="n">
        <v>583.67</v>
      </c>
      <c r="F832" s="21"/>
      <c r="G832" s="7"/>
      <c r="H832" s="7"/>
    </row>
    <row r="833" customFormat="false" ht="15" hidden="false" customHeight="true" outlineLevel="0" collapsed="false">
      <c r="A833" s="7"/>
      <c r="B833" s="21"/>
      <c r="C833" s="48" t="s">
        <v>1864</v>
      </c>
      <c r="D833" s="34" t="s">
        <v>1798</v>
      </c>
      <c r="E833" s="35" t="n">
        <v>583.67</v>
      </c>
      <c r="F833" s="21"/>
      <c r="G833" s="7"/>
      <c r="H833" s="7"/>
    </row>
    <row r="834" customFormat="false" ht="15" hidden="false" customHeight="true" outlineLevel="0" collapsed="false">
      <c r="A834" s="7"/>
      <c r="B834" s="21"/>
      <c r="C834" s="48" t="s">
        <v>1865</v>
      </c>
      <c r="D834" s="34" t="s">
        <v>1798</v>
      </c>
      <c r="E834" s="35" t="n">
        <v>583.67</v>
      </c>
      <c r="F834" s="21"/>
      <c r="G834" s="7"/>
      <c r="H834" s="7"/>
    </row>
    <row r="835" customFormat="false" ht="15" hidden="false" customHeight="true" outlineLevel="0" collapsed="false">
      <c r="A835" s="7"/>
      <c r="B835" s="21"/>
      <c r="C835" s="48" t="s">
        <v>1866</v>
      </c>
      <c r="D835" s="34" t="s">
        <v>1798</v>
      </c>
      <c r="E835" s="35" t="n">
        <v>583.67</v>
      </c>
      <c r="F835" s="21"/>
      <c r="G835" s="7"/>
      <c r="H835" s="7"/>
    </row>
    <row r="836" customFormat="false" ht="15" hidden="false" customHeight="true" outlineLevel="0" collapsed="false">
      <c r="A836" s="7"/>
      <c r="B836" s="21"/>
      <c r="C836" s="48" t="s">
        <v>1867</v>
      </c>
      <c r="D836" s="34" t="s">
        <v>1798</v>
      </c>
      <c r="E836" s="35" t="n">
        <v>583.67</v>
      </c>
      <c r="F836" s="21"/>
      <c r="G836" s="7"/>
      <c r="H836" s="7"/>
    </row>
    <row r="837" customFormat="false" ht="15" hidden="false" customHeight="true" outlineLevel="0" collapsed="false">
      <c r="A837" s="7"/>
      <c r="B837" s="21"/>
      <c r="C837" s="48" t="s">
        <v>1868</v>
      </c>
      <c r="D837" s="34" t="s">
        <v>1869</v>
      </c>
      <c r="E837" s="35" t="n">
        <v>2012</v>
      </c>
      <c r="F837" s="21"/>
      <c r="G837" s="7"/>
      <c r="H837" s="7"/>
    </row>
    <row r="838" customFormat="false" ht="15" hidden="false" customHeight="true" outlineLevel="0" collapsed="false">
      <c r="A838" s="7"/>
      <c r="B838" s="21"/>
      <c r="C838" s="48" t="s">
        <v>1870</v>
      </c>
      <c r="D838" s="34" t="s">
        <v>1869</v>
      </c>
      <c r="E838" s="35" t="n">
        <v>2012</v>
      </c>
      <c r="F838" s="21"/>
      <c r="G838" s="7"/>
      <c r="H838" s="7"/>
    </row>
    <row r="839" customFormat="false" ht="15" hidden="false" customHeight="true" outlineLevel="0" collapsed="false">
      <c r="A839" s="7"/>
      <c r="B839" s="21"/>
      <c r="C839" s="48" t="s">
        <v>1871</v>
      </c>
      <c r="D839" s="34" t="s">
        <v>1869</v>
      </c>
      <c r="E839" s="35" t="n">
        <v>2012</v>
      </c>
      <c r="F839" s="21"/>
      <c r="G839" s="7"/>
      <c r="H839" s="7"/>
    </row>
    <row r="840" customFormat="false" ht="15" hidden="false" customHeight="true" outlineLevel="0" collapsed="false">
      <c r="A840" s="7"/>
      <c r="B840" s="21"/>
      <c r="C840" s="48" t="s">
        <v>1872</v>
      </c>
      <c r="D840" s="34" t="s">
        <v>1869</v>
      </c>
      <c r="E840" s="35" t="n">
        <v>2012</v>
      </c>
      <c r="F840" s="21"/>
      <c r="G840" s="7"/>
      <c r="H840" s="7"/>
    </row>
    <row r="841" customFormat="false" ht="15" hidden="false" customHeight="true" outlineLevel="0" collapsed="false">
      <c r="A841" s="7"/>
      <c r="B841" s="21"/>
      <c r="C841" s="48" t="s">
        <v>1873</v>
      </c>
      <c r="D841" s="34" t="s">
        <v>1869</v>
      </c>
      <c r="E841" s="35" t="n">
        <v>2012</v>
      </c>
      <c r="F841" s="21"/>
      <c r="G841" s="7"/>
      <c r="H841" s="7"/>
    </row>
    <row r="842" customFormat="false" ht="15" hidden="false" customHeight="true" outlineLevel="0" collapsed="false">
      <c r="A842" s="7"/>
      <c r="B842" s="21"/>
      <c r="C842" s="48" t="n">
        <v>18003</v>
      </c>
      <c r="D842" s="34" t="s">
        <v>1874</v>
      </c>
      <c r="E842" s="35" t="n">
        <v>3352.65</v>
      </c>
      <c r="F842" s="21"/>
      <c r="G842" s="7"/>
      <c r="H842" s="7"/>
    </row>
    <row r="843" customFormat="false" ht="15" hidden="false" customHeight="true" outlineLevel="0" collapsed="false">
      <c r="A843" s="7"/>
      <c r="B843" s="21"/>
      <c r="C843" s="48" t="n">
        <v>18599</v>
      </c>
      <c r="D843" s="34" t="s">
        <v>1741</v>
      </c>
      <c r="E843" s="35" t="n">
        <v>18161</v>
      </c>
      <c r="F843" s="21"/>
      <c r="G843" s="7"/>
      <c r="H843" s="7"/>
    </row>
    <row r="844" customFormat="false" ht="15" hidden="false" customHeight="true" outlineLevel="0" collapsed="false">
      <c r="A844" s="7"/>
      <c r="B844" s="21"/>
      <c r="C844" s="48" t="n">
        <v>17643</v>
      </c>
      <c r="D844" s="34" t="s">
        <v>1875</v>
      </c>
      <c r="E844" s="35" t="n">
        <v>397.87</v>
      </c>
      <c r="F844" s="21"/>
      <c r="G844" s="7"/>
      <c r="H844" s="7"/>
    </row>
    <row r="845" customFormat="false" ht="15" hidden="false" customHeight="true" outlineLevel="0" collapsed="false">
      <c r="A845" s="7"/>
      <c r="B845" s="21"/>
      <c r="C845" s="48" t="n">
        <v>17649</v>
      </c>
      <c r="D845" s="34" t="s">
        <v>1875</v>
      </c>
      <c r="E845" s="35" t="n">
        <v>397.87</v>
      </c>
      <c r="F845" s="21"/>
      <c r="G845" s="7"/>
      <c r="H845" s="7"/>
    </row>
    <row r="846" customFormat="false" ht="15" hidden="false" customHeight="true" outlineLevel="0" collapsed="false">
      <c r="A846" s="7"/>
      <c r="B846" s="21"/>
      <c r="C846" s="48" t="n">
        <v>17652</v>
      </c>
      <c r="D846" s="34" t="s">
        <v>1875</v>
      </c>
      <c r="E846" s="35" t="n">
        <v>397.87</v>
      </c>
      <c r="F846" s="21"/>
      <c r="G846" s="7"/>
      <c r="H846" s="7"/>
    </row>
    <row r="847" customFormat="false" ht="15" hidden="false" customHeight="true" outlineLevel="0" collapsed="false">
      <c r="A847" s="7"/>
      <c r="B847" s="21"/>
      <c r="C847" s="48" t="n">
        <v>17876</v>
      </c>
      <c r="D847" s="34" t="s">
        <v>1876</v>
      </c>
      <c r="E847" s="35" t="n">
        <v>3104.16</v>
      </c>
      <c r="F847" s="21"/>
      <c r="G847" s="7"/>
      <c r="H847" s="7"/>
    </row>
    <row r="848" customFormat="false" ht="15" hidden="false" customHeight="true" outlineLevel="0" collapsed="false">
      <c r="A848" s="7"/>
      <c r="B848" s="21"/>
      <c r="C848" s="48" t="n">
        <v>17877</v>
      </c>
      <c r="D848" s="34" t="s">
        <v>1876</v>
      </c>
      <c r="E848" s="35" t="n">
        <v>3104.17</v>
      </c>
      <c r="F848" s="21"/>
      <c r="G848" s="7"/>
      <c r="H848" s="7"/>
    </row>
    <row r="849" customFormat="false" ht="15" hidden="false" customHeight="true" outlineLevel="0" collapsed="false">
      <c r="A849" s="7"/>
      <c r="B849" s="21"/>
      <c r="C849" s="48" t="n">
        <v>17878</v>
      </c>
      <c r="D849" s="34" t="s">
        <v>1876</v>
      </c>
      <c r="E849" s="35" t="n">
        <v>3104.17</v>
      </c>
      <c r="F849" s="21"/>
      <c r="G849" s="7"/>
      <c r="H849" s="7"/>
    </row>
    <row r="850" customFormat="false" ht="15" hidden="false" customHeight="true" outlineLevel="0" collapsed="false">
      <c r="A850" s="7"/>
      <c r="B850" s="21"/>
      <c r="C850" s="48" t="n">
        <v>17879</v>
      </c>
      <c r="D850" s="34" t="s">
        <v>1876</v>
      </c>
      <c r="E850" s="35" t="n">
        <v>3104.17</v>
      </c>
      <c r="F850" s="21"/>
      <c r="G850" s="7"/>
      <c r="H850" s="7"/>
    </row>
    <row r="851" customFormat="false" ht="15" hidden="false" customHeight="true" outlineLevel="0" collapsed="false">
      <c r="A851" s="7"/>
      <c r="B851" s="21"/>
      <c r="C851" s="48" t="n">
        <v>17880</v>
      </c>
      <c r="D851" s="34" t="s">
        <v>1876</v>
      </c>
      <c r="E851" s="35" t="n">
        <v>3104.17</v>
      </c>
      <c r="F851" s="21"/>
      <c r="G851" s="7"/>
      <c r="H851" s="7"/>
    </row>
    <row r="852" customFormat="false" ht="15" hidden="false" customHeight="true" outlineLevel="0" collapsed="false">
      <c r="A852" s="7"/>
      <c r="B852" s="21"/>
      <c r="C852" s="48" t="n">
        <v>18441</v>
      </c>
      <c r="D852" s="34" t="s">
        <v>1877</v>
      </c>
      <c r="E852" s="35" t="n">
        <v>4421</v>
      </c>
      <c r="F852" s="21"/>
      <c r="G852" s="7"/>
      <c r="H852" s="7"/>
    </row>
    <row r="853" customFormat="false" ht="15" hidden="false" customHeight="true" outlineLevel="0" collapsed="false">
      <c r="A853" s="7"/>
      <c r="B853" s="21"/>
      <c r="C853" s="48" t="s">
        <v>1878</v>
      </c>
      <c r="D853" s="34" t="s">
        <v>1879</v>
      </c>
      <c r="E853" s="35" t="n">
        <v>2012</v>
      </c>
      <c r="F853" s="21"/>
      <c r="G853" s="7"/>
      <c r="H853" s="7"/>
    </row>
    <row r="854" customFormat="false" ht="15" hidden="false" customHeight="true" outlineLevel="0" collapsed="false">
      <c r="A854" s="7"/>
      <c r="B854" s="21"/>
      <c r="C854" s="48" t="s">
        <v>1880</v>
      </c>
      <c r="D854" s="34" t="s">
        <v>1879</v>
      </c>
      <c r="E854" s="35" t="n">
        <v>2012</v>
      </c>
      <c r="F854" s="21"/>
      <c r="G854" s="7"/>
      <c r="H854" s="7"/>
    </row>
    <row r="855" customFormat="false" ht="15" hidden="false" customHeight="true" outlineLevel="0" collapsed="false">
      <c r="A855" s="7"/>
      <c r="B855" s="21"/>
      <c r="C855" s="48" t="s">
        <v>1881</v>
      </c>
      <c r="D855" s="34" t="s">
        <v>1879</v>
      </c>
      <c r="E855" s="35" t="n">
        <v>2012</v>
      </c>
      <c r="F855" s="21"/>
      <c r="G855" s="7"/>
      <c r="H855" s="7"/>
    </row>
    <row r="856" customFormat="false" ht="15" hidden="false" customHeight="true" outlineLevel="0" collapsed="false">
      <c r="A856" s="7"/>
      <c r="B856" s="21"/>
      <c r="C856" s="48" t="s">
        <v>1882</v>
      </c>
      <c r="D856" s="34" t="s">
        <v>1879</v>
      </c>
      <c r="E856" s="35" t="n">
        <v>2012</v>
      </c>
      <c r="F856" s="21"/>
      <c r="G856" s="7"/>
      <c r="H856" s="7"/>
    </row>
    <row r="857" customFormat="false" ht="15" hidden="false" customHeight="true" outlineLevel="0" collapsed="false">
      <c r="A857" s="7"/>
      <c r="B857" s="21"/>
      <c r="C857" s="48" t="s">
        <v>1883</v>
      </c>
      <c r="D857" s="34" t="s">
        <v>1884</v>
      </c>
      <c r="E857" s="35" t="n">
        <v>641</v>
      </c>
      <c r="F857" s="21"/>
      <c r="G857" s="7"/>
      <c r="H857" s="7"/>
    </row>
    <row r="858" customFormat="false" ht="15" hidden="false" customHeight="true" outlineLevel="0" collapsed="false">
      <c r="A858" s="7"/>
      <c r="B858" s="21"/>
      <c r="C858" s="48" t="s">
        <v>1885</v>
      </c>
      <c r="D858" s="34" t="s">
        <v>1884</v>
      </c>
      <c r="E858" s="35" t="n">
        <v>641</v>
      </c>
      <c r="F858" s="21"/>
      <c r="G858" s="7"/>
      <c r="H858" s="7"/>
    </row>
    <row r="859" customFormat="false" ht="15" hidden="false" customHeight="true" outlineLevel="0" collapsed="false">
      <c r="A859" s="7"/>
      <c r="B859" s="21"/>
      <c r="C859" s="48" t="s">
        <v>1886</v>
      </c>
      <c r="D859" s="34" t="s">
        <v>1884</v>
      </c>
      <c r="E859" s="35" t="n">
        <v>641</v>
      </c>
      <c r="F859" s="21"/>
      <c r="G859" s="7"/>
      <c r="H859" s="7"/>
    </row>
    <row r="860" customFormat="false" ht="15" hidden="false" customHeight="true" outlineLevel="0" collapsed="false">
      <c r="A860" s="7"/>
      <c r="B860" s="21"/>
      <c r="C860" s="48" t="s">
        <v>1887</v>
      </c>
      <c r="D860" s="34" t="s">
        <v>1884</v>
      </c>
      <c r="E860" s="35" t="n">
        <v>641</v>
      </c>
      <c r="F860" s="21"/>
      <c r="G860" s="7"/>
      <c r="H860" s="7"/>
    </row>
    <row r="861" customFormat="false" ht="15" hidden="false" customHeight="true" outlineLevel="0" collapsed="false">
      <c r="A861" s="7"/>
      <c r="B861" s="21"/>
      <c r="C861" s="48" t="s">
        <v>1888</v>
      </c>
      <c r="D861" s="34" t="s">
        <v>1889</v>
      </c>
      <c r="E861" s="35" t="n">
        <v>712.87</v>
      </c>
      <c r="F861" s="21"/>
      <c r="G861" s="7"/>
      <c r="H861" s="7"/>
    </row>
    <row r="862" customFormat="false" ht="15" hidden="false" customHeight="true" outlineLevel="0" collapsed="false">
      <c r="A862" s="7"/>
      <c r="B862" s="21"/>
      <c r="C862" s="48" t="s">
        <v>1890</v>
      </c>
      <c r="D862" s="34" t="s">
        <v>1889</v>
      </c>
      <c r="E862" s="35" t="n">
        <v>712.87</v>
      </c>
      <c r="F862" s="21"/>
      <c r="G862" s="7"/>
      <c r="H862" s="7"/>
    </row>
    <row r="863" customFormat="false" ht="15" hidden="false" customHeight="true" outlineLevel="0" collapsed="false">
      <c r="A863" s="7"/>
      <c r="B863" s="21"/>
      <c r="C863" s="48" t="s">
        <v>1891</v>
      </c>
      <c r="D863" s="34" t="s">
        <v>1889</v>
      </c>
      <c r="E863" s="35" t="n">
        <v>712.87</v>
      </c>
      <c r="F863" s="21"/>
      <c r="G863" s="7"/>
      <c r="H863" s="7"/>
    </row>
    <row r="864" customFormat="false" ht="15" hidden="false" customHeight="true" outlineLevel="0" collapsed="false">
      <c r="A864" s="7"/>
      <c r="B864" s="21"/>
      <c r="C864" s="48" t="s">
        <v>1892</v>
      </c>
      <c r="D864" s="34" t="s">
        <v>1889</v>
      </c>
      <c r="E864" s="35" t="n">
        <v>712.87</v>
      </c>
      <c r="F864" s="21"/>
      <c r="G864" s="7"/>
      <c r="H864" s="7"/>
    </row>
    <row r="865" customFormat="false" ht="15" hidden="false" customHeight="true" outlineLevel="0" collapsed="false">
      <c r="A865" s="7"/>
      <c r="B865" s="21"/>
      <c r="C865" s="48" t="s">
        <v>1893</v>
      </c>
      <c r="D865" s="34" t="s">
        <v>1894</v>
      </c>
      <c r="E865" s="35" t="n">
        <v>1219</v>
      </c>
      <c r="F865" s="21"/>
      <c r="G865" s="7"/>
      <c r="H865" s="7"/>
    </row>
    <row r="866" customFormat="false" ht="15" hidden="false" customHeight="true" outlineLevel="0" collapsed="false">
      <c r="A866" s="7"/>
      <c r="B866" s="21"/>
      <c r="C866" s="48" t="s">
        <v>1895</v>
      </c>
      <c r="D866" s="34" t="s">
        <v>1896</v>
      </c>
      <c r="E866" s="35" t="n">
        <v>425</v>
      </c>
      <c r="F866" s="21"/>
      <c r="G866" s="7"/>
      <c r="H866" s="7"/>
    </row>
    <row r="867" customFormat="false" ht="15" hidden="false" customHeight="true" outlineLevel="0" collapsed="false">
      <c r="A867" s="7"/>
      <c r="B867" s="21"/>
      <c r="C867" s="48" t="s">
        <v>1895</v>
      </c>
      <c r="D867" s="34" t="s">
        <v>1896</v>
      </c>
      <c r="E867" s="35" t="n">
        <v>425</v>
      </c>
      <c r="F867" s="21"/>
      <c r="G867" s="7"/>
      <c r="H867" s="7"/>
    </row>
    <row r="868" customFormat="false" ht="15" hidden="false" customHeight="true" outlineLevel="0" collapsed="false">
      <c r="A868" s="7"/>
      <c r="B868" s="21"/>
      <c r="C868" s="48" t="s">
        <v>1895</v>
      </c>
      <c r="D868" s="34" t="s">
        <v>1897</v>
      </c>
      <c r="E868" s="35" t="n">
        <v>1002.22</v>
      </c>
      <c r="F868" s="21"/>
      <c r="G868" s="7"/>
      <c r="H868" s="7"/>
    </row>
    <row r="869" customFormat="false" ht="15" hidden="false" customHeight="true" outlineLevel="0" collapsed="false">
      <c r="A869" s="7"/>
      <c r="B869" s="21"/>
      <c r="C869" s="48" t="s">
        <v>1895</v>
      </c>
      <c r="D869" s="34" t="s">
        <v>1897</v>
      </c>
      <c r="E869" s="35" t="n">
        <v>1002.22</v>
      </c>
      <c r="F869" s="21"/>
      <c r="G869" s="7"/>
      <c r="H869" s="7"/>
    </row>
    <row r="870" customFormat="false" ht="15" hidden="false" customHeight="true" outlineLevel="0" collapsed="false">
      <c r="A870" s="7"/>
      <c r="B870" s="21"/>
      <c r="C870" s="48" t="s">
        <v>1895</v>
      </c>
      <c r="D870" s="34" t="s">
        <v>1897</v>
      </c>
      <c r="E870" s="35" t="n">
        <v>1002.22</v>
      </c>
      <c r="F870" s="21"/>
      <c r="G870" s="7"/>
      <c r="H870" s="7"/>
    </row>
    <row r="871" customFormat="false" ht="15" hidden="false" customHeight="true" outlineLevel="0" collapsed="false">
      <c r="A871" s="7"/>
      <c r="B871" s="21"/>
      <c r="C871" s="48" t="s">
        <v>1895</v>
      </c>
      <c r="D871" s="34" t="s">
        <v>1897</v>
      </c>
      <c r="E871" s="35" t="n">
        <v>1002.22</v>
      </c>
      <c r="F871" s="21"/>
      <c r="G871" s="7"/>
      <c r="H871" s="7"/>
    </row>
    <row r="872" customFormat="false" ht="15" hidden="false" customHeight="true" outlineLevel="0" collapsed="false">
      <c r="A872" s="7"/>
      <c r="B872" s="21"/>
      <c r="C872" s="48" t="s">
        <v>1895</v>
      </c>
      <c r="D872" s="34" t="s">
        <v>1897</v>
      </c>
      <c r="E872" s="35" t="n">
        <v>1002.22</v>
      </c>
      <c r="F872" s="21"/>
      <c r="G872" s="7"/>
      <c r="H872" s="7"/>
    </row>
    <row r="873" customFormat="false" ht="15" hidden="false" customHeight="true" outlineLevel="0" collapsed="false">
      <c r="A873" s="7"/>
      <c r="B873" s="21"/>
      <c r="C873" s="48" t="s">
        <v>1895</v>
      </c>
      <c r="D873" s="34" t="s">
        <v>1897</v>
      </c>
      <c r="E873" s="35" t="n">
        <v>1002.22</v>
      </c>
      <c r="F873" s="21"/>
      <c r="G873" s="7"/>
      <c r="H873" s="7"/>
    </row>
    <row r="874" customFormat="false" ht="15" hidden="false" customHeight="true" outlineLevel="0" collapsed="false">
      <c r="A874" s="7"/>
      <c r="B874" s="21"/>
      <c r="C874" s="48" t="s">
        <v>1895</v>
      </c>
      <c r="D874" s="34" t="s">
        <v>1897</v>
      </c>
      <c r="E874" s="35" t="n">
        <v>1002.22</v>
      </c>
      <c r="F874" s="21"/>
      <c r="G874" s="7"/>
      <c r="H874" s="7"/>
    </row>
    <row r="875" customFormat="false" ht="15" hidden="false" customHeight="true" outlineLevel="0" collapsed="false">
      <c r="A875" s="7"/>
      <c r="B875" s="21"/>
      <c r="C875" s="48" t="s">
        <v>1895</v>
      </c>
      <c r="D875" s="34" t="s">
        <v>1897</v>
      </c>
      <c r="E875" s="35" t="n">
        <v>1002.22</v>
      </c>
      <c r="F875" s="21"/>
      <c r="G875" s="7"/>
      <c r="H875" s="7"/>
    </row>
    <row r="876" customFormat="false" ht="15" hidden="false" customHeight="true" outlineLevel="0" collapsed="false">
      <c r="A876" s="7"/>
      <c r="B876" s="21"/>
      <c r="C876" s="48" t="s">
        <v>1895</v>
      </c>
      <c r="D876" s="34" t="s">
        <v>1898</v>
      </c>
      <c r="E876" s="35" t="n">
        <v>2985.96</v>
      </c>
      <c r="F876" s="21"/>
      <c r="G876" s="7"/>
      <c r="H876" s="7"/>
    </row>
    <row r="877" customFormat="false" ht="15" hidden="false" customHeight="true" outlineLevel="0" collapsed="false">
      <c r="A877" s="7"/>
      <c r="B877" s="21"/>
      <c r="C877" s="48" t="s">
        <v>1895</v>
      </c>
      <c r="D877" s="34" t="s">
        <v>1899</v>
      </c>
      <c r="E877" s="35" t="n">
        <v>10497.88</v>
      </c>
      <c r="F877" s="21"/>
      <c r="G877" s="7"/>
      <c r="H877" s="7"/>
    </row>
    <row r="878" customFormat="false" ht="15" hidden="false" customHeight="true" outlineLevel="0" collapsed="false">
      <c r="A878" s="7"/>
      <c r="B878" s="21"/>
      <c r="C878" s="48" t="s">
        <v>1895</v>
      </c>
      <c r="D878" s="34" t="s">
        <v>1900</v>
      </c>
      <c r="E878" s="35" t="n">
        <v>15016.2</v>
      </c>
      <c r="F878" s="21"/>
      <c r="G878" s="7"/>
      <c r="H878" s="7"/>
    </row>
    <row r="879" customFormat="false" ht="15" hidden="false" customHeight="true" outlineLevel="0" collapsed="false">
      <c r="A879" s="7"/>
      <c r="B879" s="21"/>
      <c r="C879" s="48" t="s">
        <v>1895</v>
      </c>
      <c r="D879" s="34" t="s">
        <v>1901</v>
      </c>
      <c r="E879" s="35" t="n">
        <v>32582.33</v>
      </c>
      <c r="F879" s="21"/>
      <c r="G879" s="7"/>
      <c r="H879" s="7"/>
    </row>
    <row r="880" customFormat="false" ht="15" hidden="false" customHeight="true" outlineLevel="0" collapsed="false">
      <c r="A880" s="7"/>
      <c r="B880" s="21"/>
      <c r="C880" s="48" t="s">
        <v>1895</v>
      </c>
      <c r="D880" s="34" t="s">
        <v>1901</v>
      </c>
      <c r="E880" s="35" t="n">
        <v>32582.33</v>
      </c>
      <c r="F880" s="21"/>
      <c r="G880" s="7"/>
      <c r="H880" s="7"/>
    </row>
    <row r="881" customFormat="false" ht="15" hidden="false" customHeight="true" outlineLevel="0" collapsed="false">
      <c r="A881" s="7"/>
      <c r="B881" s="21"/>
      <c r="C881" s="48" t="s">
        <v>1902</v>
      </c>
      <c r="D881" s="34" t="s">
        <v>1903</v>
      </c>
      <c r="E881" s="35" t="n">
        <v>355</v>
      </c>
      <c r="F881" s="21"/>
      <c r="G881" s="7"/>
      <c r="H881" s="7"/>
    </row>
    <row r="882" customFormat="false" ht="15" hidden="false" customHeight="true" outlineLevel="0" collapsed="false">
      <c r="A882" s="7"/>
      <c r="B882" s="21"/>
      <c r="C882" s="48" t="s">
        <v>1904</v>
      </c>
      <c r="D882" s="34" t="s">
        <v>1905</v>
      </c>
      <c r="E882" s="35" t="n">
        <v>355</v>
      </c>
      <c r="F882" s="21"/>
      <c r="G882" s="7"/>
      <c r="H882" s="7"/>
    </row>
    <row r="883" customFormat="false" ht="15" hidden="false" customHeight="true" outlineLevel="0" collapsed="false">
      <c r="A883" s="7"/>
      <c r="B883" s="21"/>
      <c r="C883" s="48" t="s">
        <v>1906</v>
      </c>
      <c r="D883" s="34" t="s">
        <v>1907</v>
      </c>
      <c r="E883" s="35" t="n">
        <v>741.22</v>
      </c>
      <c r="F883" s="21"/>
      <c r="G883" s="7"/>
      <c r="H883" s="7"/>
    </row>
    <row r="884" customFormat="false" ht="15" hidden="false" customHeight="true" outlineLevel="0" collapsed="false">
      <c r="A884" s="7"/>
      <c r="B884" s="21"/>
      <c r="C884" s="48" t="s">
        <v>1908</v>
      </c>
      <c r="D884" s="34" t="s">
        <v>1909</v>
      </c>
      <c r="E884" s="35" t="n">
        <v>1747.64</v>
      </c>
      <c r="F884" s="21"/>
      <c r="G884" s="7"/>
      <c r="H884" s="7"/>
    </row>
    <row r="885" customFormat="false" ht="15" hidden="false" customHeight="true" outlineLevel="0" collapsed="false">
      <c r="A885" s="7"/>
      <c r="B885" s="21"/>
      <c r="C885" s="48" t="s">
        <v>1910</v>
      </c>
      <c r="D885" s="34" t="s">
        <v>1911</v>
      </c>
      <c r="E885" s="35" t="n">
        <v>1833.84</v>
      </c>
      <c r="F885" s="21"/>
      <c r="G885" s="7"/>
      <c r="H885" s="7"/>
    </row>
    <row r="886" customFormat="false" ht="15" hidden="false" customHeight="true" outlineLevel="0" collapsed="false">
      <c r="A886" s="7"/>
      <c r="B886" s="21"/>
      <c r="C886" s="48" t="s">
        <v>1912</v>
      </c>
      <c r="D886" s="34" t="s">
        <v>1911</v>
      </c>
      <c r="E886" s="35" t="n">
        <v>1833.84</v>
      </c>
      <c r="F886" s="21"/>
      <c r="G886" s="7"/>
      <c r="H886" s="7"/>
    </row>
    <row r="887" customFormat="false" ht="15" hidden="false" customHeight="true" outlineLevel="0" collapsed="false">
      <c r="A887" s="7"/>
      <c r="B887" s="21"/>
      <c r="C887" s="48" t="s">
        <v>1913</v>
      </c>
      <c r="D887" s="34" t="s">
        <v>1911</v>
      </c>
      <c r="E887" s="35" t="n">
        <v>1833.84</v>
      </c>
      <c r="F887" s="21"/>
      <c r="G887" s="7"/>
      <c r="H887" s="7"/>
    </row>
    <row r="888" customFormat="false" ht="15" hidden="false" customHeight="true" outlineLevel="0" collapsed="false">
      <c r="A888" s="7"/>
      <c r="B888" s="21"/>
      <c r="C888" s="48" t="s">
        <v>1914</v>
      </c>
      <c r="D888" s="34" t="s">
        <v>1911</v>
      </c>
      <c r="E888" s="35" t="n">
        <v>2045.32</v>
      </c>
      <c r="F888" s="21"/>
      <c r="G888" s="7"/>
      <c r="H888" s="7"/>
    </row>
    <row r="889" customFormat="false" ht="15" hidden="false" customHeight="true" outlineLevel="0" collapsed="false">
      <c r="A889" s="7"/>
      <c r="B889" s="21"/>
      <c r="C889" s="48" t="s">
        <v>1915</v>
      </c>
      <c r="D889" s="34" t="s">
        <v>1911</v>
      </c>
      <c r="E889" s="35" t="n">
        <v>2153.05</v>
      </c>
      <c r="F889" s="21"/>
      <c r="G889" s="7"/>
      <c r="H889" s="7"/>
    </row>
    <row r="890" customFormat="false" ht="15" hidden="false" customHeight="true" outlineLevel="0" collapsed="false">
      <c r="A890" s="7"/>
      <c r="B890" s="21"/>
      <c r="C890" s="48" t="s">
        <v>1916</v>
      </c>
      <c r="D890" s="34" t="s">
        <v>1917</v>
      </c>
      <c r="E890" s="35" t="n">
        <v>2519.33</v>
      </c>
      <c r="F890" s="21"/>
      <c r="G890" s="7"/>
      <c r="H890" s="7"/>
    </row>
    <row r="891" customFormat="false" ht="15" hidden="false" customHeight="true" outlineLevel="0" collapsed="false">
      <c r="A891" s="7"/>
      <c r="B891" s="21"/>
      <c r="C891" s="48" t="s">
        <v>1918</v>
      </c>
      <c r="D891" s="34" t="s">
        <v>1903</v>
      </c>
      <c r="E891" s="35" t="n">
        <v>355</v>
      </c>
      <c r="F891" s="21"/>
      <c r="G891" s="7"/>
      <c r="H891" s="7"/>
    </row>
    <row r="892" customFormat="false" ht="15" hidden="false" customHeight="true" outlineLevel="0" collapsed="false">
      <c r="A892" s="7"/>
      <c r="B892" s="21"/>
      <c r="C892" s="48" t="s">
        <v>1919</v>
      </c>
      <c r="D892" s="34" t="s">
        <v>1905</v>
      </c>
      <c r="E892" s="35" t="n">
        <v>355</v>
      </c>
      <c r="F892" s="21"/>
      <c r="G892" s="7"/>
      <c r="H892" s="7"/>
    </row>
    <row r="893" customFormat="false" ht="15" hidden="false" customHeight="true" outlineLevel="0" collapsed="false">
      <c r="A893" s="7"/>
      <c r="B893" s="21"/>
      <c r="C893" s="48" t="s">
        <v>1920</v>
      </c>
      <c r="D893" s="34" t="s">
        <v>1921</v>
      </c>
      <c r="E893" s="35" t="n">
        <v>1062.13</v>
      </c>
      <c r="F893" s="21"/>
      <c r="G893" s="7"/>
      <c r="H893" s="7"/>
    </row>
    <row r="894" customFormat="false" ht="15" hidden="false" customHeight="true" outlineLevel="0" collapsed="false">
      <c r="A894" s="7"/>
      <c r="B894" s="21"/>
      <c r="C894" s="48" t="s">
        <v>1922</v>
      </c>
      <c r="D894" s="34" t="s">
        <v>1923</v>
      </c>
      <c r="E894" s="35" t="n">
        <v>1109.2</v>
      </c>
      <c r="F894" s="21"/>
      <c r="G894" s="7"/>
      <c r="H894" s="7"/>
    </row>
    <row r="895" customFormat="false" ht="15" hidden="false" customHeight="true" outlineLevel="0" collapsed="false">
      <c r="A895" s="7"/>
      <c r="B895" s="21"/>
      <c r="C895" s="48" t="s">
        <v>1924</v>
      </c>
      <c r="D895" s="34" t="s">
        <v>1925</v>
      </c>
      <c r="E895" s="35" t="n">
        <v>1747.64</v>
      </c>
      <c r="F895" s="21"/>
      <c r="G895" s="7"/>
      <c r="H895" s="7"/>
    </row>
    <row r="896" customFormat="false" ht="15" hidden="false" customHeight="true" outlineLevel="0" collapsed="false">
      <c r="A896" s="7"/>
      <c r="B896" s="21"/>
      <c r="C896" s="48" t="s">
        <v>1926</v>
      </c>
      <c r="D896" s="34" t="s">
        <v>1911</v>
      </c>
      <c r="E896" s="35" t="n">
        <v>2153.05</v>
      </c>
      <c r="F896" s="21"/>
      <c r="G896" s="7"/>
      <c r="H896" s="7"/>
    </row>
    <row r="897" customFormat="false" ht="15" hidden="false" customHeight="true" outlineLevel="0" collapsed="false">
      <c r="A897" s="7"/>
      <c r="B897" s="21"/>
      <c r="C897" s="48" t="s">
        <v>1927</v>
      </c>
      <c r="D897" s="34" t="s">
        <v>1917</v>
      </c>
      <c r="E897" s="35" t="n">
        <v>2519.33</v>
      </c>
      <c r="F897" s="21"/>
      <c r="G897" s="7"/>
      <c r="H897" s="7"/>
    </row>
    <row r="898" customFormat="false" ht="15" hidden="false" customHeight="true" outlineLevel="0" collapsed="false">
      <c r="A898" s="7"/>
      <c r="B898" s="21"/>
      <c r="C898" s="48" t="s">
        <v>1928</v>
      </c>
      <c r="D898" s="34" t="s">
        <v>1911</v>
      </c>
      <c r="E898" s="35" t="n">
        <v>2678.09</v>
      </c>
      <c r="F898" s="21"/>
      <c r="G898" s="7"/>
      <c r="H898" s="7"/>
    </row>
    <row r="899" customFormat="false" ht="15" hidden="false" customHeight="true" outlineLevel="0" collapsed="false">
      <c r="A899" s="7"/>
      <c r="B899" s="21"/>
      <c r="C899" s="48" t="s">
        <v>1929</v>
      </c>
      <c r="D899" s="34" t="s">
        <v>1911</v>
      </c>
      <c r="E899" s="35" t="n">
        <v>2678.09</v>
      </c>
      <c r="F899" s="21"/>
      <c r="G899" s="7"/>
      <c r="H899" s="7"/>
    </row>
    <row r="900" customFormat="false" ht="15" hidden="false" customHeight="true" outlineLevel="0" collapsed="false">
      <c r="A900" s="7"/>
      <c r="B900" s="21"/>
      <c r="C900" s="48" t="s">
        <v>1930</v>
      </c>
      <c r="D900" s="34" t="s">
        <v>1931</v>
      </c>
      <c r="E900" s="35" t="n">
        <v>3037</v>
      </c>
      <c r="F900" s="21"/>
      <c r="G900" s="7"/>
      <c r="H900" s="7"/>
    </row>
    <row r="901" customFormat="false" ht="15" hidden="false" customHeight="true" outlineLevel="0" collapsed="false">
      <c r="A901" s="7"/>
      <c r="B901" s="21"/>
      <c r="C901" s="48" t="s">
        <v>1932</v>
      </c>
      <c r="D901" s="34" t="s">
        <v>1911</v>
      </c>
      <c r="E901" s="35" t="n">
        <v>3123.75</v>
      </c>
      <c r="F901" s="21"/>
      <c r="G901" s="7"/>
      <c r="H901" s="7"/>
    </row>
    <row r="902" customFormat="false" ht="15" hidden="false" customHeight="true" outlineLevel="0" collapsed="false">
      <c r="A902" s="7"/>
      <c r="B902" s="21"/>
      <c r="C902" s="48" t="n">
        <v>19196</v>
      </c>
      <c r="D902" s="34" t="s">
        <v>1933</v>
      </c>
      <c r="E902" s="35" t="n">
        <v>3957</v>
      </c>
      <c r="F902" s="21"/>
      <c r="G902" s="7"/>
      <c r="H902" s="7"/>
    </row>
    <row r="903" customFormat="false" ht="15" hidden="false" customHeight="true" outlineLevel="0" collapsed="false">
      <c r="A903" s="7"/>
      <c r="B903" s="21"/>
      <c r="C903" s="48" t="n">
        <v>19196</v>
      </c>
      <c r="D903" s="34" t="s">
        <v>1934</v>
      </c>
      <c r="E903" s="35" t="n">
        <v>11807</v>
      </c>
      <c r="F903" s="21"/>
      <c r="G903" s="7"/>
      <c r="H903" s="7"/>
    </row>
    <row r="904" customFormat="false" ht="15" hidden="false" customHeight="true" outlineLevel="0" collapsed="false">
      <c r="A904" s="7"/>
      <c r="B904" s="21"/>
      <c r="C904" s="48" t="n">
        <v>19197</v>
      </c>
      <c r="D904" s="34" t="s">
        <v>1933</v>
      </c>
      <c r="E904" s="35" t="n">
        <v>3957</v>
      </c>
      <c r="F904" s="21"/>
      <c r="G904" s="7"/>
      <c r="H904" s="7"/>
    </row>
    <row r="905" customFormat="false" ht="15" hidden="false" customHeight="true" outlineLevel="0" collapsed="false">
      <c r="A905" s="7"/>
      <c r="B905" s="21"/>
      <c r="C905" s="48" t="n">
        <v>19197</v>
      </c>
      <c r="D905" s="34" t="s">
        <v>1934</v>
      </c>
      <c r="E905" s="35" t="n">
        <v>11807</v>
      </c>
      <c r="F905" s="21"/>
      <c r="G905" s="7"/>
      <c r="H905" s="7"/>
    </row>
    <row r="906" customFormat="false" ht="15" hidden="false" customHeight="true" outlineLevel="0" collapsed="false">
      <c r="A906" s="7"/>
      <c r="B906" s="21"/>
      <c r="C906" s="48" t="s">
        <v>1935</v>
      </c>
      <c r="D906" s="34" t="s">
        <v>1931</v>
      </c>
      <c r="E906" s="35" t="n">
        <v>3037.001</v>
      </c>
      <c r="F906" s="21"/>
      <c r="G906" s="7"/>
      <c r="H906" s="7"/>
    </row>
    <row r="907" customFormat="false" ht="15" hidden="false" customHeight="true" outlineLevel="0" collapsed="false">
      <c r="A907" s="7"/>
      <c r="B907" s="21"/>
      <c r="C907" s="48" t="s">
        <v>1936</v>
      </c>
      <c r="D907" s="34" t="s">
        <v>1937</v>
      </c>
      <c r="E907" s="35" t="n">
        <v>2007</v>
      </c>
      <c r="F907" s="21"/>
      <c r="G907" s="7"/>
      <c r="H907" s="7"/>
    </row>
    <row r="908" customFormat="false" ht="15" hidden="false" customHeight="true" outlineLevel="0" collapsed="false">
      <c r="A908" s="7"/>
      <c r="B908" s="21"/>
      <c r="C908" s="48" t="s">
        <v>1938</v>
      </c>
      <c r="D908" s="34" t="s">
        <v>1937</v>
      </c>
      <c r="E908" s="35" t="n">
        <v>2007</v>
      </c>
      <c r="F908" s="21"/>
      <c r="G908" s="7"/>
      <c r="H908" s="7"/>
    </row>
    <row r="909" customFormat="false" ht="15" hidden="false" customHeight="true" outlineLevel="0" collapsed="false">
      <c r="A909" s="7"/>
      <c r="B909" s="21"/>
      <c r="C909" s="48" t="s">
        <v>1939</v>
      </c>
      <c r="D909" s="34" t="s">
        <v>1940</v>
      </c>
      <c r="E909" s="35" t="n">
        <v>844.77</v>
      </c>
      <c r="F909" s="21"/>
      <c r="G909" s="7"/>
      <c r="H909" s="7"/>
    </row>
    <row r="910" customFormat="false" ht="15" hidden="false" customHeight="true" outlineLevel="0" collapsed="false">
      <c r="A910" s="7"/>
      <c r="B910" s="21"/>
      <c r="C910" s="48" t="s">
        <v>1941</v>
      </c>
      <c r="D910" s="34" t="s">
        <v>1942</v>
      </c>
      <c r="E910" s="35" t="n">
        <v>1213.52</v>
      </c>
      <c r="F910" s="21"/>
      <c r="G910" s="7"/>
      <c r="H910" s="7"/>
    </row>
    <row r="911" customFormat="false" ht="15" hidden="false" customHeight="true" outlineLevel="0" collapsed="false">
      <c r="A911" s="7"/>
      <c r="B911" s="21"/>
      <c r="C911" s="48" t="n">
        <v>20475</v>
      </c>
      <c r="D911" s="34" t="s">
        <v>1943</v>
      </c>
      <c r="E911" s="35" t="n">
        <v>2462.9</v>
      </c>
      <c r="F911" s="21"/>
      <c r="G911" s="7"/>
      <c r="H911" s="7"/>
    </row>
    <row r="912" customFormat="false" ht="15" hidden="false" customHeight="true" outlineLevel="0" collapsed="false">
      <c r="A912" s="7"/>
      <c r="B912" s="21"/>
      <c r="C912" s="48" t="n">
        <v>24978</v>
      </c>
      <c r="D912" s="34" t="s">
        <v>1944</v>
      </c>
      <c r="E912" s="35" t="n">
        <v>400.76</v>
      </c>
      <c r="F912" s="21"/>
      <c r="G912" s="7"/>
      <c r="H912" s="7"/>
    </row>
    <row r="913" customFormat="false" ht="15" hidden="false" customHeight="true" outlineLevel="0" collapsed="false">
      <c r="A913" s="7"/>
      <c r="B913" s="21"/>
      <c r="C913" s="48" t="n">
        <v>24979</v>
      </c>
      <c r="D913" s="34" t="s">
        <v>1944</v>
      </c>
      <c r="E913" s="35" t="n">
        <v>400.76</v>
      </c>
      <c r="F913" s="21"/>
      <c r="G913" s="7"/>
      <c r="H913" s="7"/>
    </row>
    <row r="914" customFormat="false" ht="15" hidden="false" customHeight="true" outlineLevel="0" collapsed="false">
      <c r="A914" s="7"/>
      <c r="B914" s="21"/>
      <c r="C914" s="48" t="n">
        <v>24980</v>
      </c>
      <c r="D914" s="34" t="s">
        <v>1944</v>
      </c>
      <c r="E914" s="35" t="n">
        <v>400.76</v>
      </c>
      <c r="F914" s="21"/>
      <c r="G914" s="7"/>
      <c r="H914" s="7"/>
    </row>
    <row r="915" customFormat="false" ht="15" hidden="false" customHeight="true" outlineLevel="0" collapsed="false">
      <c r="A915" s="7"/>
      <c r="B915" s="21"/>
      <c r="C915" s="48" t="n">
        <v>24981</v>
      </c>
      <c r="D915" s="34" t="s">
        <v>1944</v>
      </c>
      <c r="E915" s="35" t="n">
        <v>400.76</v>
      </c>
      <c r="F915" s="21"/>
      <c r="G915" s="7"/>
      <c r="H915" s="7"/>
    </row>
    <row r="916" customFormat="false" ht="15" hidden="false" customHeight="true" outlineLevel="0" collapsed="false">
      <c r="A916" s="7"/>
      <c r="B916" s="21"/>
      <c r="C916" s="48" t="n">
        <v>24982</v>
      </c>
      <c r="D916" s="34" t="s">
        <v>1944</v>
      </c>
      <c r="E916" s="35" t="n">
        <v>400.76</v>
      </c>
      <c r="F916" s="21"/>
      <c r="G916" s="7"/>
      <c r="H916" s="7"/>
    </row>
    <row r="917" customFormat="false" ht="15" hidden="false" customHeight="true" outlineLevel="0" collapsed="false">
      <c r="A917" s="7"/>
      <c r="B917" s="21"/>
      <c r="C917" s="48" t="n">
        <v>24983</v>
      </c>
      <c r="D917" s="34" t="s">
        <v>1944</v>
      </c>
      <c r="E917" s="35" t="n">
        <v>400.76</v>
      </c>
      <c r="F917" s="21"/>
      <c r="G917" s="7"/>
      <c r="H917" s="7"/>
    </row>
    <row r="918" customFormat="false" ht="15" hidden="false" customHeight="true" outlineLevel="0" collapsed="false">
      <c r="A918" s="7"/>
      <c r="B918" s="21"/>
      <c r="C918" s="48" t="n">
        <v>24984</v>
      </c>
      <c r="D918" s="34" t="s">
        <v>1944</v>
      </c>
      <c r="E918" s="35" t="n">
        <v>400.76</v>
      </c>
      <c r="F918" s="21"/>
      <c r="G918" s="7"/>
      <c r="H918" s="7"/>
    </row>
    <row r="919" customFormat="false" ht="15" hidden="false" customHeight="true" outlineLevel="0" collapsed="false">
      <c r="A919" s="7"/>
      <c r="B919" s="21"/>
      <c r="C919" s="48" t="n">
        <v>24985</v>
      </c>
      <c r="D919" s="34" t="s">
        <v>1944</v>
      </c>
      <c r="E919" s="35" t="n">
        <v>400.76</v>
      </c>
      <c r="F919" s="21"/>
      <c r="G919" s="7"/>
      <c r="H919" s="7"/>
    </row>
    <row r="920" customFormat="false" ht="15" hidden="false" customHeight="true" outlineLevel="0" collapsed="false">
      <c r="A920" s="7"/>
      <c r="B920" s="21"/>
      <c r="C920" s="48" t="n">
        <v>24986</v>
      </c>
      <c r="D920" s="34" t="s">
        <v>1944</v>
      </c>
      <c r="E920" s="35" t="n">
        <v>400.76</v>
      </c>
      <c r="F920" s="21"/>
      <c r="G920" s="7"/>
      <c r="H920" s="7"/>
    </row>
    <row r="921" customFormat="false" ht="15" hidden="false" customHeight="true" outlineLevel="0" collapsed="false">
      <c r="A921" s="7"/>
      <c r="B921" s="21"/>
      <c r="C921" s="48" t="n">
        <v>24987</v>
      </c>
      <c r="D921" s="34" t="s">
        <v>1945</v>
      </c>
      <c r="E921" s="35" t="n">
        <v>783</v>
      </c>
      <c r="F921" s="21"/>
      <c r="G921" s="7"/>
      <c r="H921" s="7"/>
    </row>
    <row r="922" customFormat="false" ht="15" hidden="false" customHeight="true" outlineLevel="0" collapsed="false">
      <c r="A922" s="7"/>
      <c r="B922" s="21"/>
      <c r="C922" s="48" t="n">
        <v>24988</v>
      </c>
      <c r="D922" s="34" t="s">
        <v>1945</v>
      </c>
      <c r="E922" s="35" t="n">
        <v>783</v>
      </c>
      <c r="F922" s="21"/>
      <c r="G922" s="7"/>
      <c r="H922" s="7"/>
    </row>
    <row r="923" customFormat="false" ht="15" hidden="false" customHeight="true" outlineLevel="0" collapsed="false">
      <c r="A923" s="7"/>
      <c r="B923" s="21"/>
      <c r="C923" s="48" t="n">
        <v>24989</v>
      </c>
      <c r="D923" s="34" t="s">
        <v>1945</v>
      </c>
      <c r="E923" s="35" t="n">
        <v>783</v>
      </c>
      <c r="F923" s="21"/>
      <c r="G923" s="7"/>
      <c r="H923" s="7"/>
    </row>
    <row r="924" customFormat="false" ht="15" hidden="false" customHeight="true" outlineLevel="0" collapsed="false">
      <c r="A924" s="7"/>
      <c r="B924" s="21"/>
      <c r="C924" s="48" t="n">
        <v>24990</v>
      </c>
      <c r="D924" s="34" t="s">
        <v>1945</v>
      </c>
      <c r="E924" s="35" t="n">
        <v>783</v>
      </c>
      <c r="F924" s="21"/>
      <c r="G924" s="7"/>
      <c r="H924" s="7"/>
    </row>
    <row r="925" customFormat="false" ht="15" hidden="false" customHeight="true" outlineLevel="0" collapsed="false">
      <c r="A925" s="7"/>
      <c r="B925" s="21"/>
      <c r="C925" s="48" t="n">
        <v>24991</v>
      </c>
      <c r="D925" s="34" t="s">
        <v>1945</v>
      </c>
      <c r="E925" s="35" t="n">
        <v>783</v>
      </c>
      <c r="F925" s="21"/>
      <c r="G925" s="7"/>
      <c r="H925" s="7"/>
    </row>
    <row r="926" customFormat="false" ht="15" hidden="false" customHeight="true" outlineLevel="0" collapsed="false">
      <c r="A926" s="7"/>
      <c r="B926" s="21"/>
      <c r="C926" s="48" t="n">
        <v>24992</v>
      </c>
      <c r="D926" s="34" t="s">
        <v>1945</v>
      </c>
      <c r="E926" s="35" t="n">
        <v>783</v>
      </c>
      <c r="F926" s="21"/>
      <c r="G926" s="7"/>
      <c r="H926" s="7"/>
    </row>
    <row r="927" customFormat="false" ht="15" hidden="false" customHeight="true" outlineLevel="0" collapsed="false">
      <c r="A927" s="7"/>
      <c r="B927" s="21"/>
      <c r="C927" s="48" t="n">
        <v>24993</v>
      </c>
      <c r="D927" s="34" t="s">
        <v>1945</v>
      </c>
      <c r="E927" s="35" t="n">
        <v>783</v>
      </c>
      <c r="F927" s="21"/>
      <c r="G927" s="7"/>
      <c r="H927" s="7"/>
    </row>
    <row r="928" customFormat="false" ht="15" hidden="false" customHeight="true" outlineLevel="0" collapsed="false">
      <c r="A928" s="7"/>
      <c r="B928" s="21"/>
      <c r="C928" s="48" t="n">
        <v>24994</v>
      </c>
      <c r="D928" s="34" t="s">
        <v>1945</v>
      </c>
      <c r="E928" s="35" t="n">
        <v>783</v>
      </c>
      <c r="F928" s="21"/>
      <c r="G928" s="7"/>
      <c r="H928" s="7"/>
    </row>
    <row r="929" customFormat="false" ht="15" hidden="false" customHeight="true" outlineLevel="0" collapsed="false">
      <c r="A929" s="7"/>
      <c r="B929" s="21"/>
      <c r="C929" s="48" t="n">
        <v>24995</v>
      </c>
      <c r="D929" s="34" t="s">
        <v>1945</v>
      </c>
      <c r="E929" s="35" t="n">
        <v>783</v>
      </c>
      <c r="F929" s="21"/>
      <c r="G929" s="7"/>
      <c r="H929" s="7"/>
    </row>
    <row r="930" customFormat="false" ht="15" hidden="false" customHeight="true" outlineLevel="0" collapsed="false">
      <c r="A930" s="7"/>
      <c r="B930" s="21"/>
      <c r="C930" s="48" t="n">
        <v>24996</v>
      </c>
      <c r="D930" s="34" t="s">
        <v>1945</v>
      </c>
      <c r="E930" s="35" t="n">
        <v>783</v>
      </c>
      <c r="F930" s="21"/>
      <c r="G930" s="7"/>
      <c r="H930" s="7"/>
    </row>
    <row r="931" customFormat="false" ht="15" hidden="false" customHeight="true" outlineLevel="0" collapsed="false">
      <c r="A931" s="7"/>
      <c r="B931" s="21"/>
      <c r="C931" s="48" t="n">
        <v>24997</v>
      </c>
      <c r="D931" s="34" t="s">
        <v>1945</v>
      </c>
      <c r="E931" s="35" t="n">
        <v>783</v>
      </c>
      <c r="F931" s="21"/>
      <c r="G931" s="7"/>
      <c r="H931" s="7"/>
    </row>
    <row r="932" customFormat="false" ht="15" hidden="false" customHeight="true" outlineLevel="0" collapsed="false">
      <c r="A932" s="7"/>
      <c r="B932" s="21"/>
      <c r="C932" s="48" t="s">
        <v>1946</v>
      </c>
      <c r="D932" s="34" t="s">
        <v>1947</v>
      </c>
      <c r="E932" s="35" t="n">
        <v>1496.84</v>
      </c>
      <c r="F932" s="21"/>
      <c r="G932" s="7"/>
      <c r="H932" s="7"/>
    </row>
    <row r="933" customFormat="false" ht="15" hidden="false" customHeight="true" outlineLevel="0" collapsed="false">
      <c r="A933" s="7"/>
      <c r="B933" s="21"/>
      <c r="C933" s="48" t="n">
        <v>20352</v>
      </c>
      <c r="D933" s="34" t="s">
        <v>1948</v>
      </c>
      <c r="E933" s="35" t="n">
        <v>18947</v>
      </c>
      <c r="F933" s="21"/>
      <c r="G933" s="7"/>
      <c r="H933" s="7"/>
    </row>
    <row r="934" customFormat="false" ht="15" hidden="false" customHeight="true" outlineLevel="0" collapsed="false">
      <c r="A934" s="7"/>
      <c r="B934" s="21"/>
      <c r="C934" s="48" t="n">
        <v>20353</v>
      </c>
      <c r="D934" s="34" t="s">
        <v>1949</v>
      </c>
      <c r="E934" s="35" t="n">
        <v>15087</v>
      </c>
      <c r="F934" s="21"/>
      <c r="G934" s="7"/>
      <c r="H934" s="7"/>
    </row>
    <row r="935" customFormat="false" ht="15" hidden="false" customHeight="true" outlineLevel="0" collapsed="false">
      <c r="A935" s="7"/>
      <c r="B935" s="21"/>
      <c r="C935" s="48" t="n">
        <v>20355</v>
      </c>
      <c r="D935" s="34" t="s">
        <v>1949</v>
      </c>
      <c r="E935" s="35" t="n">
        <v>15087</v>
      </c>
      <c r="F935" s="21"/>
      <c r="G935" s="7"/>
      <c r="H935" s="7"/>
    </row>
    <row r="936" customFormat="false" ht="15" hidden="false" customHeight="true" outlineLevel="0" collapsed="false">
      <c r="A936" s="7"/>
      <c r="B936" s="21"/>
      <c r="C936" s="48" t="n">
        <v>20488</v>
      </c>
      <c r="D936" s="34" t="s">
        <v>1950</v>
      </c>
      <c r="E936" s="35" t="n">
        <v>2497</v>
      </c>
      <c r="F936" s="21"/>
      <c r="G936" s="7"/>
      <c r="H936" s="7"/>
    </row>
    <row r="937" customFormat="false" ht="15" hidden="false" customHeight="true" outlineLevel="0" collapsed="false">
      <c r="A937" s="7"/>
      <c r="B937" s="21"/>
      <c r="C937" s="48" t="n">
        <v>20494</v>
      </c>
      <c r="D937" s="34" t="s">
        <v>1950</v>
      </c>
      <c r="E937" s="35" t="n">
        <v>2497</v>
      </c>
      <c r="F937" s="21"/>
      <c r="G937" s="7"/>
      <c r="H937" s="7"/>
    </row>
    <row r="938" customFormat="false" ht="15" hidden="false" customHeight="true" outlineLevel="0" collapsed="false">
      <c r="A938" s="7"/>
      <c r="B938" s="21"/>
      <c r="C938" s="48" t="n">
        <v>20495</v>
      </c>
      <c r="D938" s="34" t="s">
        <v>1950</v>
      </c>
      <c r="E938" s="35" t="n">
        <v>2497</v>
      </c>
      <c r="F938" s="21"/>
      <c r="G938" s="7"/>
      <c r="H938" s="7"/>
    </row>
    <row r="939" customFormat="false" ht="15" hidden="false" customHeight="true" outlineLevel="0" collapsed="false">
      <c r="A939" s="7"/>
      <c r="B939" s="21"/>
      <c r="C939" s="48" t="n">
        <v>20498</v>
      </c>
      <c r="D939" s="34" t="s">
        <v>1950</v>
      </c>
      <c r="E939" s="35" t="n">
        <v>2497</v>
      </c>
      <c r="F939" s="21"/>
      <c r="G939" s="7"/>
      <c r="H939" s="7"/>
    </row>
    <row r="940" customFormat="false" ht="15" hidden="false" customHeight="true" outlineLevel="0" collapsed="false">
      <c r="A940" s="7"/>
      <c r="B940" s="21"/>
      <c r="C940" s="48" t="n">
        <v>20500</v>
      </c>
      <c r="D940" s="34" t="s">
        <v>1950</v>
      </c>
      <c r="E940" s="35" t="n">
        <v>2497</v>
      </c>
      <c r="F940" s="21"/>
      <c r="G940" s="7"/>
      <c r="H940" s="7"/>
    </row>
    <row r="941" customFormat="false" ht="15" hidden="false" customHeight="true" outlineLevel="0" collapsed="false">
      <c r="A941" s="7"/>
      <c r="B941" s="21"/>
      <c r="C941" s="48" t="n">
        <v>20508</v>
      </c>
      <c r="D941" s="34" t="s">
        <v>1950</v>
      </c>
      <c r="E941" s="35" t="n">
        <v>2497</v>
      </c>
      <c r="F941" s="21"/>
      <c r="G941" s="7"/>
      <c r="H941" s="7"/>
    </row>
    <row r="942" customFormat="false" ht="15" hidden="false" customHeight="true" outlineLevel="0" collapsed="false">
      <c r="A942" s="7"/>
      <c r="B942" s="21"/>
      <c r="C942" s="48" t="n">
        <v>20509</v>
      </c>
      <c r="D942" s="34" t="s">
        <v>1950</v>
      </c>
      <c r="E942" s="35" t="n">
        <v>2497</v>
      </c>
      <c r="F942" s="21"/>
      <c r="G942" s="7"/>
      <c r="H942" s="7"/>
    </row>
    <row r="943" customFormat="false" ht="15" hidden="false" customHeight="true" outlineLevel="0" collapsed="false">
      <c r="A943" s="7"/>
      <c r="B943" s="21"/>
      <c r="C943" s="48" t="n">
        <v>20511</v>
      </c>
      <c r="D943" s="34" t="s">
        <v>1950</v>
      </c>
      <c r="E943" s="35" t="n">
        <v>2497</v>
      </c>
      <c r="F943" s="21"/>
      <c r="G943" s="7"/>
      <c r="H943" s="7"/>
    </row>
    <row r="944" customFormat="false" ht="15" hidden="false" customHeight="true" outlineLevel="0" collapsed="false">
      <c r="A944" s="7"/>
      <c r="B944" s="21"/>
      <c r="C944" s="48" t="n">
        <v>20512</v>
      </c>
      <c r="D944" s="34" t="s">
        <v>1950</v>
      </c>
      <c r="E944" s="35" t="n">
        <v>2497</v>
      </c>
      <c r="F944" s="21"/>
      <c r="G944" s="7"/>
      <c r="H944" s="7"/>
    </row>
    <row r="945" customFormat="false" ht="15" hidden="false" customHeight="true" outlineLevel="0" collapsed="false">
      <c r="A945" s="7"/>
      <c r="B945" s="21"/>
      <c r="C945" s="48" t="n">
        <v>20514</v>
      </c>
      <c r="D945" s="34" t="s">
        <v>1950</v>
      </c>
      <c r="E945" s="35" t="n">
        <v>2497</v>
      </c>
      <c r="F945" s="21"/>
      <c r="G945" s="7"/>
      <c r="H945" s="7"/>
    </row>
    <row r="946" customFormat="false" ht="15" hidden="false" customHeight="true" outlineLevel="0" collapsed="false">
      <c r="A946" s="7"/>
      <c r="B946" s="21"/>
      <c r="C946" s="48" t="n">
        <v>20515</v>
      </c>
      <c r="D946" s="34" t="s">
        <v>1950</v>
      </c>
      <c r="E946" s="35" t="n">
        <v>2497</v>
      </c>
      <c r="F946" s="21"/>
      <c r="G946" s="7"/>
      <c r="H946" s="7"/>
    </row>
    <row r="947" customFormat="false" ht="15" hidden="false" customHeight="true" outlineLevel="0" collapsed="false">
      <c r="A947" s="7"/>
      <c r="B947" s="21"/>
      <c r="C947" s="48" t="n">
        <v>20525</v>
      </c>
      <c r="D947" s="34" t="s">
        <v>1950</v>
      </c>
      <c r="E947" s="35" t="n">
        <v>2497</v>
      </c>
      <c r="F947" s="21"/>
      <c r="G947" s="7"/>
      <c r="H947" s="7"/>
    </row>
    <row r="948" customFormat="false" ht="15" hidden="false" customHeight="true" outlineLevel="0" collapsed="false">
      <c r="A948" s="7"/>
      <c r="B948" s="21"/>
      <c r="C948" s="48" t="n">
        <v>20530</v>
      </c>
      <c r="D948" s="34" t="s">
        <v>1950</v>
      </c>
      <c r="E948" s="35" t="n">
        <v>2497</v>
      </c>
      <c r="F948" s="21"/>
      <c r="G948" s="7"/>
      <c r="H948" s="7"/>
    </row>
    <row r="949" customFormat="false" ht="15" hidden="false" customHeight="true" outlineLevel="0" collapsed="false">
      <c r="A949" s="7"/>
      <c r="B949" s="21"/>
      <c r="C949" s="48" t="n">
        <v>20531</v>
      </c>
      <c r="D949" s="34" t="s">
        <v>1950</v>
      </c>
      <c r="E949" s="35" t="n">
        <v>2497</v>
      </c>
      <c r="F949" s="21"/>
      <c r="G949" s="7"/>
      <c r="H949" s="7"/>
    </row>
    <row r="950" customFormat="false" ht="15" hidden="false" customHeight="true" outlineLevel="0" collapsed="false">
      <c r="A950" s="7"/>
      <c r="B950" s="21"/>
      <c r="C950" s="48" t="n">
        <v>20534</v>
      </c>
      <c r="D950" s="34" t="s">
        <v>1950</v>
      </c>
      <c r="E950" s="35" t="n">
        <v>2497</v>
      </c>
      <c r="F950" s="21"/>
      <c r="G950" s="7"/>
      <c r="H950" s="7"/>
    </row>
    <row r="951" customFormat="false" ht="15" hidden="false" customHeight="true" outlineLevel="0" collapsed="false">
      <c r="A951" s="7"/>
      <c r="B951" s="21"/>
      <c r="C951" s="48" t="n">
        <v>20541</v>
      </c>
      <c r="D951" s="34" t="s">
        <v>1950</v>
      </c>
      <c r="E951" s="35" t="n">
        <v>2497</v>
      </c>
      <c r="F951" s="21"/>
      <c r="G951" s="7"/>
      <c r="H951" s="7"/>
    </row>
    <row r="952" customFormat="false" ht="15" hidden="false" customHeight="true" outlineLevel="0" collapsed="false">
      <c r="A952" s="7"/>
      <c r="B952" s="21"/>
      <c r="C952" s="48" t="n">
        <v>20545</v>
      </c>
      <c r="D952" s="34" t="s">
        <v>1950</v>
      </c>
      <c r="E952" s="35" t="n">
        <v>2497</v>
      </c>
      <c r="F952" s="21"/>
      <c r="G952" s="7"/>
      <c r="H952" s="7"/>
    </row>
    <row r="953" customFormat="false" ht="15" hidden="false" customHeight="true" outlineLevel="0" collapsed="false">
      <c r="A953" s="7"/>
      <c r="B953" s="21"/>
      <c r="C953" s="48" t="n">
        <v>20548</v>
      </c>
      <c r="D953" s="34" t="s">
        <v>1950</v>
      </c>
      <c r="E953" s="35" t="n">
        <v>2497</v>
      </c>
      <c r="F953" s="21"/>
      <c r="G953" s="7"/>
      <c r="H953" s="7"/>
    </row>
    <row r="954" customFormat="false" ht="15" hidden="false" customHeight="true" outlineLevel="0" collapsed="false">
      <c r="A954" s="7"/>
      <c r="B954" s="21"/>
      <c r="C954" s="48" t="n">
        <v>20550</v>
      </c>
      <c r="D954" s="34" t="s">
        <v>1950</v>
      </c>
      <c r="E954" s="35" t="n">
        <v>2497</v>
      </c>
      <c r="F954" s="21"/>
      <c r="G954" s="7"/>
      <c r="H954" s="7"/>
    </row>
    <row r="955" customFormat="false" ht="15" hidden="false" customHeight="true" outlineLevel="0" collapsed="false">
      <c r="A955" s="7"/>
      <c r="B955" s="21"/>
      <c r="C955" s="48" t="n">
        <v>20551</v>
      </c>
      <c r="D955" s="34" t="s">
        <v>1950</v>
      </c>
      <c r="E955" s="35" t="n">
        <v>2497</v>
      </c>
      <c r="F955" s="21"/>
      <c r="G955" s="7"/>
      <c r="H955" s="7"/>
    </row>
    <row r="956" customFormat="false" ht="15" hidden="false" customHeight="true" outlineLevel="0" collapsed="false">
      <c r="A956" s="7"/>
      <c r="B956" s="21"/>
      <c r="C956" s="48" t="s">
        <v>1951</v>
      </c>
      <c r="D956" s="34" t="s">
        <v>1952</v>
      </c>
      <c r="E956" s="35" t="n">
        <v>583.67</v>
      </c>
      <c r="F956" s="21"/>
      <c r="G956" s="7"/>
      <c r="H956" s="7"/>
    </row>
    <row r="957" customFormat="false" ht="15" hidden="false" customHeight="true" outlineLevel="0" collapsed="false">
      <c r="A957" s="7"/>
      <c r="B957" s="21"/>
      <c r="C957" s="48" t="s">
        <v>1953</v>
      </c>
      <c r="D957" s="34" t="s">
        <v>1952</v>
      </c>
      <c r="E957" s="35" t="n">
        <v>583.67</v>
      </c>
      <c r="F957" s="21"/>
      <c r="G957" s="7"/>
      <c r="H957" s="7"/>
    </row>
    <row r="958" customFormat="false" ht="15" hidden="false" customHeight="true" outlineLevel="0" collapsed="false">
      <c r="A958" s="7"/>
      <c r="B958" s="21"/>
      <c r="C958" s="48" t="s">
        <v>1954</v>
      </c>
      <c r="D958" s="34" t="s">
        <v>1952</v>
      </c>
      <c r="E958" s="35" t="n">
        <v>583.67</v>
      </c>
      <c r="F958" s="21"/>
      <c r="G958" s="7"/>
      <c r="H958" s="7"/>
    </row>
    <row r="959" customFormat="false" ht="15" hidden="false" customHeight="true" outlineLevel="0" collapsed="false">
      <c r="A959" s="7"/>
      <c r="B959" s="21"/>
      <c r="C959" s="48" t="s">
        <v>1955</v>
      </c>
      <c r="D959" s="34" t="s">
        <v>1952</v>
      </c>
      <c r="E959" s="35" t="n">
        <v>583.67</v>
      </c>
      <c r="F959" s="21"/>
      <c r="G959" s="7"/>
      <c r="H959" s="7"/>
    </row>
    <row r="960" customFormat="false" ht="15" hidden="false" customHeight="true" outlineLevel="0" collapsed="false">
      <c r="A960" s="7"/>
      <c r="B960" s="21"/>
      <c r="C960" s="48" t="s">
        <v>1956</v>
      </c>
      <c r="D960" s="34" t="s">
        <v>1952</v>
      </c>
      <c r="E960" s="35" t="n">
        <v>583.67</v>
      </c>
      <c r="F960" s="21"/>
      <c r="G960" s="7"/>
      <c r="H960" s="7"/>
    </row>
    <row r="961" customFormat="false" ht="15" hidden="false" customHeight="true" outlineLevel="0" collapsed="false">
      <c r="A961" s="7"/>
      <c r="B961" s="21"/>
      <c r="C961" s="48" t="s">
        <v>1957</v>
      </c>
      <c r="D961" s="34" t="s">
        <v>1952</v>
      </c>
      <c r="E961" s="35" t="n">
        <v>583.67</v>
      </c>
      <c r="F961" s="21"/>
      <c r="G961" s="7"/>
      <c r="H961" s="7"/>
    </row>
    <row r="962" customFormat="false" ht="15" hidden="false" customHeight="true" outlineLevel="0" collapsed="false">
      <c r="A962" s="7"/>
      <c r="B962" s="21"/>
      <c r="C962" s="48" t="s">
        <v>1958</v>
      </c>
      <c r="D962" s="34" t="s">
        <v>1952</v>
      </c>
      <c r="E962" s="35" t="n">
        <v>583.67</v>
      </c>
      <c r="F962" s="21"/>
      <c r="G962" s="7"/>
      <c r="H962" s="7"/>
    </row>
    <row r="963" customFormat="false" ht="15" hidden="false" customHeight="true" outlineLevel="0" collapsed="false">
      <c r="A963" s="7"/>
      <c r="B963" s="21"/>
      <c r="C963" s="48" t="s">
        <v>1959</v>
      </c>
      <c r="D963" s="34" t="s">
        <v>1952</v>
      </c>
      <c r="E963" s="35" t="n">
        <v>583.67</v>
      </c>
      <c r="F963" s="21"/>
      <c r="G963" s="7"/>
      <c r="H963" s="7"/>
    </row>
    <row r="964" customFormat="false" ht="15" hidden="false" customHeight="true" outlineLevel="0" collapsed="false">
      <c r="A964" s="7"/>
      <c r="B964" s="21"/>
      <c r="C964" s="48" t="s">
        <v>1960</v>
      </c>
      <c r="D964" s="34" t="s">
        <v>1952</v>
      </c>
      <c r="E964" s="35" t="n">
        <v>583.67</v>
      </c>
      <c r="F964" s="21"/>
      <c r="G964" s="7"/>
      <c r="H964" s="7"/>
    </row>
    <row r="965" customFormat="false" ht="15" hidden="false" customHeight="true" outlineLevel="0" collapsed="false">
      <c r="A965" s="7"/>
      <c r="B965" s="21"/>
      <c r="C965" s="48" t="s">
        <v>1961</v>
      </c>
      <c r="D965" s="34" t="s">
        <v>1952</v>
      </c>
      <c r="E965" s="35" t="n">
        <v>583.67</v>
      </c>
      <c r="F965" s="21"/>
      <c r="G965" s="7"/>
      <c r="H965" s="7"/>
    </row>
    <row r="966" customFormat="false" ht="15" hidden="false" customHeight="true" outlineLevel="0" collapsed="false">
      <c r="A966" s="7"/>
      <c r="B966" s="21"/>
      <c r="C966" s="48" t="s">
        <v>1962</v>
      </c>
      <c r="D966" s="34" t="s">
        <v>1952</v>
      </c>
      <c r="E966" s="35" t="n">
        <v>583.67</v>
      </c>
      <c r="F966" s="21"/>
      <c r="G966" s="7"/>
      <c r="H966" s="7"/>
    </row>
    <row r="967" customFormat="false" ht="15" hidden="false" customHeight="true" outlineLevel="0" collapsed="false">
      <c r="A967" s="7"/>
      <c r="B967" s="21"/>
      <c r="C967" s="48" t="s">
        <v>1963</v>
      </c>
      <c r="D967" s="34" t="s">
        <v>1964</v>
      </c>
      <c r="E967" s="35" t="n">
        <v>2314.43</v>
      </c>
      <c r="F967" s="21"/>
      <c r="G967" s="7"/>
      <c r="H967" s="7"/>
    </row>
    <row r="968" customFormat="false" ht="15" hidden="false" customHeight="true" outlineLevel="0" collapsed="false">
      <c r="A968" s="7"/>
      <c r="B968" s="21"/>
      <c r="C968" s="48" t="s">
        <v>1965</v>
      </c>
      <c r="D968" s="34" t="s">
        <v>1964</v>
      </c>
      <c r="E968" s="35" t="n">
        <v>2314.43</v>
      </c>
      <c r="F968" s="21"/>
      <c r="G968" s="7"/>
      <c r="H968" s="7"/>
    </row>
    <row r="969" customFormat="false" ht="15" hidden="false" customHeight="true" outlineLevel="0" collapsed="false">
      <c r="A969" s="7"/>
      <c r="B969" s="21"/>
      <c r="C969" s="48" t="s">
        <v>1966</v>
      </c>
      <c r="D969" s="34" t="s">
        <v>1964</v>
      </c>
      <c r="E969" s="35" t="n">
        <v>2314.43</v>
      </c>
      <c r="F969" s="21"/>
      <c r="G969" s="7"/>
      <c r="H969" s="7"/>
    </row>
    <row r="970" customFormat="false" ht="15" hidden="false" customHeight="true" outlineLevel="0" collapsed="false">
      <c r="A970" s="7"/>
      <c r="B970" s="21"/>
      <c r="C970" s="48" t="s">
        <v>1967</v>
      </c>
      <c r="D970" s="34" t="s">
        <v>1964</v>
      </c>
      <c r="E970" s="35" t="n">
        <v>2314.43</v>
      </c>
      <c r="F970" s="21"/>
      <c r="G970" s="7"/>
      <c r="H970" s="7"/>
    </row>
    <row r="971" customFormat="false" ht="15" hidden="false" customHeight="true" outlineLevel="0" collapsed="false">
      <c r="A971" s="7"/>
      <c r="B971" s="21"/>
      <c r="C971" s="48" t="s">
        <v>1968</v>
      </c>
      <c r="D971" s="34" t="s">
        <v>1964</v>
      </c>
      <c r="E971" s="35" t="n">
        <v>2314.43</v>
      </c>
      <c r="F971" s="21"/>
      <c r="G971" s="7"/>
      <c r="H971" s="7"/>
    </row>
    <row r="972" customFormat="false" ht="15" hidden="false" customHeight="true" outlineLevel="0" collapsed="false">
      <c r="A972" s="7"/>
      <c r="B972" s="21"/>
      <c r="C972" s="48" t="s">
        <v>1969</v>
      </c>
      <c r="D972" s="34" t="s">
        <v>1964</v>
      </c>
      <c r="E972" s="35" t="n">
        <v>2314.43</v>
      </c>
      <c r="F972" s="21"/>
      <c r="G972" s="7"/>
      <c r="H972" s="7"/>
    </row>
    <row r="973" customFormat="false" ht="15" hidden="false" customHeight="true" outlineLevel="0" collapsed="false">
      <c r="A973" s="7"/>
      <c r="B973" s="21"/>
      <c r="C973" s="48" t="s">
        <v>1970</v>
      </c>
      <c r="D973" s="34" t="s">
        <v>1964</v>
      </c>
      <c r="E973" s="35" t="n">
        <v>2314.43</v>
      </c>
      <c r="F973" s="21"/>
      <c r="G973" s="7"/>
      <c r="H973" s="7"/>
    </row>
    <row r="974" customFormat="false" ht="15" hidden="false" customHeight="true" outlineLevel="0" collapsed="false">
      <c r="A974" s="7"/>
      <c r="B974" s="21"/>
      <c r="C974" s="48" t="s">
        <v>1971</v>
      </c>
      <c r="D974" s="34" t="s">
        <v>1964</v>
      </c>
      <c r="E974" s="35" t="n">
        <v>2314.43</v>
      </c>
      <c r="F974" s="21"/>
      <c r="G974" s="7"/>
      <c r="H974" s="7"/>
    </row>
    <row r="975" customFormat="false" ht="15" hidden="false" customHeight="true" outlineLevel="0" collapsed="false">
      <c r="A975" s="7"/>
      <c r="B975" s="21"/>
      <c r="C975" s="48" t="s">
        <v>1972</v>
      </c>
      <c r="D975" s="34" t="s">
        <v>1964</v>
      </c>
      <c r="E975" s="35" t="n">
        <v>2314.43</v>
      </c>
      <c r="F975" s="21"/>
      <c r="G975" s="7"/>
      <c r="H975" s="7"/>
    </row>
    <row r="976" customFormat="false" ht="15" hidden="false" customHeight="true" outlineLevel="0" collapsed="false">
      <c r="A976" s="7"/>
      <c r="B976" s="21"/>
      <c r="C976" s="48" t="s">
        <v>1973</v>
      </c>
      <c r="D976" s="34" t="s">
        <v>1964</v>
      </c>
      <c r="E976" s="35" t="n">
        <v>2314.8</v>
      </c>
      <c r="F976" s="21"/>
      <c r="G976" s="7"/>
      <c r="H976" s="7"/>
    </row>
    <row r="977" customFormat="false" ht="15" hidden="false" customHeight="true" outlineLevel="0" collapsed="false">
      <c r="A977" s="7"/>
      <c r="B977" s="21"/>
      <c r="C977" s="48" t="s">
        <v>1974</v>
      </c>
      <c r="D977" s="34" t="s">
        <v>1964</v>
      </c>
      <c r="E977" s="35" t="n">
        <v>2314.43</v>
      </c>
      <c r="F977" s="21"/>
      <c r="G977" s="7"/>
      <c r="H977" s="7"/>
    </row>
    <row r="978" customFormat="false" ht="15" hidden="false" customHeight="true" outlineLevel="0" collapsed="false">
      <c r="A978" s="7"/>
      <c r="B978" s="21"/>
      <c r="C978" s="48" t="s">
        <v>1771</v>
      </c>
      <c r="D978" s="34" t="s">
        <v>1964</v>
      </c>
      <c r="E978" s="35" t="n">
        <v>2314.43</v>
      </c>
      <c r="F978" s="21"/>
      <c r="G978" s="7"/>
      <c r="H978" s="7"/>
    </row>
    <row r="979" customFormat="false" ht="15" hidden="false" customHeight="true" outlineLevel="0" collapsed="false">
      <c r="A979" s="7"/>
      <c r="B979" s="21"/>
      <c r="C979" s="48" t="n">
        <v>20181</v>
      </c>
      <c r="D979" s="34" t="s">
        <v>1975</v>
      </c>
      <c r="E979" s="35" t="n">
        <v>1385.06</v>
      </c>
      <c r="F979" s="21"/>
      <c r="G979" s="7"/>
      <c r="H979" s="7"/>
    </row>
    <row r="980" customFormat="false" ht="15" hidden="false" customHeight="true" outlineLevel="0" collapsed="false">
      <c r="A980" s="7"/>
      <c r="B980" s="21"/>
      <c r="C980" s="48" t="n">
        <v>20193</v>
      </c>
      <c r="D980" s="34" t="s">
        <v>1976</v>
      </c>
      <c r="E980" s="35" t="n">
        <v>947</v>
      </c>
      <c r="F980" s="21"/>
      <c r="G980" s="7"/>
      <c r="H980" s="7"/>
    </row>
    <row r="981" customFormat="false" ht="15" hidden="false" customHeight="true" outlineLevel="0" collapsed="false">
      <c r="A981" s="7"/>
      <c r="B981" s="21"/>
      <c r="C981" s="48" t="n">
        <v>20194</v>
      </c>
      <c r="D981" s="34" t="s">
        <v>1976</v>
      </c>
      <c r="E981" s="35" t="n">
        <v>947</v>
      </c>
      <c r="F981" s="21"/>
      <c r="G981" s="7"/>
      <c r="H981" s="7"/>
    </row>
    <row r="982" customFormat="false" ht="15" hidden="false" customHeight="true" outlineLevel="0" collapsed="false">
      <c r="A982" s="7"/>
      <c r="B982" s="21"/>
      <c r="C982" s="48" t="n">
        <v>20123</v>
      </c>
      <c r="D982" s="34" t="s">
        <v>1977</v>
      </c>
      <c r="E982" s="35" t="n">
        <v>2128.05</v>
      </c>
      <c r="F982" s="21"/>
      <c r="G982" s="7"/>
      <c r="H982" s="7"/>
    </row>
    <row r="983" customFormat="false" ht="15" hidden="false" customHeight="true" outlineLevel="0" collapsed="false">
      <c r="A983" s="7"/>
      <c r="B983" s="21"/>
      <c r="C983" s="48" t="n">
        <v>20128</v>
      </c>
      <c r="D983" s="34" t="s">
        <v>1978</v>
      </c>
      <c r="E983" s="35" t="n">
        <v>1493.25</v>
      </c>
      <c r="F983" s="21"/>
      <c r="G983" s="7"/>
      <c r="H983" s="7"/>
    </row>
    <row r="984" customFormat="false" ht="15" hidden="false" customHeight="true" outlineLevel="0" collapsed="false">
      <c r="A984" s="7"/>
      <c r="B984" s="21"/>
      <c r="C984" s="48" t="n">
        <v>20129</v>
      </c>
      <c r="D984" s="34" t="s">
        <v>1979</v>
      </c>
      <c r="E984" s="35" t="n">
        <v>4195.38</v>
      </c>
      <c r="F984" s="21"/>
      <c r="G984" s="7"/>
      <c r="H984" s="7"/>
    </row>
    <row r="985" customFormat="false" ht="15" hidden="false" customHeight="true" outlineLevel="0" collapsed="false">
      <c r="A985" s="7"/>
      <c r="B985" s="21"/>
      <c r="C985" s="48" t="n">
        <v>20130</v>
      </c>
      <c r="D985" s="34" t="s">
        <v>1979</v>
      </c>
      <c r="E985" s="35" t="n">
        <v>4195.38</v>
      </c>
      <c r="F985" s="21"/>
      <c r="G985" s="7"/>
      <c r="H985" s="7"/>
    </row>
    <row r="986" customFormat="false" ht="15" hidden="false" customHeight="true" outlineLevel="0" collapsed="false">
      <c r="A986" s="7"/>
      <c r="B986" s="21"/>
      <c r="C986" s="48" t="n">
        <v>20131</v>
      </c>
      <c r="D986" s="34" t="s">
        <v>1979</v>
      </c>
      <c r="E986" s="35" t="n">
        <v>4195.38</v>
      </c>
      <c r="F986" s="21"/>
      <c r="G986" s="7"/>
      <c r="H986" s="7"/>
    </row>
    <row r="987" customFormat="false" ht="15" hidden="false" customHeight="true" outlineLevel="0" collapsed="false">
      <c r="A987" s="7"/>
      <c r="B987" s="21"/>
      <c r="C987" s="48" t="n">
        <v>20200</v>
      </c>
      <c r="D987" s="34" t="s">
        <v>1980</v>
      </c>
      <c r="E987" s="35" t="n">
        <v>3812</v>
      </c>
      <c r="F987" s="21"/>
      <c r="G987" s="7"/>
      <c r="H987" s="7"/>
    </row>
    <row r="988" customFormat="false" ht="15" hidden="false" customHeight="true" outlineLevel="0" collapsed="false">
      <c r="A988" s="7"/>
      <c r="B988" s="21"/>
      <c r="C988" s="48" t="n">
        <v>20201</v>
      </c>
      <c r="D988" s="34" t="s">
        <v>1981</v>
      </c>
      <c r="E988" s="35" t="n">
        <v>6705</v>
      </c>
      <c r="F988" s="21"/>
      <c r="G988" s="7"/>
      <c r="H988" s="7"/>
    </row>
    <row r="989" customFormat="false" ht="15" hidden="false" customHeight="true" outlineLevel="0" collapsed="false">
      <c r="A989" s="7"/>
      <c r="B989" s="21"/>
      <c r="C989" s="48" t="n">
        <v>20202</v>
      </c>
      <c r="D989" s="34" t="s">
        <v>1982</v>
      </c>
      <c r="E989" s="35" t="n">
        <v>1188</v>
      </c>
      <c r="F989" s="21"/>
      <c r="G989" s="7"/>
      <c r="H989" s="7"/>
    </row>
    <row r="990" customFormat="false" ht="15" hidden="false" customHeight="true" outlineLevel="0" collapsed="false">
      <c r="A990" s="7"/>
      <c r="B990" s="21"/>
      <c r="C990" s="48" t="n">
        <v>20203</v>
      </c>
      <c r="D990" s="34" t="s">
        <v>1983</v>
      </c>
      <c r="E990" s="35" t="n">
        <v>17292</v>
      </c>
      <c r="F990" s="21"/>
      <c r="G990" s="7"/>
      <c r="H990" s="7"/>
    </row>
    <row r="991" customFormat="false" ht="15" hidden="false" customHeight="true" outlineLevel="0" collapsed="false">
      <c r="A991" s="7"/>
      <c r="B991" s="21"/>
      <c r="C991" s="48" t="n">
        <v>20204</v>
      </c>
      <c r="D991" s="34" t="s">
        <v>1984</v>
      </c>
      <c r="E991" s="35" t="n">
        <v>976</v>
      </c>
      <c r="F991" s="21"/>
      <c r="G991" s="7"/>
      <c r="H991" s="7"/>
    </row>
    <row r="992" customFormat="false" ht="15" hidden="false" customHeight="true" outlineLevel="0" collapsed="false">
      <c r="A992" s="7"/>
      <c r="B992" s="21"/>
      <c r="C992" s="48" t="n">
        <v>20211</v>
      </c>
      <c r="D992" s="34" t="s">
        <v>1985</v>
      </c>
      <c r="E992" s="35" t="n">
        <v>976</v>
      </c>
      <c r="F992" s="21"/>
      <c r="G992" s="7"/>
      <c r="H992" s="7"/>
    </row>
    <row r="993" customFormat="false" ht="15" hidden="false" customHeight="true" outlineLevel="0" collapsed="false">
      <c r="A993" s="7"/>
      <c r="B993" s="21"/>
      <c r="C993" s="48" t="n">
        <v>20206</v>
      </c>
      <c r="D993" s="34" t="s">
        <v>1986</v>
      </c>
      <c r="E993" s="35" t="n">
        <v>11132.08</v>
      </c>
      <c r="F993" s="21"/>
      <c r="G993" s="7"/>
      <c r="H993" s="7"/>
    </row>
    <row r="994" customFormat="false" ht="15" hidden="false" customHeight="true" outlineLevel="0" collapsed="false">
      <c r="A994" s="7"/>
      <c r="B994" s="21"/>
      <c r="C994" s="48" t="n">
        <v>20207</v>
      </c>
      <c r="D994" s="34" t="s">
        <v>1986</v>
      </c>
      <c r="E994" s="35" t="n">
        <v>10413.08</v>
      </c>
      <c r="F994" s="21"/>
      <c r="G994" s="7"/>
      <c r="H994" s="7"/>
    </row>
    <row r="995" customFormat="false" ht="15" hidden="false" customHeight="true" outlineLevel="0" collapsed="false">
      <c r="A995" s="7"/>
      <c r="B995" s="21"/>
      <c r="C995" s="48" t="s">
        <v>1987</v>
      </c>
      <c r="D995" s="34" t="s">
        <v>1988</v>
      </c>
      <c r="E995" s="35" t="n">
        <v>976</v>
      </c>
      <c r="F995" s="21"/>
      <c r="G995" s="7"/>
      <c r="H995" s="7"/>
    </row>
    <row r="996" customFormat="false" ht="15" hidden="false" customHeight="true" outlineLevel="0" collapsed="false">
      <c r="A996" s="7"/>
      <c r="B996" s="21"/>
      <c r="C996" s="48" t="s">
        <v>1989</v>
      </c>
      <c r="D996" s="34" t="s">
        <v>1988</v>
      </c>
      <c r="E996" s="35" t="n">
        <v>976</v>
      </c>
      <c r="F996" s="21"/>
      <c r="G996" s="7"/>
      <c r="H996" s="7"/>
    </row>
    <row r="997" customFormat="false" ht="15" hidden="false" customHeight="true" outlineLevel="0" collapsed="false">
      <c r="A997" s="7"/>
      <c r="B997" s="21"/>
      <c r="C997" s="48" t="n">
        <v>20208</v>
      </c>
      <c r="D997" s="34" t="s">
        <v>1986</v>
      </c>
      <c r="E997" s="35" t="n">
        <v>11851.08</v>
      </c>
      <c r="F997" s="21"/>
      <c r="G997" s="7"/>
      <c r="H997" s="7"/>
    </row>
    <row r="998" customFormat="false" ht="15" hidden="false" customHeight="true" outlineLevel="0" collapsed="false">
      <c r="A998" s="7"/>
      <c r="B998" s="21"/>
      <c r="C998" s="48" t="n">
        <v>20209</v>
      </c>
      <c r="D998" s="34" t="s">
        <v>1986</v>
      </c>
      <c r="E998" s="35" t="n">
        <v>10413.08</v>
      </c>
      <c r="F998" s="21"/>
      <c r="G998" s="7"/>
      <c r="H998" s="7"/>
    </row>
    <row r="999" customFormat="false" ht="15" hidden="false" customHeight="true" outlineLevel="0" collapsed="false">
      <c r="A999" s="7"/>
      <c r="B999" s="21"/>
      <c r="C999" s="48" t="s">
        <v>1990</v>
      </c>
      <c r="D999" s="34" t="s">
        <v>1988</v>
      </c>
      <c r="E999" s="35" t="n">
        <v>976</v>
      </c>
      <c r="F999" s="21"/>
      <c r="G999" s="7"/>
      <c r="H999" s="7"/>
    </row>
    <row r="1000" customFormat="false" ht="15" hidden="false" customHeight="true" outlineLevel="0" collapsed="false">
      <c r="A1000" s="7"/>
      <c r="B1000" s="21"/>
      <c r="C1000" s="48" t="n">
        <v>20229</v>
      </c>
      <c r="D1000" s="34" t="s">
        <v>1991</v>
      </c>
      <c r="E1000" s="35" t="n">
        <v>11555.7</v>
      </c>
      <c r="F1000" s="21"/>
      <c r="G1000" s="7"/>
      <c r="H1000" s="7"/>
    </row>
    <row r="1001" customFormat="false" ht="15" hidden="false" customHeight="true" outlineLevel="0" collapsed="false">
      <c r="A1001" s="7"/>
      <c r="B1001" s="21"/>
      <c r="C1001" s="48" t="s">
        <v>1992</v>
      </c>
      <c r="D1001" s="34" t="s">
        <v>1993</v>
      </c>
      <c r="E1001" s="35" t="n">
        <v>625</v>
      </c>
      <c r="F1001" s="21"/>
      <c r="G1001" s="7"/>
      <c r="H1001" s="7"/>
    </row>
    <row r="1002" customFormat="false" ht="15" hidden="false" customHeight="true" outlineLevel="0" collapsed="false">
      <c r="A1002" s="7"/>
      <c r="B1002" s="21"/>
      <c r="C1002" s="48" t="n">
        <v>20230</v>
      </c>
      <c r="D1002" s="34" t="s">
        <v>1991</v>
      </c>
      <c r="E1002" s="35" t="n">
        <v>11555.7</v>
      </c>
      <c r="F1002" s="21"/>
      <c r="G1002" s="7"/>
      <c r="H1002" s="7"/>
    </row>
    <row r="1003" customFormat="false" ht="15" hidden="false" customHeight="true" outlineLevel="0" collapsed="false">
      <c r="A1003" s="7"/>
      <c r="B1003" s="21"/>
      <c r="C1003" s="48" t="s">
        <v>1994</v>
      </c>
      <c r="D1003" s="34" t="s">
        <v>1993</v>
      </c>
      <c r="E1003" s="35" t="n">
        <v>625</v>
      </c>
      <c r="F1003" s="21"/>
      <c r="G1003" s="7"/>
      <c r="H1003" s="7"/>
    </row>
    <row r="1004" customFormat="false" ht="15" hidden="false" customHeight="true" outlineLevel="0" collapsed="false">
      <c r="A1004" s="7"/>
      <c r="B1004" s="21"/>
      <c r="C1004" s="48" t="n">
        <v>20231</v>
      </c>
      <c r="D1004" s="34" t="s">
        <v>1991</v>
      </c>
      <c r="E1004" s="35" t="n">
        <v>11555.7</v>
      </c>
      <c r="F1004" s="21"/>
      <c r="G1004" s="7"/>
      <c r="H1004" s="7"/>
    </row>
    <row r="1005" customFormat="false" ht="15" hidden="false" customHeight="true" outlineLevel="0" collapsed="false">
      <c r="A1005" s="7"/>
      <c r="B1005" s="21"/>
      <c r="C1005" s="48" t="s">
        <v>1995</v>
      </c>
      <c r="D1005" s="34" t="s">
        <v>1993</v>
      </c>
      <c r="E1005" s="35" t="n">
        <v>625</v>
      </c>
      <c r="F1005" s="21"/>
      <c r="G1005" s="7"/>
      <c r="H1005" s="7"/>
    </row>
    <row r="1006" customFormat="false" ht="15" hidden="false" customHeight="true" outlineLevel="0" collapsed="false">
      <c r="A1006" s="7"/>
      <c r="B1006" s="21"/>
      <c r="C1006" s="48" t="n">
        <v>20232</v>
      </c>
      <c r="D1006" s="34" t="s">
        <v>1991</v>
      </c>
      <c r="E1006" s="35" t="n">
        <v>11555.7</v>
      </c>
      <c r="F1006" s="21"/>
      <c r="G1006" s="7"/>
      <c r="H1006" s="7"/>
    </row>
    <row r="1007" customFormat="false" ht="15" hidden="false" customHeight="true" outlineLevel="0" collapsed="false">
      <c r="A1007" s="7"/>
      <c r="B1007" s="21"/>
      <c r="C1007" s="48" t="s">
        <v>1996</v>
      </c>
      <c r="D1007" s="34" t="s">
        <v>1993</v>
      </c>
      <c r="E1007" s="35" t="n">
        <v>625</v>
      </c>
      <c r="F1007" s="21"/>
      <c r="G1007" s="7"/>
      <c r="H1007" s="7"/>
    </row>
    <row r="1008" customFormat="false" ht="15" hidden="false" customHeight="true" outlineLevel="0" collapsed="false">
      <c r="A1008" s="7"/>
      <c r="B1008" s="21"/>
      <c r="C1008" s="48" t="n">
        <v>20233</v>
      </c>
      <c r="D1008" s="34" t="s">
        <v>1991</v>
      </c>
      <c r="E1008" s="35" t="n">
        <v>11554.7</v>
      </c>
      <c r="F1008" s="21"/>
      <c r="G1008" s="7"/>
      <c r="H1008" s="7"/>
    </row>
    <row r="1009" customFormat="false" ht="15" hidden="false" customHeight="true" outlineLevel="0" collapsed="false">
      <c r="A1009" s="7"/>
      <c r="B1009" s="21"/>
      <c r="C1009" s="48" t="s">
        <v>1997</v>
      </c>
      <c r="D1009" s="34" t="s">
        <v>1993</v>
      </c>
      <c r="E1009" s="35" t="n">
        <v>624</v>
      </c>
      <c r="F1009" s="21"/>
      <c r="G1009" s="7"/>
      <c r="H1009" s="7"/>
    </row>
    <row r="1010" customFormat="false" ht="15" hidden="false" customHeight="true" outlineLevel="0" collapsed="false">
      <c r="A1010" s="7"/>
      <c r="B1010" s="21"/>
      <c r="C1010" s="48" t="n">
        <v>20234</v>
      </c>
      <c r="D1010" s="34" t="s">
        <v>1991</v>
      </c>
      <c r="E1010" s="35" t="n">
        <v>11554.7</v>
      </c>
      <c r="F1010" s="21"/>
      <c r="G1010" s="7"/>
      <c r="H1010" s="7"/>
    </row>
    <row r="1011" customFormat="false" ht="15" hidden="false" customHeight="true" outlineLevel="0" collapsed="false">
      <c r="A1011" s="7"/>
      <c r="B1011" s="21"/>
      <c r="C1011" s="48" t="s">
        <v>1998</v>
      </c>
      <c r="D1011" s="34" t="s">
        <v>1993</v>
      </c>
      <c r="E1011" s="35" t="n">
        <v>624</v>
      </c>
      <c r="F1011" s="21"/>
      <c r="G1011" s="7"/>
      <c r="H1011" s="7"/>
    </row>
    <row r="1012" customFormat="false" ht="15" hidden="false" customHeight="true" outlineLevel="0" collapsed="false">
      <c r="A1012" s="7"/>
      <c r="B1012" s="21"/>
      <c r="C1012" s="48" t="n">
        <v>20235</v>
      </c>
      <c r="D1012" s="34" t="s">
        <v>1991</v>
      </c>
      <c r="E1012" s="35" t="n">
        <v>11554.7</v>
      </c>
      <c r="F1012" s="21"/>
      <c r="G1012" s="7"/>
      <c r="H1012" s="7"/>
    </row>
    <row r="1013" customFormat="false" ht="15" hidden="false" customHeight="true" outlineLevel="0" collapsed="false">
      <c r="A1013" s="7"/>
      <c r="B1013" s="21"/>
      <c r="C1013" s="48" t="s">
        <v>1999</v>
      </c>
      <c r="D1013" s="34" t="s">
        <v>1993</v>
      </c>
      <c r="E1013" s="35" t="n">
        <v>624</v>
      </c>
      <c r="F1013" s="21"/>
      <c r="G1013" s="7"/>
      <c r="H1013" s="7"/>
    </row>
    <row r="1014" customFormat="false" ht="15" hidden="false" customHeight="true" outlineLevel="0" collapsed="false">
      <c r="A1014" s="7"/>
      <c r="B1014" s="21"/>
      <c r="C1014" s="48" t="n">
        <v>20236</v>
      </c>
      <c r="D1014" s="34" t="s">
        <v>1991</v>
      </c>
      <c r="E1014" s="35" t="n">
        <v>11554.7</v>
      </c>
      <c r="F1014" s="21"/>
      <c r="G1014" s="7"/>
      <c r="H1014" s="7"/>
    </row>
    <row r="1015" customFormat="false" ht="15" hidden="false" customHeight="true" outlineLevel="0" collapsed="false">
      <c r="A1015" s="7"/>
      <c r="B1015" s="21"/>
      <c r="C1015" s="48" t="n">
        <v>20237</v>
      </c>
      <c r="D1015" s="34" t="s">
        <v>1991</v>
      </c>
      <c r="E1015" s="35" t="n">
        <v>11554.7</v>
      </c>
      <c r="F1015" s="21"/>
      <c r="G1015" s="7"/>
      <c r="H1015" s="7"/>
    </row>
    <row r="1016" customFormat="false" ht="15" hidden="false" customHeight="true" outlineLevel="0" collapsed="false">
      <c r="A1016" s="7"/>
      <c r="B1016" s="21"/>
      <c r="C1016" s="48" t="n">
        <v>20238</v>
      </c>
      <c r="D1016" s="34" t="s">
        <v>1991</v>
      </c>
      <c r="E1016" s="35" t="n">
        <v>11554.7</v>
      </c>
      <c r="F1016" s="21"/>
      <c r="G1016" s="7"/>
      <c r="H1016" s="7"/>
    </row>
    <row r="1017" customFormat="false" ht="15" hidden="false" customHeight="true" outlineLevel="0" collapsed="false">
      <c r="A1017" s="7"/>
      <c r="B1017" s="21"/>
      <c r="C1017" s="48" t="s">
        <v>2000</v>
      </c>
      <c r="D1017" s="34" t="s">
        <v>1993</v>
      </c>
      <c r="E1017" s="35" t="n">
        <v>624</v>
      </c>
      <c r="F1017" s="21"/>
      <c r="G1017" s="7"/>
      <c r="H1017" s="7"/>
    </row>
    <row r="1018" customFormat="false" ht="15" hidden="false" customHeight="true" outlineLevel="0" collapsed="false">
      <c r="A1018" s="7"/>
      <c r="B1018" s="21"/>
      <c r="C1018" s="48" t="n">
        <v>20239</v>
      </c>
      <c r="D1018" s="34" t="s">
        <v>1991</v>
      </c>
      <c r="E1018" s="35" t="n">
        <v>11554.7</v>
      </c>
      <c r="F1018" s="21"/>
      <c r="G1018" s="7"/>
      <c r="H1018" s="7"/>
    </row>
    <row r="1019" customFormat="false" ht="15" hidden="false" customHeight="true" outlineLevel="0" collapsed="false">
      <c r="A1019" s="7"/>
      <c r="B1019" s="21"/>
      <c r="C1019" s="48" t="s">
        <v>2001</v>
      </c>
      <c r="D1019" s="34" t="s">
        <v>1993</v>
      </c>
      <c r="E1019" s="35" t="n">
        <v>624</v>
      </c>
      <c r="F1019" s="21"/>
      <c r="G1019" s="7"/>
      <c r="H1019" s="7"/>
    </row>
    <row r="1020" customFormat="false" ht="15" hidden="false" customHeight="true" outlineLevel="0" collapsed="false">
      <c r="A1020" s="7"/>
      <c r="B1020" s="21"/>
      <c r="C1020" s="48" t="n">
        <v>20240</v>
      </c>
      <c r="D1020" s="34" t="s">
        <v>1991</v>
      </c>
      <c r="E1020" s="35" t="n">
        <v>11554.7</v>
      </c>
      <c r="F1020" s="21"/>
      <c r="G1020" s="7"/>
      <c r="H1020" s="7"/>
    </row>
    <row r="1021" customFormat="false" ht="15" hidden="false" customHeight="true" outlineLevel="0" collapsed="false">
      <c r="A1021" s="7"/>
      <c r="B1021" s="21"/>
      <c r="C1021" s="48" t="n">
        <v>20241</v>
      </c>
      <c r="D1021" s="34" t="s">
        <v>1991</v>
      </c>
      <c r="E1021" s="35" t="n">
        <v>11554.7</v>
      </c>
      <c r="F1021" s="21"/>
      <c r="G1021" s="7"/>
      <c r="H1021" s="7"/>
    </row>
    <row r="1022" customFormat="false" ht="15" hidden="false" customHeight="true" outlineLevel="0" collapsed="false">
      <c r="A1022" s="7"/>
      <c r="B1022" s="21"/>
      <c r="C1022" s="48" t="n">
        <v>20242</v>
      </c>
      <c r="D1022" s="34" t="s">
        <v>1991</v>
      </c>
      <c r="E1022" s="35" t="n">
        <v>11554.7</v>
      </c>
      <c r="F1022" s="21"/>
      <c r="G1022" s="7"/>
      <c r="H1022" s="7"/>
    </row>
    <row r="1023" customFormat="false" ht="15" hidden="false" customHeight="true" outlineLevel="0" collapsed="false">
      <c r="A1023" s="7"/>
      <c r="B1023" s="21"/>
      <c r="C1023" s="48" t="s">
        <v>2002</v>
      </c>
      <c r="D1023" s="34" t="s">
        <v>1993</v>
      </c>
      <c r="E1023" s="35" t="n">
        <v>624</v>
      </c>
      <c r="F1023" s="21"/>
      <c r="G1023" s="7"/>
      <c r="H1023" s="7"/>
    </row>
    <row r="1024" customFormat="false" ht="15" hidden="false" customHeight="true" outlineLevel="0" collapsed="false">
      <c r="A1024" s="7"/>
      <c r="B1024" s="21"/>
      <c r="C1024" s="48" t="n">
        <v>20243</v>
      </c>
      <c r="D1024" s="34" t="s">
        <v>1991</v>
      </c>
      <c r="E1024" s="35" t="n">
        <v>11554.7</v>
      </c>
      <c r="F1024" s="21"/>
      <c r="G1024" s="7"/>
      <c r="H1024" s="7"/>
    </row>
    <row r="1025" customFormat="false" ht="15" hidden="false" customHeight="true" outlineLevel="0" collapsed="false">
      <c r="A1025" s="7"/>
      <c r="B1025" s="21"/>
      <c r="C1025" s="48" t="s">
        <v>2003</v>
      </c>
      <c r="D1025" s="34" t="s">
        <v>1993</v>
      </c>
      <c r="E1025" s="35" t="n">
        <v>624</v>
      </c>
      <c r="F1025" s="21"/>
      <c r="G1025" s="7"/>
      <c r="H1025" s="7"/>
    </row>
    <row r="1026" customFormat="false" ht="15" hidden="false" customHeight="true" outlineLevel="0" collapsed="false">
      <c r="A1026" s="7"/>
      <c r="B1026" s="21"/>
      <c r="C1026" s="48" t="n">
        <v>20244</v>
      </c>
      <c r="D1026" s="34" t="s">
        <v>1991</v>
      </c>
      <c r="E1026" s="35" t="n">
        <v>11554.7</v>
      </c>
      <c r="F1026" s="21"/>
      <c r="G1026" s="7"/>
      <c r="H1026" s="7"/>
    </row>
    <row r="1027" customFormat="false" ht="15" hidden="false" customHeight="true" outlineLevel="0" collapsed="false">
      <c r="A1027" s="7"/>
      <c r="B1027" s="21"/>
      <c r="C1027" s="48" t="s">
        <v>2004</v>
      </c>
      <c r="D1027" s="34" t="s">
        <v>1993</v>
      </c>
      <c r="E1027" s="35" t="n">
        <v>624</v>
      </c>
      <c r="F1027" s="21"/>
      <c r="G1027" s="7"/>
      <c r="H1027" s="7"/>
    </row>
    <row r="1028" customFormat="false" ht="15" hidden="false" customHeight="true" outlineLevel="0" collapsed="false">
      <c r="A1028" s="7"/>
      <c r="B1028" s="21"/>
      <c r="C1028" s="48" t="n">
        <v>20245</v>
      </c>
      <c r="D1028" s="34" t="s">
        <v>1991</v>
      </c>
      <c r="E1028" s="35" t="n">
        <v>11554.7</v>
      </c>
      <c r="F1028" s="21"/>
      <c r="G1028" s="7"/>
      <c r="H1028" s="7"/>
    </row>
    <row r="1029" customFormat="false" ht="15" hidden="false" customHeight="true" outlineLevel="0" collapsed="false">
      <c r="A1029" s="7"/>
      <c r="B1029" s="21"/>
      <c r="C1029" s="48" t="s">
        <v>2005</v>
      </c>
      <c r="D1029" s="34" t="s">
        <v>2006</v>
      </c>
      <c r="E1029" s="35" t="n">
        <v>624</v>
      </c>
      <c r="F1029" s="21"/>
      <c r="G1029" s="7"/>
      <c r="H1029" s="7"/>
    </row>
    <row r="1030" customFormat="false" ht="15" hidden="false" customHeight="true" outlineLevel="0" collapsed="false">
      <c r="A1030" s="7"/>
      <c r="B1030" s="21"/>
      <c r="C1030" s="48" t="n">
        <v>20246</v>
      </c>
      <c r="D1030" s="34" t="s">
        <v>1991</v>
      </c>
      <c r="E1030" s="35" t="n">
        <v>11554.7</v>
      </c>
      <c r="F1030" s="21"/>
      <c r="G1030" s="7"/>
      <c r="H1030" s="7"/>
    </row>
    <row r="1031" customFormat="false" ht="15" hidden="false" customHeight="true" outlineLevel="0" collapsed="false">
      <c r="A1031" s="7"/>
      <c r="B1031" s="21"/>
      <c r="C1031" s="48" t="s">
        <v>2007</v>
      </c>
      <c r="D1031" s="34" t="s">
        <v>1993</v>
      </c>
      <c r="E1031" s="35" t="n">
        <v>624</v>
      </c>
      <c r="F1031" s="21"/>
      <c r="G1031" s="7"/>
      <c r="H1031" s="7"/>
    </row>
    <row r="1032" customFormat="false" ht="15" hidden="false" customHeight="true" outlineLevel="0" collapsed="false">
      <c r="A1032" s="7"/>
      <c r="B1032" s="21"/>
      <c r="C1032" s="48" t="n">
        <v>20247</v>
      </c>
      <c r="D1032" s="34" t="s">
        <v>1991</v>
      </c>
      <c r="E1032" s="35" t="n">
        <v>11554.7</v>
      </c>
      <c r="F1032" s="21"/>
      <c r="G1032" s="7"/>
      <c r="H1032" s="7"/>
    </row>
    <row r="1033" customFormat="false" ht="15" hidden="false" customHeight="true" outlineLevel="0" collapsed="false">
      <c r="A1033" s="7"/>
      <c r="B1033" s="21"/>
      <c r="C1033" s="48" t="s">
        <v>2008</v>
      </c>
      <c r="D1033" s="34" t="s">
        <v>1993</v>
      </c>
      <c r="E1033" s="35" t="n">
        <v>624</v>
      </c>
      <c r="F1033" s="21"/>
      <c r="G1033" s="7"/>
      <c r="H1033" s="7"/>
    </row>
    <row r="1034" customFormat="false" ht="15" hidden="false" customHeight="true" outlineLevel="0" collapsed="false">
      <c r="A1034" s="7"/>
      <c r="B1034" s="21"/>
      <c r="C1034" s="48" t="n">
        <v>20248</v>
      </c>
      <c r="D1034" s="34" t="s">
        <v>1991</v>
      </c>
      <c r="E1034" s="35" t="n">
        <v>11554.7</v>
      </c>
      <c r="F1034" s="21"/>
      <c r="G1034" s="7"/>
      <c r="H1034" s="7"/>
    </row>
    <row r="1035" customFormat="false" ht="15" hidden="false" customHeight="true" outlineLevel="0" collapsed="false">
      <c r="A1035" s="7"/>
      <c r="B1035" s="21"/>
      <c r="C1035" s="48" t="n">
        <v>20309</v>
      </c>
      <c r="D1035" s="34" t="s">
        <v>1993</v>
      </c>
      <c r="E1035" s="35" t="n">
        <v>624</v>
      </c>
      <c r="F1035" s="21"/>
      <c r="G1035" s="7"/>
      <c r="H1035" s="7"/>
    </row>
    <row r="1036" customFormat="false" ht="15" hidden="false" customHeight="true" outlineLevel="0" collapsed="false">
      <c r="A1036" s="7"/>
      <c r="B1036" s="21"/>
      <c r="C1036" s="48" t="n">
        <v>20249</v>
      </c>
      <c r="D1036" s="34" t="s">
        <v>1991</v>
      </c>
      <c r="E1036" s="35" t="n">
        <v>11554.7</v>
      </c>
      <c r="F1036" s="21"/>
      <c r="G1036" s="7"/>
      <c r="H1036" s="7"/>
    </row>
    <row r="1037" customFormat="false" ht="15" hidden="false" customHeight="true" outlineLevel="0" collapsed="false">
      <c r="A1037" s="7"/>
      <c r="B1037" s="21"/>
      <c r="C1037" s="48" t="s">
        <v>2009</v>
      </c>
      <c r="D1037" s="34" t="s">
        <v>1993</v>
      </c>
      <c r="E1037" s="35" t="n">
        <v>624</v>
      </c>
      <c r="F1037" s="21"/>
      <c r="G1037" s="7"/>
      <c r="H1037" s="7"/>
    </row>
    <row r="1038" customFormat="false" ht="15" hidden="false" customHeight="true" outlineLevel="0" collapsed="false">
      <c r="A1038" s="7"/>
      <c r="B1038" s="21"/>
      <c r="C1038" s="48" t="n">
        <v>20250</v>
      </c>
      <c r="D1038" s="34" t="s">
        <v>1991</v>
      </c>
      <c r="E1038" s="35" t="n">
        <v>11554.7</v>
      </c>
      <c r="F1038" s="21"/>
      <c r="G1038" s="7"/>
      <c r="H1038" s="7"/>
    </row>
    <row r="1039" customFormat="false" ht="15" hidden="false" customHeight="true" outlineLevel="0" collapsed="false">
      <c r="A1039" s="7"/>
      <c r="B1039" s="21"/>
      <c r="C1039" s="48" t="s">
        <v>2010</v>
      </c>
      <c r="D1039" s="34" t="s">
        <v>1993</v>
      </c>
      <c r="E1039" s="35" t="n">
        <v>624</v>
      </c>
      <c r="F1039" s="21"/>
      <c r="G1039" s="7"/>
      <c r="H1039" s="7"/>
    </row>
    <row r="1040" customFormat="false" ht="15" hidden="false" customHeight="true" outlineLevel="0" collapsed="false">
      <c r="A1040" s="7"/>
      <c r="B1040" s="21"/>
      <c r="C1040" s="48" t="n">
        <v>20251</v>
      </c>
      <c r="D1040" s="34" t="s">
        <v>1991</v>
      </c>
      <c r="E1040" s="35" t="n">
        <v>11554.7</v>
      </c>
      <c r="F1040" s="21"/>
      <c r="G1040" s="7"/>
      <c r="H1040" s="7"/>
    </row>
    <row r="1041" customFormat="false" ht="15" hidden="false" customHeight="true" outlineLevel="0" collapsed="false">
      <c r="A1041" s="7"/>
      <c r="B1041" s="21"/>
      <c r="C1041" s="48" t="s">
        <v>2011</v>
      </c>
      <c r="D1041" s="34" t="s">
        <v>1993</v>
      </c>
      <c r="E1041" s="35" t="n">
        <v>624</v>
      </c>
      <c r="F1041" s="21"/>
      <c r="G1041" s="7"/>
      <c r="H1041" s="7"/>
    </row>
    <row r="1042" customFormat="false" ht="15" hidden="false" customHeight="true" outlineLevel="0" collapsed="false">
      <c r="A1042" s="7"/>
      <c r="B1042" s="21"/>
      <c r="C1042" s="48" t="n">
        <v>20252</v>
      </c>
      <c r="D1042" s="34" t="s">
        <v>1991</v>
      </c>
      <c r="E1042" s="35" t="n">
        <v>11554.7</v>
      </c>
      <c r="F1042" s="21"/>
      <c r="G1042" s="7"/>
      <c r="H1042" s="7"/>
    </row>
    <row r="1043" customFormat="false" ht="15" hidden="false" customHeight="true" outlineLevel="0" collapsed="false">
      <c r="A1043" s="7"/>
      <c r="B1043" s="21"/>
      <c r="C1043" s="48" t="s">
        <v>2012</v>
      </c>
      <c r="D1043" s="34" t="s">
        <v>1993</v>
      </c>
      <c r="E1043" s="35" t="n">
        <v>624</v>
      </c>
      <c r="F1043" s="21"/>
      <c r="G1043" s="7"/>
      <c r="H1043" s="7"/>
    </row>
    <row r="1044" customFormat="false" ht="15" hidden="false" customHeight="true" outlineLevel="0" collapsed="false">
      <c r="A1044" s="7"/>
      <c r="B1044" s="21"/>
      <c r="C1044" s="48" t="n">
        <v>20253</v>
      </c>
      <c r="D1044" s="34" t="s">
        <v>1991</v>
      </c>
      <c r="E1044" s="35" t="n">
        <v>11554.7</v>
      </c>
      <c r="F1044" s="21"/>
      <c r="G1044" s="7"/>
      <c r="H1044" s="7"/>
    </row>
    <row r="1045" customFormat="false" ht="15" hidden="false" customHeight="true" outlineLevel="0" collapsed="false">
      <c r="A1045" s="7"/>
      <c r="B1045" s="21"/>
      <c r="C1045" s="48" t="n">
        <v>20254</v>
      </c>
      <c r="D1045" s="34" t="s">
        <v>1991</v>
      </c>
      <c r="E1045" s="35" t="n">
        <v>11554.7</v>
      </c>
      <c r="F1045" s="21"/>
      <c r="G1045" s="7"/>
      <c r="H1045" s="7"/>
    </row>
    <row r="1046" customFormat="false" ht="15" hidden="false" customHeight="true" outlineLevel="0" collapsed="false">
      <c r="A1046" s="7"/>
      <c r="B1046" s="21"/>
      <c r="C1046" s="48" t="s">
        <v>2013</v>
      </c>
      <c r="D1046" s="34" t="s">
        <v>1993</v>
      </c>
      <c r="E1046" s="35" t="n">
        <v>624</v>
      </c>
      <c r="F1046" s="21"/>
      <c r="G1046" s="7"/>
      <c r="H1046" s="7"/>
    </row>
    <row r="1047" customFormat="false" ht="15" hidden="false" customHeight="true" outlineLevel="0" collapsed="false">
      <c r="A1047" s="7"/>
      <c r="B1047" s="21"/>
      <c r="C1047" s="48" t="n">
        <v>20255</v>
      </c>
      <c r="D1047" s="34" t="s">
        <v>1991</v>
      </c>
      <c r="E1047" s="35" t="n">
        <v>11554.7</v>
      </c>
      <c r="F1047" s="21"/>
      <c r="G1047" s="7"/>
      <c r="H1047" s="7"/>
    </row>
    <row r="1048" customFormat="false" ht="15" hidden="false" customHeight="true" outlineLevel="0" collapsed="false">
      <c r="A1048" s="7"/>
      <c r="B1048" s="21"/>
      <c r="C1048" s="48" t="s">
        <v>2014</v>
      </c>
      <c r="D1048" s="34" t="s">
        <v>1993</v>
      </c>
      <c r="E1048" s="35" t="n">
        <v>624</v>
      </c>
      <c r="F1048" s="21"/>
      <c r="G1048" s="7"/>
      <c r="H1048" s="7"/>
    </row>
    <row r="1049" customFormat="false" ht="15" hidden="false" customHeight="true" outlineLevel="0" collapsed="false">
      <c r="A1049" s="7"/>
      <c r="B1049" s="21"/>
      <c r="C1049" s="48" t="n">
        <v>20256</v>
      </c>
      <c r="D1049" s="34" t="s">
        <v>1991</v>
      </c>
      <c r="E1049" s="35" t="n">
        <v>11554.7</v>
      </c>
      <c r="F1049" s="21"/>
      <c r="G1049" s="7"/>
      <c r="H1049" s="7"/>
    </row>
    <row r="1050" customFormat="false" ht="15" hidden="false" customHeight="true" outlineLevel="0" collapsed="false">
      <c r="A1050" s="7"/>
      <c r="B1050" s="21"/>
      <c r="C1050" s="48" t="s">
        <v>2015</v>
      </c>
      <c r="D1050" s="34" t="s">
        <v>1993</v>
      </c>
      <c r="E1050" s="35" t="n">
        <v>624</v>
      </c>
      <c r="F1050" s="21"/>
      <c r="G1050" s="7"/>
      <c r="H1050" s="7"/>
    </row>
    <row r="1051" customFormat="false" ht="15" hidden="false" customHeight="true" outlineLevel="0" collapsed="false">
      <c r="A1051" s="7"/>
      <c r="B1051" s="21"/>
      <c r="C1051" s="48" t="n">
        <v>20257</v>
      </c>
      <c r="D1051" s="34" t="s">
        <v>1991</v>
      </c>
      <c r="E1051" s="35" t="n">
        <v>11554.7</v>
      </c>
      <c r="F1051" s="21"/>
      <c r="G1051" s="7"/>
      <c r="H1051" s="7"/>
    </row>
    <row r="1052" customFormat="false" ht="15" hidden="false" customHeight="true" outlineLevel="0" collapsed="false">
      <c r="A1052" s="7"/>
      <c r="B1052" s="21"/>
      <c r="C1052" s="48" t="s">
        <v>2016</v>
      </c>
      <c r="D1052" s="34" t="s">
        <v>1993</v>
      </c>
      <c r="E1052" s="35" t="n">
        <v>624</v>
      </c>
      <c r="F1052" s="21"/>
      <c r="G1052" s="7"/>
      <c r="H1052" s="7"/>
    </row>
    <row r="1053" customFormat="false" ht="15" hidden="false" customHeight="true" outlineLevel="0" collapsed="false">
      <c r="A1053" s="7"/>
      <c r="B1053" s="21"/>
      <c r="C1053" s="48" t="n">
        <v>20258</v>
      </c>
      <c r="D1053" s="34" t="s">
        <v>1991</v>
      </c>
      <c r="E1053" s="35" t="n">
        <v>11554.7</v>
      </c>
      <c r="F1053" s="21"/>
      <c r="G1053" s="7"/>
      <c r="H1053" s="7"/>
    </row>
    <row r="1054" customFormat="false" ht="15" hidden="false" customHeight="true" outlineLevel="0" collapsed="false">
      <c r="A1054" s="7"/>
      <c r="B1054" s="21"/>
      <c r="C1054" s="48" t="s">
        <v>2017</v>
      </c>
      <c r="D1054" s="34" t="s">
        <v>1993</v>
      </c>
      <c r="E1054" s="35" t="n">
        <v>624</v>
      </c>
      <c r="F1054" s="21"/>
      <c r="G1054" s="7"/>
      <c r="H1054" s="7"/>
    </row>
    <row r="1055" customFormat="false" ht="15" hidden="false" customHeight="true" outlineLevel="0" collapsed="false">
      <c r="A1055" s="7"/>
      <c r="B1055" s="21"/>
      <c r="C1055" s="48" t="n">
        <v>20259</v>
      </c>
      <c r="D1055" s="34" t="s">
        <v>1991</v>
      </c>
      <c r="E1055" s="35" t="n">
        <v>11554.7</v>
      </c>
      <c r="F1055" s="21"/>
      <c r="G1055" s="7"/>
      <c r="H1055" s="7"/>
    </row>
    <row r="1056" customFormat="false" ht="15" hidden="false" customHeight="true" outlineLevel="0" collapsed="false">
      <c r="A1056" s="7"/>
      <c r="B1056" s="21"/>
      <c r="C1056" s="48" t="s">
        <v>2018</v>
      </c>
      <c r="D1056" s="34" t="s">
        <v>1993</v>
      </c>
      <c r="E1056" s="35" t="n">
        <v>624</v>
      </c>
      <c r="F1056" s="21"/>
      <c r="G1056" s="7"/>
      <c r="H1056" s="7"/>
    </row>
    <row r="1057" customFormat="false" ht="15" hidden="false" customHeight="true" outlineLevel="0" collapsed="false">
      <c r="A1057" s="7"/>
      <c r="B1057" s="21"/>
      <c r="C1057" s="48" t="n">
        <v>20260</v>
      </c>
      <c r="D1057" s="34" t="s">
        <v>1991</v>
      </c>
      <c r="E1057" s="35" t="n">
        <v>11554.7</v>
      </c>
      <c r="F1057" s="21"/>
      <c r="G1057" s="7"/>
      <c r="H1057" s="7"/>
    </row>
    <row r="1058" customFormat="false" ht="15" hidden="false" customHeight="true" outlineLevel="0" collapsed="false">
      <c r="A1058" s="7"/>
      <c r="B1058" s="21"/>
      <c r="C1058" s="48" t="n">
        <v>20261</v>
      </c>
      <c r="D1058" s="34" t="s">
        <v>1991</v>
      </c>
      <c r="E1058" s="35" t="n">
        <v>11554.7</v>
      </c>
      <c r="F1058" s="21"/>
      <c r="G1058" s="7"/>
      <c r="H1058" s="7"/>
    </row>
    <row r="1059" customFormat="false" ht="15" hidden="false" customHeight="true" outlineLevel="0" collapsed="false">
      <c r="A1059" s="7"/>
      <c r="B1059" s="21"/>
      <c r="C1059" s="48" t="s">
        <v>2019</v>
      </c>
      <c r="D1059" s="34" t="s">
        <v>1993</v>
      </c>
      <c r="E1059" s="35" t="n">
        <v>624</v>
      </c>
      <c r="F1059" s="21"/>
      <c r="G1059" s="7"/>
      <c r="H1059" s="7"/>
    </row>
    <row r="1060" customFormat="false" ht="15" hidden="false" customHeight="true" outlineLevel="0" collapsed="false">
      <c r="A1060" s="7"/>
      <c r="B1060" s="21"/>
      <c r="C1060" s="48" t="n">
        <v>20262</v>
      </c>
      <c r="D1060" s="34" t="s">
        <v>1991</v>
      </c>
      <c r="E1060" s="35" t="n">
        <v>11554.7</v>
      </c>
      <c r="F1060" s="21"/>
      <c r="G1060" s="7"/>
      <c r="H1060" s="7"/>
    </row>
    <row r="1061" customFormat="false" ht="15" hidden="false" customHeight="true" outlineLevel="0" collapsed="false">
      <c r="A1061" s="7"/>
      <c r="B1061" s="21"/>
      <c r="C1061" s="48" t="s">
        <v>2020</v>
      </c>
      <c r="D1061" s="34" t="s">
        <v>1993</v>
      </c>
      <c r="E1061" s="35" t="n">
        <v>624</v>
      </c>
      <c r="F1061" s="21"/>
      <c r="G1061" s="7"/>
      <c r="H1061" s="7"/>
    </row>
    <row r="1062" customFormat="false" ht="15" hidden="false" customHeight="true" outlineLevel="0" collapsed="false">
      <c r="A1062" s="7"/>
      <c r="B1062" s="21"/>
      <c r="C1062" s="48" t="n">
        <v>20263</v>
      </c>
      <c r="D1062" s="34" t="s">
        <v>1991</v>
      </c>
      <c r="E1062" s="35" t="n">
        <v>11554.7</v>
      </c>
      <c r="F1062" s="21"/>
      <c r="G1062" s="7"/>
      <c r="H1062" s="7"/>
    </row>
    <row r="1063" customFormat="false" ht="15" hidden="false" customHeight="true" outlineLevel="0" collapsed="false">
      <c r="A1063" s="7"/>
      <c r="B1063" s="21"/>
      <c r="C1063" s="48" t="s">
        <v>2021</v>
      </c>
      <c r="D1063" s="34" t="s">
        <v>1993</v>
      </c>
      <c r="E1063" s="35" t="n">
        <v>624</v>
      </c>
      <c r="F1063" s="21"/>
      <c r="G1063" s="7"/>
      <c r="H1063" s="7"/>
    </row>
    <row r="1064" customFormat="false" ht="15" hidden="false" customHeight="true" outlineLevel="0" collapsed="false">
      <c r="A1064" s="7"/>
      <c r="B1064" s="21"/>
      <c r="C1064" s="48" t="n">
        <v>20264</v>
      </c>
      <c r="D1064" s="34" t="s">
        <v>1991</v>
      </c>
      <c r="E1064" s="35" t="n">
        <v>11554.7</v>
      </c>
      <c r="F1064" s="21"/>
      <c r="G1064" s="7"/>
      <c r="H1064" s="7"/>
    </row>
    <row r="1065" customFormat="false" ht="15" hidden="false" customHeight="true" outlineLevel="0" collapsed="false">
      <c r="A1065" s="7"/>
      <c r="B1065" s="21"/>
      <c r="C1065" s="48" t="s">
        <v>2022</v>
      </c>
      <c r="D1065" s="34" t="s">
        <v>1993</v>
      </c>
      <c r="E1065" s="35" t="n">
        <v>624</v>
      </c>
      <c r="F1065" s="21"/>
      <c r="G1065" s="7"/>
      <c r="H1065" s="7"/>
    </row>
    <row r="1066" customFormat="false" ht="15" hidden="false" customHeight="true" outlineLevel="0" collapsed="false">
      <c r="A1066" s="7"/>
      <c r="B1066" s="21"/>
      <c r="C1066" s="48" t="n">
        <v>20265</v>
      </c>
      <c r="D1066" s="34" t="s">
        <v>1991</v>
      </c>
      <c r="E1066" s="35" t="n">
        <v>11554.7</v>
      </c>
      <c r="F1066" s="21"/>
      <c r="G1066" s="7"/>
      <c r="H1066" s="7"/>
    </row>
    <row r="1067" customFormat="false" ht="15" hidden="false" customHeight="true" outlineLevel="0" collapsed="false">
      <c r="A1067" s="7"/>
      <c r="B1067" s="21"/>
      <c r="C1067" s="48" t="n">
        <v>20266</v>
      </c>
      <c r="D1067" s="34" t="s">
        <v>1991</v>
      </c>
      <c r="E1067" s="35" t="n">
        <v>11554.7</v>
      </c>
      <c r="F1067" s="21"/>
      <c r="G1067" s="7"/>
      <c r="H1067" s="7"/>
    </row>
    <row r="1068" customFormat="false" ht="15" hidden="false" customHeight="true" outlineLevel="0" collapsed="false">
      <c r="A1068" s="7"/>
      <c r="B1068" s="21"/>
      <c r="C1068" s="48" t="s">
        <v>2023</v>
      </c>
      <c r="D1068" s="34" t="s">
        <v>1993</v>
      </c>
      <c r="E1068" s="35" t="n">
        <v>624</v>
      </c>
      <c r="F1068" s="21"/>
      <c r="G1068" s="7"/>
      <c r="H1068" s="7"/>
    </row>
    <row r="1069" customFormat="false" ht="15" hidden="false" customHeight="true" outlineLevel="0" collapsed="false">
      <c r="A1069" s="7"/>
      <c r="B1069" s="21"/>
      <c r="C1069" s="48" t="n">
        <v>20267</v>
      </c>
      <c r="D1069" s="34" t="s">
        <v>1991</v>
      </c>
      <c r="E1069" s="35" t="n">
        <v>11554.7</v>
      </c>
      <c r="F1069" s="21"/>
      <c r="G1069" s="7"/>
      <c r="H1069" s="7"/>
    </row>
    <row r="1070" customFormat="false" ht="15" hidden="false" customHeight="true" outlineLevel="0" collapsed="false">
      <c r="A1070" s="7"/>
      <c r="B1070" s="21"/>
      <c r="C1070" s="48" t="s">
        <v>2024</v>
      </c>
      <c r="D1070" s="34" t="s">
        <v>1993</v>
      </c>
      <c r="E1070" s="35" t="n">
        <v>624</v>
      </c>
      <c r="F1070" s="21"/>
      <c r="G1070" s="7"/>
      <c r="H1070" s="7"/>
    </row>
    <row r="1071" customFormat="false" ht="15" hidden="false" customHeight="true" outlineLevel="0" collapsed="false">
      <c r="A1071" s="7"/>
      <c r="B1071" s="21"/>
      <c r="C1071" s="48" t="n">
        <v>20268</v>
      </c>
      <c r="D1071" s="34" t="s">
        <v>1991</v>
      </c>
      <c r="E1071" s="35" t="n">
        <v>11554.7</v>
      </c>
      <c r="F1071" s="21"/>
      <c r="G1071" s="7"/>
      <c r="H1071" s="7"/>
    </row>
    <row r="1072" customFormat="false" ht="15" hidden="false" customHeight="true" outlineLevel="0" collapsed="false">
      <c r="A1072" s="7"/>
      <c r="B1072" s="21"/>
      <c r="C1072" s="48" t="n">
        <v>20269</v>
      </c>
      <c r="D1072" s="34" t="s">
        <v>1991</v>
      </c>
      <c r="E1072" s="35" t="n">
        <v>11554.7</v>
      </c>
      <c r="F1072" s="21"/>
      <c r="G1072" s="7"/>
      <c r="H1072" s="7"/>
    </row>
    <row r="1073" customFormat="false" ht="15" hidden="false" customHeight="true" outlineLevel="0" collapsed="false">
      <c r="A1073" s="7"/>
      <c r="B1073" s="21"/>
      <c r="C1073" s="48" t="s">
        <v>2025</v>
      </c>
      <c r="D1073" s="34" t="s">
        <v>1993</v>
      </c>
      <c r="E1073" s="35" t="n">
        <v>624</v>
      </c>
      <c r="F1073" s="21"/>
      <c r="G1073" s="7"/>
      <c r="H1073" s="7"/>
    </row>
    <row r="1074" customFormat="false" ht="15" hidden="false" customHeight="true" outlineLevel="0" collapsed="false">
      <c r="A1074" s="7"/>
      <c r="B1074" s="21"/>
      <c r="C1074" s="48" t="n">
        <v>20270</v>
      </c>
      <c r="D1074" s="34" t="s">
        <v>1991</v>
      </c>
      <c r="E1074" s="35" t="n">
        <v>11922.7</v>
      </c>
      <c r="F1074" s="21"/>
      <c r="G1074" s="7"/>
      <c r="H1074" s="7"/>
    </row>
    <row r="1075" customFormat="false" ht="15" hidden="false" customHeight="true" outlineLevel="0" collapsed="false">
      <c r="A1075" s="7"/>
      <c r="B1075" s="21"/>
      <c r="C1075" s="48" t="n">
        <v>20271</v>
      </c>
      <c r="D1075" s="34" t="s">
        <v>1991</v>
      </c>
      <c r="E1075" s="35" t="n">
        <v>11554.7</v>
      </c>
      <c r="F1075" s="21"/>
      <c r="G1075" s="7"/>
      <c r="H1075" s="7"/>
    </row>
    <row r="1076" customFormat="false" ht="15" hidden="false" customHeight="true" outlineLevel="0" collapsed="false">
      <c r="A1076" s="7"/>
      <c r="B1076" s="21"/>
      <c r="C1076" s="48" t="s">
        <v>2026</v>
      </c>
      <c r="D1076" s="34" t="s">
        <v>1993</v>
      </c>
      <c r="E1076" s="35" t="n">
        <v>624</v>
      </c>
      <c r="F1076" s="21"/>
      <c r="G1076" s="7"/>
      <c r="H1076" s="7"/>
    </row>
    <row r="1077" customFormat="false" ht="15" hidden="false" customHeight="true" outlineLevel="0" collapsed="false">
      <c r="A1077" s="7"/>
      <c r="B1077" s="21"/>
      <c r="C1077" s="48" t="n">
        <v>20272</v>
      </c>
      <c r="D1077" s="34" t="s">
        <v>1991</v>
      </c>
      <c r="E1077" s="35" t="n">
        <v>11554.7</v>
      </c>
      <c r="F1077" s="21"/>
      <c r="G1077" s="7"/>
      <c r="H1077" s="7"/>
    </row>
    <row r="1078" customFormat="false" ht="15" hidden="false" customHeight="true" outlineLevel="0" collapsed="false">
      <c r="A1078" s="7"/>
      <c r="B1078" s="21"/>
      <c r="C1078" s="48" t="s">
        <v>2027</v>
      </c>
      <c r="D1078" s="34" t="s">
        <v>1993</v>
      </c>
      <c r="E1078" s="35" t="n">
        <v>624</v>
      </c>
      <c r="F1078" s="21"/>
      <c r="G1078" s="7"/>
      <c r="H1078" s="7"/>
    </row>
    <row r="1079" customFormat="false" ht="15" hidden="false" customHeight="true" outlineLevel="0" collapsed="false">
      <c r="A1079" s="7"/>
      <c r="B1079" s="21"/>
      <c r="C1079" s="48" t="n">
        <v>20273</v>
      </c>
      <c r="D1079" s="34" t="s">
        <v>1991</v>
      </c>
      <c r="E1079" s="35" t="n">
        <v>11554.7</v>
      </c>
      <c r="F1079" s="21"/>
      <c r="G1079" s="7"/>
      <c r="H1079" s="7"/>
    </row>
    <row r="1080" customFormat="false" ht="15" hidden="false" customHeight="true" outlineLevel="0" collapsed="false">
      <c r="A1080" s="7"/>
      <c r="B1080" s="21"/>
      <c r="C1080" s="48" t="n">
        <v>20274</v>
      </c>
      <c r="D1080" s="34" t="s">
        <v>1991</v>
      </c>
      <c r="E1080" s="35" t="n">
        <v>11554.7</v>
      </c>
      <c r="F1080" s="21"/>
      <c r="G1080" s="7"/>
      <c r="H1080" s="7"/>
    </row>
    <row r="1081" customFormat="false" ht="15" hidden="false" customHeight="true" outlineLevel="0" collapsed="false">
      <c r="A1081" s="7"/>
      <c r="B1081" s="21"/>
      <c r="C1081" s="48" t="s">
        <v>2028</v>
      </c>
      <c r="D1081" s="34" t="s">
        <v>1993</v>
      </c>
      <c r="E1081" s="35" t="n">
        <v>624</v>
      </c>
      <c r="F1081" s="21"/>
      <c r="G1081" s="7"/>
      <c r="H1081" s="7"/>
    </row>
    <row r="1082" customFormat="false" ht="15" hidden="false" customHeight="true" outlineLevel="0" collapsed="false">
      <c r="A1082" s="7"/>
      <c r="B1082" s="21"/>
      <c r="C1082" s="48" t="n">
        <v>20275</v>
      </c>
      <c r="D1082" s="34" t="s">
        <v>1991</v>
      </c>
      <c r="E1082" s="35" t="n">
        <v>11554.7</v>
      </c>
      <c r="F1082" s="21"/>
      <c r="G1082" s="7"/>
      <c r="H1082" s="7"/>
    </row>
    <row r="1083" customFormat="false" ht="15" hidden="false" customHeight="true" outlineLevel="0" collapsed="false">
      <c r="A1083" s="7"/>
      <c r="B1083" s="21"/>
      <c r="C1083" s="48" t="s">
        <v>2029</v>
      </c>
      <c r="D1083" s="34" t="s">
        <v>1993</v>
      </c>
      <c r="E1083" s="35" t="n">
        <v>624</v>
      </c>
      <c r="F1083" s="21"/>
      <c r="G1083" s="7"/>
      <c r="H1083" s="7"/>
    </row>
    <row r="1084" customFormat="false" ht="15" hidden="false" customHeight="true" outlineLevel="0" collapsed="false">
      <c r="A1084" s="7"/>
      <c r="B1084" s="21"/>
      <c r="C1084" s="48" t="n">
        <v>20276</v>
      </c>
      <c r="D1084" s="34" t="s">
        <v>1991</v>
      </c>
      <c r="E1084" s="35" t="n">
        <v>11554.7</v>
      </c>
      <c r="F1084" s="21"/>
      <c r="G1084" s="7"/>
      <c r="H1084" s="7"/>
    </row>
    <row r="1085" customFormat="false" ht="15" hidden="false" customHeight="true" outlineLevel="0" collapsed="false">
      <c r="A1085" s="7"/>
      <c r="B1085" s="21"/>
      <c r="C1085" s="48" t="s">
        <v>2030</v>
      </c>
      <c r="D1085" s="34" t="s">
        <v>1993</v>
      </c>
      <c r="E1085" s="35" t="n">
        <v>624</v>
      </c>
      <c r="F1085" s="21"/>
      <c r="G1085" s="7"/>
      <c r="H1085" s="7"/>
    </row>
    <row r="1086" customFormat="false" ht="15" hidden="false" customHeight="true" outlineLevel="0" collapsed="false">
      <c r="A1086" s="7"/>
      <c r="B1086" s="21"/>
      <c r="C1086" s="48" t="n">
        <v>20277</v>
      </c>
      <c r="D1086" s="34" t="s">
        <v>1991</v>
      </c>
      <c r="E1086" s="35" t="n">
        <v>11554.7</v>
      </c>
      <c r="F1086" s="21"/>
      <c r="G1086" s="7"/>
      <c r="H1086" s="7"/>
    </row>
    <row r="1087" customFormat="false" ht="15" hidden="false" customHeight="true" outlineLevel="0" collapsed="false">
      <c r="A1087" s="7"/>
      <c r="B1087" s="21"/>
      <c r="C1087" s="48" t="s">
        <v>2031</v>
      </c>
      <c r="D1087" s="34" t="s">
        <v>1993</v>
      </c>
      <c r="E1087" s="35" t="n">
        <v>624</v>
      </c>
      <c r="F1087" s="21"/>
      <c r="G1087" s="7"/>
      <c r="H1087" s="7"/>
    </row>
    <row r="1088" customFormat="false" ht="15" hidden="false" customHeight="true" outlineLevel="0" collapsed="false">
      <c r="A1088" s="7"/>
      <c r="B1088" s="21"/>
      <c r="C1088" s="48" t="n">
        <v>20278</v>
      </c>
      <c r="D1088" s="34" t="s">
        <v>1991</v>
      </c>
      <c r="E1088" s="35" t="n">
        <v>11922.7</v>
      </c>
      <c r="F1088" s="21"/>
      <c r="G1088" s="7"/>
      <c r="H1088" s="7"/>
    </row>
    <row r="1089" customFormat="false" ht="15" hidden="false" customHeight="true" outlineLevel="0" collapsed="false">
      <c r="A1089" s="7"/>
      <c r="B1089" s="21"/>
      <c r="C1089" s="48" t="n">
        <v>20279</v>
      </c>
      <c r="D1089" s="34" t="s">
        <v>1991</v>
      </c>
      <c r="E1089" s="35" t="n">
        <v>11554.7</v>
      </c>
      <c r="F1089" s="21"/>
      <c r="G1089" s="7"/>
      <c r="H1089" s="7"/>
    </row>
    <row r="1090" customFormat="false" ht="15" hidden="false" customHeight="true" outlineLevel="0" collapsed="false">
      <c r="A1090" s="7"/>
      <c r="B1090" s="21"/>
      <c r="C1090" s="48" t="n">
        <v>20280</v>
      </c>
      <c r="D1090" s="34" t="s">
        <v>1991</v>
      </c>
      <c r="E1090" s="35" t="n">
        <v>11554.7</v>
      </c>
      <c r="F1090" s="21"/>
      <c r="G1090" s="7"/>
      <c r="H1090" s="7"/>
    </row>
    <row r="1091" customFormat="false" ht="15" hidden="false" customHeight="true" outlineLevel="0" collapsed="false">
      <c r="A1091" s="7"/>
      <c r="B1091" s="21"/>
      <c r="C1091" s="48" t="s">
        <v>2032</v>
      </c>
      <c r="D1091" s="34" t="s">
        <v>1993</v>
      </c>
      <c r="E1091" s="35" t="n">
        <v>624</v>
      </c>
      <c r="F1091" s="21"/>
      <c r="G1091" s="7"/>
      <c r="H1091" s="7"/>
    </row>
    <row r="1092" customFormat="false" ht="15" hidden="false" customHeight="true" outlineLevel="0" collapsed="false">
      <c r="A1092" s="7"/>
      <c r="B1092" s="21"/>
      <c r="C1092" s="48" t="n">
        <v>20281</v>
      </c>
      <c r="D1092" s="34" t="s">
        <v>1991</v>
      </c>
      <c r="E1092" s="35" t="n">
        <v>11554.7</v>
      </c>
      <c r="F1092" s="21"/>
      <c r="G1092" s="7"/>
      <c r="H1092" s="7"/>
    </row>
    <row r="1093" customFormat="false" ht="15" hidden="false" customHeight="true" outlineLevel="0" collapsed="false">
      <c r="A1093" s="7"/>
      <c r="B1093" s="21"/>
      <c r="C1093" s="48" t="s">
        <v>2033</v>
      </c>
      <c r="D1093" s="34" t="s">
        <v>1993</v>
      </c>
      <c r="E1093" s="35" t="n">
        <v>624</v>
      </c>
      <c r="F1093" s="21"/>
      <c r="G1093" s="7"/>
      <c r="H1093" s="7"/>
    </row>
    <row r="1094" customFormat="false" ht="15" hidden="false" customHeight="true" outlineLevel="0" collapsed="false">
      <c r="A1094" s="7"/>
      <c r="B1094" s="21"/>
      <c r="C1094" s="48" t="n">
        <v>20282</v>
      </c>
      <c r="D1094" s="34" t="s">
        <v>1991</v>
      </c>
      <c r="E1094" s="35" t="n">
        <v>11554.7</v>
      </c>
      <c r="F1094" s="21"/>
      <c r="G1094" s="7"/>
      <c r="H1094" s="7"/>
    </row>
    <row r="1095" customFormat="false" ht="15" hidden="false" customHeight="true" outlineLevel="0" collapsed="false">
      <c r="A1095" s="7"/>
      <c r="B1095" s="21"/>
      <c r="C1095" s="48" t="s">
        <v>2034</v>
      </c>
      <c r="D1095" s="34" t="s">
        <v>1993</v>
      </c>
      <c r="E1095" s="35" t="n">
        <v>624</v>
      </c>
      <c r="F1095" s="21"/>
      <c r="G1095" s="7"/>
      <c r="H1095" s="7"/>
    </row>
    <row r="1096" customFormat="false" ht="15" hidden="false" customHeight="true" outlineLevel="0" collapsed="false">
      <c r="A1096" s="7"/>
      <c r="B1096" s="21"/>
      <c r="C1096" s="48" t="n">
        <v>20283</v>
      </c>
      <c r="D1096" s="34" t="s">
        <v>1991</v>
      </c>
      <c r="E1096" s="35" t="n">
        <v>11554.7</v>
      </c>
      <c r="F1096" s="21"/>
      <c r="G1096" s="7"/>
      <c r="H1096" s="7"/>
    </row>
    <row r="1097" customFormat="false" ht="15" hidden="false" customHeight="true" outlineLevel="0" collapsed="false">
      <c r="A1097" s="7"/>
      <c r="B1097" s="21"/>
      <c r="C1097" s="48" t="s">
        <v>2035</v>
      </c>
      <c r="D1097" s="34" t="s">
        <v>1993</v>
      </c>
      <c r="E1097" s="35" t="n">
        <v>624</v>
      </c>
      <c r="F1097" s="21"/>
      <c r="G1097" s="7"/>
      <c r="H1097" s="7"/>
    </row>
    <row r="1098" customFormat="false" ht="15" hidden="false" customHeight="true" outlineLevel="0" collapsed="false">
      <c r="A1098" s="7"/>
      <c r="B1098" s="21"/>
      <c r="C1098" s="48" t="n">
        <v>20284</v>
      </c>
      <c r="D1098" s="34" t="s">
        <v>1991</v>
      </c>
      <c r="E1098" s="35" t="n">
        <v>11554.7</v>
      </c>
      <c r="F1098" s="21"/>
      <c r="G1098" s="7"/>
      <c r="H1098" s="7"/>
    </row>
    <row r="1099" customFormat="false" ht="15" hidden="false" customHeight="true" outlineLevel="0" collapsed="false">
      <c r="A1099" s="7"/>
      <c r="B1099" s="21"/>
      <c r="C1099" s="48" t="s">
        <v>2036</v>
      </c>
      <c r="D1099" s="34" t="s">
        <v>1993</v>
      </c>
      <c r="E1099" s="35" t="n">
        <v>624</v>
      </c>
      <c r="F1099" s="21"/>
      <c r="G1099" s="7"/>
      <c r="H1099" s="7"/>
    </row>
    <row r="1100" customFormat="false" ht="15" hidden="false" customHeight="true" outlineLevel="0" collapsed="false">
      <c r="A1100" s="7"/>
      <c r="B1100" s="21"/>
      <c r="C1100" s="48" t="n">
        <v>20285</v>
      </c>
      <c r="D1100" s="34" t="s">
        <v>1991</v>
      </c>
      <c r="E1100" s="35" t="n">
        <v>11554.7</v>
      </c>
      <c r="F1100" s="21"/>
      <c r="G1100" s="7"/>
      <c r="H1100" s="7"/>
    </row>
    <row r="1101" customFormat="false" ht="15" hidden="false" customHeight="true" outlineLevel="0" collapsed="false">
      <c r="A1101" s="7"/>
      <c r="B1101" s="21"/>
      <c r="C1101" s="48" t="s">
        <v>2037</v>
      </c>
      <c r="D1101" s="34" t="s">
        <v>1993</v>
      </c>
      <c r="E1101" s="35" t="n">
        <v>624</v>
      </c>
      <c r="F1101" s="21"/>
      <c r="G1101" s="7"/>
      <c r="H1101" s="7"/>
    </row>
    <row r="1102" customFormat="false" ht="15" hidden="false" customHeight="true" outlineLevel="0" collapsed="false">
      <c r="A1102" s="7"/>
      <c r="B1102" s="21"/>
      <c r="C1102" s="48" t="n">
        <v>20286</v>
      </c>
      <c r="D1102" s="34" t="s">
        <v>1991</v>
      </c>
      <c r="E1102" s="35" t="n">
        <v>11554.7</v>
      </c>
      <c r="F1102" s="21"/>
      <c r="G1102" s="7"/>
      <c r="H1102" s="7"/>
    </row>
    <row r="1103" customFormat="false" ht="15" hidden="false" customHeight="true" outlineLevel="0" collapsed="false">
      <c r="A1103" s="7"/>
      <c r="B1103" s="21"/>
      <c r="C1103" s="48" t="s">
        <v>2038</v>
      </c>
      <c r="D1103" s="34" t="s">
        <v>1993</v>
      </c>
      <c r="E1103" s="35" t="n">
        <v>624</v>
      </c>
      <c r="F1103" s="21"/>
      <c r="G1103" s="7"/>
      <c r="H1103" s="7"/>
    </row>
    <row r="1104" customFormat="false" ht="15" hidden="false" customHeight="true" outlineLevel="0" collapsed="false">
      <c r="A1104" s="7"/>
      <c r="B1104" s="21"/>
      <c r="C1104" s="48" t="n">
        <v>20287</v>
      </c>
      <c r="D1104" s="34" t="s">
        <v>1991</v>
      </c>
      <c r="E1104" s="35" t="n">
        <v>11922.7</v>
      </c>
      <c r="F1104" s="21"/>
      <c r="G1104" s="7"/>
      <c r="H1104" s="7"/>
    </row>
    <row r="1105" customFormat="false" ht="15" hidden="false" customHeight="true" outlineLevel="0" collapsed="false">
      <c r="A1105" s="7"/>
      <c r="B1105" s="21"/>
      <c r="C1105" s="48" t="n">
        <v>20288</v>
      </c>
      <c r="D1105" s="34" t="s">
        <v>1991</v>
      </c>
      <c r="E1105" s="35" t="n">
        <v>11554.7</v>
      </c>
      <c r="F1105" s="21"/>
      <c r="G1105" s="7"/>
      <c r="H1105" s="7"/>
    </row>
    <row r="1106" customFormat="false" ht="15" hidden="false" customHeight="true" outlineLevel="0" collapsed="false">
      <c r="A1106" s="7"/>
      <c r="B1106" s="21"/>
      <c r="C1106" s="48" t="s">
        <v>2039</v>
      </c>
      <c r="D1106" s="34" t="s">
        <v>1993</v>
      </c>
      <c r="E1106" s="35" t="n">
        <v>624</v>
      </c>
      <c r="F1106" s="21"/>
      <c r="G1106" s="7"/>
      <c r="H1106" s="7"/>
    </row>
    <row r="1107" customFormat="false" ht="15" hidden="false" customHeight="true" outlineLevel="0" collapsed="false">
      <c r="A1107" s="7"/>
      <c r="B1107" s="21"/>
      <c r="C1107" s="48" t="n">
        <v>20289</v>
      </c>
      <c r="D1107" s="34" t="s">
        <v>1991</v>
      </c>
      <c r="E1107" s="35" t="n">
        <v>11554.7</v>
      </c>
      <c r="F1107" s="21"/>
      <c r="G1107" s="7"/>
      <c r="H1107" s="7"/>
    </row>
    <row r="1108" customFormat="false" ht="15" hidden="false" customHeight="true" outlineLevel="0" collapsed="false">
      <c r="A1108" s="7"/>
      <c r="B1108" s="21"/>
      <c r="C1108" s="48" t="s">
        <v>2040</v>
      </c>
      <c r="D1108" s="34" t="s">
        <v>1993</v>
      </c>
      <c r="E1108" s="35" t="n">
        <v>624</v>
      </c>
      <c r="F1108" s="21"/>
      <c r="G1108" s="7"/>
      <c r="H1108" s="7"/>
    </row>
    <row r="1109" customFormat="false" ht="15" hidden="false" customHeight="true" outlineLevel="0" collapsed="false">
      <c r="A1109" s="7"/>
      <c r="B1109" s="21"/>
      <c r="C1109" s="48" t="n">
        <v>25062</v>
      </c>
      <c r="D1109" s="34" t="s">
        <v>2041</v>
      </c>
      <c r="E1109" s="35" t="n">
        <v>644.5</v>
      </c>
      <c r="F1109" s="21"/>
      <c r="G1109" s="7"/>
      <c r="H1109" s="7"/>
    </row>
    <row r="1110" customFormat="false" ht="15" hidden="false" customHeight="true" outlineLevel="0" collapsed="false">
      <c r="A1110" s="7"/>
      <c r="B1110" s="21"/>
      <c r="C1110" s="48" t="n">
        <v>25063</v>
      </c>
      <c r="D1110" s="34" t="s">
        <v>2041</v>
      </c>
      <c r="E1110" s="35" t="n">
        <v>644.5</v>
      </c>
      <c r="F1110" s="21"/>
      <c r="G1110" s="7"/>
      <c r="H1110" s="7"/>
    </row>
    <row r="1111" customFormat="false" ht="15" hidden="false" customHeight="true" outlineLevel="0" collapsed="false">
      <c r="A1111" s="7"/>
      <c r="B1111" s="21"/>
      <c r="C1111" s="48" t="s">
        <v>2042</v>
      </c>
      <c r="D1111" s="34" t="s">
        <v>2043</v>
      </c>
      <c r="E1111" s="35" t="n">
        <v>698.75</v>
      </c>
      <c r="F1111" s="21"/>
      <c r="G1111" s="7"/>
      <c r="H1111" s="7"/>
    </row>
    <row r="1112" customFormat="false" ht="15" hidden="false" customHeight="true" outlineLevel="0" collapsed="false">
      <c r="A1112" s="7"/>
      <c r="B1112" s="21"/>
      <c r="C1112" s="48" t="s">
        <v>2044</v>
      </c>
      <c r="D1112" s="34" t="s">
        <v>2043</v>
      </c>
      <c r="E1112" s="35" t="n">
        <v>698.75</v>
      </c>
      <c r="F1112" s="21"/>
      <c r="G1112" s="7"/>
      <c r="H1112" s="7"/>
    </row>
    <row r="1113" customFormat="false" ht="15" hidden="false" customHeight="true" outlineLevel="0" collapsed="false">
      <c r="A1113" s="7"/>
      <c r="B1113" s="21"/>
      <c r="C1113" s="48" t="s">
        <v>2045</v>
      </c>
      <c r="D1113" s="34" t="s">
        <v>2043</v>
      </c>
      <c r="E1113" s="35" t="n">
        <v>698.75</v>
      </c>
      <c r="F1113" s="21"/>
      <c r="G1113" s="7"/>
      <c r="H1113" s="7"/>
    </row>
    <row r="1114" customFormat="false" ht="15" hidden="false" customHeight="true" outlineLevel="0" collapsed="false">
      <c r="A1114" s="7"/>
      <c r="B1114" s="21"/>
      <c r="C1114" s="48" t="s">
        <v>2046</v>
      </c>
      <c r="D1114" s="34" t="s">
        <v>2043</v>
      </c>
      <c r="E1114" s="35" t="n">
        <v>698.75</v>
      </c>
      <c r="F1114" s="21"/>
      <c r="G1114" s="7"/>
      <c r="H1114" s="7"/>
    </row>
    <row r="1115" customFormat="false" ht="15" hidden="false" customHeight="true" outlineLevel="0" collapsed="false">
      <c r="A1115" s="7"/>
      <c r="B1115" s="21"/>
      <c r="C1115" s="48" t="n">
        <v>20190</v>
      </c>
      <c r="D1115" s="34" t="s">
        <v>2047</v>
      </c>
      <c r="E1115" s="35" t="n">
        <v>950.78</v>
      </c>
      <c r="F1115" s="21"/>
      <c r="G1115" s="7"/>
      <c r="H1115" s="7"/>
    </row>
    <row r="1116" customFormat="false" ht="15" hidden="false" customHeight="true" outlineLevel="0" collapsed="false">
      <c r="A1116" s="7"/>
      <c r="B1116" s="21"/>
      <c r="C1116" s="48" t="n">
        <v>20734</v>
      </c>
      <c r="D1116" s="34" t="s">
        <v>2048</v>
      </c>
      <c r="E1116" s="35" t="n">
        <v>169152.4</v>
      </c>
      <c r="F1116" s="21"/>
      <c r="G1116" s="7"/>
      <c r="H1116" s="7"/>
    </row>
    <row r="1117" customFormat="false" ht="15" hidden="false" customHeight="true" outlineLevel="0" collapsed="false">
      <c r="A1117" s="7"/>
      <c r="B1117" s="21"/>
      <c r="C1117" s="48" t="n">
        <v>21022</v>
      </c>
      <c r="D1117" s="34" t="s">
        <v>2049</v>
      </c>
      <c r="E1117" s="35" t="n">
        <v>18156</v>
      </c>
      <c r="F1117" s="21"/>
      <c r="G1117" s="7"/>
      <c r="H1117" s="7"/>
    </row>
    <row r="1118" customFormat="false" ht="15" hidden="false" customHeight="true" outlineLevel="0" collapsed="false">
      <c r="A1118" s="7"/>
      <c r="B1118" s="21"/>
      <c r="C1118" s="48" t="n">
        <v>21457</v>
      </c>
      <c r="D1118" s="34" t="s">
        <v>2050</v>
      </c>
      <c r="E1118" s="35" t="n">
        <v>1118.5</v>
      </c>
      <c r="F1118" s="21"/>
      <c r="G1118" s="7"/>
      <c r="H1118" s="7"/>
    </row>
    <row r="1119" customFormat="false" ht="15" hidden="false" customHeight="true" outlineLevel="0" collapsed="false">
      <c r="A1119" s="7"/>
      <c r="B1119" s="21"/>
      <c r="C1119" s="48" t="n">
        <v>21461</v>
      </c>
      <c r="D1119" s="34" t="s">
        <v>2050</v>
      </c>
      <c r="E1119" s="35" t="n">
        <v>1118.5</v>
      </c>
      <c r="F1119" s="21"/>
      <c r="G1119" s="7"/>
      <c r="H1119" s="7"/>
    </row>
    <row r="1120" customFormat="false" ht="15" hidden="false" customHeight="true" outlineLevel="0" collapsed="false">
      <c r="A1120" s="7"/>
      <c r="B1120" s="21"/>
      <c r="C1120" s="48" t="n">
        <v>21463</v>
      </c>
      <c r="D1120" s="34" t="s">
        <v>2050</v>
      </c>
      <c r="E1120" s="35" t="n">
        <v>1118.5</v>
      </c>
      <c r="F1120" s="21"/>
      <c r="G1120" s="7"/>
      <c r="H1120" s="7"/>
    </row>
    <row r="1121" customFormat="false" ht="15" hidden="false" customHeight="true" outlineLevel="0" collapsed="false">
      <c r="A1121" s="7"/>
      <c r="B1121" s="21"/>
      <c r="C1121" s="48" t="n">
        <v>20932</v>
      </c>
      <c r="D1121" s="34" t="s">
        <v>2051</v>
      </c>
      <c r="E1121" s="35" t="n">
        <v>2321.21739130435</v>
      </c>
      <c r="F1121" s="21"/>
      <c r="G1121" s="7"/>
      <c r="H1121" s="7"/>
    </row>
    <row r="1122" customFormat="false" ht="15" hidden="false" customHeight="true" outlineLevel="0" collapsed="false">
      <c r="A1122" s="7"/>
      <c r="B1122" s="21"/>
      <c r="C1122" s="48" t="n">
        <v>20933</v>
      </c>
      <c r="D1122" s="34" t="s">
        <v>2051</v>
      </c>
      <c r="E1122" s="35" t="n">
        <v>2321.21739130435</v>
      </c>
      <c r="F1122" s="21"/>
      <c r="G1122" s="7"/>
      <c r="H1122" s="7"/>
    </row>
    <row r="1123" customFormat="false" ht="15" hidden="false" customHeight="true" outlineLevel="0" collapsed="false">
      <c r="A1123" s="7"/>
      <c r="B1123" s="21"/>
      <c r="C1123" s="48" t="n">
        <v>20935</v>
      </c>
      <c r="D1123" s="34" t="s">
        <v>2051</v>
      </c>
      <c r="E1123" s="35" t="n">
        <v>2321.21739130435</v>
      </c>
      <c r="F1123" s="21"/>
      <c r="G1123" s="7"/>
      <c r="H1123" s="7"/>
    </row>
    <row r="1124" customFormat="false" ht="15" hidden="false" customHeight="true" outlineLevel="0" collapsed="false">
      <c r="A1124" s="7"/>
      <c r="B1124" s="21"/>
      <c r="C1124" s="48" t="n">
        <v>20936</v>
      </c>
      <c r="D1124" s="34" t="s">
        <v>2051</v>
      </c>
      <c r="E1124" s="35" t="n">
        <v>2321.21739130435</v>
      </c>
      <c r="F1124" s="21"/>
      <c r="G1124" s="7"/>
      <c r="H1124" s="7"/>
    </row>
    <row r="1125" customFormat="false" ht="15" hidden="false" customHeight="true" outlineLevel="0" collapsed="false">
      <c r="A1125" s="7"/>
      <c r="B1125" s="21"/>
      <c r="C1125" s="48" t="n">
        <v>20938</v>
      </c>
      <c r="D1125" s="34" t="s">
        <v>2051</v>
      </c>
      <c r="E1125" s="35" t="n">
        <v>2321.21739130435</v>
      </c>
      <c r="F1125" s="21"/>
      <c r="G1125" s="7"/>
      <c r="H1125" s="7"/>
    </row>
    <row r="1126" customFormat="false" ht="15" hidden="false" customHeight="true" outlineLevel="0" collapsed="false">
      <c r="A1126" s="7"/>
      <c r="B1126" s="21"/>
      <c r="C1126" s="48" t="n">
        <v>20939</v>
      </c>
      <c r="D1126" s="34" t="s">
        <v>2052</v>
      </c>
      <c r="E1126" s="35" t="n">
        <v>2024.33333333333</v>
      </c>
      <c r="F1126" s="21"/>
      <c r="G1126" s="7"/>
      <c r="H1126" s="7"/>
    </row>
    <row r="1127" customFormat="false" ht="15" hidden="false" customHeight="true" outlineLevel="0" collapsed="false">
      <c r="A1127" s="7"/>
      <c r="B1127" s="21"/>
      <c r="C1127" s="48" t="s">
        <v>2053</v>
      </c>
      <c r="D1127" s="34" t="s">
        <v>2054</v>
      </c>
      <c r="E1127" s="35" t="n">
        <v>512</v>
      </c>
      <c r="F1127" s="21"/>
      <c r="G1127" s="7"/>
      <c r="H1127" s="7"/>
    </row>
    <row r="1128" customFormat="false" ht="15" hidden="false" customHeight="true" outlineLevel="0" collapsed="false">
      <c r="A1128" s="7"/>
      <c r="B1128" s="21"/>
      <c r="C1128" s="48" t="s">
        <v>2055</v>
      </c>
      <c r="D1128" s="34" t="s">
        <v>2054</v>
      </c>
      <c r="E1128" s="35" t="n">
        <v>512</v>
      </c>
      <c r="F1128" s="21"/>
      <c r="G1128" s="7"/>
      <c r="H1128" s="7"/>
    </row>
    <row r="1129" customFormat="false" ht="15" hidden="false" customHeight="true" outlineLevel="0" collapsed="false">
      <c r="A1129" s="7"/>
      <c r="B1129" s="21"/>
      <c r="C1129" s="48" t="s">
        <v>2056</v>
      </c>
      <c r="D1129" s="34" t="s">
        <v>2054</v>
      </c>
      <c r="E1129" s="35" t="n">
        <v>512</v>
      </c>
      <c r="F1129" s="21"/>
      <c r="G1129" s="7"/>
      <c r="H1129" s="7"/>
    </row>
    <row r="1130" customFormat="false" ht="15" hidden="false" customHeight="true" outlineLevel="0" collapsed="false">
      <c r="A1130" s="7"/>
      <c r="B1130" s="21"/>
      <c r="C1130" s="48" t="s">
        <v>2057</v>
      </c>
      <c r="D1130" s="34" t="s">
        <v>2054</v>
      </c>
      <c r="E1130" s="35" t="n">
        <v>512</v>
      </c>
      <c r="F1130" s="21"/>
      <c r="G1130" s="7"/>
      <c r="H1130" s="7"/>
    </row>
    <row r="1131" customFormat="false" ht="15" hidden="false" customHeight="true" outlineLevel="0" collapsed="false">
      <c r="A1131" s="7"/>
      <c r="B1131" s="21"/>
      <c r="C1131" s="48" t="s">
        <v>2058</v>
      </c>
      <c r="D1131" s="34" t="s">
        <v>2054</v>
      </c>
      <c r="E1131" s="35" t="n">
        <v>512</v>
      </c>
      <c r="F1131" s="21"/>
      <c r="G1131" s="7"/>
      <c r="H1131" s="7"/>
    </row>
    <row r="1132" customFormat="false" ht="15" hidden="false" customHeight="true" outlineLevel="0" collapsed="false">
      <c r="A1132" s="7"/>
      <c r="B1132" s="21"/>
      <c r="C1132" s="48" t="s">
        <v>2059</v>
      </c>
      <c r="D1132" s="34" t="s">
        <v>2054</v>
      </c>
      <c r="E1132" s="35" t="n">
        <v>512</v>
      </c>
      <c r="F1132" s="21"/>
      <c r="G1132" s="7"/>
      <c r="H1132" s="7"/>
    </row>
    <row r="1133" customFormat="false" ht="15" hidden="false" customHeight="true" outlineLevel="0" collapsed="false">
      <c r="A1133" s="7"/>
      <c r="B1133" s="21"/>
      <c r="C1133" s="48" t="n">
        <v>20940</v>
      </c>
      <c r="D1133" s="34" t="s">
        <v>2052</v>
      </c>
      <c r="E1133" s="35" t="n">
        <v>2024.33333333333</v>
      </c>
      <c r="F1133" s="21"/>
      <c r="G1133" s="7"/>
      <c r="H1133" s="7"/>
    </row>
    <row r="1134" customFormat="false" ht="15" hidden="false" customHeight="true" outlineLevel="0" collapsed="false">
      <c r="A1134" s="7"/>
      <c r="B1134" s="21"/>
      <c r="C1134" s="48" t="s">
        <v>2060</v>
      </c>
      <c r="D1134" s="34" t="s">
        <v>2054</v>
      </c>
      <c r="E1134" s="35" t="n">
        <v>512</v>
      </c>
      <c r="F1134" s="21"/>
      <c r="G1134" s="7"/>
      <c r="H1134" s="7"/>
    </row>
    <row r="1135" customFormat="false" ht="15" hidden="false" customHeight="true" outlineLevel="0" collapsed="false">
      <c r="A1135" s="7"/>
      <c r="B1135" s="21"/>
      <c r="C1135" s="48" t="s">
        <v>2061</v>
      </c>
      <c r="D1135" s="34" t="s">
        <v>2054</v>
      </c>
      <c r="E1135" s="35" t="n">
        <v>512</v>
      </c>
      <c r="F1135" s="21"/>
      <c r="G1135" s="7"/>
      <c r="H1135" s="7"/>
    </row>
    <row r="1136" customFormat="false" ht="15" hidden="false" customHeight="true" outlineLevel="0" collapsed="false">
      <c r="A1136" s="7"/>
      <c r="B1136" s="21"/>
      <c r="C1136" s="48" t="s">
        <v>2062</v>
      </c>
      <c r="D1136" s="34" t="s">
        <v>2054</v>
      </c>
      <c r="E1136" s="35" t="n">
        <v>512</v>
      </c>
      <c r="F1136" s="21"/>
      <c r="G1136" s="7"/>
      <c r="H1136" s="7"/>
    </row>
    <row r="1137" customFormat="false" ht="15" hidden="false" customHeight="true" outlineLevel="0" collapsed="false">
      <c r="A1137" s="7"/>
      <c r="B1137" s="21"/>
      <c r="C1137" s="48" t="s">
        <v>2063</v>
      </c>
      <c r="D1137" s="34" t="s">
        <v>2054</v>
      </c>
      <c r="E1137" s="35" t="n">
        <v>512</v>
      </c>
      <c r="F1137" s="21"/>
      <c r="G1137" s="7"/>
      <c r="H1137" s="7"/>
    </row>
    <row r="1138" customFormat="false" ht="15" hidden="false" customHeight="true" outlineLevel="0" collapsed="false">
      <c r="A1138" s="7"/>
      <c r="B1138" s="21"/>
      <c r="C1138" s="48" t="s">
        <v>2064</v>
      </c>
      <c r="D1138" s="34" t="s">
        <v>2054</v>
      </c>
      <c r="E1138" s="35" t="n">
        <v>512</v>
      </c>
      <c r="F1138" s="21"/>
      <c r="G1138" s="7"/>
      <c r="H1138" s="7"/>
    </row>
    <row r="1139" customFormat="false" ht="15" hidden="false" customHeight="true" outlineLevel="0" collapsed="false">
      <c r="A1139" s="7"/>
      <c r="B1139" s="21"/>
      <c r="C1139" s="48" t="s">
        <v>2065</v>
      </c>
      <c r="D1139" s="34" t="s">
        <v>2054</v>
      </c>
      <c r="E1139" s="35" t="n">
        <v>512</v>
      </c>
      <c r="F1139" s="21"/>
      <c r="G1139" s="7"/>
      <c r="H1139" s="7"/>
    </row>
    <row r="1140" customFormat="false" ht="15" hidden="false" customHeight="true" outlineLevel="0" collapsed="false">
      <c r="A1140" s="7"/>
      <c r="B1140" s="21"/>
      <c r="C1140" s="48" t="n">
        <v>20941</v>
      </c>
      <c r="D1140" s="34" t="s">
        <v>2052</v>
      </c>
      <c r="E1140" s="35" t="n">
        <v>2024.33333333333</v>
      </c>
      <c r="F1140" s="21"/>
      <c r="G1140" s="7"/>
      <c r="H1140" s="7"/>
    </row>
    <row r="1141" customFormat="false" ht="15" hidden="false" customHeight="true" outlineLevel="0" collapsed="false">
      <c r="A1141" s="7"/>
      <c r="B1141" s="21"/>
      <c r="C1141" s="48" t="s">
        <v>2066</v>
      </c>
      <c r="D1141" s="34" t="s">
        <v>2054</v>
      </c>
      <c r="E1141" s="35" t="n">
        <v>512</v>
      </c>
      <c r="F1141" s="21"/>
      <c r="G1141" s="7"/>
      <c r="H1141" s="7"/>
    </row>
    <row r="1142" customFormat="false" ht="15" hidden="false" customHeight="true" outlineLevel="0" collapsed="false">
      <c r="A1142" s="7"/>
      <c r="B1142" s="21"/>
      <c r="C1142" s="48" t="s">
        <v>2067</v>
      </c>
      <c r="D1142" s="34" t="s">
        <v>2054</v>
      </c>
      <c r="E1142" s="35" t="n">
        <v>512</v>
      </c>
      <c r="F1142" s="21"/>
      <c r="G1142" s="7"/>
      <c r="H1142" s="7"/>
    </row>
    <row r="1143" customFormat="false" ht="15" hidden="false" customHeight="true" outlineLevel="0" collapsed="false">
      <c r="A1143" s="7"/>
      <c r="B1143" s="21"/>
      <c r="C1143" s="48" t="s">
        <v>2068</v>
      </c>
      <c r="D1143" s="34" t="s">
        <v>2054</v>
      </c>
      <c r="E1143" s="35" t="n">
        <v>512</v>
      </c>
      <c r="F1143" s="21"/>
      <c r="G1143" s="7"/>
      <c r="H1143" s="7"/>
    </row>
    <row r="1144" customFormat="false" ht="15" hidden="false" customHeight="true" outlineLevel="0" collapsed="false">
      <c r="A1144" s="7"/>
      <c r="B1144" s="21"/>
      <c r="C1144" s="48" t="s">
        <v>2069</v>
      </c>
      <c r="D1144" s="34" t="s">
        <v>2054</v>
      </c>
      <c r="E1144" s="35" t="n">
        <v>512</v>
      </c>
      <c r="F1144" s="21"/>
      <c r="G1144" s="7"/>
      <c r="H1144" s="7"/>
    </row>
    <row r="1145" customFormat="false" ht="15" hidden="false" customHeight="true" outlineLevel="0" collapsed="false">
      <c r="A1145" s="7"/>
      <c r="B1145" s="21"/>
      <c r="C1145" s="48" t="s">
        <v>2070</v>
      </c>
      <c r="D1145" s="34" t="s">
        <v>2054</v>
      </c>
      <c r="E1145" s="35" t="n">
        <v>512</v>
      </c>
      <c r="F1145" s="21"/>
      <c r="G1145" s="7"/>
      <c r="H1145" s="7"/>
    </row>
    <row r="1146" customFormat="false" ht="15" hidden="false" customHeight="true" outlineLevel="0" collapsed="false">
      <c r="A1146" s="7"/>
      <c r="B1146" s="21"/>
      <c r="C1146" s="48" t="s">
        <v>2071</v>
      </c>
      <c r="D1146" s="34" t="s">
        <v>2054</v>
      </c>
      <c r="E1146" s="35" t="n">
        <v>512</v>
      </c>
      <c r="F1146" s="21"/>
      <c r="G1146" s="7"/>
      <c r="H1146" s="7"/>
    </row>
    <row r="1147" customFormat="false" ht="15" hidden="false" customHeight="true" outlineLevel="0" collapsed="false">
      <c r="A1147" s="7"/>
      <c r="B1147" s="21"/>
      <c r="C1147" s="48" t="n">
        <v>20942</v>
      </c>
      <c r="D1147" s="34" t="s">
        <v>2052</v>
      </c>
      <c r="E1147" s="35" t="n">
        <v>2024.33333333333</v>
      </c>
      <c r="F1147" s="21"/>
      <c r="G1147" s="7"/>
      <c r="H1147" s="7"/>
    </row>
    <row r="1148" customFormat="false" ht="15" hidden="false" customHeight="true" outlineLevel="0" collapsed="false">
      <c r="A1148" s="7"/>
      <c r="B1148" s="21"/>
      <c r="C1148" s="48" t="s">
        <v>2072</v>
      </c>
      <c r="D1148" s="34" t="s">
        <v>2054</v>
      </c>
      <c r="E1148" s="35" t="n">
        <v>512</v>
      </c>
      <c r="F1148" s="21"/>
      <c r="G1148" s="7"/>
      <c r="H1148" s="7"/>
    </row>
    <row r="1149" customFormat="false" ht="15" hidden="false" customHeight="true" outlineLevel="0" collapsed="false">
      <c r="A1149" s="7"/>
      <c r="B1149" s="21"/>
      <c r="C1149" s="48" t="s">
        <v>2073</v>
      </c>
      <c r="D1149" s="34" t="s">
        <v>2054</v>
      </c>
      <c r="E1149" s="35" t="n">
        <v>512</v>
      </c>
      <c r="F1149" s="21"/>
      <c r="G1149" s="7"/>
      <c r="H1149" s="7"/>
    </row>
    <row r="1150" customFormat="false" ht="15" hidden="false" customHeight="true" outlineLevel="0" collapsed="false">
      <c r="A1150" s="7"/>
      <c r="B1150" s="21"/>
      <c r="C1150" s="48" t="s">
        <v>2074</v>
      </c>
      <c r="D1150" s="34" t="s">
        <v>2054</v>
      </c>
      <c r="E1150" s="35" t="n">
        <v>512</v>
      </c>
      <c r="F1150" s="21"/>
      <c r="G1150" s="7"/>
      <c r="H1150" s="7"/>
    </row>
    <row r="1151" customFormat="false" ht="15" hidden="false" customHeight="true" outlineLevel="0" collapsed="false">
      <c r="A1151" s="7"/>
      <c r="B1151" s="21"/>
      <c r="C1151" s="48" t="s">
        <v>2075</v>
      </c>
      <c r="D1151" s="34" t="s">
        <v>2054</v>
      </c>
      <c r="E1151" s="35" t="n">
        <v>512</v>
      </c>
      <c r="F1151" s="21"/>
      <c r="G1151" s="7"/>
      <c r="H1151" s="7"/>
    </row>
    <row r="1152" customFormat="false" ht="15" hidden="false" customHeight="true" outlineLevel="0" collapsed="false">
      <c r="A1152" s="7"/>
      <c r="B1152" s="21"/>
      <c r="C1152" s="48" t="s">
        <v>2076</v>
      </c>
      <c r="D1152" s="34" t="s">
        <v>2054</v>
      </c>
      <c r="E1152" s="35" t="n">
        <v>512</v>
      </c>
      <c r="F1152" s="21"/>
      <c r="G1152" s="7"/>
      <c r="H1152" s="7"/>
    </row>
    <row r="1153" customFormat="false" ht="15" hidden="false" customHeight="true" outlineLevel="0" collapsed="false">
      <c r="A1153" s="7"/>
      <c r="B1153" s="21"/>
      <c r="C1153" s="48" t="s">
        <v>2077</v>
      </c>
      <c r="D1153" s="34" t="s">
        <v>2054</v>
      </c>
      <c r="E1153" s="35" t="n">
        <v>512</v>
      </c>
      <c r="F1153" s="21"/>
      <c r="G1153" s="7"/>
      <c r="H1153" s="7"/>
    </row>
    <row r="1154" customFormat="false" ht="15" hidden="false" customHeight="true" outlineLevel="0" collapsed="false">
      <c r="A1154" s="7"/>
      <c r="B1154" s="21"/>
      <c r="C1154" s="48" t="n">
        <v>20943</v>
      </c>
      <c r="D1154" s="34" t="s">
        <v>2052</v>
      </c>
      <c r="E1154" s="35" t="n">
        <v>2024.33333333333</v>
      </c>
      <c r="F1154" s="21"/>
      <c r="G1154" s="7"/>
      <c r="H1154" s="7"/>
    </row>
    <row r="1155" customFormat="false" ht="15" hidden="false" customHeight="true" outlineLevel="0" collapsed="false">
      <c r="A1155" s="7"/>
      <c r="B1155" s="21"/>
      <c r="C1155" s="48" t="s">
        <v>2078</v>
      </c>
      <c r="D1155" s="34" t="s">
        <v>2054</v>
      </c>
      <c r="E1155" s="35" t="n">
        <v>512</v>
      </c>
      <c r="F1155" s="21"/>
      <c r="G1155" s="7"/>
      <c r="H1155" s="7"/>
    </row>
    <row r="1156" customFormat="false" ht="15" hidden="false" customHeight="true" outlineLevel="0" collapsed="false">
      <c r="A1156" s="7"/>
      <c r="B1156" s="21"/>
      <c r="C1156" s="48" t="s">
        <v>2079</v>
      </c>
      <c r="D1156" s="34" t="s">
        <v>2054</v>
      </c>
      <c r="E1156" s="35" t="n">
        <v>512</v>
      </c>
      <c r="F1156" s="21"/>
      <c r="G1156" s="7"/>
      <c r="H1156" s="7"/>
    </row>
    <row r="1157" customFormat="false" ht="15" hidden="false" customHeight="true" outlineLevel="0" collapsed="false">
      <c r="A1157" s="7"/>
      <c r="B1157" s="21"/>
      <c r="C1157" s="48" t="s">
        <v>2080</v>
      </c>
      <c r="D1157" s="34" t="s">
        <v>2054</v>
      </c>
      <c r="E1157" s="35" t="n">
        <v>512</v>
      </c>
      <c r="F1157" s="21"/>
      <c r="G1157" s="7"/>
      <c r="H1157" s="7"/>
    </row>
    <row r="1158" customFormat="false" ht="15" hidden="false" customHeight="true" outlineLevel="0" collapsed="false">
      <c r="A1158" s="7"/>
      <c r="B1158" s="21"/>
      <c r="C1158" s="48" t="s">
        <v>2081</v>
      </c>
      <c r="D1158" s="34" t="s">
        <v>2054</v>
      </c>
      <c r="E1158" s="35" t="n">
        <v>512</v>
      </c>
      <c r="F1158" s="21"/>
      <c r="G1158" s="7"/>
      <c r="H1158" s="7"/>
    </row>
    <row r="1159" customFormat="false" ht="15" hidden="false" customHeight="true" outlineLevel="0" collapsed="false">
      <c r="A1159" s="7"/>
      <c r="B1159" s="21"/>
      <c r="C1159" s="48" t="s">
        <v>2082</v>
      </c>
      <c r="D1159" s="34" t="s">
        <v>2054</v>
      </c>
      <c r="E1159" s="35" t="n">
        <v>512</v>
      </c>
      <c r="F1159" s="21"/>
      <c r="G1159" s="7"/>
      <c r="H1159" s="7"/>
    </row>
    <row r="1160" customFormat="false" ht="15" hidden="false" customHeight="true" outlineLevel="0" collapsed="false">
      <c r="A1160" s="7"/>
      <c r="B1160" s="21"/>
      <c r="C1160" s="48" t="s">
        <v>2083</v>
      </c>
      <c r="D1160" s="34" t="s">
        <v>2054</v>
      </c>
      <c r="E1160" s="35" t="n">
        <v>512</v>
      </c>
      <c r="F1160" s="21"/>
      <c r="G1160" s="7"/>
      <c r="H1160" s="7"/>
    </row>
    <row r="1161" customFormat="false" ht="15" hidden="false" customHeight="true" outlineLevel="0" collapsed="false">
      <c r="A1161" s="7"/>
      <c r="B1161" s="21"/>
      <c r="C1161" s="48" t="n">
        <v>20944</v>
      </c>
      <c r="D1161" s="34" t="s">
        <v>2052</v>
      </c>
      <c r="E1161" s="35" t="n">
        <v>2024.33333333333</v>
      </c>
      <c r="F1161" s="21"/>
      <c r="G1161" s="7"/>
      <c r="H1161" s="7"/>
    </row>
    <row r="1162" customFormat="false" ht="15" hidden="false" customHeight="true" outlineLevel="0" collapsed="false">
      <c r="A1162" s="7"/>
      <c r="B1162" s="21"/>
      <c r="C1162" s="48" t="s">
        <v>2084</v>
      </c>
      <c r="D1162" s="34" t="s">
        <v>2054</v>
      </c>
      <c r="E1162" s="35" t="n">
        <v>512</v>
      </c>
      <c r="F1162" s="21"/>
      <c r="G1162" s="7"/>
      <c r="H1162" s="7"/>
    </row>
    <row r="1163" customFormat="false" ht="15" hidden="false" customHeight="true" outlineLevel="0" collapsed="false">
      <c r="A1163" s="7"/>
      <c r="B1163" s="21"/>
      <c r="C1163" s="48" t="s">
        <v>2085</v>
      </c>
      <c r="D1163" s="34" t="s">
        <v>2054</v>
      </c>
      <c r="E1163" s="35" t="n">
        <v>512</v>
      </c>
      <c r="F1163" s="21"/>
      <c r="G1163" s="7"/>
      <c r="H1163" s="7"/>
    </row>
    <row r="1164" customFormat="false" ht="15" hidden="false" customHeight="true" outlineLevel="0" collapsed="false">
      <c r="A1164" s="7"/>
      <c r="B1164" s="21"/>
      <c r="C1164" s="48" t="s">
        <v>2086</v>
      </c>
      <c r="D1164" s="34" t="s">
        <v>2054</v>
      </c>
      <c r="E1164" s="35" t="n">
        <v>512</v>
      </c>
      <c r="F1164" s="21"/>
      <c r="G1164" s="7"/>
      <c r="H1164" s="7"/>
    </row>
    <row r="1165" customFormat="false" ht="15" hidden="false" customHeight="true" outlineLevel="0" collapsed="false">
      <c r="A1165" s="7"/>
      <c r="B1165" s="21"/>
      <c r="C1165" s="48" t="s">
        <v>2087</v>
      </c>
      <c r="D1165" s="34" t="s">
        <v>2054</v>
      </c>
      <c r="E1165" s="35" t="n">
        <v>512</v>
      </c>
      <c r="F1165" s="21"/>
      <c r="G1165" s="7"/>
      <c r="H1165" s="7"/>
    </row>
    <row r="1166" customFormat="false" ht="15" hidden="false" customHeight="true" outlineLevel="0" collapsed="false">
      <c r="A1166" s="7"/>
      <c r="B1166" s="21"/>
      <c r="C1166" s="48" t="s">
        <v>2088</v>
      </c>
      <c r="D1166" s="34" t="s">
        <v>2054</v>
      </c>
      <c r="E1166" s="35" t="n">
        <v>512</v>
      </c>
      <c r="F1166" s="21"/>
      <c r="G1166" s="7"/>
      <c r="H1166" s="7"/>
    </row>
    <row r="1167" customFormat="false" ht="15" hidden="false" customHeight="true" outlineLevel="0" collapsed="false">
      <c r="A1167" s="7"/>
      <c r="B1167" s="21"/>
      <c r="C1167" s="48" t="s">
        <v>2089</v>
      </c>
      <c r="D1167" s="34" t="s">
        <v>2054</v>
      </c>
      <c r="E1167" s="35" t="n">
        <v>512</v>
      </c>
      <c r="F1167" s="21"/>
      <c r="G1167" s="7"/>
      <c r="H1167" s="7"/>
    </row>
    <row r="1168" customFormat="false" ht="15" hidden="false" customHeight="true" outlineLevel="0" collapsed="false">
      <c r="A1168" s="7"/>
      <c r="B1168" s="21"/>
      <c r="C1168" s="48" t="n">
        <v>20945</v>
      </c>
      <c r="D1168" s="34" t="s">
        <v>2090</v>
      </c>
      <c r="E1168" s="35" t="n">
        <v>1236.86928571429</v>
      </c>
      <c r="F1168" s="21"/>
      <c r="G1168" s="7"/>
      <c r="H1168" s="7"/>
    </row>
    <row r="1169" customFormat="false" ht="15" hidden="false" customHeight="true" outlineLevel="0" collapsed="false">
      <c r="A1169" s="7"/>
      <c r="B1169" s="21"/>
      <c r="C1169" s="48" t="n">
        <v>20946</v>
      </c>
      <c r="D1169" s="34" t="s">
        <v>2090</v>
      </c>
      <c r="E1169" s="35" t="n">
        <v>1236.86928571429</v>
      </c>
      <c r="F1169" s="21"/>
      <c r="G1169" s="7"/>
      <c r="H1169" s="7"/>
    </row>
    <row r="1170" customFormat="false" ht="15" hidden="false" customHeight="true" outlineLevel="0" collapsed="false">
      <c r="A1170" s="7"/>
      <c r="B1170" s="21"/>
      <c r="C1170" s="48" t="n">
        <v>20947</v>
      </c>
      <c r="D1170" s="34" t="s">
        <v>2090</v>
      </c>
      <c r="E1170" s="35" t="n">
        <v>1236.86928571429</v>
      </c>
      <c r="F1170" s="21"/>
      <c r="G1170" s="7"/>
      <c r="H1170" s="7"/>
    </row>
    <row r="1171" customFormat="false" ht="15" hidden="false" customHeight="true" outlineLevel="0" collapsed="false">
      <c r="A1171" s="7"/>
      <c r="B1171" s="21"/>
      <c r="C1171" s="48" t="n">
        <v>20948</v>
      </c>
      <c r="D1171" s="34" t="s">
        <v>2090</v>
      </c>
      <c r="E1171" s="35" t="n">
        <v>1236.86928571429</v>
      </c>
      <c r="F1171" s="21"/>
      <c r="G1171" s="7"/>
      <c r="H1171" s="7"/>
    </row>
    <row r="1172" customFormat="false" ht="15" hidden="false" customHeight="true" outlineLevel="0" collapsed="false">
      <c r="A1172" s="7"/>
      <c r="B1172" s="21"/>
      <c r="C1172" s="48" t="n">
        <v>20949</v>
      </c>
      <c r="D1172" s="34" t="s">
        <v>2090</v>
      </c>
      <c r="E1172" s="35" t="n">
        <v>1236.86928571429</v>
      </c>
      <c r="F1172" s="21"/>
      <c r="G1172" s="7"/>
      <c r="H1172" s="7"/>
    </row>
    <row r="1173" customFormat="false" ht="15" hidden="false" customHeight="true" outlineLevel="0" collapsed="false">
      <c r="A1173" s="7"/>
      <c r="B1173" s="21"/>
      <c r="C1173" s="48" t="n">
        <v>20950</v>
      </c>
      <c r="D1173" s="34" t="s">
        <v>2090</v>
      </c>
      <c r="E1173" s="35" t="n">
        <v>1236.86928571429</v>
      </c>
      <c r="F1173" s="21"/>
      <c r="G1173" s="7"/>
      <c r="H1173" s="7"/>
    </row>
    <row r="1174" customFormat="false" ht="15" hidden="false" customHeight="true" outlineLevel="0" collapsed="false">
      <c r="A1174" s="7"/>
      <c r="B1174" s="21"/>
      <c r="C1174" s="48" t="n">
        <v>20951</v>
      </c>
      <c r="D1174" s="34" t="s">
        <v>2090</v>
      </c>
      <c r="E1174" s="35" t="n">
        <v>1236.86928571429</v>
      </c>
      <c r="F1174" s="21"/>
      <c r="G1174" s="7"/>
      <c r="H1174" s="7"/>
    </row>
    <row r="1175" customFormat="false" ht="15" hidden="false" customHeight="true" outlineLevel="0" collapsed="false">
      <c r="A1175" s="7"/>
      <c r="B1175" s="21"/>
      <c r="C1175" s="48" t="n">
        <v>20952</v>
      </c>
      <c r="D1175" s="34" t="s">
        <v>2090</v>
      </c>
      <c r="E1175" s="35" t="n">
        <v>1236.86928571429</v>
      </c>
      <c r="F1175" s="21"/>
      <c r="G1175" s="7"/>
      <c r="H1175" s="7"/>
    </row>
    <row r="1176" customFormat="false" ht="15" hidden="false" customHeight="true" outlineLevel="0" collapsed="false">
      <c r="A1176" s="7"/>
      <c r="B1176" s="21"/>
      <c r="C1176" s="48" t="n">
        <v>20953</v>
      </c>
      <c r="D1176" s="34" t="s">
        <v>2090</v>
      </c>
      <c r="E1176" s="35" t="n">
        <v>1236.86928571429</v>
      </c>
      <c r="F1176" s="21"/>
      <c r="G1176" s="7"/>
      <c r="H1176" s="7"/>
    </row>
    <row r="1177" customFormat="false" ht="15" hidden="false" customHeight="true" outlineLevel="0" collapsed="false">
      <c r="A1177" s="7"/>
      <c r="B1177" s="21"/>
      <c r="C1177" s="48" t="n">
        <v>20954</v>
      </c>
      <c r="D1177" s="34" t="s">
        <v>2090</v>
      </c>
      <c r="E1177" s="35" t="n">
        <v>1236.86928571429</v>
      </c>
      <c r="F1177" s="21"/>
      <c r="G1177" s="7"/>
      <c r="H1177" s="7"/>
    </row>
    <row r="1178" customFormat="false" ht="15" hidden="false" customHeight="true" outlineLevel="0" collapsed="false">
      <c r="A1178" s="7"/>
      <c r="B1178" s="21"/>
      <c r="C1178" s="48" t="n">
        <v>20955</v>
      </c>
      <c r="D1178" s="34" t="s">
        <v>2090</v>
      </c>
      <c r="E1178" s="35" t="n">
        <v>1236.86928571429</v>
      </c>
      <c r="F1178" s="21"/>
      <c r="G1178" s="7"/>
      <c r="H1178" s="7"/>
    </row>
    <row r="1179" customFormat="false" ht="15" hidden="false" customHeight="true" outlineLevel="0" collapsed="false">
      <c r="A1179" s="7"/>
      <c r="B1179" s="21"/>
      <c r="C1179" s="48" t="n">
        <v>20956</v>
      </c>
      <c r="D1179" s="34" t="s">
        <v>2090</v>
      </c>
      <c r="E1179" s="35" t="n">
        <v>1236.86928571429</v>
      </c>
      <c r="F1179" s="21"/>
      <c r="G1179" s="7"/>
      <c r="H1179" s="7"/>
    </row>
    <row r="1180" customFormat="false" ht="15" hidden="false" customHeight="true" outlineLevel="0" collapsed="false">
      <c r="A1180" s="7"/>
      <c r="B1180" s="21"/>
      <c r="C1180" s="48" t="n">
        <v>20957</v>
      </c>
      <c r="D1180" s="34" t="s">
        <v>2090</v>
      </c>
      <c r="E1180" s="35" t="n">
        <v>1236.86928571429</v>
      </c>
      <c r="F1180" s="21"/>
      <c r="G1180" s="7"/>
      <c r="H1180" s="7"/>
    </row>
    <row r="1181" customFormat="false" ht="15" hidden="false" customHeight="true" outlineLevel="0" collapsed="false">
      <c r="A1181" s="7"/>
      <c r="B1181" s="21"/>
      <c r="C1181" s="48" t="n">
        <v>20958</v>
      </c>
      <c r="D1181" s="34" t="s">
        <v>2090</v>
      </c>
      <c r="E1181" s="35" t="n">
        <v>1236.86928571429</v>
      </c>
      <c r="F1181" s="21"/>
      <c r="G1181" s="7"/>
      <c r="H1181" s="7"/>
    </row>
    <row r="1182" customFormat="false" ht="15" hidden="false" customHeight="true" outlineLevel="0" collapsed="false">
      <c r="A1182" s="7"/>
      <c r="B1182" s="21"/>
      <c r="C1182" s="48" t="n">
        <v>20971</v>
      </c>
      <c r="D1182" s="34" t="s">
        <v>2091</v>
      </c>
      <c r="E1182" s="35" t="n">
        <v>1024.69571428571</v>
      </c>
      <c r="F1182" s="21"/>
      <c r="G1182" s="7"/>
      <c r="H1182" s="7"/>
    </row>
    <row r="1183" customFormat="false" ht="15" hidden="false" customHeight="true" outlineLevel="0" collapsed="false">
      <c r="A1183" s="7"/>
      <c r="B1183" s="21"/>
      <c r="C1183" s="48" t="n">
        <v>20972</v>
      </c>
      <c r="D1183" s="34" t="s">
        <v>2091</v>
      </c>
      <c r="E1183" s="35" t="n">
        <v>1024.69571428571</v>
      </c>
      <c r="F1183" s="21"/>
      <c r="G1183" s="7"/>
      <c r="H1183" s="7"/>
    </row>
    <row r="1184" customFormat="false" ht="15" hidden="false" customHeight="true" outlineLevel="0" collapsed="false">
      <c r="A1184" s="7"/>
      <c r="B1184" s="21"/>
      <c r="C1184" s="48" t="n">
        <v>20973</v>
      </c>
      <c r="D1184" s="34" t="s">
        <v>2091</v>
      </c>
      <c r="E1184" s="35" t="n">
        <v>1024.69571428571</v>
      </c>
      <c r="F1184" s="21"/>
      <c r="G1184" s="7"/>
      <c r="H1184" s="7"/>
    </row>
    <row r="1185" customFormat="false" ht="15" hidden="false" customHeight="true" outlineLevel="0" collapsed="false">
      <c r="A1185" s="7"/>
      <c r="B1185" s="21"/>
      <c r="C1185" s="48" t="n">
        <v>20974</v>
      </c>
      <c r="D1185" s="34" t="s">
        <v>2091</v>
      </c>
      <c r="E1185" s="35" t="n">
        <v>1024.69571428571</v>
      </c>
      <c r="F1185" s="21"/>
      <c r="G1185" s="7"/>
      <c r="H1185" s="7"/>
    </row>
    <row r="1186" customFormat="false" ht="15" hidden="false" customHeight="true" outlineLevel="0" collapsed="false">
      <c r="A1186" s="7"/>
      <c r="B1186" s="21"/>
      <c r="C1186" s="48" t="n">
        <v>20975</v>
      </c>
      <c r="D1186" s="34" t="s">
        <v>2091</v>
      </c>
      <c r="E1186" s="35" t="n">
        <v>1024.69571428571</v>
      </c>
      <c r="F1186" s="21"/>
      <c r="G1186" s="7"/>
      <c r="H1186" s="7"/>
    </row>
    <row r="1187" customFormat="false" ht="15" hidden="false" customHeight="true" outlineLevel="0" collapsed="false">
      <c r="A1187" s="7"/>
      <c r="B1187" s="21"/>
      <c r="C1187" s="48" t="n">
        <v>20976</v>
      </c>
      <c r="D1187" s="34" t="s">
        <v>2091</v>
      </c>
      <c r="E1187" s="35" t="n">
        <v>1024.69571428571</v>
      </c>
      <c r="F1187" s="21"/>
      <c r="G1187" s="7"/>
      <c r="H1187" s="7"/>
    </row>
    <row r="1188" customFormat="false" ht="15" hidden="false" customHeight="true" outlineLevel="0" collapsed="false">
      <c r="A1188" s="7"/>
      <c r="B1188" s="21"/>
      <c r="C1188" s="48" t="n">
        <v>20977</v>
      </c>
      <c r="D1188" s="34" t="s">
        <v>2091</v>
      </c>
      <c r="E1188" s="35" t="n">
        <v>1024.69571428571</v>
      </c>
      <c r="F1188" s="21"/>
      <c r="G1188" s="7"/>
      <c r="H1188" s="7"/>
    </row>
    <row r="1189" customFormat="false" ht="15" hidden="false" customHeight="true" outlineLevel="0" collapsed="false">
      <c r="A1189" s="7"/>
      <c r="B1189" s="21"/>
      <c r="C1189" s="48" t="n">
        <v>20978</v>
      </c>
      <c r="D1189" s="34" t="s">
        <v>2091</v>
      </c>
      <c r="E1189" s="35" t="n">
        <v>1024.69571428571</v>
      </c>
      <c r="F1189" s="21"/>
      <c r="G1189" s="7"/>
      <c r="H1189" s="7"/>
    </row>
    <row r="1190" customFormat="false" ht="15" hidden="false" customHeight="true" outlineLevel="0" collapsed="false">
      <c r="A1190" s="7"/>
      <c r="B1190" s="21"/>
      <c r="C1190" s="48" t="n">
        <v>20979</v>
      </c>
      <c r="D1190" s="34" t="s">
        <v>2091</v>
      </c>
      <c r="E1190" s="35" t="n">
        <v>1024.69571428571</v>
      </c>
      <c r="F1190" s="21"/>
      <c r="G1190" s="7"/>
      <c r="H1190" s="7"/>
    </row>
    <row r="1191" customFormat="false" ht="15" hidden="false" customHeight="true" outlineLevel="0" collapsed="false">
      <c r="A1191" s="7"/>
      <c r="B1191" s="21"/>
      <c r="C1191" s="48" t="n">
        <v>20980</v>
      </c>
      <c r="D1191" s="34" t="s">
        <v>2091</v>
      </c>
      <c r="E1191" s="35" t="n">
        <v>1024.69571428571</v>
      </c>
      <c r="F1191" s="21"/>
      <c r="G1191" s="7"/>
      <c r="H1191" s="7"/>
    </row>
    <row r="1192" customFormat="false" ht="15" hidden="false" customHeight="true" outlineLevel="0" collapsed="false">
      <c r="A1192" s="7"/>
      <c r="B1192" s="21"/>
      <c r="C1192" s="48" t="n">
        <v>20981</v>
      </c>
      <c r="D1192" s="34" t="s">
        <v>2091</v>
      </c>
      <c r="E1192" s="35" t="n">
        <v>1024.69571428571</v>
      </c>
      <c r="F1192" s="21"/>
      <c r="G1192" s="7"/>
      <c r="H1192" s="7"/>
    </row>
    <row r="1193" customFormat="false" ht="15" hidden="false" customHeight="true" outlineLevel="0" collapsed="false">
      <c r="A1193" s="7"/>
      <c r="B1193" s="21"/>
      <c r="C1193" s="48" t="n">
        <v>20982</v>
      </c>
      <c r="D1193" s="34" t="s">
        <v>2091</v>
      </c>
      <c r="E1193" s="35" t="n">
        <v>1024.69571428571</v>
      </c>
      <c r="F1193" s="21"/>
      <c r="G1193" s="7"/>
      <c r="H1193" s="7"/>
    </row>
    <row r="1194" customFormat="false" ht="15" hidden="false" customHeight="true" outlineLevel="0" collapsed="false">
      <c r="A1194" s="7"/>
      <c r="B1194" s="21"/>
      <c r="C1194" s="48" t="n">
        <v>20983</v>
      </c>
      <c r="D1194" s="34" t="s">
        <v>2091</v>
      </c>
      <c r="E1194" s="35" t="n">
        <v>1024.69571428571</v>
      </c>
      <c r="F1194" s="21"/>
      <c r="G1194" s="7"/>
      <c r="H1194" s="7"/>
    </row>
    <row r="1195" customFormat="false" ht="15" hidden="false" customHeight="true" outlineLevel="0" collapsed="false">
      <c r="A1195" s="7"/>
      <c r="B1195" s="21"/>
      <c r="C1195" s="48" t="n">
        <v>20984</v>
      </c>
      <c r="D1195" s="34" t="s">
        <v>2091</v>
      </c>
      <c r="E1195" s="35" t="n">
        <v>1024.69571428571</v>
      </c>
      <c r="F1195" s="21"/>
      <c r="G1195" s="7"/>
      <c r="H1195" s="7"/>
    </row>
    <row r="1196" customFormat="false" ht="15" hidden="false" customHeight="true" outlineLevel="0" collapsed="false">
      <c r="A1196" s="7"/>
      <c r="B1196" s="21"/>
      <c r="C1196" s="48" t="s">
        <v>2092</v>
      </c>
      <c r="D1196" s="34" t="s">
        <v>2051</v>
      </c>
      <c r="E1196" s="35" t="n">
        <v>2329.91</v>
      </c>
      <c r="F1196" s="21"/>
      <c r="G1196" s="7"/>
      <c r="H1196" s="7"/>
    </row>
    <row r="1197" customFormat="false" ht="15" hidden="false" customHeight="true" outlineLevel="0" collapsed="false">
      <c r="A1197" s="7"/>
      <c r="B1197" s="21"/>
      <c r="C1197" s="48" t="s">
        <v>2093</v>
      </c>
      <c r="D1197" s="34" t="s">
        <v>2091</v>
      </c>
      <c r="E1197" s="35" t="n">
        <v>1991.65214285714</v>
      </c>
      <c r="F1197" s="21"/>
      <c r="G1197" s="7"/>
      <c r="H1197" s="7"/>
    </row>
    <row r="1198" customFormat="false" ht="15" hidden="false" customHeight="true" outlineLevel="0" collapsed="false">
      <c r="A1198" s="7"/>
      <c r="B1198" s="21"/>
      <c r="C1198" s="48" t="s">
        <v>2094</v>
      </c>
      <c r="D1198" s="34" t="s">
        <v>2091</v>
      </c>
      <c r="E1198" s="35" t="n">
        <v>1991.65214285714</v>
      </c>
      <c r="F1198" s="21"/>
      <c r="G1198" s="7"/>
      <c r="H1198" s="7"/>
    </row>
    <row r="1199" customFormat="false" ht="15" hidden="false" customHeight="true" outlineLevel="0" collapsed="false">
      <c r="A1199" s="7"/>
      <c r="B1199" s="21"/>
      <c r="C1199" s="48" t="s">
        <v>2095</v>
      </c>
      <c r="D1199" s="34" t="s">
        <v>2091</v>
      </c>
      <c r="E1199" s="35" t="n">
        <v>1991.65214285714</v>
      </c>
      <c r="F1199" s="21"/>
      <c r="G1199" s="7"/>
      <c r="H1199" s="7"/>
    </row>
    <row r="1200" customFormat="false" ht="15" hidden="false" customHeight="true" outlineLevel="0" collapsed="false">
      <c r="A1200" s="7"/>
      <c r="B1200" s="21"/>
      <c r="C1200" s="48" t="s">
        <v>2096</v>
      </c>
      <c r="D1200" s="34" t="s">
        <v>2091</v>
      </c>
      <c r="E1200" s="35" t="n">
        <v>1991.65214285714</v>
      </c>
      <c r="F1200" s="21"/>
      <c r="G1200" s="7"/>
      <c r="H1200" s="7"/>
    </row>
    <row r="1201" customFormat="false" ht="15" hidden="false" customHeight="true" outlineLevel="0" collapsed="false">
      <c r="A1201" s="7"/>
      <c r="B1201" s="21"/>
      <c r="C1201" s="48" t="s">
        <v>2097</v>
      </c>
      <c r="D1201" s="34" t="s">
        <v>2091</v>
      </c>
      <c r="E1201" s="35" t="n">
        <v>1991.65214285714</v>
      </c>
      <c r="F1201" s="21"/>
      <c r="G1201" s="7"/>
      <c r="H1201" s="7"/>
    </row>
    <row r="1202" customFormat="false" ht="15" hidden="false" customHeight="true" outlineLevel="0" collapsed="false">
      <c r="A1202" s="7"/>
      <c r="B1202" s="21"/>
      <c r="C1202" s="48" t="s">
        <v>2098</v>
      </c>
      <c r="D1202" s="34" t="s">
        <v>2091</v>
      </c>
      <c r="E1202" s="35" t="n">
        <v>1991.65214285714</v>
      </c>
      <c r="F1202" s="21"/>
      <c r="G1202" s="7"/>
      <c r="H1202" s="7"/>
    </row>
    <row r="1203" customFormat="false" ht="15" hidden="false" customHeight="true" outlineLevel="0" collapsed="false">
      <c r="A1203" s="7"/>
      <c r="B1203" s="21"/>
      <c r="C1203" s="48" t="s">
        <v>2099</v>
      </c>
      <c r="D1203" s="34" t="s">
        <v>2091</v>
      </c>
      <c r="E1203" s="35" t="n">
        <v>1991.65214285714</v>
      </c>
      <c r="F1203" s="21"/>
      <c r="G1203" s="7"/>
      <c r="H1203" s="7"/>
    </row>
    <row r="1204" customFormat="false" ht="15" hidden="false" customHeight="true" outlineLevel="0" collapsed="false">
      <c r="A1204" s="7"/>
      <c r="B1204" s="21"/>
      <c r="C1204" s="48" t="s">
        <v>2100</v>
      </c>
      <c r="D1204" s="34" t="s">
        <v>2091</v>
      </c>
      <c r="E1204" s="35" t="n">
        <v>1991.65214285714</v>
      </c>
      <c r="F1204" s="21"/>
      <c r="G1204" s="7"/>
      <c r="H1204" s="7"/>
    </row>
    <row r="1205" customFormat="false" ht="15" hidden="false" customHeight="true" outlineLevel="0" collapsed="false">
      <c r="A1205" s="7"/>
      <c r="B1205" s="21"/>
      <c r="C1205" s="48" t="s">
        <v>2101</v>
      </c>
      <c r="D1205" s="34" t="s">
        <v>2091</v>
      </c>
      <c r="E1205" s="35" t="n">
        <v>1991.65214285714</v>
      </c>
      <c r="F1205" s="21"/>
      <c r="G1205" s="7"/>
      <c r="H1205" s="7"/>
    </row>
    <row r="1206" customFormat="false" ht="15" hidden="false" customHeight="true" outlineLevel="0" collapsed="false">
      <c r="A1206" s="7"/>
      <c r="B1206" s="21"/>
      <c r="C1206" s="48" t="s">
        <v>2102</v>
      </c>
      <c r="D1206" s="34" t="s">
        <v>2091</v>
      </c>
      <c r="E1206" s="35" t="n">
        <v>1991.65214285714</v>
      </c>
      <c r="F1206" s="21"/>
      <c r="G1206" s="7"/>
      <c r="H1206" s="7"/>
    </row>
    <row r="1207" customFormat="false" ht="15" hidden="false" customHeight="true" outlineLevel="0" collapsed="false">
      <c r="A1207" s="7"/>
      <c r="B1207" s="21"/>
      <c r="C1207" s="48" t="s">
        <v>2103</v>
      </c>
      <c r="D1207" s="34" t="s">
        <v>2091</v>
      </c>
      <c r="E1207" s="35" t="n">
        <v>1991.65214285714</v>
      </c>
      <c r="F1207" s="21"/>
      <c r="G1207" s="7"/>
      <c r="H1207" s="7"/>
    </row>
    <row r="1208" customFormat="false" ht="15" hidden="false" customHeight="true" outlineLevel="0" collapsed="false">
      <c r="A1208" s="7"/>
      <c r="B1208" s="21"/>
      <c r="C1208" s="48" t="s">
        <v>2104</v>
      </c>
      <c r="D1208" s="34" t="s">
        <v>2091</v>
      </c>
      <c r="E1208" s="35" t="n">
        <v>1991.65214285714</v>
      </c>
      <c r="F1208" s="21"/>
      <c r="G1208" s="7"/>
      <c r="H1208" s="7"/>
    </row>
    <row r="1209" customFormat="false" ht="15" hidden="false" customHeight="true" outlineLevel="0" collapsed="false">
      <c r="A1209" s="7"/>
      <c r="B1209" s="21"/>
      <c r="C1209" s="48" t="s">
        <v>2105</v>
      </c>
      <c r="D1209" s="34" t="s">
        <v>2091</v>
      </c>
      <c r="E1209" s="35" t="n">
        <v>1991.65214285714</v>
      </c>
      <c r="F1209" s="21"/>
      <c r="G1209" s="7"/>
      <c r="H1209" s="7"/>
    </row>
    <row r="1210" customFormat="false" ht="15" hidden="false" customHeight="true" outlineLevel="0" collapsed="false">
      <c r="A1210" s="7"/>
      <c r="B1210" s="21"/>
      <c r="C1210" s="48" t="s">
        <v>2106</v>
      </c>
      <c r="D1210" s="34" t="s">
        <v>2091</v>
      </c>
      <c r="E1210" s="35" t="n">
        <v>1991.65214285714</v>
      </c>
      <c r="F1210" s="21"/>
      <c r="G1210" s="7"/>
      <c r="H1210" s="7"/>
    </row>
    <row r="1211" customFormat="false" ht="15" hidden="false" customHeight="true" outlineLevel="0" collapsed="false">
      <c r="A1211" s="7"/>
      <c r="B1211" s="21"/>
      <c r="C1211" s="48" t="s">
        <v>2107</v>
      </c>
      <c r="D1211" s="34" t="s">
        <v>2091</v>
      </c>
      <c r="E1211" s="35" t="n">
        <v>2729.04285714286</v>
      </c>
      <c r="F1211" s="21"/>
      <c r="G1211" s="7"/>
      <c r="H1211" s="7"/>
    </row>
    <row r="1212" customFormat="false" ht="15" hidden="false" customHeight="true" outlineLevel="0" collapsed="false">
      <c r="A1212" s="7"/>
      <c r="B1212" s="21"/>
      <c r="C1212" s="48" t="s">
        <v>2108</v>
      </c>
      <c r="D1212" s="34" t="s">
        <v>2091</v>
      </c>
      <c r="E1212" s="35" t="n">
        <v>2729.04285714286</v>
      </c>
      <c r="F1212" s="21"/>
      <c r="G1212" s="7"/>
      <c r="H1212" s="7"/>
    </row>
    <row r="1213" customFormat="false" ht="15" hidden="false" customHeight="true" outlineLevel="0" collapsed="false">
      <c r="A1213" s="7"/>
      <c r="B1213" s="21"/>
      <c r="C1213" s="48" t="s">
        <v>2109</v>
      </c>
      <c r="D1213" s="34" t="s">
        <v>2091</v>
      </c>
      <c r="E1213" s="35" t="n">
        <v>2729.04285714286</v>
      </c>
      <c r="F1213" s="21"/>
      <c r="G1213" s="7"/>
      <c r="H1213" s="7"/>
    </row>
    <row r="1214" customFormat="false" ht="15" hidden="false" customHeight="true" outlineLevel="0" collapsed="false">
      <c r="A1214" s="7"/>
      <c r="B1214" s="21"/>
      <c r="C1214" s="48" t="s">
        <v>2110</v>
      </c>
      <c r="D1214" s="34" t="s">
        <v>2091</v>
      </c>
      <c r="E1214" s="35" t="n">
        <v>2729.04285714286</v>
      </c>
      <c r="F1214" s="21"/>
      <c r="G1214" s="7"/>
      <c r="H1214" s="7"/>
    </row>
    <row r="1215" customFormat="false" ht="15" hidden="false" customHeight="true" outlineLevel="0" collapsed="false">
      <c r="A1215" s="7"/>
      <c r="B1215" s="21"/>
      <c r="C1215" s="48" t="s">
        <v>2111</v>
      </c>
      <c r="D1215" s="34" t="s">
        <v>2091</v>
      </c>
      <c r="E1215" s="35" t="n">
        <v>2729.04285714286</v>
      </c>
      <c r="F1215" s="21"/>
      <c r="G1215" s="7"/>
      <c r="H1215" s="7"/>
    </row>
    <row r="1216" customFormat="false" ht="15" hidden="false" customHeight="true" outlineLevel="0" collapsed="false">
      <c r="A1216" s="7"/>
      <c r="B1216" s="21"/>
      <c r="C1216" s="48" t="s">
        <v>2112</v>
      </c>
      <c r="D1216" s="34" t="s">
        <v>2091</v>
      </c>
      <c r="E1216" s="35" t="n">
        <v>2729.04285714286</v>
      </c>
      <c r="F1216" s="21"/>
      <c r="G1216" s="7"/>
      <c r="H1216" s="7"/>
    </row>
    <row r="1217" customFormat="false" ht="15" hidden="false" customHeight="true" outlineLevel="0" collapsed="false">
      <c r="C1217" s="54" t="s">
        <v>2113</v>
      </c>
      <c r="D1217" s="34" t="s">
        <v>2091</v>
      </c>
      <c r="E1217" s="35" t="n">
        <v>2729.04285714286</v>
      </c>
      <c r="H1217" s="7"/>
    </row>
    <row r="1218" customFormat="false" ht="15" hidden="false" customHeight="true" outlineLevel="0" collapsed="false">
      <c r="C1218" s="54" t="n">
        <v>21228</v>
      </c>
      <c r="D1218" s="55" t="s">
        <v>2114</v>
      </c>
      <c r="E1218" s="35" t="n">
        <v>21551</v>
      </c>
      <c r="H1218" s="7"/>
    </row>
    <row r="1219" customFormat="false" ht="15" hidden="false" customHeight="true" outlineLevel="0" collapsed="false">
      <c r="C1219" s="54" t="n">
        <v>21229</v>
      </c>
      <c r="D1219" s="55" t="s">
        <v>2114</v>
      </c>
      <c r="E1219" s="35" t="n">
        <v>21551</v>
      </c>
      <c r="H1219" s="7"/>
    </row>
    <row r="1220" customFormat="false" ht="15" hidden="false" customHeight="true" outlineLevel="0" collapsed="false">
      <c r="C1220" s="54" t="n">
        <v>21218</v>
      </c>
      <c r="D1220" s="55" t="s">
        <v>2115</v>
      </c>
      <c r="E1220" s="35" t="n">
        <v>3190.78</v>
      </c>
      <c r="H1220" s="7"/>
    </row>
    <row r="1221" customFormat="false" ht="15" hidden="false" customHeight="true" outlineLevel="0" collapsed="false">
      <c r="C1221" s="54" t="n">
        <v>21219</v>
      </c>
      <c r="D1221" s="55" t="s">
        <v>2115</v>
      </c>
      <c r="E1221" s="35" t="n">
        <v>3190.78</v>
      </c>
      <c r="H1221" s="7"/>
    </row>
    <row r="1222" customFormat="false" ht="15" hidden="false" customHeight="true" outlineLevel="0" collapsed="false">
      <c r="C1222" s="54" t="n">
        <v>21220</v>
      </c>
      <c r="D1222" s="55" t="s">
        <v>2115</v>
      </c>
      <c r="E1222" s="35" t="n">
        <v>3190.78</v>
      </c>
      <c r="H1222" s="7"/>
    </row>
    <row r="1223" customFormat="false" ht="15" hidden="false" customHeight="true" outlineLevel="0" collapsed="false">
      <c r="C1223" s="54" t="n">
        <v>21235</v>
      </c>
      <c r="D1223" s="55" t="s">
        <v>2115</v>
      </c>
      <c r="E1223" s="35" t="n">
        <v>3190.78</v>
      </c>
      <c r="H1223" s="7"/>
    </row>
    <row r="1224" customFormat="false" ht="15" hidden="false" customHeight="true" outlineLevel="0" collapsed="false">
      <c r="C1224" s="54" t="n">
        <v>21236</v>
      </c>
      <c r="D1224" s="55" t="s">
        <v>2116</v>
      </c>
      <c r="E1224" s="35" t="n">
        <v>662.1</v>
      </c>
      <c r="H1224" s="7"/>
    </row>
    <row r="1225" customFormat="false" ht="15" hidden="false" customHeight="true" outlineLevel="0" collapsed="false">
      <c r="C1225" s="54" t="n">
        <v>21237</v>
      </c>
      <c r="D1225" s="55" t="s">
        <v>2116</v>
      </c>
      <c r="E1225" s="35" t="n">
        <v>662.1</v>
      </c>
      <c r="H1225" s="7"/>
    </row>
    <row r="1226" customFormat="false" ht="15" hidden="false" customHeight="true" outlineLevel="0" collapsed="false">
      <c r="C1226" s="54" t="n">
        <v>21239</v>
      </c>
      <c r="D1226" s="55" t="s">
        <v>2116</v>
      </c>
      <c r="E1226" s="35" t="n">
        <v>662.1</v>
      </c>
      <c r="H1226" s="7"/>
    </row>
    <row r="1227" customFormat="false" ht="15" hidden="false" customHeight="true" outlineLevel="0" collapsed="false">
      <c r="C1227" s="54" t="n">
        <v>21240</v>
      </c>
      <c r="D1227" s="55" t="s">
        <v>2116</v>
      </c>
      <c r="E1227" s="35" t="n">
        <v>662.1</v>
      </c>
      <c r="H1227" s="7"/>
    </row>
    <row r="1228" customFormat="false" ht="15" hidden="false" customHeight="true" outlineLevel="0" collapsed="false">
      <c r="C1228" s="54" t="n">
        <v>21242</v>
      </c>
      <c r="D1228" s="55" t="s">
        <v>2116</v>
      </c>
      <c r="E1228" s="35" t="n">
        <v>662.1</v>
      </c>
      <c r="H1228" s="7"/>
    </row>
    <row r="1229" customFormat="false" ht="15" hidden="false" customHeight="true" outlineLevel="0" collapsed="false">
      <c r="C1229" s="54" t="n">
        <v>21243</v>
      </c>
      <c r="D1229" s="55" t="s">
        <v>2116</v>
      </c>
      <c r="E1229" s="35" t="n">
        <v>662.1</v>
      </c>
      <c r="H1229" s="7"/>
    </row>
    <row r="1230" customFormat="false" ht="15" hidden="false" customHeight="true" outlineLevel="0" collapsed="false">
      <c r="C1230" s="54" t="n">
        <v>21244</v>
      </c>
      <c r="D1230" s="55" t="s">
        <v>2116</v>
      </c>
      <c r="E1230" s="35" t="n">
        <v>662.1</v>
      </c>
      <c r="H1230" s="7"/>
    </row>
    <row r="1231" customFormat="false" ht="15" hidden="false" customHeight="true" outlineLevel="0" collapsed="false">
      <c r="C1231" s="54" t="n">
        <v>21246</v>
      </c>
      <c r="D1231" s="55" t="s">
        <v>2116</v>
      </c>
      <c r="E1231" s="35" t="n">
        <v>662.1</v>
      </c>
      <c r="H1231" s="7"/>
    </row>
    <row r="1232" customFormat="false" ht="15" hidden="false" customHeight="true" outlineLevel="0" collapsed="false">
      <c r="C1232" s="54" t="n">
        <v>21422</v>
      </c>
      <c r="D1232" s="55" t="s">
        <v>2117</v>
      </c>
      <c r="E1232" s="35" t="n">
        <v>1885.56</v>
      </c>
      <c r="H1232" s="7"/>
    </row>
    <row r="1233" customFormat="false" ht="15" hidden="false" customHeight="true" outlineLevel="0" collapsed="false">
      <c r="C1233" s="54" t="n">
        <v>21423</v>
      </c>
      <c r="D1233" s="55" t="s">
        <v>2118</v>
      </c>
      <c r="E1233" s="35" t="n">
        <v>1609.04</v>
      </c>
      <c r="H1233" s="7"/>
    </row>
    <row r="1234" customFormat="false" ht="15" hidden="false" customHeight="true" outlineLevel="0" collapsed="false">
      <c r="C1234" s="54" t="n">
        <v>21914</v>
      </c>
      <c r="D1234" s="55" t="s">
        <v>2119</v>
      </c>
      <c r="E1234" s="35" t="n">
        <v>1601.22</v>
      </c>
      <c r="H1234" s="7"/>
    </row>
    <row r="1235" customFormat="false" ht="15" hidden="false" customHeight="true" outlineLevel="0" collapsed="false">
      <c r="C1235" s="54" t="n">
        <v>21916</v>
      </c>
      <c r="D1235" s="55" t="s">
        <v>2120</v>
      </c>
      <c r="E1235" s="35" t="n">
        <v>1822.09</v>
      </c>
      <c r="H1235" s="7"/>
    </row>
    <row r="1236" customFormat="false" ht="15" hidden="false" customHeight="true" outlineLevel="0" collapsed="false">
      <c r="C1236" s="54" t="n">
        <v>21917</v>
      </c>
      <c r="D1236" s="55" t="s">
        <v>2121</v>
      </c>
      <c r="E1236" s="35" t="n">
        <v>1835.13</v>
      </c>
      <c r="H1236" s="7"/>
    </row>
    <row r="1237" customFormat="false" ht="15" hidden="false" customHeight="true" outlineLevel="0" collapsed="false">
      <c r="C1237" s="54" t="n">
        <v>21919</v>
      </c>
      <c r="D1237" s="55" t="s">
        <v>2122</v>
      </c>
      <c r="E1237" s="35" t="n">
        <v>29313.4</v>
      </c>
      <c r="H1237" s="7"/>
    </row>
    <row r="1238" customFormat="false" ht="15" hidden="false" customHeight="true" outlineLevel="0" collapsed="false">
      <c r="C1238" s="54" t="s">
        <v>2123</v>
      </c>
      <c r="D1238" s="55" t="s">
        <v>2124</v>
      </c>
      <c r="E1238" s="35" t="n">
        <v>47243.5</v>
      </c>
      <c r="H1238" s="7"/>
    </row>
    <row r="1239" customFormat="false" ht="15" hidden="false" customHeight="true" outlineLevel="0" collapsed="false">
      <c r="C1239" s="54" t="n">
        <v>21278</v>
      </c>
      <c r="D1239" s="55" t="s">
        <v>2125</v>
      </c>
      <c r="E1239" s="35" t="n">
        <v>12906</v>
      </c>
      <c r="H1239" s="7"/>
    </row>
    <row r="1240" customFormat="false" ht="15" hidden="false" customHeight="true" outlineLevel="0" collapsed="false">
      <c r="C1240" s="54" t="n">
        <v>21279</v>
      </c>
      <c r="D1240" s="55" t="s">
        <v>2125</v>
      </c>
      <c r="E1240" s="35" t="n">
        <v>12906</v>
      </c>
      <c r="H1240" s="7"/>
    </row>
    <row r="1241" customFormat="false" ht="15" hidden="false" customHeight="true" outlineLevel="0" collapsed="false">
      <c r="C1241" s="54" t="n">
        <v>21280</v>
      </c>
      <c r="D1241" s="55" t="s">
        <v>2125</v>
      </c>
      <c r="E1241" s="35" t="n">
        <v>12906</v>
      </c>
      <c r="H1241" s="7"/>
    </row>
    <row r="1242" customFormat="false" ht="15" hidden="false" customHeight="true" outlineLevel="0" collapsed="false">
      <c r="C1242" s="54" t="n">
        <v>21281</v>
      </c>
      <c r="D1242" s="55" t="s">
        <v>2125</v>
      </c>
      <c r="E1242" s="35" t="n">
        <v>12906</v>
      </c>
      <c r="H1242" s="7"/>
    </row>
    <row r="1243" customFormat="false" ht="15" hidden="false" customHeight="true" outlineLevel="0" collapsed="false">
      <c r="C1243" s="54" t="n">
        <v>21282</v>
      </c>
      <c r="D1243" s="55" t="s">
        <v>2125</v>
      </c>
      <c r="E1243" s="35" t="n">
        <v>12906</v>
      </c>
      <c r="H1243" s="7"/>
    </row>
    <row r="1244" customFormat="false" ht="15" hidden="false" customHeight="true" outlineLevel="0" collapsed="false">
      <c r="C1244" s="54" t="n">
        <v>21283</v>
      </c>
      <c r="D1244" s="55" t="s">
        <v>2125</v>
      </c>
      <c r="E1244" s="35" t="n">
        <v>12906</v>
      </c>
      <c r="H1244" s="7"/>
    </row>
    <row r="1245" customFormat="false" ht="15" hidden="false" customHeight="true" outlineLevel="0" collapsed="false">
      <c r="C1245" s="54" t="n">
        <v>21284</v>
      </c>
      <c r="D1245" s="55" t="s">
        <v>2125</v>
      </c>
      <c r="E1245" s="35" t="n">
        <v>12906</v>
      </c>
      <c r="H1245" s="7"/>
    </row>
    <row r="1246" customFormat="false" ht="15" hidden="false" customHeight="true" outlineLevel="0" collapsed="false">
      <c r="C1246" s="54" t="n">
        <v>21285</v>
      </c>
      <c r="D1246" s="55" t="s">
        <v>2125</v>
      </c>
      <c r="E1246" s="35" t="n">
        <v>12906</v>
      </c>
      <c r="H1246" s="7"/>
    </row>
    <row r="1247" customFormat="false" ht="15" hidden="false" customHeight="true" outlineLevel="0" collapsed="false">
      <c r="C1247" s="54" t="n">
        <v>21286</v>
      </c>
      <c r="D1247" s="55" t="s">
        <v>2125</v>
      </c>
      <c r="E1247" s="35" t="n">
        <v>12906</v>
      </c>
      <c r="H1247" s="7"/>
    </row>
    <row r="1248" customFormat="false" ht="15" hidden="false" customHeight="true" outlineLevel="0" collapsed="false">
      <c r="C1248" s="54" t="n">
        <v>21287</v>
      </c>
      <c r="D1248" s="55" t="s">
        <v>2125</v>
      </c>
      <c r="E1248" s="35" t="n">
        <v>12906</v>
      </c>
      <c r="H1248" s="7"/>
    </row>
    <row r="1249" customFormat="false" ht="15" hidden="false" customHeight="true" outlineLevel="0" collapsed="false">
      <c r="C1249" s="54" t="n">
        <v>21288</v>
      </c>
      <c r="D1249" s="55" t="s">
        <v>2125</v>
      </c>
      <c r="E1249" s="35" t="n">
        <v>12906</v>
      </c>
      <c r="H1249" s="7"/>
    </row>
    <row r="1250" customFormat="false" ht="15" hidden="false" customHeight="true" outlineLevel="0" collapsed="false">
      <c r="C1250" s="54" t="n">
        <v>21289</v>
      </c>
      <c r="D1250" s="55" t="s">
        <v>2125</v>
      </c>
      <c r="E1250" s="35" t="n">
        <v>12906</v>
      </c>
      <c r="H1250" s="7"/>
    </row>
    <row r="1251" customFormat="false" ht="15" hidden="false" customHeight="true" outlineLevel="0" collapsed="false">
      <c r="C1251" s="54" t="n">
        <v>21290</v>
      </c>
      <c r="D1251" s="55" t="s">
        <v>2125</v>
      </c>
      <c r="E1251" s="35" t="n">
        <v>12906</v>
      </c>
      <c r="H1251" s="7"/>
    </row>
    <row r="1252" customFormat="false" ht="15" hidden="false" customHeight="true" outlineLevel="0" collapsed="false">
      <c r="C1252" s="54" t="n">
        <v>21291</v>
      </c>
      <c r="D1252" s="55" t="s">
        <v>2125</v>
      </c>
      <c r="E1252" s="35" t="n">
        <v>12906</v>
      </c>
      <c r="H1252" s="7"/>
    </row>
    <row r="1253" customFormat="false" ht="15" hidden="false" customHeight="true" outlineLevel="0" collapsed="false">
      <c r="C1253" s="54" t="n">
        <v>21292</v>
      </c>
      <c r="D1253" s="55" t="s">
        <v>2125</v>
      </c>
      <c r="E1253" s="35" t="n">
        <v>12906</v>
      </c>
      <c r="H1253" s="7"/>
    </row>
    <row r="1254" customFormat="false" ht="15" hidden="false" customHeight="true" outlineLevel="0" collapsed="false">
      <c r="C1254" s="54" t="n">
        <v>21293</v>
      </c>
      <c r="D1254" s="55" t="s">
        <v>2125</v>
      </c>
      <c r="E1254" s="35" t="n">
        <v>12906</v>
      </c>
      <c r="H1254" s="7"/>
    </row>
    <row r="1255" customFormat="false" ht="15" hidden="false" customHeight="true" outlineLevel="0" collapsed="false">
      <c r="C1255" s="54" t="n">
        <v>21294</v>
      </c>
      <c r="D1255" s="55" t="s">
        <v>2125</v>
      </c>
      <c r="E1255" s="35" t="n">
        <v>12906</v>
      </c>
      <c r="H1255" s="7"/>
    </row>
    <row r="1256" customFormat="false" ht="15" hidden="false" customHeight="true" outlineLevel="0" collapsed="false">
      <c r="C1256" s="54" t="n">
        <v>21295</v>
      </c>
      <c r="D1256" s="55" t="s">
        <v>2125</v>
      </c>
      <c r="E1256" s="35" t="n">
        <v>12906</v>
      </c>
      <c r="H1256" s="7"/>
    </row>
    <row r="1257" customFormat="false" ht="15" hidden="false" customHeight="true" outlineLevel="0" collapsed="false">
      <c r="C1257" s="54" t="n">
        <v>21307</v>
      </c>
      <c r="D1257" s="55" t="s">
        <v>2126</v>
      </c>
      <c r="E1257" s="35" t="n">
        <v>1194</v>
      </c>
      <c r="H1257" s="7"/>
    </row>
    <row r="1258" customFormat="false" ht="15" hidden="false" customHeight="true" outlineLevel="0" collapsed="false">
      <c r="C1258" s="54" t="n">
        <v>21308</v>
      </c>
      <c r="D1258" s="55" t="s">
        <v>2126</v>
      </c>
      <c r="E1258" s="35" t="n">
        <v>1194</v>
      </c>
      <c r="H1258" s="7"/>
    </row>
    <row r="1259" customFormat="false" ht="15" hidden="false" customHeight="true" outlineLevel="0" collapsed="false">
      <c r="C1259" s="54" t="n">
        <v>21310</v>
      </c>
      <c r="D1259" s="55" t="s">
        <v>2126</v>
      </c>
      <c r="E1259" s="35" t="n">
        <v>1194</v>
      </c>
      <c r="H1259" s="7"/>
    </row>
    <row r="1260" customFormat="false" ht="15" hidden="false" customHeight="true" outlineLevel="0" collapsed="false">
      <c r="C1260" s="54" t="n">
        <v>21312</v>
      </c>
      <c r="D1260" s="55" t="s">
        <v>2126</v>
      </c>
      <c r="E1260" s="35" t="n">
        <v>1194</v>
      </c>
      <c r="H1260" s="7"/>
    </row>
    <row r="1261" customFormat="false" ht="15" hidden="false" customHeight="true" outlineLevel="0" collapsed="false">
      <c r="C1261" s="54" t="n">
        <v>21318</v>
      </c>
      <c r="D1261" s="55" t="s">
        <v>2126</v>
      </c>
      <c r="E1261" s="35" t="n">
        <v>1194</v>
      </c>
      <c r="H1261" s="7"/>
    </row>
    <row r="1262" customFormat="false" ht="15" hidden="false" customHeight="true" outlineLevel="0" collapsed="false">
      <c r="C1262" s="54" t="n">
        <v>21319</v>
      </c>
      <c r="D1262" s="55" t="s">
        <v>2126</v>
      </c>
      <c r="E1262" s="35" t="n">
        <v>1194</v>
      </c>
      <c r="H1262" s="7"/>
    </row>
    <row r="1263" customFormat="false" ht="15" hidden="false" customHeight="true" outlineLevel="0" collapsed="false">
      <c r="C1263" s="54" t="n">
        <v>21320</v>
      </c>
      <c r="D1263" s="55" t="s">
        <v>2126</v>
      </c>
      <c r="E1263" s="35" t="n">
        <v>1194</v>
      </c>
      <c r="H1263" s="7"/>
    </row>
    <row r="1264" customFormat="false" ht="15" hidden="false" customHeight="true" outlineLevel="0" collapsed="false">
      <c r="C1264" s="54" t="n">
        <v>21321</v>
      </c>
      <c r="D1264" s="55" t="s">
        <v>2126</v>
      </c>
      <c r="E1264" s="35" t="n">
        <v>1194</v>
      </c>
      <c r="H1264" s="7"/>
    </row>
    <row r="1265" customFormat="false" ht="15" hidden="false" customHeight="true" outlineLevel="0" collapsed="false">
      <c r="C1265" s="54" t="n">
        <v>21322</v>
      </c>
      <c r="D1265" s="55" t="s">
        <v>2126</v>
      </c>
      <c r="E1265" s="35" t="n">
        <v>1194</v>
      </c>
      <c r="H1265" s="7"/>
    </row>
    <row r="1266" customFormat="false" ht="15" hidden="false" customHeight="true" outlineLevel="0" collapsed="false">
      <c r="C1266" s="54" t="n">
        <v>21328</v>
      </c>
      <c r="D1266" s="55" t="s">
        <v>2126</v>
      </c>
      <c r="E1266" s="35" t="n">
        <v>1194</v>
      </c>
      <c r="H1266" s="7"/>
    </row>
    <row r="1267" customFormat="false" ht="15" hidden="false" customHeight="true" outlineLevel="0" collapsed="false">
      <c r="C1267" s="54" t="n">
        <v>21331</v>
      </c>
      <c r="D1267" s="55" t="s">
        <v>2126</v>
      </c>
      <c r="E1267" s="35" t="n">
        <v>1194</v>
      </c>
      <c r="H1267" s="7"/>
    </row>
    <row r="1268" customFormat="false" ht="15" hidden="false" customHeight="true" outlineLevel="0" collapsed="false">
      <c r="C1268" s="54" t="n">
        <v>21332</v>
      </c>
      <c r="D1268" s="55" t="s">
        <v>2126</v>
      </c>
      <c r="E1268" s="35" t="n">
        <v>1194</v>
      </c>
      <c r="H1268" s="7"/>
    </row>
    <row r="1269" customFormat="false" ht="15" hidden="false" customHeight="true" outlineLevel="0" collapsed="false">
      <c r="C1269" s="54" t="s">
        <v>2127</v>
      </c>
      <c r="D1269" s="55" t="s">
        <v>2128</v>
      </c>
      <c r="E1269" s="35" t="n">
        <v>2465.73</v>
      </c>
      <c r="H1269" s="7"/>
    </row>
    <row r="1270" customFormat="false" ht="15" hidden="false" customHeight="true" outlineLevel="0" collapsed="false">
      <c r="C1270" s="54" t="s">
        <v>2129</v>
      </c>
      <c r="D1270" s="55" t="s">
        <v>2128</v>
      </c>
      <c r="E1270" s="35" t="n">
        <v>2465.73</v>
      </c>
      <c r="H1270" s="7"/>
    </row>
    <row r="1271" customFormat="false" ht="15" hidden="false" customHeight="true" outlineLevel="0" collapsed="false">
      <c r="C1271" s="54" t="s">
        <v>2130</v>
      </c>
      <c r="D1271" s="55" t="s">
        <v>2128</v>
      </c>
      <c r="E1271" s="35" t="n">
        <v>2465.73</v>
      </c>
      <c r="H1271" s="7"/>
    </row>
    <row r="1272" customFormat="false" ht="15" hidden="false" customHeight="true" outlineLevel="0" collapsed="false">
      <c r="C1272" s="54" t="s">
        <v>2131</v>
      </c>
      <c r="D1272" s="55" t="s">
        <v>2128</v>
      </c>
      <c r="E1272" s="35" t="n">
        <v>2465.73</v>
      </c>
      <c r="H1272" s="7"/>
    </row>
    <row r="1273" customFormat="false" ht="15" hidden="false" customHeight="true" outlineLevel="0" collapsed="false">
      <c r="C1273" s="54" t="s">
        <v>2132</v>
      </c>
      <c r="D1273" s="55" t="s">
        <v>2128</v>
      </c>
      <c r="E1273" s="35" t="n">
        <v>2465.73</v>
      </c>
      <c r="H1273" s="7"/>
    </row>
    <row r="1274" customFormat="false" ht="15" hidden="false" customHeight="true" outlineLevel="0" collapsed="false">
      <c r="C1274" s="54" t="s">
        <v>2133</v>
      </c>
      <c r="D1274" s="55" t="s">
        <v>2128</v>
      </c>
      <c r="E1274" s="35" t="n">
        <v>2465.73</v>
      </c>
      <c r="H1274" s="7"/>
    </row>
    <row r="1275" customFormat="false" ht="15" hidden="false" customHeight="true" outlineLevel="0" collapsed="false">
      <c r="C1275" s="54" t="s">
        <v>2134</v>
      </c>
      <c r="D1275" s="55" t="s">
        <v>2128</v>
      </c>
      <c r="E1275" s="35" t="n">
        <v>2465.73</v>
      </c>
      <c r="H1275" s="7"/>
    </row>
    <row r="1276" customFormat="false" ht="15" hidden="false" customHeight="true" outlineLevel="0" collapsed="false">
      <c r="C1276" s="54" t="s">
        <v>2135</v>
      </c>
      <c r="D1276" s="55" t="s">
        <v>2128</v>
      </c>
      <c r="E1276" s="35" t="n">
        <v>2465.73</v>
      </c>
      <c r="H1276" s="7"/>
    </row>
    <row r="1277" customFormat="false" ht="15" hidden="false" customHeight="true" outlineLevel="0" collapsed="false">
      <c r="C1277" s="54" t="s">
        <v>2136</v>
      </c>
      <c r="D1277" s="55" t="s">
        <v>2128</v>
      </c>
      <c r="E1277" s="35" t="n">
        <v>2465.73</v>
      </c>
      <c r="H1277" s="7"/>
    </row>
    <row r="1278" customFormat="false" ht="15" hidden="false" customHeight="true" outlineLevel="0" collapsed="false">
      <c r="C1278" s="54" t="s">
        <v>2137</v>
      </c>
      <c r="D1278" s="55" t="s">
        <v>2128</v>
      </c>
      <c r="E1278" s="35" t="n">
        <v>2465.73</v>
      </c>
      <c r="H1278" s="7"/>
    </row>
    <row r="1279" customFormat="false" ht="15" hidden="false" customHeight="true" outlineLevel="0" collapsed="false">
      <c r="C1279" s="54" t="s">
        <v>2138</v>
      </c>
      <c r="D1279" s="55" t="s">
        <v>2128</v>
      </c>
      <c r="E1279" s="35" t="n">
        <v>2465.73</v>
      </c>
      <c r="H1279" s="7"/>
    </row>
    <row r="1280" customFormat="false" ht="15" hidden="false" customHeight="true" outlineLevel="0" collapsed="false">
      <c r="C1280" s="54" t="s">
        <v>2139</v>
      </c>
      <c r="D1280" s="55" t="s">
        <v>2128</v>
      </c>
      <c r="E1280" s="35" t="n">
        <v>2465.73</v>
      </c>
      <c r="H1280" s="7"/>
    </row>
    <row r="1281" customFormat="false" ht="15" hidden="false" customHeight="true" outlineLevel="0" collapsed="false">
      <c r="C1281" s="54" t="s">
        <v>2140</v>
      </c>
      <c r="D1281" s="55" t="s">
        <v>2128</v>
      </c>
      <c r="E1281" s="35" t="n">
        <v>2465.73</v>
      </c>
      <c r="H1281" s="7"/>
    </row>
    <row r="1282" customFormat="false" ht="15" hidden="false" customHeight="true" outlineLevel="0" collapsed="false">
      <c r="C1282" s="54" t="s">
        <v>2141</v>
      </c>
      <c r="D1282" s="55" t="s">
        <v>2128</v>
      </c>
      <c r="E1282" s="35" t="n">
        <v>2465.73</v>
      </c>
      <c r="H1282" s="7"/>
    </row>
    <row r="1283" customFormat="false" ht="15" hidden="false" customHeight="true" outlineLevel="0" collapsed="false">
      <c r="C1283" s="54" t="s">
        <v>2142</v>
      </c>
      <c r="D1283" s="55" t="s">
        <v>2143</v>
      </c>
      <c r="E1283" s="35" t="n">
        <v>992.31</v>
      </c>
      <c r="H1283" s="7"/>
    </row>
    <row r="1284" customFormat="false" ht="15" hidden="false" customHeight="true" outlineLevel="0" collapsed="false">
      <c r="C1284" s="54" t="s">
        <v>2144</v>
      </c>
      <c r="D1284" s="55" t="s">
        <v>2143</v>
      </c>
      <c r="E1284" s="35" t="n">
        <v>992.31</v>
      </c>
      <c r="H1284" s="7"/>
    </row>
    <row r="1285" customFormat="false" ht="15" hidden="false" customHeight="true" outlineLevel="0" collapsed="false">
      <c r="C1285" s="54" t="s">
        <v>2145</v>
      </c>
      <c r="D1285" s="55" t="s">
        <v>2143</v>
      </c>
      <c r="E1285" s="35" t="n">
        <v>992.31</v>
      </c>
      <c r="H1285" s="7"/>
    </row>
    <row r="1286" customFormat="false" ht="15" hidden="false" customHeight="true" outlineLevel="0" collapsed="false">
      <c r="C1286" s="54" t="s">
        <v>2146</v>
      </c>
      <c r="D1286" s="55" t="s">
        <v>2143</v>
      </c>
      <c r="E1286" s="35" t="n">
        <v>992.31</v>
      </c>
      <c r="H1286" s="7"/>
    </row>
    <row r="1287" customFormat="false" ht="15" hidden="false" customHeight="true" outlineLevel="0" collapsed="false">
      <c r="C1287" s="54" t="s">
        <v>2147</v>
      </c>
      <c r="D1287" s="55" t="s">
        <v>2143</v>
      </c>
      <c r="E1287" s="35" t="n">
        <v>992.31</v>
      </c>
      <c r="H1287" s="7"/>
    </row>
    <row r="1288" customFormat="false" ht="15" hidden="false" customHeight="true" outlineLevel="0" collapsed="false">
      <c r="C1288" s="54" t="s">
        <v>2148</v>
      </c>
      <c r="D1288" s="55" t="s">
        <v>2143</v>
      </c>
      <c r="E1288" s="35" t="n">
        <v>992.31</v>
      </c>
      <c r="H1288" s="7"/>
    </row>
    <row r="1289" customFormat="false" ht="15" hidden="false" customHeight="true" outlineLevel="0" collapsed="false">
      <c r="C1289" s="54" t="s">
        <v>2149</v>
      </c>
      <c r="D1289" s="55" t="s">
        <v>2143</v>
      </c>
      <c r="E1289" s="35" t="n">
        <v>992.31</v>
      </c>
      <c r="H1289" s="7"/>
    </row>
    <row r="1290" customFormat="false" ht="15" hidden="false" customHeight="true" outlineLevel="0" collapsed="false">
      <c r="C1290" s="54" t="s">
        <v>2150</v>
      </c>
      <c r="D1290" s="55" t="s">
        <v>2143</v>
      </c>
      <c r="E1290" s="35" t="n">
        <v>992.31</v>
      </c>
      <c r="H1290" s="7"/>
    </row>
    <row r="1291" customFormat="false" ht="15" hidden="false" customHeight="true" outlineLevel="0" collapsed="false">
      <c r="C1291" s="54" t="s">
        <v>2151</v>
      </c>
      <c r="D1291" s="55" t="s">
        <v>2143</v>
      </c>
      <c r="E1291" s="35" t="n">
        <v>992.31</v>
      </c>
      <c r="H1291" s="7"/>
    </row>
    <row r="1292" customFormat="false" ht="15" hidden="false" customHeight="true" outlineLevel="0" collapsed="false">
      <c r="C1292" s="54" t="s">
        <v>2152</v>
      </c>
      <c r="D1292" s="55" t="s">
        <v>2143</v>
      </c>
      <c r="E1292" s="35" t="n">
        <v>992.31</v>
      </c>
      <c r="H1292" s="7"/>
    </row>
    <row r="1293" customFormat="false" ht="15" hidden="false" customHeight="true" outlineLevel="0" collapsed="false">
      <c r="C1293" s="54" t="s">
        <v>2153</v>
      </c>
      <c r="D1293" s="55" t="s">
        <v>2143</v>
      </c>
      <c r="E1293" s="35" t="n">
        <v>992.31</v>
      </c>
      <c r="H1293" s="7"/>
    </row>
    <row r="1294" customFormat="false" ht="15" hidden="false" customHeight="true" outlineLevel="0" collapsed="false">
      <c r="C1294" s="54" t="s">
        <v>2154</v>
      </c>
      <c r="D1294" s="55" t="s">
        <v>2143</v>
      </c>
      <c r="E1294" s="35" t="n">
        <v>992.31</v>
      </c>
      <c r="H1294" s="7"/>
    </row>
    <row r="1295" customFormat="false" ht="15" hidden="false" customHeight="true" outlineLevel="0" collapsed="false">
      <c r="C1295" s="54" t="s">
        <v>2155</v>
      </c>
      <c r="D1295" s="55" t="s">
        <v>2156</v>
      </c>
      <c r="E1295" s="35" t="n">
        <v>1782.63</v>
      </c>
      <c r="H1295" s="7"/>
    </row>
    <row r="1296" customFormat="false" ht="15" hidden="false" customHeight="true" outlineLevel="0" collapsed="false">
      <c r="C1296" s="54" t="s">
        <v>2157</v>
      </c>
      <c r="D1296" s="55" t="s">
        <v>2158</v>
      </c>
      <c r="E1296" s="35" t="n">
        <v>975.33</v>
      </c>
      <c r="H1296" s="7"/>
    </row>
    <row r="1297" customFormat="false" ht="15" hidden="false" customHeight="true" outlineLevel="0" collapsed="false">
      <c r="C1297" s="54" t="s">
        <v>2159</v>
      </c>
      <c r="D1297" s="55" t="s">
        <v>2158</v>
      </c>
      <c r="E1297" s="35" t="n">
        <v>975.33</v>
      </c>
      <c r="H1297" s="7"/>
    </row>
    <row r="1298" customFormat="false" ht="15" hidden="false" customHeight="true" outlineLevel="0" collapsed="false">
      <c r="C1298" s="54" t="s">
        <v>2160</v>
      </c>
      <c r="D1298" s="55" t="s">
        <v>2158</v>
      </c>
      <c r="E1298" s="35" t="n">
        <v>975.33</v>
      </c>
      <c r="H1298" s="7"/>
    </row>
    <row r="1299" customFormat="false" ht="15" hidden="false" customHeight="true" outlineLevel="0" collapsed="false">
      <c r="C1299" s="54" t="s">
        <v>2161</v>
      </c>
      <c r="D1299" s="55" t="s">
        <v>2158</v>
      </c>
      <c r="E1299" s="35" t="n">
        <v>975.33</v>
      </c>
      <c r="H1299" s="7"/>
    </row>
    <row r="1300" customFormat="false" ht="15" hidden="false" customHeight="true" outlineLevel="0" collapsed="false">
      <c r="C1300" s="54" t="s">
        <v>2162</v>
      </c>
      <c r="D1300" s="55" t="s">
        <v>2158</v>
      </c>
      <c r="E1300" s="35" t="n">
        <v>975.33</v>
      </c>
      <c r="H1300" s="7"/>
    </row>
    <row r="1301" customFormat="false" ht="15" hidden="false" customHeight="true" outlineLevel="0" collapsed="false">
      <c r="C1301" s="54" t="s">
        <v>2163</v>
      </c>
      <c r="D1301" s="55" t="s">
        <v>2158</v>
      </c>
      <c r="E1301" s="35" t="n">
        <v>975.33</v>
      </c>
      <c r="H1301" s="7"/>
    </row>
    <row r="1302" customFormat="false" ht="15" hidden="false" customHeight="true" outlineLevel="0" collapsed="false">
      <c r="C1302" s="54" t="s">
        <v>2164</v>
      </c>
      <c r="D1302" s="55" t="s">
        <v>2158</v>
      </c>
      <c r="E1302" s="35" t="n">
        <v>975.33</v>
      </c>
      <c r="H1302" s="7"/>
    </row>
    <row r="1303" customFormat="false" ht="15" hidden="false" customHeight="true" outlineLevel="0" collapsed="false">
      <c r="C1303" s="54" t="s">
        <v>2165</v>
      </c>
      <c r="D1303" s="55" t="s">
        <v>2158</v>
      </c>
      <c r="E1303" s="35" t="n">
        <v>975.33</v>
      </c>
      <c r="H1303" s="7"/>
    </row>
    <row r="1304" customFormat="false" ht="15" hidden="false" customHeight="true" outlineLevel="0" collapsed="false">
      <c r="C1304" s="54" t="s">
        <v>2166</v>
      </c>
      <c r="D1304" s="55" t="s">
        <v>2167</v>
      </c>
      <c r="E1304" s="35" t="n">
        <v>4759.66</v>
      </c>
      <c r="H1304" s="7"/>
    </row>
    <row r="1305" customFormat="false" ht="15" hidden="false" customHeight="true" outlineLevel="0" collapsed="false">
      <c r="C1305" s="54" t="s">
        <v>2168</v>
      </c>
      <c r="D1305" s="56" t="s">
        <v>2169</v>
      </c>
      <c r="E1305" s="35" t="n">
        <v>1176</v>
      </c>
      <c r="H1305" s="7"/>
    </row>
    <row r="1306" customFormat="false" ht="15" hidden="false" customHeight="true" outlineLevel="0" collapsed="false">
      <c r="C1306" s="54" t="s">
        <v>2170</v>
      </c>
      <c r="D1306" s="55" t="s">
        <v>2169</v>
      </c>
      <c r="E1306" s="35" t="n">
        <v>1176</v>
      </c>
      <c r="H1306" s="7"/>
    </row>
    <row r="1307" customFormat="false" ht="15" hidden="false" customHeight="true" outlineLevel="0" collapsed="false">
      <c r="C1307" s="54" t="s">
        <v>2171</v>
      </c>
      <c r="D1307" s="55" t="s">
        <v>2172</v>
      </c>
      <c r="E1307" s="35" t="n">
        <v>2082</v>
      </c>
      <c r="H1307" s="7"/>
    </row>
    <row r="1308" customFormat="false" ht="15" hidden="false" customHeight="true" outlineLevel="0" collapsed="false">
      <c r="C1308" s="54" t="s">
        <v>2173</v>
      </c>
      <c r="D1308" s="55" t="s">
        <v>2174</v>
      </c>
      <c r="E1308" s="35" t="n">
        <v>23945.56</v>
      </c>
      <c r="H1308" s="7"/>
    </row>
    <row r="1309" customFormat="false" ht="15" hidden="false" customHeight="true" outlineLevel="0" collapsed="false">
      <c r="C1309" s="54" t="s">
        <v>2173</v>
      </c>
      <c r="D1309" s="55" t="s">
        <v>2174</v>
      </c>
      <c r="E1309" s="35" t="n">
        <v>23945.56</v>
      </c>
      <c r="H1309" s="7"/>
    </row>
    <row r="1310" customFormat="false" ht="15" hidden="false" customHeight="true" outlineLevel="0" collapsed="false">
      <c r="C1310" s="54" t="s">
        <v>2175</v>
      </c>
      <c r="D1310" s="55" t="s">
        <v>2176</v>
      </c>
      <c r="E1310" s="35" t="n">
        <v>10589.34</v>
      </c>
      <c r="H1310" s="7"/>
    </row>
    <row r="1311" customFormat="false" ht="15" hidden="false" customHeight="true" outlineLevel="0" collapsed="false">
      <c r="C1311" s="54" t="s">
        <v>2177</v>
      </c>
      <c r="D1311" s="55" t="s">
        <v>2178</v>
      </c>
      <c r="E1311" s="35" t="n">
        <v>10589.33</v>
      </c>
      <c r="H1311" s="7"/>
    </row>
    <row r="1312" customFormat="false" ht="15" hidden="false" customHeight="true" outlineLevel="0" collapsed="false">
      <c r="C1312" s="54" t="s">
        <v>2179</v>
      </c>
      <c r="D1312" s="55" t="s">
        <v>2180</v>
      </c>
      <c r="E1312" s="35" t="n">
        <v>10589.33</v>
      </c>
      <c r="H1312" s="7"/>
    </row>
    <row r="1313" customFormat="false" ht="15" hidden="false" customHeight="true" outlineLevel="0" collapsed="false">
      <c r="C1313" s="54" t="s">
        <v>2181</v>
      </c>
      <c r="D1313" s="55" t="s">
        <v>2176</v>
      </c>
      <c r="E1313" s="35" t="n">
        <v>10589.34</v>
      </c>
      <c r="H1313" s="7"/>
    </row>
    <row r="1314" customFormat="false" ht="15" hidden="false" customHeight="true" outlineLevel="0" collapsed="false">
      <c r="C1314" s="54" t="s">
        <v>2182</v>
      </c>
      <c r="D1314" s="55" t="s">
        <v>2183</v>
      </c>
      <c r="E1314" s="35" t="n">
        <v>8447.35</v>
      </c>
      <c r="H1314" s="7"/>
    </row>
    <row r="1315" customFormat="false" ht="15" hidden="false" customHeight="true" outlineLevel="0" collapsed="false">
      <c r="C1315" s="54" t="s">
        <v>2184</v>
      </c>
      <c r="D1315" s="55" t="s">
        <v>2185</v>
      </c>
      <c r="E1315" s="35" t="n">
        <v>8447.33</v>
      </c>
      <c r="H1315" s="7"/>
    </row>
    <row r="1316" customFormat="false" ht="15" hidden="false" customHeight="true" outlineLevel="0" collapsed="false">
      <c r="C1316" s="54" t="s">
        <v>2186</v>
      </c>
      <c r="D1316" s="55" t="s">
        <v>2187</v>
      </c>
      <c r="E1316" s="35" t="n">
        <v>8447.33</v>
      </c>
      <c r="H1316" s="7"/>
    </row>
    <row r="1317" customFormat="false" ht="15" hidden="false" customHeight="true" outlineLevel="0" collapsed="false">
      <c r="C1317" s="54" t="s">
        <v>2188</v>
      </c>
      <c r="D1317" s="55" t="s">
        <v>2189</v>
      </c>
      <c r="E1317" s="35" t="n">
        <v>8447.33</v>
      </c>
      <c r="H1317" s="7"/>
    </row>
    <row r="1318" customFormat="false" ht="15" hidden="false" customHeight="true" outlineLevel="0" collapsed="false">
      <c r="C1318" s="54" t="s">
        <v>2190</v>
      </c>
      <c r="D1318" s="55" t="s">
        <v>2191</v>
      </c>
      <c r="E1318" s="35" t="n">
        <v>8447.33</v>
      </c>
      <c r="H1318" s="7"/>
    </row>
    <row r="1319" customFormat="false" ht="15" hidden="false" customHeight="true" outlineLevel="0" collapsed="false">
      <c r="C1319" s="54" t="s">
        <v>2192</v>
      </c>
      <c r="D1319" s="55" t="s">
        <v>2193</v>
      </c>
      <c r="E1319" s="35" t="n">
        <v>14674.25</v>
      </c>
      <c r="H1319" s="7"/>
    </row>
    <row r="1320" customFormat="false" ht="15" hidden="false" customHeight="true" outlineLevel="0" collapsed="false">
      <c r="C1320" s="54" t="s">
        <v>2194</v>
      </c>
      <c r="D1320" s="55" t="s">
        <v>2195</v>
      </c>
      <c r="E1320" s="35" t="n">
        <v>14674.25</v>
      </c>
      <c r="H1320" s="7"/>
    </row>
    <row r="1321" customFormat="false" ht="15" hidden="false" customHeight="true" outlineLevel="0" collapsed="false">
      <c r="C1321" s="54" t="s">
        <v>2196</v>
      </c>
      <c r="D1321" s="55" t="s">
        <v>2197</v>
      </c>
      <c r="E1321" s="35" t="n">
        <v>14674.25</v>
      </c>
      <c r="H1321" s="7"/>
    </row>
    <row r="1322" customFormat="false" ht="15" hidden="false" customHeight="true" outlineLevel="0" collapsed="false">
      <c r="C1322" s="54" t="s">
        <v>2198</v>
      </c>
      <c r="D1322" s="55" t="s">
        <v>2199</v>
      </c>
      <c r="E1322" s="35" t="n">
        <v>14674.25</v>
      </c>
      <c r="H1322" s="7"/>
    </row>
    <row r="1323" customFormat="false" ht="15" hidden="false" customHeight="true" outlineLevel="0" collapsed="false">
      <c r="C1323" s="54" t="s">
        <v>2200</v>
      </c>
      <c r="D1323" s="55" t="s">
        <v>2193</v>
      </c>
      <c r="E1323" s="35" t="n">
        <v>14674.25</v>
      </c>
      <c r="H1323" s="7"/>
    </row>
    <row r="1324" customFormat="false" ht="15" hidden="false" customHeight="true" outlineLevel="0" collapsed="false">
      <c r="C1324" s="54" t="s">
        <v>2201</v>
      </c>
      <c r="D1324" s="55" t="s">
        <v>2195</v>
      </c>
      <c r="E1324" s="35" t="n">
        <v>14674.25</v>
      </c>
      <c r="H1324" s="7"/>
    </row>
    <row r="1325" customFormat="false" ht="15" hidden="false" customHeight="true" outlineLevel="0" collapsed="false">
      <c r="C1325" s="54" t="s">
        <v>2202</v>
      </c>
      <c r="D1325" s="55" t="s">
        <v>2193</v>
      </c>
      <c r="E1325" s="35" t="n">
        <v>14674.25</v>
      </c>
      <c r="H1325" s="7"/>
    </row>
    <row r="1326" customFormat="false" ht="15" hidden="false" customHeight="true" outlineLevel="0" collapsed="false">
      <c r="C1326" s="54" t="s">
        <v>2203</v>
      </c>
      <c r="D1326" s="55" t="s">
        <v>2204</v>
      </c>
      <c r="E1326" s="35" t="n">
        <v>14674.25</v>
      </c>
      <c r="H1326" s="7"/>
    </row>
    <row r="1327" customFormat="false" ht="15" hidden="false" customHeight="true" outlineLevel="0" collapsed="false">
      <c r="C1327" s="54" t="s">
        <v>2205</v>
      </c>
      <c r="D1327" s="55" t="s">
        <v>2197</v>
      </c>
      <c r="E1327" s="35" t="n">
        <v>14674.25</v>
      </c>
      <c r="H1327" s="7"/>
    </row>
    <row r="1328" customFormat="false" ht="15" hidden="false" customHeight="true" outlineLevel="0" collapsed="false">
      <c r="C1328" s="54" t="s">
        <v>2206</v>
      </c>
      <c r="D1328" s="55" t="s">
        <v>2199</v>
      </c>
      <c r="E1328" s="35" t="n">
        <v>14674.25</v>
      </c>
      <c r="H1328" s="7"/>
    </row>
    <row r="1329" customFormat="false" ht="15" hidden="false" customHeight="true" outlineLevel="0" collapsed="false">
      <c r="C1329" s="54" t="s">
        <v>2207</v>
      </c>
      <c r="D1329" s="55" t="s">
        <v>2193</v>
      </c>
      <c r="E1329" s="35" t="n">
        <v>14674.25</v>
      </c>
      <c r="H1329" s="7"/>
    </row>
    <row r="1330" customFormat="false" ht="15" hidden="false" customHeight="true" outlineLevel="0" collapsed="false">
      <c r="C1330" s="54" t="s">
        <v>2208</v>
      </c>
      <c r="D1330" s="55" t="s">
        <v>2195</v>
      </c>
      <c r="E1330" s="35" t="n">
        <v>14674.25</v>
      </c>
      <c r="H1330" s="7"/>
    </row>
    <row r="1331" customFormat="false" ht="15" hidden="false" customHeight="true" outlineLevel="0" collapsed="false">
      <c r="C1331" s="54" t="s">
        <v>2209</v>
      </c>
      <c r="D1331" s="55" t="s">
        <v>2197</v>
      </c>
      <c r="E1331" s="35" t="n">
        <v>14674.25</v>
      </c>
      <c r="H1331" s="7"/>
    </row>
    <row r="1332" customFormat="false" ht="15" hidden="false" customHeight="true" outlineLevel="0" collapsed="false">
      <c r="C1332" s="54" t="s">
        <v>2210</v>
      </c>
      <c r="D1332" s="55" t="s">
        <v>2199</v>
      </c>
      <c r="E1332" s="35" t="n">
        <v>14674.25</v>
      </c>
      <c r="H1332" s="7"/>
    </row>
    <row r="1333" customFormat="false" ht="15" hidden="false" customHeight="true" outlineLevel="0" collapsed="false">
      <c r="C1333" s="54" t="n">
        <v>21342</v>
      </c>
      <c r="D1333" s="55" t="s">
        <v>2211</v>
      </c>
      <c r="E1333" s="35" t="n">
        <v>3406</v>
      </c>
      <c r="H1333" s="7"/>
    </row>
    <row r="1334" customFormat="false" ht="15" hidden="false" customHeight="true" outlineLevel="0" collapsed="false">
      <c r="C1334" s="54" t="n">
        <v>21343</v>
      </c>
      <c r="D1334" s="55" t="s">
        <v>2212</v>
      </c>
      <c r="E1334" s="35" t="n">
        <v>975</v>
      </c>
      <c r="H1334" s="7"/>
    </row>
    <row r="1335" customFormat="false" ht="15" hidden="false" customHeight="true" outlineLevel="0" collapsed="false">
      <c r="C1335" s="54" t="n">
        <v>21344</v>
      </c>
      <c r="D1335" s="55" t="s">
        <v>2212</v>
      </c>
      <c r="E1335" s="35" t="n">
        <v>975</v>
      </c>
      <c r="H1335" s="7"/>
    </row>
    <row r="1336" customFormat="false" ht="15" hidden="false" customHeight="true" outlineLevel="0" collapsed="false">
      <c r="C1336" s="54" t="n">
        <v>21345</v>
      </c>
      <c r="D1336" s="55" t="s">
        <v>2212</v>
      </c>
      <c r="E1336" s="35" t="n">
        <v>975</v>
      </c>
      <c r="H1336" s="7"/>
    </row>
    <row r="1337" customFormat="false" ht="15" hidden="false" customHeight="true" outlineLevel="0" collapsed="false">
      <c r="C1337" s="54" t="n">
        <v>21347</v>
      </c>
      <c r="D1337" s="55" t="s">
        <v>2212</v>
      </c>
      <c r="E1337" s="35" t="n">
        <v>975</v>
      </c>
      <c r="H1337" s="7"/>
    </row>
    <row r="1338" customFormat="false" ht="15" hidden="false" customHeight="true" outlineLevel="0" collapsed="false">
      <c r="C1338" s="54" t="n">
        <v>21349</v>
      </c>
      <c r="D1338" s="55" t="s">
        <v>2212</v>
      </c>
      <c r="E1338" s="35" t="n">
        <v>975</v>
      </c>
      <c r="H1338" s="7"/>
    </row>
    <row r="1339" customFormat="false" ht="15" hidden="false" customHeight="true" outlineLevel="0" collapsed="false">
      <c r="C1339" s="54" t="n">
        <v>21351</v>
      </c>
      <c r="D1339" s="55" t="s">
        <v>2212</v>
      </c>
      <c r="E1339" s="35" t="n">
        <v>975</v>
      </c>
      <c r="H1339" s="7"/>
    </row>
    <row r="1340" customFormat="false" ht="15" hidden="false" customHeight="true" outlineLevel="0" collapsed="false">
      <c r="C1340" s="54" t="n">
        <v>21353</v>
      </c>
      <c r="D1340" s="55" t="s">
        <v>2212</v>
      </c>
      <c r="E1340" s="35" t="n">
        <v>975</v>
      </c>
      <c r="H1340" s="7"/>
    </row>
    <row r="1341" customFormat="false" ht="15" hidden="false" customHeight="true" outlineLevel="0" collapsed="false">
      <c r="C1341" s="54" t="n">
        <v>21354</v>
      </c>
      <c r="D1341" s="55" t="s">
        <v>2212</v>
      </c>
      <c r="E1341" s="35" t="n">
        <v>975</v>
      </c>
      <c r="H1341" s="7"/>
    </row>
    <row r="1342" customFormat="false" ht="15" hidden="false" customHeight="true" outlineLevel="0" collapsed="false">
      <c r="C1342" s="54" t="n">
        <v>21355</v>
      </c>
      <c r="D1342" s="55" t="s">
        <v>2212</v>
      </c>
      <c r="E1342" s="35" t="n">
        <v>975</v>
      </c>
      <c r="H1342" s="7"/>
    </row>
    <row r="1343" customFormat="false" ht="15" hidden="false" customHeight="true" outlineLevel="0" collapsed="false">
      <c r="C1343" s="54" t="n">
        <v>21356</v>
      </c>
      <c r="D1343" s="55" t="s">
        <v>2212</v>
      </c>
      <c r="E1343" s="35" t="n">
        <v>975</v>
      </c>
      <c r="H1343" s="7"/>
    </row>
    <row r="1344" customFormat="false" ht="15" hidden="false" customHeight="true" outlineLevel="0" collapsed="false">
      <c r="C1344" s="54" t="n">
        <v>21357</v>
      </c>
      <c r="D1344" s="55" t="s">
        <v>2212</v>
      </c>
      <c r="E1344" s="35" t="n">
        <v>975</v>
      </c>
      <c r="H1344" s="7"/>
    </row>
    <row r="1345" customFormat="false" ht="15" hidden="false" customHeight="true" outlineLevel="0" collapsed="false">
      <c r="C1345" s="54" t="n">
        <v>21358</v>
      </c>
      <c r="D1345" s="55" t="s">
        <v>2212</v>
      </c>
      <c r="E1345" s="35" t="n">
        <v>975</v>
      </c>
      <c r="H1345" s="7"/>
    </row>
    <row r="1346" customFormat="false" ht="15" hidden="false" customHeight="true" outlineLevel="0" collapsed="false">
      <c r="C1346" s="54" t="n">
        <v>21359</v>
      </c>
      <c r="D1346" s="55" t="s">
        <v>2212</v>
      </c>
      <c r="E1346" s="35" t="n">
        <v>975</v>
      </c>
      <c r="H1346" s="7"/>
    </row>
    <row r="1347" customFormat="false" ht="15" hidden="false" customHeight="true" outlineLevel="0" collapsed="false">
      <c r="C1347" s="54" t="n">
        <v>21360</v>
      </c>
      <c r="D1347" s="55" t="s">
        <v>2212</v>
      </c>
      <c r="E1347" s="35" t="n">
        <v>975</v>
      </c>
      <c r="H1347" s="7"/>
    </row>
    <row r="1348" customFormat="false" ht="15" hidden="false" customHeight="true" outlineLevel="0" collapsed="false">
      <c r="C1348" s="54" t="n">
        <v>21363</v>
      </c>
      <c r="D1348" s="55" t="s">
        <v>2212</v>
      </c>
      <c r="E1348" s="35" t="n">
        <v>975</v>
      </c>
      <c r="H1348" s="7"/>
    </row>
    <row r="1349" customFormat="false" ht="15" hidden="false" customHeight="true" outlineLevel="0" collapsed="false">
      <c r="C1349" s="54" t="n">
        <v>21367</v>
      </c>
      <c r="D1349" s="55" t="s">
        <v>2212</v>
      </c>
      <c r="E1349" s="35" t="n">
        <v>975</v>
      </c>
      <c r="H1349" s="7"/>
    </row>
    <row r="1350" customFormat="false" ht="15" hidden="false" customHeight="true" outlineLevel="0" collapsed="false">
      <c r="C1350" s="54" t="n">
        <v>21369</v>
      </c>
      <c r="D1350" s="55" t="s">
        <v>2212</v>
      </c>
      <c r="E1350" s="35" t="n">
        <v>975</v>
      </c>
      <c r="H1350" s="7"/>
    </row>
    <row r="1351" customFormat="false" ht="15" hidden="false" customHeight="true" outlineLevel="0" collapsed="false">
      <c r="C1351" s="54" t="n">
        <v>21370</v>
      </c>
      <c r="D1351" s="55" t="s">
        <v>2212</v>
      </c>
      <c r="E1351" s="35" t="n">
        <v>975</v>
      </c>
      <c r="H1351" s="7"/>
    </row>
    <row r="1352" customFormat="false" ht="15" hidden="false" customHeight="true" outlineLevel="0" collapsed="false">
      <c r="C1352" s="54" t="n">
        <v>21371</v>
      </c>
      <c r="D1352" s="55" t="s">
        <v>2212</v>
      </c>
      <c r="E1352" s="35" t="n">
        <v>975</v>
      </c>
      <c r="H1352" s="7"/>
    </row>
    <row r="1353" customFormat="false" ht="15" hidden="false" customHeight="true" outlineLevel="0" collapsed="false">
      <c r="C1353" s="54" t="n">
        <v>21373</v>
      </c>
      <c r="D1353" s="55" t="s">
        <v>2212</v>
      </c>
      <c r="E1353" s="35" t="n">
        <v>975</v>
      </c>
      <c r="H1353" s="7"/>
    </row>
    <row r="1354" customFormat="false" ht="15" hidden="false" customHeight="true" outlineLevel="0" collapsed="false">
      <c r="C1354" s="54" t="n">
        <v>21378</v>
      </c>
      <c r="D1354" s="55" t="s">
        <v>2212</v>
      </c>
      <c r="E1354" s="35" t="n">
        <v>975</v>
      </c>
      <c r="H1354" s="7"/>
    </row>
    <row r="1355" customFormat="false" ht="15" hidden="false" customHeight="true" outlineLevel="0" collapsed="false">
      <c r="C1355" s="54" t="n">
        <v>21379</v>
      </c>
      <c r="D1355" s="55" t="s">
        <v>2212</v>
      </c>
      <c r="E1355" s="35" t="n">
        <v>975</v>
      </c>
      <c r="H1355" s="7"/>
    </row>
    <row r="1356" customFormat="false" ht="15" hidden="false" customHeight="true" outlineLevel="0" collapsed="false">
      <c r="C1356" s="54" t="n">
        <v>21380</v>
      </c>
      <c r="D1356" s="55" t="s">
        <v>2212</v>
      </c>
      <c r="E1356" s="35" t="n">
        <v>975</v>
      </c>
      <c r="H1356" s="7"/>
    </row>
    <row r="1357" customFormat="false" ht="15" hidden="false" customHeight="true" outlineLevel="0" collapsed="false">
      <c r="C1357" s="54" t="n">
        <v>21384</v>
      </c>
      <c r="D1357" s="55" t="s">
        <v>2212</v>
      </c>
      <c r="E1357" s="35" t="n">
        <v>975</v>
      </c>
      <c r="H1357" s="7"/>
    </row>
    <row r="1358" customFormat="false" ht="15" hidden="false" customHeight="true" outlineLevel="0" collapsed="false">
      <c r="C1358" s="54" t="n">
        <v>21385</v>
      </c>
      <c r="D1358" s="55" t="s">
        <v>2212</v>
      </c>
      <c r="E1358" s="35" t="n">
        <v>975</v>
      </c>
      <c r="H1358" s="7"/>
    </row>
    <row r="1359" customFormat="false" ht="15" hidden="false" customHeight="true" outlineLevel="0" collapsed="false">
      <c r="C1359" s="54" t="n">
        <v>21387</v>
      </c>
      <c r="D1359" s="55" t="s">
        <v>2212</v>
      </c>
      <c r="E1359" s="35" t="n">
        <v>975</v>
      </c>
      <c r="H1359" s="7"/>
    </row>
    <row r="1360" customFormat="false" ht="15" hidden="false" customHeight="true" outlineLevel="0" collapsed="false">
      <c r="C1360" s="54" t="n">
        <v>21390</v>
      </c>
      <c r="D1360" s="55" t="s">
        <v>2212</v>
      </c>
      <c r="E1360" s="35" t="n">
        <v>975</v>
      </c>
      <c r="H1360" s="7"/>
    </row>
    <row r="1361" customFormat="false" ht="15" hidden="false" customHeight="true" outlineLevel="0" collapsed="false">
      <c r="C1361" s="54" t="n">
        <v>21391</v>
      </c>
      <c r="D1361" s="55" t="s">
        <v>2212</v>
      </c>
      <c r="E1361" s="35" t="n">
        <v>975</v>
      </c>
      <c r="H1361" s="7"/>
    </row>
    <row r="1362" customFormat="false" ht="15" hidden="false" customHeight="true" outlineLevel="0" collapsed="false">
      <c r="C1362" s="54" t="n">
        <v>21392</v>
      </c>
      <c r="D1362" s="55" t="s">
        <v>2212</v>
      </c>
      <c r="E1362" s="35" t="n">
        <v>975</v>
      </c>
      <c r="H1362" s="7"/>
    </row>
    <row r="1363" customFormat="false" ht="15" hidden="false" customHeight="true" outlineLevel="0" collapsed="false">
      <c r="C1363" s="54" t="n">
        <v>21397</v>
      </c>
      <c r="D1363" s="55" t="s">
        <v>2212</v>
      </c>
      <c r="E1363" s="35" t="n">
        <v>975</v>
      </c>
      <c r="H1363" s="7"/>
    </row>
    <row r="1364" customFormat="false" ht="15" hidden="false" customHeight="true" outlineLevel="0" collapsed="false">
      <c r="C1364" s="54" t="n">
        <v>21398</v>
      </c>
      <c r="D1364" s="55" t="s">
        <v>2212</v>
      </c>
      <c r="E1364" s="35" t="n">
        <v>975</v>
      </c>
      <c r="H1364" s="7"/>
    </row>
    <row r="1365" customFormat="false" ht="15" hidden="false" customHeight="true" outlineLevel="0" collapsed="false">
      <c r="C1365" s="54" t="n">
        <v>21399</v>
      </c>
      <c r="D1365" s="55" t="s">
        <v>2212</v>
      </c>
      <c r="E1365" s="35" t="n">
        <v>975</v>
      </c>
      <c r="H1365" s="7"/>
    </row>
    <row r="1366" customFormat="false" ht="15" hidden="false" customHeight="true" outlineLevel="0" collapsed="false">
      <c r="C1366" s="54" t="n">
        <v>21400</v>
      </c>
      <c r="D1366" s="55" t="s">
        <v>2212</v>
      </c>
      <c r="E1366" s="35" t="n">
        <v>975</v>
      </c>
      <c r="H1366" s="7"/>
    </row>
    <row r="1367" customFormat="false" ht="15" hidden="false" customHeight="true" outlineLevel="0" collapsed="false">
      <c r="C1367" s="54" t="n">
        <v>21403</v>
      </c>
      <c r="D1367" s="55" t="s">
        <v>2212</v>
      </c>
      <c r="E1367" s="35" t="n">
        <v>975</v>
      </c>
      <c r="H1367" s="7"/>
    </row>
    <row r="1368" customFormat="false" ht="15" hidden="false" customHeight="true" outlineLevel="0" collapsed="false">
      <c r="C1368" s="54" t="n">
        <v>21404</v>
      </c>
      <c r="D1368" s="55" t="s">
        <v>2212</v>
      </c>
      <c r="E1368" s="35" t="n">
        <v>975</v>
      </c>
      <c r="H1368" s="7"/>
    </row>
    <row r="1369" customFormat="false" ht="15" hidden="false" customHeight="true" outlineLevel="0" collapsed="false">
      <c r="C1369" s="54" t="n">
        <v>21407</v>
      </c>
      <c r="D1369" s="55" t="s">
        <v>2213</v>
      </c>
      <c r="E1369" s="35" t="n">
        <v>965</v>
      </c>
      <c r="H1369" s="7"/>
    </row>
    <row r="1370" customFormat="false" ht="15" hidden="false" customHeight="true" outlineLevel="0" collapsed="false">
      <c r="C1370" s="54" t="n">
        <v>21408</v>
      </c>
      <c r="D1370" s="55" t="s">
        <v>2213</v>
      </c>
      <c r="E1370" s="35" t="n">
        <v>965</v>
      </c>
      <c r="H1370" s="7"/>
    </row>
    <row r="1371" customFormat="false" ht="15" hidden="false" customHeight="true" outlineLevel="0" collapsed="false">
      <c r="C1371" s="54" t="n">
        <v>21409</v>
      </c>
      <c r="D1371" s="55" t="s">
        <v>2213</v>
      </c>
      <c r="E1371" s="35" t="n">
        <v>965</v>
      </c>
      <c r="H1371" s="7"/>
    </row>
    <row r="1372" customFormat="false" ht="15" hidden="false" customHeight="true" outlineLevel="0" collapsed="false">
      <c r="C1372" s="54" t="n">
        <v>21410</v>
      </c>
      <c r="D1372" s="55" t="s">
        <v>2213</v>
      </c>
      <c r="E1372" s="35" t="n">
        <v>965</v>
      </c>
      <c r="H1372" s="7"/>
    </row>
    <row r="1373" customFormat="false" ht="15" hidden="false" customHeight="true" outlineLevel="0" collapsed="false">
      <c r="C1373" s="54" t="n">
        <v>21411</v>
      </c>
      <c r="D1373" s="55" t="s">
        <v>2213</v>
      </c>
      <c r="E1373" s="35" t="n">
        <v>965</v>
      </c>
      <c r="H1373" s="7"/>
    </row>
    <row r="1374" customFormat="false" ht="15" hidden="false" customHeight="true" outlineLevel="0" collapsed="false">
      <c r="C1374" s="54" t="n">
        <v>21412</v>
      </c>
      <c r="D1374" s="55" t="s">
        <v>2213</v>
      </c>
      <c r="E1374" s="35" t="n">
        <v>965</v>
      </c>
      <c r="H1374" s="7"/>
    </row>
    <row r="1375" customFormat="false" ht="15" hidden="false" customHeight="true" outlineLevel="0" collapsed="false">
      <c r="C1375" s="54" t="n">
        <v>21413</v>
      </c>
      <c r="D1375" s="55" t="s">
        <v>2213</v>
      </c>
      <c r="E1375" s="35" t="n">
        <v>965</v>
      </c>
      <c r="H1375" s="7"/>
    </row>
    <row r="1376" customFormat="false" ht="15" hidden="false" customHeight="true" outlineLevel="0" collapsed="false">
      <c r="C1376" s="54" t="n">
        <v>21414</v>
      </c>
      <c r="D1376" s="55" t="s">
        <v>2213</v>
      </c>
      <c r="E1376" s="35" t="n">
        <v>965</v>
      </c>
      <c r="H1376" s="7"/>
    </row>
    <row r="1377" customFormat="false" ht="15" hidden="false" customHeight="true" outlineLevel="0" collapsed="false">
      <c r="C1377" s="54" t="n">
        <v>21417</v>
      </c>
      <c r="D1377" s="55" t="s">
        <v>2213</v>
      </c>
      <c r="E1377" s="35" t="n">
        <v>965</v>
      </c>
      <c r="H1377" s="7"/>
    </row>
    <row r="1378" customFormat="false" ht="15" hidden="false" customHeight="true" outlineLevel="0" collapsed="false">
      <c r="C1378" s="54" t="n">
        <v>21418</v>
      </c>
      <c r="D1378" s="55" t="s">
        <v>2213</v>
      </c>
      <c r="E1378" s="35" t="n">
        <v>965</v>
      </c>
      <c r="H1378" s="7"/>
    </row>
    <row r="1379" customFormat="false" ht="15" hidden="false" customHeight="true" outlineLevel="0" collapsed="false">
      <c r="C1379" s="54" t="n">
        <v>21419</v>
      </c>
      <c r="D1379" s="55" t="s">
        <v>2213</v>
      </c>
      <c r="E1379" s="35" t="n">
        <v>965</v>
      </c>
      <c r="H1379" s="7"/>
    </row>
    <row r="1380" customFormat="false" ht="15" hidden="false" customHeight="true" outlineLevel="0" collapsed="false">
      <c r="C1380" s="54" t="n">
        <v>21420</v>
      </c>
      <c r="D1380" s="55" t="s">
        <v>2213</v>
      </c>
      <c r="E1380" s="35" t="n">
        <v>965</v>
      </c>
      <c r="H1380" s="7"/>
    </row>
    <row r="1381" customFormat="false" ht="15" hidden="false" customHeight="true" outlineLevel="0" collapsed="false">
      <c r="C1381" s="54" t="n">
        <v>21901</v>
      </c>
      <c r="D1381" s="55" t="s">
        <v>2214</v>
      </c>
      <c r="E1381" s="35" t="n">
        <v>29125.57</v>
      </c>
      <c r="H1381" s="7"/>
    </row>
    <row r="1382" customFormat="false" ht="15" hidden="false" customHeight="true" outlineLevel="0" collapsed="false">
      <c r="C1382" s="54" t="n">
        <v>21902</v>
      </c>
      <c r="D1382" s="55" t="s">
        <v>2215</v>
      </c>
      <c r="E1382" s="35" t="n">
        <v>12925.57</v>
      </c>
      <c r="H1382" s="7"/>
    </row>
    <row r="1383" customFormat="false" ht="15" hidden="false" customHeight="true" outlineLevel="0" collapsed="false">
      <c r="C1383" s="54" t="n">
        <v>21903</v>
      </c>
      <c r="D1383" s="55" t="s">
        <v>2215</v>
      </c>
      <c r="E1383" s="35" t="n">
        <v>12925.57</v>
      </c>
      <c r="H1383" s="7"/>
    </row>
    <row r="1384" customFormat="false" ht="15" hidden="false" customHeight="true" outlineLevel="0" collapsed="false">
      <c r="C1384" s="54" t="n">
        <v>21904</v>
      </c>
      <c r="D1384" s="55" t="s">
        <v>2216</v>
      </c>
      <c r="E1384" s="35" t="n">
        <v>10429.91</v>
      </c>
      <c r="H1384" s="7"/>
    </row>
    <row r="1385" customFormat="false" ht="15" hidden="false" customHeight="true" outlineLevel="0" collapsed="false">
      <c r="C1385" s="54" t="n">
        <v>21905</v>
      </c>
      <c r="D1385" s="55" t="s">
        <v>2217</v>
      </c>
      <c r="E1385" s="35" t="n">
        <v>10864.7</v>
      </c>
      <c r="H1385" s="7"/>
    </row>
    <row r="1386" customFormat="false" ht="15" hidden="false" customHeight="true" outlineLevel="0" collapsed="false">
      <c r="C1386" s="54" t="n">
        <v>21906</v>
      </c>
      <c r="D1386" s="55" t="s">
        <v>2218</v>
      </c>
      <c r="E1386" s="35" t="n">
        <v>14690.78</v>
      </c>
      <c r="H1386" s="7"/>
    </row>
    <row r="1387" customFormat="false" ht="15" hidden="false" customHeight="true" outlineLevel="0" collapsed="false">
      <c r="C1387" s="54" t="s">
        <v>2219</v>
      </c>
      <c r="D1387" s="55" t="s">
        <v>2220</v>
      </c>
      <c r="E1387" s="35" t="n">
        <v>18965.92</v>
      </c>
      <c r="H1387" s="7"/>
    </row>
    <row r="1388" customFormat="false" ht="15" hidden="false" customHeight="true" outlineLevel="0" collapsed="false">
      <c r="C1388" s="54" t="n">
        <v>22727</v>
      </c>
      <c r="D1388" s="55" t="s">
        <v>2221</v>
      </c>
      <c r="E1388" s="35" t="n">
        <v>26665.6</v>
      </c>
      <c r="H1388" s="7"/>
    </row>
    <row r="1389" customFormat="false" ht="15" hidden="false" customHeight="true" outlineLevel="0" collapsed="false">
      <c r="C1389" s="54" t="n">
        <v>22728</v>
      </c>
      <c r="D1389" s="55" t="s">
        <v>2221</v>
      </c>
      <c r="E1389" s="35" t="n">
        <v>26665.6</v>
      </c>
      <c r="H1389" s="7"/>
    </row>
    <row r="1390" customFormat="false" ht="15" hidden="false" customHeight="true" outlineLevel="0" collapsed="false">
      <c r="C1390" s="54" t="n">
        <v>22729</v>
      </c>
      <c r="D1390" s="55" t="s">
        <v>2221</v>
      </c>
      <c r="E1390" s="35" t="n">
        <v>26665.6</v>
      </c>
      <c r="H1390" s="7"/>
    </row>
    <row r="1391" customFormat="false" ht="15" hidden="false" customHeight="true" outlineLevel="0" collapsed="false">
      <c r="C1391" s="54" t="n">
        <v>22730</v>
      </c>
      <c r="D1391" s="55" t="s">
        <v>2221</v>
      </c>
      <c r="E1391" s="35" t="n">
        <v>26665.6</v>
      </c>
      <c r="H1391" s="7"/>
    </row>
    <row r="1392" customFormat="false" ht="15" hidden="false" customHeight="true" outlineLevel="0" collapsed="false">
      <c r="C1392" s="54" t="n">
        <v>22418</v>
      </c>
      <c r="D1392" s="55" t="s">
        <v>2222</v>
      </c>
      <c r="E1392" s="35" t="n">
        <v>9706.43</v>
      </c>
      <c r="H1392" s="7"/>
    </row>
    <row r="1393" customFormat="false" ht="15" hidden="false" customHeight="true" outlineLevel="0" collapsed="false">
      <c r="C1393" s="54" t="n">
        <v>22419</v>
      </c>
      <c r="D1393" s="55" t="s">
        <v>2222</v>
      </c>
      <c r="E1393" s="35" t="n">
        <v>9706.43</v>
      </c>
      <c r="H1393" s="7"/>
    </row>
    <row r="1394" customFormat="false" ht="15" hidden="false" customHeight="true" outlineLevel="0" collapsed="false">
      <c r="C1394" s="54" t="n">
        <v>22420</v>
      </c>
      <c r="D1394" s="55" t="s">
        <v>2222</v>
      </c>
      <c r="E1394" s="35" t="n">
        <v>9706.43</v>
      </c>
      <c r="H1394" s="7"/>
    </row>
    <row r="1395" customFormat="false" ht="15" hidden="false" customHeight="true" outlineLevel="0" collapsed="false">
      <c r="C1395" s="54" t="n">
        <v>22421</v>
      </c>
      <c r="D1395" s="55" t="s">
        <v>2222</v>
      </c>
      <c r="E1395" s="35" t="n">
        <v>9706.43</v>
      </c>
      <c r="H1395" s="7"/>
    </row>
    <row r="1396" customFormat="false" ht="15" hidden="false" customHeight="true" outlineLevel="0" collapsed="false">
      <c r="C1396" s="54" t="n">
        <v>22422</v>
      </c>
      <c r="D1396" s="55" t="s">
        <v>2222</v>
      </c>
      <c r="E1396" s="35" t="n">
        <v>9706.43</v>
      </c>
      <c r="H1396" s="7"/>
    </row>
    <row r="1397" customFormat="false" ht="15" hidden="false" customHeight="true" outlineLevel="0" collapsed="false">
      <c r="C1397" s="54" t="n">
        <v>22423</v>
      </c>
      <c r="D1397" s="55" t="s">
        <v>2222</v>
      </c>
      <c r="E1397" s="35" t="n">
        <v>9706.43</v>
      </c>
      <c r="H1397" s="7"/>
    </row>
    <row r="1398" customFormat="false" ht="15" hidden="false" customHeight="true" outlineLevel="0" collapsed="false">
      <c r="C1398" s="54" t="n">
        <v>22430</v>
      </c>
      <c r="D1398" s="55" t="s">
        <v>2223</v>
      </c>
      <c r="E1398" s="35" t="n">
        <v>1725.57</v>
      </c>
      <c r="H1398" s="7"/>
    </row>
    <row r="1399" customFormat="false" ht="15" hidden="false" customHeight="true" outlineLevel="0" collapsed="false">
      <c r="C1399" s="54" t="n">
        <v>22431</v>
      </c>
      <c r="D1399" s="55" t="s">
        <v>2223</v>
      </c>
      <c r="E1399" s="35" t="n">
        <v>1725.57</v>
      </c>
      <c r="H1399" s="7"/>
    </row>
    <row r="1400" customFormat="false" ht="15" hidden="false" customHeight="true" outlineLevel="0" collapsed="false">
      <c r="C1400" s="54" t="n">
        <v>22432</v>
      </c>
      <c r="D1400" s="55" t="s">
        <v>2223</v>
      </c>
      <c r="E1400" s="35" t="n">
        <v>1725.57</v>
      </c>
      <c r="H1400" s="7"/>
    </row>
    <row r="1401" customFormat="false" ht="15" hidden="false" customHeight="true" outlineLevel="0" collapsed="false">
      <c r="C1401" s="54" t="n">
        <v>22433</v>
      </c>
      <c r="D1401" s="55" t="s">
        <v>2223</v>
      </c>
      <c r="E1401" s="35" t="n">
        <v>1725.57</v>
      </c>
      <c r="H1401" s="7"/>
    </row>
    <row r="1402" customFormat="false" ht="15" hidden="false" customHeight="true" outlineLevel="0" collapsed="false">
      <c r="C1402" s="54" t="n">
        <v>22434</v>
      </c>
      <c r="D1402" s="55" t="s">
        <v>2223</v>
      </c>
      <c r="E1402" s="35" t="n">
        <v>1725.57</v>
      </c>
      <c r="H1402" s="7"/>
    </row>
    <row r="1403" customFormat="false" ht="15" hidden="false" customHeight="true" outlineLevel="0" collapsed="false">
      <c r="C1403" s="54" t="n">
        <v>22435</v>
      </c>
      <c r="D1403" s="55" t="s">
        <v>2223</v>
      </c>
      <c r="E1403" s="35" t="n">
        <v>1725.57</v>
      </c>
      <c r="H1403" s="7"/>
    </row>
    <row r="1404" customFormat="false" ht="15" hidden="false" customHeight="true" outlineLevel="0" collapsed="false">
      <c r="C1404" s="54" t="n">
        <v>22436</v>
      </c>
      <c r="D1404" s="55" t="s">
        <v>2224</v>
      </c>
      <c r="E1404" s="35" t="n">
        <v>1733.39</v>
      </c>
      <c r="H1404" s="7"/>
    </row>
    <row r="1405" customFormat="false" ht="15" hidden="false" customHeight="true" outlineLevel="0" collapsed="false">
      <c r="C1405" s="54" t="s">
        <v>2225</v>
      </c>
      <c r="D1405" s="55" t="s">
        <v>2226</v>
      </c>
      <c r="E1405" s="35" t="n">
        <v>629.65</v>
      </c>
      <c r="H1405" s="7"/>
    </row>
    <row r="1406" customFormat="false" ht="15" hidden="false" customHeight="true" outlineLevel="0" collapsed="false">
      <c r="C1406" s="54" t="s">
        <v>2227</v>
      </c>
      <c r="D1406" s="55" t="s">
        <v>2226</v>
      </c>
      <c r="E1406" s="35" t="n">
        <v>629.65</v>
      </c>
      <c r="H1406" s="7"/>
    </row>
    <row r="1407" customFormat="false" ht="15" hidden="false" customHeight="true" outlineLevel="0" collapsed="false">
      <c r="C1407" s="54" t="s">
        <v>2228</v>
      </c>
      <c r="D1407" s="55" t="s">
        <v>2226</v>
      </c>
      <c r="E1407" s="35" t="n">
        <v>629.65</v>
      </c>
      <c r="H1407" s="7"/>
    </row>
    <row r="1408" customFormat="false" ht="15" hidden="false" customHeight="true" outlineLevel="0" collapsed="false">
      <c r="C1408" s="54" t="s">
        <v>2229</v>
      </c>
      <c r="D1408" s="55" t="s">
        <v>2226</v>
      </c>
      <c r="E1408" s="35" t="n">
        <v>629.65</v>
      </c>
      <c r="H1408" s="7"/>
    </row>
    <row r="1409" customFormat="false" ht="15" hidden="false" customHeight="true" outlineLevel="0" collapsed="false">
      <c r="C1409" s="54" t="s">
        <v>2230</v>
      </c>
      <c r="D1409" s="55" t="s">
        <v>2226</v>
      </c>
      <c r="E1409" s="35" t="n">
        <v>629.65</v>
      </c>
      <c r="H1409" s="7"/>
    </row>
    <row r="1410" customFormat="false" ht="15" hidden="false" customHeight="true" outlineLevel="0" collapsed="false">
      <c r="C1410" s="54" t="s">
        <v>2231</v>
      </c>
      <c r="D1410" s="55" t="s">
        <v>2226</v>
      </c>
      <c r="E1410" s="35" t="n">
        <v>629.65</v>
      </c>
      <c r="H1410" s="7"/>
    </row>
    <row r="1411" customFormat="false" ht="15" hidden="false" customHeight="true" outlineLevel="0" collapsed="false">
      <c r="C1411" s="54" t="s">
        <v>2232</v>
      </c>
      <c r="D1411" s="55" t="s">
        <v>2226</v>
      </c>
      <c r="E1411" s="35" t="n">
        <v>629.65</v>
      </c>
      <c r="H1411" s="7"/>
    </row>
    <row r="1412" customFormat="false" ht="15" hidden="false" customHeight="true" outlineLevel="0" collapsed="false">
      <c r="C1412" s="54" t="s">
        <v>2233</v>
      </c>
      <c r="D1412" s="55" t="s">
        <v>2234</v>
      </c>
      <c r="E1412" s="35" t="n">
        <v>1001.48</v>
      </c>
      <c r="H1412" s="7"/>
    </row>
    <row r="1413" customFormat="false" ht="15" hidden="false" customHeight="true" outlineLevel="0" collapsed="false">
      <c r="C1413" s="54" t="s">
        <v>2235</v>
      </c>
      <c r="D1413" s="55" t="s">
        <v>2234</v>
      </c>
      <c r="E1413" s="35" t="n">
        <v>1001.48</v>
      </c>
      <c r="H1413" s="7"/>
    </row>
    <row r="1414" customFormat="false" ht="15" hidden="false" customHeight="true" outlineLevel="0" collapsed="false">
      <c r="C1414" s="54" t="s">
        <v>2236</v>
      </c>
      <c r="D1414" s="55" t="s">
        <v>2234</v>
      </c>
      <c r="E1414" s="35" t="n">
        <v>1001.48</v>
      </c>
      <c r="H1414" s="7"/>
    </row>
    <row r="1415" customFormat="false" ht="15" hidden="false" customHeight="true" outlineLevel="0" collapsed="false">
      <c r="C1415" s="54" t="s">
        <v>2237</v>
      </c>
      <c r="D1415" s="55" t="s">
        <v>2234</v>
      </c>
      <c r="E1415" s="35" t="n">
        <v>1001.48</v>
      </c>
      <c r="H1415" s="7"/>
    </row>
    <row r="1416" customFormat="false" ht="15" hidden="false" customHeight="true" outlineLevel="0" collapsed="false">
      <c r="C1416" s="54" t="s">
        <v>2238</v>
      </c>
      <c r="D1416" s="55" t="s">
        <v>2234</v>
      </c>
      <c r="E1416" s="35" t="n">
        <v>1001.48</v>
      </c>
      <c r="H1416" s="7"/>
    </row>
    <row r="1417" customFormat="false" ht="15" hidden="false" customHeight="true" outlineLevel="0" collapsed="false">
      <c r="C1417" s="54" t="s">
        <v>2239</v>
      </c>
      <c r="D1417" s="55" t="s">
        <v>2234</v>
      </c>
      <c r="E1417" s="35" t="n">
        <v>1001.48</v>
      </c>
      <c r="H1417" s="7"/>
    </row>
    <row r="1418" customFormat="false" ht="15" hidden="false" customHeight="true" outlineLevel="0" collapsed="false">
      <c r="C1418" s="54" t="s">
        <v>2240</v>
      </c>
      <c r="D1418" s="55" t="s">
        <v>2234</v>
      </c>
      <c r="E1418" s="35" t="n">
        <v>1001.48</v>
      </c>
      <c r="H1418" s="7"/>
    </row>
    <row r="1419" customFormat="false" ht="15" hidden="false" customHeight="true" outlineLevel="0" collapsed="false">
      <c r="C1419" s="54" t="s">
        <v>2241</v>
      </c>
      <c r="D1419" s="55" t="s">
        <v>2234</v>
      </c>
      <c r="E1419" s="35" t="n">
        <v>1001.48</v>
      </c>
      <c r="H1419" s="7"/>
    </row>
    <row r="1420" customFormat="false" ht="15" hidden="false" customHeight="true" outlineLevel="0" collapsed="false">
      <c r="C1420" s="54" t="s">
        <v>2242</v>
      </c>
      <c r="D1420" s="55" t="s">
        <v>2234</v>
      </c>
      <c r="E1420" s="35" t="n">
        <v>1001.48</v>
      </c>
      <c r="H1420" s="7"/>
    </row>
    <row r="1421" customFormat="false" ht="15" hidden="false" customHeight="true" outlineLevel="0" collapsed="false">
      <c r="C1421" s="54" t="s">
        <v>2243</v>
      </c>
      <c r="D1421" s="55" t="s">
        <v>2234</v>
      </c>
      <c r="E1421" s="35" t="n">
        <v>1001.48</v>
      </c>
      <c r="H1421" s="7"/>
    </row>
    <row r="1422" customFormat="false" ht="15" hidden="false" customHeight="true" outlineLevel="0" collapsed="false">
      <c r="C1422" s="54" t="s">
        <v>2244</v>
      </c>
      <c r="D1422" s="55" t="s">
        <v>2234</v>
      </c>
      <c r="E1422" s="35" t="n">
        <v>1001.48</v>
      </c>
      <c r="H1422" s="7"/>
    </row>
    <row r="1423" customFormat="false" ht="15" hidden="false" customHeight="true" outlineLevel="0" collapsed="false">
      <c r="C1423" s="54" t="s">
        <v>2245</v>
      </c>
      <c r="D1423" s="55" t="s">
        <v>2234</v>
      </c>
      <c r="E1423" s="35" t="n">
        <v>1001.48</v>
      </c>
      <c r="H1423" s="7"/>
    </row>
    <row r="1424" customFormat="false" ht="15" hidden="false" customHeight="true" outlineLevel="0" collapsed="false">
      <c r="C1424" s="54" t="s">
        <v>2246</v>
      </c>
      <c r="D1424" s="55" t="s">
        <v>2234</v>
      </c>
      <c r="E1424" s="35" t="n">
        <v>1001.48</v>
      </c>
      <c r="H1424" s="7"/>
    </row>
    <row r="1425" customFormat="false" ht="15" hidden="false" customHeight="true" outlineLevel="0" collapsed="false">
      <c r="C1425" s="54" t="s">
        <v>2247</v>
      </c>
      <c r="D1425" s="55" t="s">
        <v>2234</v>
      </c>
      <c r="E1425" s="35" t="n">
        <v>1001.48</v>
      </c>
      <c r="H1425" s="7"/>
    </row>
    <row r="1426" customFormat="false" ht="15" hidden="false" customHeight="true" outlineLevel="0" collapsed="false">
      <c r="C1426" s="54" t="s">
        <v>2248</v>
      </c>
      <c r="D1426" s="55" t="s">
        <v>2234</v>
      </c>
      <c r="E1426" s="35" t="n">
        <v>1001.48</v>
      </c>
      <c r="H1426" s="7"/>
    </row>
    <row r="1427" customFormat="false" ht="15" hidden="false" customHeight="true" outlineLevel="0" collapsed="false">
      <c r="C1427" s="54" t="s">
        <v>2249</v>
      </c>
      <c r="D1427" s="55" t="s">
        <v>2234</v>
      </c>
      <c r="E1427" s="35" t="n">
        <v>1001.48</v>
      </c>
      <c r="H1427" s="7"/>
    </row>
    <row r="1428" customFormat="false" ht="15" hidden="false" customHeight="true" outlineLevel="0" collapsed="false">
      <c r="C1428" s="54" t="s">
        <v>2250</v>
      </c>
      <c r="D1428" s="55" t="s">
        <v>2234</v>
      </c>
      <c r="E1428" s="35" t="n">
        <v>1001.48</v>
      </c>
      <c r="H1428" s="7"/>
    </row>
    <row r="1429" customFormat="false" ht="15" hidden="false" customHeight="true" outlineLevel="0" collapsed="false">
      <c r="C1429" s="54" t="s">
        <v>2251</v>
      </c>
      <c r="D1429" s="55" t="s">
        <v>2234</v>
      </c>
      <c r="E1429" s="35" t="n">
        <v>1001.48</v>
      </c>
      <c r="H1429" s="7"/>
    </row>
    <row r="1430" customFormat="false" ht="15" hidden="false" customHeight="true" outlineLevel="0" collapsed="false">
      <c r="C1430" s="54" t="n">
        <v>22704</v>
      </c>
      <c r="D1430" s="55" t="s">
        <v>2252</v>
      </c>
      <c r="E1430" s="35" t="n">
        <v>1011.65</v>
      </c>
      <c r="H1430" s="7"/>
    </row>
    <row r="1431" customFormat="false" ht="15" hidden="false" customHeight="true" outlineLevel="0" collapsed="false">
      <c r="C1431" s="54" t="n">
        <v>22705</v>
      </c>
      <c r="D1431" s="55" t="s">
        <v>2252</v>
      </c>
      <c r="E1431" s="35" t="n">
        <v>1011.65</v>
      </c>
      <c r="H1431" s="7"/>
    </row>
    <row r="1432" customFormat="false" ht="15" hidden="false" customHeight="true" outlineLevel="0" collapsed="false">
      <c r="C1432" s="54" t="n">
        <v>22731</v>
      </c>
      <c r="D1432" s="55" t="s">
        <v>2253</v>
      </c>
      <c r="E1432" s="35" t="n">
        <v>3056</v>
      </c>
      <c r="H1432" s="7"/>
    </row>
    <row r="1433" customFormat="false" ht="15" hidden="false" customHeight="true" outlineLevel="0" collapsed="false">
      <c r="C1433" s="54" t="n">
        <v>22732</v>
      </c>
      <c r="D1433" s="55" t="s">
        <v>2254</v>
      </c>
      <c r="E1433" s="35" t="n">
        <v>1456</v>
      </c>
      <c r="H1433" s="7"/>
    </row>
    <row r="1434" customFormat="false" ht="15" hidden="false" customHeight="true" outlineLevel="0" collapsed="false">
      <c r="C1434" s="54" t="n">
        <v>22733</v>
      </c>
      <c r="D1434" s="55" t="s">
        <v>2254</v>
      </c>
      <c r="E1434" s="35" t="n">
        <v>1456</v>
      </c>
      <c r="H1434" s="7"/>
    </row>
    <row r="1435" customFormat="false" ht="15" hidden="false" customHeight="true" outlineLevel="0" collapsed="false">
      <c r="C1435" s="54" t="n">
        <v>22745</v>
      </c>
      <c r="D1435" s="55" t="s">
        <v>2255</v>
      </c>
      <c r="E1435" s="35" t="n">
        <v>1504.54</v>
      </c>
      <c r="H1435" s="7"/>
    </row>
    <row r="1436" customFormat="false" ht="15" hidden="false" customHeight="true" outlineLevel="0" collapsed="false">
      <c r="C1436" s="54" t="n">
        <v>22746</v>
      </c>
      <c r="D1436" s="55" t="s">
        <v>2255</v>
      </c>
      <c r="E1436" s="35" t="n">
        <v>1504.54</v>
      </c>
      <c r="H1436" s="7"/>
    </row>
    <row r="1437" customFormat="false" ht="15" hidden="false" customHeight="true" outlineLevel="0" collapsed="false">
      <c r="C1437" s="54" t="n">
        <v>22749</v>
      </c>
      <c r="D1437" s="55" t="s">
        <v>2256</v>
      </c>
      <c r="E1437" s="35" t="n">
        <v>1525.33</v>
      </c>
      <c r="H1437" s="7"/>
    </row>
    <row r="1438" customFormat="false" ht="15" hidden="false" customHeight="true" outlineLevel="0" collapsed="false">
      <c r="C1438" s="54" t="n">
        <v>22750</v>
      </c>
      <c r="D1438" s="55" t="s">
        <v>2256</v>
      </c>
      <c r="E1438" s="35" t="n">
        <v>1525.33</v>
      </c>
      <c r="H1438" s="7"/>
    </row>
    <row r="1439" customFormat="false" ht="15" hidden="false" customHeight="true" outlineLevel="0" collapsed="false">
      <c r="C1439" s="54" t="n">
        <v>22751</v>
      </c>
      <c r="D1439" s="55" t="s">
        <v>2256</v>
      </c>
      <c r="E1439" s="35" t="n">
        <v>1525.33</v>
      </c>
      <c r="H1439" s="7"/>
    </row>
    <row r="1440" customFormat="false" ht="15" hidden="false" customHeight="true" outlineLevel="0" collapsed="false">
      <c r="C1440" s="54" t="n">
        <v>22752</v>
      </c>
      <c r="D1440" s="55" t="s">
        <v>2256</v>
      </c>
      <c r="E1440" s="35" t="n">
        <v>1525.33</v>
      </c>
      <c r="H1440" s="7"/>
    </row>
    <row r="1441" customFormat="false" ht="15" hidden="false" customHeight="true" outlineLevel="0" collapsed="false">
      <c r="C1441" s="54" t="n">
        <v>22753</v>
      </c>
      <c r="D1441" s="55" t="s">
        <v>2256</v>
      </c>
      <c r="E1441" s="35" t="n">
        <v>1525.33</v>
      </c>
      <c r="H1441" s="7"/>
    </row>
    <row r="1442" customFormat="false" ht="15" hidden="false" customHeight="true" outlineLevel="0" collapsed="false">
      <c r="C1442" s="54" t="n">
        <v>22754</v>
      </c>
      <c r="D1442" s="55" t="s">
        <v>2256</v>
      </c>
      <c r="E1442" s="35" t="n">
        <v>1525.33</v>
      </c>
      <c r="H1442" s="7"/>
    </row>
    <row r="1443" customFormat="false" ht="15" hidden="false" customHeight="true" outlineLevel="0" collapsed="false">
      <c r="C1443" s="54" t="n">
        <v>22755</v>
      </c>
      <c r="D1443" s="55" t="s">
        <v>2256</v>
      </c>
      <c r="E1443" s="35" t="n">
        <v>1525.33</v>
      </c>
      <c r="H1443" s="7"/>
    </row>
    <row r="1444" customFormat="false" ht="15" hidden="false" customHeight="true" outlineLevel="0" collapsed="false">
      <c r="C1444" s="54" t="n">
        <v>22756</v>
      </c>
      <c r="D1444" s="55" t="s">
        <v>2256</v>
      </c>
      <c r="E1444" s="35" t="n">
        <v>1525.33</v>
      </c>
      <c r="H1444" s="7"/>
    </row>
    <row r="1445" customFormat="false" ht="15" hidden="false" customHeight="true" outlineLevel="0" collapsed="false">
      <c r="C1445" s="54" t="n">
        <v>22757</v>
      </c>
      <c r="D1445" s="55" t="s">
        <v>2256</v>
      </c>
      <c r="E1445" s="35" t="n">
        <v>1525.33</v>
      </c>
      <c r="H1445" s="7"/>
    </row>
    <row r="1446" customFormat="false" ht="15" hidden="false" customHeight="true" outlineLevel="0" collapsed="false">
      <c r="C1446" s="54" t="n">
        <v>22758</v>
      </c>
      <c r="D1446" s="55" t="s">
        <v>2256</v>
      </c>
      <c r="E1446" s="35" t="n">
        <v>1525.33</v>
      </c>
      <c r="H1446" s="7"/>
    </row>
    <row r="1447" customFormat="false" ht="15" hidden="false" customHeight="true" outlineLevel="0" collapsed="false">
      <c r="C1447" s="54" t="n">
        <v>22759</v>
      </c>
      <c r="D1447" s="55" t="s">
        <v>2256</v>
      </c>
      <c r="E1447" s="35" t="n">
        <v>1525.33</v>
      </c>
      <c r="H1447" s="7"/>
    </row>
    <row r="1448" customFormat="false" ht="15" hidden="false" customHeight="true" outlineLevel="0" collapsed="false">
      <c r="C1448" s="54" t="n">
        <v>22761</v>
      </c>
      <c r="D1448" s="55" t="s">
        <v>2256</v>
      </c>
      <c r="E1448" s="35" t="n">
        <v>1525.33</v>
      </c>
      <c r="H1448" s="7"/>
    </row>
    <row r="1449" customFormat="false" ht="15" hidden="false" customHeight="true" outlineLevel="0" collapsed="false">
      <c r="C1449" s="54" t="n">
        <v>22762</v>
      </c>
      <c r="D1449" s="55" t="s">
        <v>2256</v>
      </c>
      <c r="E1449" s="35" t="n">
        <v>1525.33</v>
      </c>
      <c r="H1449" s="7"/>
    </row>
    <row r="1450" customFormat="false" ht="15" hidden="false" customHeight="true" outlineLevel="0" collapsed="false">
      <c r="C1450" s="54" t="n">
        <v>22764</v>
      </c>
      <c r="D1450" s="55" t="s">
        <v>2256</v>
      </c>
      <c r="E1450" s="35" t="n">
        <v>1525.33</v>
      </c>
      <c r="H1450" s="7"/>
    </row>
    <row r="1451" customFormat="false" ht="15" hidden="false" customHeight="true" outlineLevel="0" collapsed="false">
      <c r="C1451" s="54" t="n">
        <v>22765</v>
      </c>
      <c r="D1451" s="55" t="s">
        <v>2256</v>
      </c>
      <c r="E1451" s="35" t="n">
        <v>1525.33</v>
      </c>
      <c r="H1451" s="7"/>
    </row>
    <row r="1452" customFormat="false" ht="15" hidden="false" customHeight="true" outlineLevel="0" collapsed="false">
      <c r="C1452" s="54" t="n">
        <v>22768</v>
      </c>
      <c r="D1452" s="55" t="s">
        <v>2257</v>
      </c>
      <c r="E1452" s="35" t="n">
        <v>1525.33</v>
      </c>
      <c r="H1452" s="7"/>
    </row>
    <row r="1453" customFormat="false" ht="15" hidden="false" customHeight="true" outlineLevel="0" collapsed="false">
      <c r="C1453" s="54" t="n">
        <v>22770</v>
      </c>
      <c r="D1453" s="55" t="s">
        <v>2257</v>
      </c>
      <c r="E1453" s="35" t="n">
        <v>1525.33</v>
      </c>
      <c r="H1453" s="7"/>
    </row>
    <row r="1454" customFormat="false" ht="15" hidden="false" customHeight="true" outlineLevel="0" collapsed="false">
      <c r="C1454" s="54" t="n">
        <v>22771</v>
      </c>
      <c r="D1454" s="55" t="s">
        <v>2257</v>
      </c>
      <c r="E1454" s="35" t="n">
        <v>1525.33</v>
      </c>
      <c r="H1454" s="7"/>
    </row>
    <row r="1455" customFormat="false" ht="15" hidden="false" customHeight="true" outlineLevel="0" collapsed="false">
      <c r="C1455" s="54" t="n">
        <v>22772</v>
      </c>
      <c r="D1455" s="55" t="s">
        <v>2257</v>
      </c>
      <c r="E1455" s="35" t="n">
        <v>1525.33</v>
      </c>
      <c r="H1455" s="7"/>
    </row>
    <row r="1456" customFormat="false" ht="15" hidden="false" customHeight="true" outlineLevel="0" collapsed="false">
      <c r="C1456" s="54" t="n">
        <v>22773</v>
      </c>
      <c r="D1456" s="55" t="s">
        <v>2257</v>
      </c>
      <c r="E1456" s="35" t="n">
        <v>1525.33</v>
      </c>
      <c r="H1456" s="7"/>
    </row>
    <row r="1457" customFormat="false" ht="15" hidden="false" customHeight="true" outlineLevel="0" collapsed="false">
      <c r="C1457" s="54" t="n">
        <v>22774</v>
      </c>
      <c r="D1457" s="55" t="s">
        <v>2257</v>
      </c>
      <c r="E1457" s="35" t="n">
        <v>1525.33</v>
      </c>
      <c r="H1457" s="7"/>
    </row>
    <row r="1458" customFormat="false" ht="15" hidden="false" customHeight="true" outlineLevel="0" collapsed="false">
      <c r="C1458" s="54" t="n">
        <v>22775</v>
      </c>
      <c r="D1458" s="55" t="s">
        <v>2257</v>
      </c>
      <c r="E1458" s="35" t="n">
        <v>1525.33</v>
      </c>
      <c r="H1458" s="7"/>
    </row>
    <row r="1459" customFormat="false" ht="15" hidden="false" customHeight="true" outlineLevel="0" collapsed="false">
      <c r="C1459" s="54" t="n">
        <v>22776</v>
      </c>
      <c r="D1459" s="55" t="s">
        <v>2257</v>
      </c>
      <c r="E1459" s="35" t="n">
        <v>1525.33</v>
      </c>
      <c r="H1459" s="7"/>
    </row>
    <row r="1460" customFormat="false" ht="15" hidden="false" customHeight="true" outlineLevel="0" collapsed="false">
      <c r="C1460" s="54" t="n">
        <v>22777</v>
      </c>
      <c r="D1460" s="55" t="s">
        <v>2257</v>
      </c>
      <c r="E1460" s="35" t="n">
        <v>1525.33</v>
      </c>
      <c r="H1460" s="7"/>
    </row>
    <row r="1461" customFormat="false" ht="15" hidden="false" customHeight="true" outlineLevel="0" collapsed="false">
      <c r="C1461" s="54" t="n">
        <v>22779</v>
      </c>
      <c r="D1461" s="55" t="s">
        <v>2257</v>
      </c>
      <c r="E1461" s="35" t="n">
        <v>1525.33</v>
      </c>
      <c r="H1461" s="7"/>
    </row>
    <row r="1462" customFormat="false" ht="15" hidden="false" customHeight="true" outlineLevel="0" collapsed="false">
      <c r="C1462" s="54" t="n">
        <v>22780</v>
      </c>
      <c r="D1462" s="55" t="s">
        <v>2257</v>
      </c>
      <c r="E1462" s="35" t="n">
        <v>1525.33</v>
      </c>
      <c r="H1462" s="7"/>
    </row>
    <row r="1463" customFormat="false" ht="15" hidden="false" customHeight="true" outlineLevel="0" collapsed="false">
      <c r="C1463" s="54" t="n">
        <v>22781</v>
      </c>
      <c r="D1463" s="55" t="s">
        <v>2257</v>
      </c>
      <c r="E1463" s="35" t="n">
        <v>1525.33</v>
      </c>
      <c r="H1463" s="7"/>
    </row>
    <row r="1464" customFormat="false" ht="15" hidden="false" customHeight="true" outlineLevel="0" collapsed="false">
      <c r="C1464" s="54" t="n">
        <v>22783</v>
      </c>
      <c r="D1464" s="55" t="s">
        <v>2257</v>
      </c>
      <c r="E1464" s="35" t="n">
        <v>1525.33</v>
      </c>
      <c r="H1464" s="7"/>
    </row>
    <row r="1465" customFormat="false" ht="15" hidden="false" customHeight="true" outlineLevel="0" collapsed="false">
      <c r="C1465" s="54" t="n">
        <v>22784</v>
      </c>
      <c r="D1465" s="55" t="s">
        <v>2257</v>
      </c>
      <c r="E1465" s="35" t="n">
        <v>1525.33</v>
      </c>
      <c r="H1465" s="7"/>
    </row>
    <row r="1466" customFormat="false" ht="15" hidden="false" customHeight="true" outlineLevel="0" collapsed="false">
      <c r="C1466" s="54" t="n">
        <v>22786</v>
      </c>
      <c r="D1466" s="55" t="s">
        <v>2257</v>
      </c>
      <c r="E1466" s="35" t="n">
        <v>1525.33</v>
      </c>
      <c r="H1466" s="7"/>
    </row>
    <row r="1467" customFormat="false" ht="15" hidden="false" customHeight="true" outlineLevel="0" collapsed="false">
      <c r="C1467" s="54" t="n">
        <v>22787</v>
      </c>
      <c r="D1467" s="55" t="s">
        <v>2257</v>
      </c>
      <c r="E1467" s="35" t="n">
        <v>1525.33</v>
      </c>
      <c r="H1467" s="7"/>
    </row>
    <row r="1468" customFormat="false" ht="15" hidden="false" customHeight="true" outlineLevel="0" collapsed="false">
      <c r="C1468" s="54" t="n">
        <v>22788</v>
      </c>
      <c r="D1468" s="55" t="s">
        <v>2257</v>
      </c>
      <c r="E1468" s="35" t="n">
        <v>1525.33</v>
      </c>
      <c r="H1468" s="7"/>
    </row>
    <row r="1469" customFormat="false" ht="15" hidden="false" customHeight="true" outlineLevel="0" collapsed="false">
      <c r="C1469" s="54" t="n">
        <v>22789</v>
      </c>
      <c r="D1469" s="55" t="s">
        <v>2258</v>
      </c>
      <c r="E1469" s="35" t="n">
        <v>3721.22</v>
      </c>
      <c r="H1469" s="7"/>
    </row>
    <row r="1470" customFormat="false" ht="15" hidden="false" customHeight="true" outlineLevel="0" collapsed="false">
      <c r="C1470" s="54" t="n">
        <v>23160</v>
      </c>
      <c r="D1470" s="55" t="s">
        <v>2259</v>
      </c>
      <c r="E1470" s="35" t="n">
        <v>4456</v>
      </c>
      <c r="H1470" s="7"/>
    </row>
    <row r="1471" customFormat="false" ht="15" hidden="false" customHeight="true" outlineLevel="0" collapsed="false">
      <c r="C1471" s="54" t="n">
        <v>23161</v>
      </c>
      <c r="D1471" s="55" t="s">
        <v>2260</v>
      </c>
      <c r="E1471" s="35" t="n">
        <v>2256</v>
      </c>
      <c r="H1471" s="7"/>
    </row>
    <row r="1472" customFormat="false" ht="15" hidden="false" customHeight="true" outlineLevel="0" collapsed="false">
      <c r="C1472" s="54" t="s">
        <v>2261</v>
      </c>
      <c r="D1472" s="55" t="s">
        <v>2262</v>
      </c>
      <c r="E1472" s="35" t="n">
        <v>3531.92</v>
      </c>
      <c r="H1472" s="7"/>
    </row>
    <row r="1473" customFormat="false" ht="15" hidden="false" customHeight="true" outlineLevel="0" collapsed="false">
      <c r="C1473" s="54" t="n">
        <v>22981</v>
      </c>
      <c r="D1473" s="55" t="s">
        <v>2263</v>
      </c>
      <c r="E1473" s="35" t="n">
        <v>946</v>
      </c>
      <c r="H1473" s="7"/>
    </row>
    <row r="1474" customFormat="false" ht="15" hidden="false" customHeight="true" outlineLevel="0" collapsed="false">
      <c r="C1474" s="54" t="n">
        <v>22982</v>
      </c>
      <c r="D1474" s="55" t="s">
        <v>2263</v>
      </c>
      <c r="E1474" s="35" t="n">
        <v>946</v>
      </c>
      <c r="H1474" s="7"/>
    </row>
    <row r="1475" customFormat="false" ht="15" hidden="false" customHeight="true" outlineLevel="0" collapsed="false">
      <c r="C1475" s="54" t="n">
        <v>22983</v>
      </c>
      <c r="D1475" s="55" t="s">
        <v>2263</v>
      </c>
      <c r="E1475" s="35" t="n">
        <v>946</v>
      </c>
      <c r="H1475" s="7"/>
    </row>
    <row r="1476" customFormat="false" ht="15" hidden="false" customHeight="true" outlineLevel="0" collapsed="false">
      <c r="C1476" s="54" t="n">
        <v>22984</v>
      </c>
      <c r="D1476" s="55" t="s">
        <v>2263</v>
      </c>
      <c r="E1476" s="35" t="n">
        <v>946</v>
      </c>
      <c r="H1476" s="7"/>
    </row>
    <row r="1477" customFormat="false" ht="15" hidden="false" customHeight="true" outlineLevel="0" collapsed="false">
      <c r="C1477" s="54" t="n">
        <v>22986</v>
      </c>
      <c r="D1477" s="55" t="s">
        <v>2263</v>
      </c>
      <c r="E1477" s="35" t="n">
        <v>946</v>
      </c>
      <c r="H1477" s="7"/>
    </row>
    <row r="1478" customFormat="false" ht="15" hidden="false" customHeight="true" outlineLevel="0" collapsed="false">
      <c r="C1478" s="54" t="n">
        <v>22991</v>
      </c>
      <c r="D1478" s="55" t="s">
        <v>2264</v>
      </c>
      <c r="E1478" s="35" t="n">
        <v>1656</v>
      </c>
      <c r="H1478" s="7"/>
    </row>
    <row r="1479" customFormat="false" ht="15" hidden="false" customHeight="true" outlineLevel="0" collapsed="false">
      <c r="C1479" s="54" t="n">
        <v>22992</v>
      </c>
      <c r="D1479" s="55" t="s">
        <v>2264</v>
      </c>
      <c r="E1479" s="35" t="n">
        <v>1656</v>
      </c>
      <c r="H1479" s="7"/>
    </row>
    <row r="1480" customFormat="false" ht="15" hidden="false" customHeight="true" outlineLevel="0" collapsed="false">
      <c r="C1480" s="54" t="n">
        <v>22993</v>
      </c>
      <c r="D1480" s="55" t="s">
        <v>2264</v>
      </c>
      <c r="E1480" s="35" t="n">
        <v>1656</v>
      </c>
      <c r="H1480" s="7"/>
    </row>
    <row r="1481" customFormat="false" ht="15" hidden="false" customHeight="true" outlineLevel="0" collapsed="false">
      <c r="C1481" s="54" t="n">
        <v>22994</v>
      </c>
      <c r="D1481" s="55" t="s">
        <v>2264</v>
      </c>
      <c r="E1481" s="35" t="n">
        <v>1656</v>
      </c>
      <c r="H1481" s="7"/>
    </row>
    <row r="1482" customFormat="false" ht="15" hidden="false" customHeight="true" outlineLevel="0" collapsed="false">
      <c r="C1482" s="54" t="n">
        <v>22995</v>
      </c>
      <c r="D1482" s="55" t="s">
        <v>2264</v>
      </c>
      <c r="E1482" s="35" t="n">
        <v>1656</v>
      </c>
      <c r="H1482" s="7"/>
    </row>
    <row r="1483" customFormat="false" ht="15" hidden="false" customHeight="true" outlineLevel="0" collapsed="false">
      <c r="C1483" s="54" t="n">
        <v>22996</v>
      </c>
      <c r="D1483" s="55" t="s">
        <v>2264</v>
      </c>
      <c r="E1483" s="35" t="n">
        <v>1656</v>
      </c>
      <c r="H1483" s="7"/>
    </row>
    <row r="1484" customFormat="false" ht="15" hidden="false" customHeight="true" outlineLevel="0" collapsed="false">
      <c r="C1484" s="54" t="n">
        <v>22997</v>
      </c>
      <c r="D1484" s="55" t="s">
        <v>2264</v>
      </c>
      <c r="E1484" s="35" t="n">
        <v>1656</v>
      </c>
      <c r="H1484" s="7"/>
    </row>
    <row r="1485" customFormat="false" ht="15" hidden="false" customHeight="true" outlineLevel="0" collapsed="false">
      <c r="C1485" s="54" t="n">
        <v>22998</v>
      </c>
      <c r="D1485" s="55" t="s">
        <v>2264</v>
      </c>
      <c r="E1485" s="35" t="n">
        <v>1656</v>
      </c>
      <c r="H1485" s="7"/>
    </row>
    <row r="1486" customFormat="false" ht="15" hidden="false" customHeight="true" outlineLevel="0" collapsed="false">
      <c r="C1486" s="54" t="n">
        <v>22999</v>
      </c>
      <c r="D1486" s="55" t="s">
        <v>2264</v>
      </c>
      <c r="E1486" s="35" t="n">
        <v>1656</v>
      </c>
      <c r="H1486" s="7"/>
    </row>
    <row r="1487" customFormat="false" ht="15" hidden="false" customHeight="true" outlineLevel="0" collapsed="false">
      <c r="C1487" s="54" t="n">
        <v>23000</v>
      </c>
      <c r="D1487" s="55" t="s">
        <v>2264</v>
      </c>
      <c r="E1487" s="35" t="n">
        <v>1656</v>
      </c>
      <c r="H1487" s="7"/>
    </row>
    <row r="1488" customFormat="false" ht="15" hidden="false" customHeight="true" outlineLevel="0" collapsed="false">
      <c r="C1488" s="54" t="n">
        <v>23001</v>
      </c>
      <c r="D1488" s="55" t="s">
        <v>2264</v>
      </c>
      <c r="E1488" s="35" t="n">
        <v>1656</v>
      </c>
      <c r="H1488" s="7"/>
    </row>
    <row r="1489" customFormat="false" ht="15" hidden="false" customHeight="true" outlineLevel="0" collapsed="false">
      <c r="C1489" s="54" t="n">
        <v>23002</v>
      </c>
      <c r="D1489" s="55" t="s">
        <v>2264</v>
      </c>
      <c r="E1489" s="35" t="n">
        <v>1656</v>
      </c>
      <c r="H1489" s="7"/>
    </row>
    <row r="1490" customFormat="false" ht="15" hidden="false" customHeight="true" outlineLevel="0" collapsed="false">
      <c r="C1490" s="54" t="n">
        <v>23003</v>
      </c>
      <c r="D1490" s="55" t="s">
        <v>2264</v>
      </c>
      <c r="E1490" s="35" t="n">
        <v>1656</v>
      </c>
      <c r="H1490" s="7"/>
    </row>
    <row r="1491" customFormat="false" ht="15" hidden="false" customHeight="true" outlineLevel="0" collapsed="false">
      <c r="C1491" s="54" t="n">
        <v>23004</v>
      </c>
      <c r="D1491" s="55" t="s">
        <v>2264</v>
      </c>
      <c r="E1491" s="35" t="n">
        <v>1656</v>
      </c>
      <c r="H1491" s="7"/>
    </row>
    <row r="1492" customFormat="false" ht="15" hidden="false" customHeight="true" outlineLevel="0" collapsed="false">
      <c r="C1492" s="54" t="n">
        <v>23005</v>
      </c>
      <c r="D1492" s="55" t="s">
        <v>2264</v>
      </c>
      <c r="E1492" s="35" t="n">
        <v>1656</v>
      </c>
      <c r="H1492" s="7"/>
    </row>
    <row r="1493" customFormat="false" ht="15" hidden="false" customHeight="true" outlineLevel="0" collapsed="false">
      <c r="C1493" s="54" t="n">
        <v>23006</v>
      </c>
      <c r="D1493" s="55" t="s">
        <v>2264</v>
      </c>
      <c r="E1493" s="35" t="n">
        <v>1656</v>
      </c>
      <c r="H1493" s="7"/>
    </row>
    <row r="1494" customFormat="false" ht="15" hidden="false" customHeight="true" outlineLevel="0" collapsed="false">
      <c r="C1494" s="54" t="n">
        <v>23007</v>
      </c>
      <c r="D1494" s="55" t="s">
        <v>2264</v>
      </c>
      <c r="E1494" s="35" t="n">
        <v>1656</v>
      </c>
      <c r="H1494" s="7"/>
    </row>
    <row r="1495" customFormat="false" ht="15" hidden="false" customHeight="true" outlineLevel="0" collapsed="false">
      <c r="C1495" s="54" t="n">
        <v>23008</v>
      </c>
      <c r="D1495" s="55" t="s">
        <v>2264</v>
      </c>
      <c r="E1495" s="35" t="n">
        <v>1656</v>
      </c>
      <c r="H1495" s="7"/>
    </row>
    <row r="1496" customFormat="false" ht="15" hidden="false" customHeight="true" outlineLevel="0" collapsed="false">
      <c r="C1496" s="54" t="n">
        <v>23009</v>
      </c>
      <c r="D1496" s="55" t="s">
        <v>2264</v>
      </c>
      <c r="E1496" s="35" t="n">
        <v>1656</v>
      </c>
      <c r="H1496" s="7"/>
    </row>
    <row r="1497" customFormat="false" ht="15" hidden="false" customHeight="true" outlineLevel="0" collapsed="false">
      <c r="C1497" s="54" t="n">
        <v>23010</v>
      </c>
      <c r="D1497" s="55" t="s">
        <v>2264</v>
      </c>
      <c r="E1497" s="35" t="n">
        <v>1656</v>
      </c>
      <c r="H1497" s="7"/>
    </row>
    <row r="1498" customFormat="false" ht="15" hidden="false" customHeight="true" outlineLevel="0" collapsed="false">
      <c r="C1498" s="54" t="n">
        <v>23011</v>
      </c>
      <c r="D1498" s="55" t="s">
        <v>2264</v>
      </c>
      <c r="E1498" s="35" t="n">
        <v>1656</v>
      </c>
      <c r="H1498" s="7"/>
    </row>
    <row r="1499" customFormat="false" ht="15" hidden="false" customHeight="true" outlineLevel="0" collapsed="false">
      <c r="C1499" s="54" t="n">
        <v>23012</v>
      </c>
      <c r="D1499" s="55" t="s">
        <v>2264</v>
      </c>
      <c r="E1499" s="35" t="n">
        <v>1656</v>
      </c>
      <c r="H1499" s="7"/>
    </row>
    <row r="1500" customFormat="false" ht="15" hidden="false" customHeight="true" outlineLevel="0" collapsed="false">
      <c r="C1500" s="54" t="n">
        <v>23013</v>
      </c>
      <c r="D1500" s="55" t="s">
        <v>2264</v>
      </c>
      <c r="E1500" s="35" t="n">
        <v>1656</v>
      </c>
      <c r="H1500" s="7"/>
    </row>
    <row r="1501" customFormat="false" ht="15" hidden="false" customHeight="true" outlineLevel="0" collapsed="false">
      <c r="C1501" s="54" t="n">
        <v>23014</v>
      </c>
      <c r="D1501" s="55" t="s">
        <v>2264</v>
      </c>
      <c r="E1501" s="35" t="n">
        <v>1656</v>
      </c>
      <c r="H1501" s="7"/>
    </row>
    <row r="1502" customFormat="false" ht="15" hidden="false" customHeight="true" outlineLevel="0" collapsed="false">
      <c r="C1502" s="54" t="n">
        <v>23015</v>
      </c>
      <c r="D1502" s="55" t="s">
        <v>2264</v>
      </c>
      <c r="E1502" s="35" t="n">
        <v>1656</v>
      </c>
      <c r="H1502" s="7"/>
    </row>
    <row r="1503" customFormat="false" ht="15" hidden="false" customHeight="true" outlineLevel="0" collapsed="false">
      <c r="C1503" s="54" t="n">
        <v>23016</v>
      </c>
      <c r="D1503" s="55" t="s">
        <v>2264</v>
      </c>
      <c r="E1503" s="35" t="n">
        <v>1656</v>
      </c>
      <c r="H1503" s="7"/>
    </row>
    <row r="1504" customFormat="false" ht="15" hidden="false" customHeight="true" outlineLevel="0" collapsed="false">
      <c r="C1504" s="54" t="n">
        <v>23017</v>
      </c>
      <c r="D1504" s="55" t="s">
        <v>2264</v>
      </c>
      <c r="E1504" s="35" t="n">
        <v>1656</v>
      </c>
      <c r="H1504" s="7"/>
    </row>
    <row r="1505" customFormat="false" ht="15" hidden="false" customHeight="true" outlineLevel="0" collapsed="false">
      <c r="C1505" s="54" t="n">
        <v>23018</v>
      </c>
      <c r="D1505" s="55" t="s">
        <v>2264</v>
      </c>
      <c r="E1505" s="35" t="n">
        <v>1656</v>
      </c>
      <c r="H1505" s="7"/>
    </row>
    <row r="1506" customFormat="false" ht="15" hidden="false" customHeight="true" outlineLevel="0" collapsed="false">
      <c r="C1506" s="54" t="n">
        <v>23019</v>
      </c>
      <c r="D1506" s="55" t="s">
        <v>2264</v>
      </c>
      <c r="E1506" s="35" t="n">
        <v>1656</v>
      </c>
      <c r="H1506" s="7"/>
    </row>
    <row r="1507" customFormat="false" ht="15" hidden="false" customHeight="true" outlineLevel="0" collapsed="false">
      <c r="C1507" s="54" t="n">
        <v>23020</v>
      </c>
      <c r="D1507" s="55" t="s">
        <v>2264</v>
      </c>
      <c r="E1507" s="35" t="n">
        <v>1656</v>
      </c>
      <c r="H1507" s="7"/>
    </row>
    <row r="1508" customFormat="false" ht="15" hidden="false" customHeight="true" outlineLevel="0" collapsed="false">
      <c r="C1508" s="54" t="n">
        <v>23021</v>
      </c>
      <c r="D1508" s="55" t="s">
        <v>2264</v>
      </c>
      <c r="E1508" s="35" t="n">
        <v>1656</v>
      </c>
      <c r="H1508" s="7"/>
    </row>
    <row r="1509" customFormat="false" ht="15" hidden="false" customHeight="true" outlineLevel="0" collapsed="false">
      <c r="C1509" s="54" t="n">
        <v>23022</v>
      </c>
      <c r="D1509" s="55" t="s">
        <v>2264</v>
      </c>
      <c r="E1509" s="35" t="n">
        <v>1656</v>
      </c>
      <c r="H1509" s="7"/>
    </row>
    <row r="1510" customFormat="false" ht="15" hidden="false" customHeight="true" outlineLevel="0" collapsed="false">
      <c r="C1510" s="54" t="n">
        <v>23023</v>
      </c>
      <c r="D1510" s="55" t="s">
        <v>2264</v>
      </c>
      <c r="E1510" s="35" t="n">
        <v>1656</v>
      </c>
      <c r="H1510" s="7"/>
    </row>
    <row r="1511" customFormat="false" ht="15" hidden="false" customHeight="true" outlineLevel="0" collapsed="false">
      <c r="C1511" s="54" t="n">
        <v>23024</v>
      </c>
      <c r="D1511" s="55" t="s">
        <v>2264</v>
      </c>
      <c r="E1511" s="35" t="n">
        <v>1656</v>
      </c>
      <c r="H1511" s="7"/>
    </row>
    <row r="1512" customFormat="false" ht="15" hidden="false" customHeight="true" outlineLevel="0" collapsed="false">
      <c r="C1512" s="54" t="n">
        <v>23025</v>
      </c>
      <c r="D1512" s="55" t="s">
        <v>2264</v>
      </c>
      <c r="E1512" s="35" t="n">
        <v>1656</v>
      </c>
      <c r="H1512" s="7"/>
    </row>
    <row r="1513" customFormat="false" ht="15" hidden="false" customHeight="true" outlineLevel="0" collapsed="false">
      <c r="C1513" s="54" t="n">
        <v>23026</v>
      </c>
      <c r="D1513" s="55" t="s">
        <v>2264</v>
      </c>
      <c r="E1513" s="35" t="n">
        <v>1656</v>
      </c>
      <c r="H1513" s="7"/>
    </row>
    <row r="1514" customFormat="false" ht="15" hidden="false" customHeight="true" outlineLevel="0" collapsed="false">
      <c r="C1514" s="54" t="n">
        <v>23027</v>
      </c>
      <c r="D1514" s="55" t="s">
        <v>2264</v>
      </c>
      <c r="E1514" s="35" t="n">
        <v>1656</v>
      </c>
      <c r="H1514" s="7"/>
    </row>
    <row r="1515" customFormat="false" ht="15" hidden="false" customHeight="true" outlineLevel="0" collapsed="false">
      <c r="C1515" s="54" t="n">
        <v>23028</v>
      </c>
      <c r="D1515" s="55" t="s">
        <v>2264</v>
      </c>
      <c r="E1515" s="35" t="n">
        <v>1656</v>
      </c>
      <c r="H1515" s="7"/>
    </row>
    <row r="1516" customFormat="false" ht="15" hidden="false" customHeight="true" outlineLevel="0" collapsed="false">
      <c r="C1516" s="54" t="n">
        <v>23029</v>
      </c>
      <c r="D1516" s="55" t="s">
        <v>2264</v>
      </c>
      <c r="E1516" s="35" t="n">
        <v>1656</v>
      </c>
      <c r="H1516" s="7"/>
    </row>
    <row r="1517" customFormat="false" ht="15" hidden="false" customHeight="true" outlineLevel="0" collapsed="false">
      <c r="C1517" s="54" t="n">
        <v>23030</v>
      </c>
      <c r="D1517" s="55" t="s">
        <v>2264</v>
      </c>
      <c r="E1517" s="35" t="n">
        <v>1656</v>
      </c>
      <c r="H1517" s="7"/>
    </row>
    <row r="1518" customFormat="false" ht="15" hidden="false" customHeight="true" outlineLevel="0" collapsed="false">
      <c r="C1518" s="54" t="n">
        <v>23031</v>
      </c>
      <c r="D1518" s="55" t="s">
        <v>2264</v>
      </c>
      <c r="E1518" s="35" t="n">
        <v>1656</v>
      </c>
      <c r="H1518" s="7"/>
    </row>
    <row r="1519" customFormat="false" ht="15" hidden="false" customHeight="true" outlineLevel="0" collapsed="false">
      <c r="C1519" s="54" t="n">
        <v>23032</v>
      </c>
      <c r="D1519" s="55" t="s">
        <v>2264</v>
      </c>
      <c r="E1519" s="35" t="n">
        <v>1656</v>
      </c>
      <c r="H1519" s="7"/>
    </row>
    <row r="1520" customFormat="false" ht="15" hidden="false" customHeight="true" outlineLevel="0" collapsed="false">
      <c r="C1520" s="54" t="n">
        <v>23033</v>
      </c>
      <c r="D1520" s="55" t="s">
        <v>2264</v>
      </c>
      <c r="E1520" s="35" t="n">
        <v>1656</v>
      </c>
      <c r="H1520" s="7"/>
    </row>
    <row r="1521" customFormat="false" ht="15" hidden="false" customHeight="true" outlineLevel="0" collapsed="false">
      <c r="C1521" s="54" t="n">
        <v>23034</v>
      </c>
      <c r="D1521" s="55" t="s">
        <v>2264</v>
      </c>
      <c r="E1521" s="35" t="n">
        <v>1656</v>
      </c>
      <c r="H1521" s="7"/>
    </row>
    <row r="1522" customFormat="false" ht="15" hidden="false" customHeight="true" outlineLevel="0" collapsed="false">
      <c r="C1522" s="54" t="n">
        <v>23035</v>
      </c>
      <c r="D1522" s="55" t="s">
        <v>2264</v>
      </c>
      <c r="E1522" s="35" t="n">
        <v>1656</v>
      </c>
      <c r="H1522" s="7"/>
    </row>
    <row r="1523" customFormat="false" ht="15" hidden="false" customHeight="true" outlineLevel="0" collapsed="false">
      <c r="C1523" s="54" t="n">
        <v>23036</v>
      </c>
      <c r="D1523" s="55" t="s">
        <v>2264</v>
      </c>
      <c r="E1523" s="35" t="n">
        <v>1656</v>
      </c>
      <c r="H1523" s="7"/>
    </row>
    <row r="1524" customFormat="false" ht="15" hidden="false" customHeight="true" outlineLevel="0" collapsed="false">
      <c r="C1524" s="54" t="n">
        <v>23037</v>
      </c>
      <c r="D1524" s="55" t="s">
        <v>2264</v>
      </c>
      <c r="E1524" s="35" t="n">
        <v>1656</v>
      </c>
      <c r="H1524" s="7"/>
    </row>
    <row r="1525" customFormat="false" ht="15" hidden="false" customHeight="true" outlineLevel="0" collapsed="false">
      <c r="C1525" s="54" t="n">
        <v>23038</v>
      </c>
      <c r="D1525" s="55" t="s">
        <v>2264</v>
      </c>
      <c r="E1525" s="35" t="n">
        <v>1656</v>
      </c>
      <c r="H1525" s="7"/>
    </row>
    <row r="1526" customFormat="false" ht="15" hidden="false" customHeight="true" outlineLevel="0" collapsed="false">
      <c r="C1526" s="54" t="n">
        <v>23039</v>
      </c>
      <c r="D1526" s="55" t="s">
        <v>2264</v>
      </c>
      <c r="E1526" s="35" t="n">
        <v>1656</v>
      </c>
      <c r="H1526" s="7"/>
    </row>
    <row r="1527" customFormat="false" ht="15" hidden="false" customHeight="true" outlineLevel="0" collapsed="false">
      <c r="C1527" s="54" t="n">
        <v>23040</v>
      </c>
      <c r="D1527" s="55" t="s">
        <v>2264</v>
      </c>
      <c r="E1527" s="35" t="n">
        <v>1656</v>
      </c>
      <c r="H1527" s="7"/>
    </row>
    <row r="1528" customFormat="false" ht="15" hidden="false" customHeight="true" outlineLevel="0" collapsed="false">
      <c r="C1528" s="54" t="n">
        <v>23041</v>
      </c>
      <c r="D1528" s="55" t="s">
        <v>2264</v>
      </c>
      <c r="E1528" s="35" t="n">
        <v>1656</v>
      </c>
      <c r="H1528" s="7"/>
    </row>
    <row r="1529" customFormat="false" ht="15" hidden="false" customHeight="true" outlineLevel="0" collapsed="false">
      <c r="C1529" s="54" t="n">
        <v>23042</v>
      </c>
      <c r="D1529" s="55" t="s">
        <v>2264</v>
      </c>
      <c r="E1529" s="35" t="n">
        <v>1656</v>
      </c>
      <c r="H1529" s="7"/>
    </row>
    <row r="1530" customFormat="false" ht="15" hidden="false" customHeight="true" outlineLevel="0" collapsed="false">
      <c r="C1530" s="54" t="n">
        <v>23043</v>
      </c>
      <c r="D1530" s="55" t="s">
        <v>2264</v>
      </c>
      <c r="E1530" s="35" t="n">
        <v>1656</v>
      </c>
      <c r="H1530" s="7"/>
    </row>
    <row r="1531" customFormat="false" ht="15" hidden="false" customHeight="true" outlineLevel="0" collapsed="false">
      <c r="C1531" s="54" t="n">
        <v>23044</v>
      </c>
      <c r="D1531" s="55" t="s">
        <v>2264</v>
      </c>
      <c r="E1531" s="35" t="n">
        <v>1656</v>
      </c>
      <c r="H1531" s="7"/>
    </row>
    <row r="1532" customFormat="false" ht="15" hidden="false" customHeight="true" outlineLevel="0" collapsed="false">
      <c r="C1532" s="54" t="n">
        <v>23045</v>
      </c>
      <c r="D1532" s="55" t="s">
        <v>2264</v>
      </c>
      <c r="E1532" s="35" t="n">
        <v>1656</v>
      </c>
      <c r="H1532" s="7"/>
    </row>
    <row r="1533" customFormat="false" ht="15" hidden="false" customHeight="true" outlineLevel="0" collapsed="false">
      <c r="C1533" s="54" t="n">
        <v>23046</v>
      </c>
      <c r="D1533" s="55" t="s">
        <v>2264</v>
      </c>
      <c r="E1533" s="35" t="n">
        <v>1656</v>
      </c>
      <c r="H1533" s="7"/>
    </row>
    <row r="1534" customFormat="false" ht="15" hidden="false" customHeight="true" outlineLevel="0" collapsed="false">
      <c r="C1534" s="54" t="n">
        <v>23047</v>
      </c>
      <c r="D1534" s="55" t="s">
        <v>2264</v>
      </c>
      <c r="E1534" s="35" t="n">
        <v>1656</v>
      </c>
      <c r="H1534" s="7"/>
    </row>
    <row r="1535" customFormat="false" ht="15" hidden="false" customHeight="true" outlineLevel="0" collapsed="false">
      <c r="C1535" s="54" t="n">
        <v>23048</v>
      </c>
      <c r="D1535" s="55" t="s">
        <v>2264</v>
      </c>
      <c r="E1535" s="35" t="n">
        <v>1656</v>
      </c>
      <c r="H1535" s="7"/>
    </row>
    <row r="1536" customFormat="false" ht="15" hidden="false" customHeight="true" outlineLevel="0" collapsed="false">
      <c r="C1536" s="54" t="n">
        <v>23049</v>
      </c>
      <c r="D1536" s="55" t="s">
        <v>2264</v>
      </c>
      <c r="E1536" s="35" t="n">
        <v>1656</v>
      </c>
      <c r="H1536" s="7"/>
    </row>
    <row r="1537" customFormat="false" ht="15" hidden="false" customHeight="true" outlineLevel="0" collapsed="false">
      <c r="C1537" s="54" t="n">
        <v>23050</v>
      </c>
      <c r="D1537" s="55" t="s">
        <v>2264</v>
      </c>
      <c r="E1537" s="35" t="n">
        <v>1656</v>
      </c>
      <c r="H1537" s="7"/>
    </row>
    <row r="1538" customFormat="false" ht="15" hidden="false" customHeight="true" outlineLevel="0" collapsed="false">
      <c r="C1538" s="54" t="n">
        <v>23051</v>
      </c>
      <c r="D1538" s="55" t="s">
        <v>2264</v>
      </c>
      <c r="E1538" s="35" t="n">
        <v>1656</v>
      </c>
      <c r="H1538" s="7"/>
    </row>
    <row r="1539" customFormat="false" ht="15" hidden="false" customHeight="true" outlineLevel="0" collapsed="false">
      <c r="C1539" s="54" t="n">
        <v>23052</v>
      </c>
      <c r="D1539" s="55" t="s">
        <v>2264</v>
      </c>
      <c r="E1539" s="35" t="n">
        <v>1656</v>
      </c>
      <c r="H1539" s="7"/>
    </row>
    <row r="1540" customFormat="false" ht="15" hidden="false" customHeight="true" outlineLevel="0" collapsed="false">
      <c r="C1540" s="54" t="n">
        <v>23053</v>
      </c>
      <c r="D1540" s="55" t="s">
        <v>2264</v>
      </c>
      <c r="E1540" s="35" t="n">
        <v>1656</v>
      </c>
      <c r="H1540" s="7"/>
    </row>
    <row r="1541" customFormat="false" ht="15" hidden="false" customHeight="true" outlineLevel="0" collapsed="false">
      <c r="C1541" s="54" t="n">
        <v>23054</v>
      </c>
      <c r="D1541" s="55" t="s">
        <v>2264</v>
      </c>
      <c r="E1541" s="35" t="n">
        <v>1656</v>
      </c>
      <c r="H1541" s="7"/>
    </row>
    <row r="1542" customFormat="false" ht="15" hidden="false" customHeight="true" outlineLevel="0" collapsed="false">
      <c r="C1542" s="54" t="n">
        <v>23055</v>
      </c>
      <c r="D1542" s="55" t="s">
        <v>2264</v>
      </c>
      <c r="E1542" s="35" t="n">
        <v>1656</v>
      </c>
      <c r="H1542" s="7"/>
    </row>
    <row r="1543" customFormat="false" ht="15" hidden="false" customHeight="true" outlineLevel="0" collapsed="false">
      <c r="C1543" s="54" t="n">
        <v>23056</v>
      </c>
      <c r="D1543" s="55" t="s">
        <v>2264</v>
      </c>
      <c r="E1543" s="35" t="n">
        <v>1656</v>
      </c>
      <c r="H1543" s="7"/>
    </row>
    <row r="1544" customFormat="false" ht="15" hidden="false" customHeight="true" outlineLevel="0" collapsed="false">
      <c r="C1544" s="54" t="n">
        <v>23057</v>
      </c>
      <c r="D1544" s="55" t="s">
        <v>2264</v>
      </c>
      <c r="E1544" s="35" t="n">
        <v>1656</v>
      </c>
      <c r="H1544" s="7"/>
    </row>
    <row r="1545" customFormat="false" ht="15" hidden="false" customHeight="true" outlineLevel="0" collapsed="false">
      <c r="C1545" s="54" t="n">
        <v>23058</v>
      </c>
      <c r="D1545" s="55" t="s">
        <v>2264</v>
      </c>
      <c r="E1545" s="35" t="n">
        <v>1656</v>
      </c>
      <c r="H1545" s="7"/>
    </row>
    <row r="1546" customFormat="false" ht="15" hidden="false" customHeight="true" outlineLevel="0" collapsed="false">
      <c r="C1546" s="54" t="n">
        <v>23059</v>
      </c>
      <c r="D1546" s="55" t="s">
        <v>2264</v>
      </c>
      <c r="E1546" s="35" t="n">
        <v>1656</v>
      </c>
      <c r="H1546" s="7"/>
    </row>
    <row r="1547" customFormat="false" ht="15" hidden="false" customHeight="true" outlineLevel="0" collapsed="false">
      <c r="C1547" s="54" t="n">
        <v>23060</v>
      </c>
      <c r="D1547" s="55" t="s">
        <v>2264</v>
      </c>
      <c r="E1547" s="35" t="n">
        <v>1656</v>
      </c>
      <c r="H1547" s="7"/>
    </row>
    <row r="1548" customFormat="false" ht="15" hidden="false" customHeight="true" outlineLevel="0" collapsed="false">
      <c r="C1548" s="54" t="n">
        <v>23061</v>
      </c>
      <c r="D1548" s="55" t="s">
        <v>2264</v>
      </c>
      <c r="E1548" s="35" t="n">
        <v>1656</v>
      </c>
      <c r="H1548" s="7"/>
    </row>
    <row r="1549" customFormat="false" ht="15" hidden="false" customHeight="true" outlineLevel="0" collapsed="false">
      <c r="C1549" s="54" t="n">
        <v>23062</v>
      </c>
      <c r="D1549" s="55" t="s">
        <v>2264</v>
      </c>
      <c r="E1549" s="35" t="n">
        <v>1656</v>
      </c>
      <c r="H1549" s="7"/>
    </row>
    <row r="1550" customFormat="false" ht="15" hidden="false" customHeight="true" outlineLevel="0" collapsed="false">
      <c r="C1550" s="54" t="n">
        <v>23063</v>
      </c>
      <c r="D1550" s="55" t="s">
        <v>2264</v>
      </c>
      <c r="E1550" s="35" t="n">
        <v>1656</v>
      </c>
      <c r="H1550" s="7"/>
    </row>
    <row r="1551" customFormat="false" ht="15" hidden="false" customHeight="true" outlineLevel="0" collapsed="false">
      <c r="C1551" s="54" t="n">
        <v>23064</v>
      </c>
      <c r="D1551" s="55" t="s">
        <v>2264</v>
      </c>
      <c r="E1551" s="35" t="n">
        <v>1656</v>
      </c>
      <c r="H1551" s="7"/>
    </row>
    <row r="1552" customFormat="false" ht="15" hidden="false" customHeight="true" outlineLevel="0" collapsed="false">
      <c r="C1552" s="54" t="n">
        <v>23065</v>
      </c>
      <c r="D1552" s="55" t="s">
        <v>2264</v>
      </c>
      <c r="E1552" s="35" t="n">
        <v>1656</v>
      </c>
      <c r="H1552" s="7"/>
    </row>
    <row r="1553" customFormat="false" ht="15" hidden="false" customHeight="true" outlineLevel="0" collapsed="false">
      <c r="C1553" s="54" t="n">
        <v>23066</v>
      </c>
      <c r="D1553" s="55" t="s">
        <v>2264</v>
      </c>
      <c r="E1553" s="35" t="n">
        <v>1656</v>
      </c>
      <c r="H1553" s="7"/>
    </row>
    <row r="1554" customFormat="false" ht="15" hidden="false" customHeight="true" outlineLevel="0" collapsed="false">
      <c r="C1554" s="54" t="n">
        <v>23067</v>
      </c>
      <c r="D1554" s="55" t="s">
        <v>2264</v>
      </c>
      <c r="E1554" s="35" t="n">
        <v>1656</v>
      </c>
      <c r="H1554" s="7"/>
    </row>
    <row r="1555" customFormat="false" ht="15" hidden="false" customHeight="true" outlineLevel="0" collapsed="false">
      <c r="C1555" s="54" t="n">
        <v>23068</v>
      </c>
      <c r="D1555" s="55" t="s">
        <v>2264</v>
      </c>
      <c r="E1555" s="35" t="n">
        <v>1656</v>
      </c>
      <c r="H1555" s="7"/>
    </row>
    <row r="1556" customFormat="false" ht="15" hidden="false" customHeight="true" outlineLevel="0" collapsed="false">
      <c r="C1556" s="54" t="n">
        <v>23069</v>
      </c>
      <c r="D1556" s="55" t="s">
        <v>2264</v>
      </c>
      <c r="E1556" s="35" t="n">
        <v>1656</v>
      </c>
      <c r="H1556" s="7"/>
    </row>
    <row r="1557" customFormat="false" ht="15" hidden="false" customHeight="true" outlineLevel="0" collapsed="false">
      <c r="C1557" s="54" t="n">
        <v>23070</v>
      </c>
      <c r="D1557" s="55" t="s">
        <v>2264</v>
      </c>
      <c r="E1557" s="35" t="n">
        <v>1656</v>
      </c>
      <c r="H1557" s="7"/>
    </row>
    <row r="1558" customFormat="false" ht="15" hidden="false" customHeight="true" outlineLevel="0" collapsed="false">
      <c r="C1558" s="54" t="n">
        <v>23071</v>
      </c>
      <c r="D1558" s="55" t="s">
        <v>2264</v>
      </c>
      <c r="E1558" s="35" t="n">
        <v>1656</v>
      </c>
      <c r="H1558" s="7"/>
    </row>
    <row r="1559" customFormat="false" ht="15" hidden="false" customHeight="true" outlineLevel="0" collapsed="false">
      <c r="C1559" s="54" t="n">
        <v>23072</v>
      </c>
      <c r="D1559" s="55" t="s">
        <v>2264</v>
      </c>
      <c r="E1559" s="35" t="n">
        <v>1656</v>
      </c>
      <c r="H1559" s="7"/>
    </row>
    <row r="1560" customFormat="false" ht="15" hidden="false" customHeight="true" outlineLevel="0" collapsed="false">
      <c r="C1560" s="54" t="n">
        <v>23073</v>
      </c>
      <c r="D1560" s="55" t="s">
        <v>2264</v>
      </c>
      <c r="E1560" s="35" t="n">
        <v>1656</v>
      </c>
      <c r="H1560" s="7"/>
    </row>
    <row r="1561" customFormat="false" ht="15" hidden="false" customHeight="true" outlineLevel="0" collapsed="false">
      <c r="C1561" s="54" t="n">
        <v>23074</v>
      </c>
      <c r="D1561" s="55" t="s">
        <v>2264</v>
      </c>
      <c r="E1561" s="35" t="n">
        <v>1656</v>
      </c>
      <c r="H1561" s="7"/>
    </row>
    <row r="1562" customFormat="false" ht="15" hidden="false" customHeight="true" outlineLevel="0" collapsed="false">
      <c r="C1562" s="54" t="n">
        <v>23075</v>
      </c>
      <c r="D1562" s="55" t="s">
        <v>2264</v>
      </c>
      <c r="E1562" s="35" t="n">
        <v>1656</v>
      </c>
      <c r="H1562" s="7"/>
    </row>
    <row r="1563" customFormat="false" ht="15" hidden="false" customHeight="true" outlineLevel="0" collapsed="false">
      <c r="C1563" s="54" t="n">
        <v>23076</v>
      </c>
      <c r="D1563" s="55" t="s">
        <v>2264</v>
      </c>
      <c r="E1563" s="35" t="n">
        <v>1656</v>
      </c>
      <c r="H1563" s="7"/>
    </row>
    <row r="1564" customFormat="false" ht="15" hidden="false" customHeight="true" outlineLevel="0" collapsed="false">
      <c r="C1564" s="54" t="n">
        <v>23077</v>
      </c>
      <c r="D1564" s="55" t="s">
        <v>2264</v>
      </c>
      <c r="E1564" s="35" t="n">
        <v>1656</v>
      </c>
      <c r="H1564" s="7"/>
    </row>
    <row r="1565" customFormat="false" ht="15" hidden="false" customHeight="true" outlineLevel="0" collapsed="false">
      <c r="C1565" s="54" t="n">
        <v>23078</v>
      </c>
      <c r="D1565" s="55" t="s">
        <v>2264</v>
      </c>
      <c r="E1565" s="35" t="n">
        <v>1656</v>
      </c>
      <c r="H1565" s="7"/>
    </row>
    <row r="1566" customFormat="false" ht="15" hidden="false" customHeight="true" outlineLevel="0" collapsed="false">
      <c r="C1566" s="54" t="n">
        <v>23079</v>
      </c>
      <c r="D1566" s="55" t="s">
        <v>2264</v>
      </c>
      <c r="E1566" s="35" t="n">
        <v>1656</v>
      </c>
      <c r="H1566" s="7"/>
    </row>
    <row r="1567" customFormat="false" ht="15" hidden="false" customHeight="true" outlineLevel="0" collapsed="false">
      <c r="C1567" s="54" t="n">
        <v>23080</v>
      </c>
      <c r="D1567" s="55" t="s">
        <v>2264</v>
      </c>
      <c r="E1567" s="35" t="n">
        <v>1656</v>
      </c>
      <c r="H1567" s="7"/>
    </row>
    <row r="1568" customFormat="false" ht="15" hidden="false" customHeight="true" outlineLevel="0" collapsed="false">
      <c r="C1568" s="54" t="n">
        <v>23081</v>
      </c>
      <c r="D1568" s="55" t="s">
        <v>2264</v>
      </c>
      <c r="E1568" s="35" t="n">
        <v>1656</v>
      </c>
      <c r="H1568" s="7"/>
    </row>
    <row r="1569" customFormat="false" ht="15" hidden="false" customHeight="true" outlineLevel="0" collapsed="false">
      <c r="C1569" s="54" t="n">
        <v>23082</v>
      </c>
      <c r="D1569" s="55" t="s">
        <v>2264</v>
      </c>
      <c r="E1569" s="35" t="n">
        <v>1656</v>
      </c>
      <c r="H1569" s="7"/>
    </row>
    <row r="1570" customFormat="false" ht="15" hidden="false" customHeight="true" outlineLevel="0" collapsed="false">
      <c r="C1570" s="54" t="n">
        <v>23083</v>
      </c>
      <c r="D1570" s="55" t="s">
        <v>2264</v>
      </c>
      <c r="E1570" s="35" t="n">
        <v>1656</v>
      </c>
      <c r="H1570" s="7"/>
    </row>
    <row r="1571" customFormat="false" ht="15" hidden="false" customHeight="true" outlineLevel="0" collapsed="false">
      <c r="C1571" s="54" t="n">
        <v>23084</v>
      </c>
      <c r="D1571" s="55" t="s">
        <v>2264</v>
      </c>
      <c r="E1571" s="35" t="n">
        <v>1656</v>
      </c>
      <c r="H1571" s="7"/>
    </row>
    <row r="1572" customFormat="false" ht="15" hidden="false" customHeight="true" outlineLevel="0" collapsed="false">
      <c r="C1572" s="54" t="n">
        <v>23085</v>
      </c>
      <c r="D1572" s="55" t="s">
        <v>2264</v>
      </c>
      <c r="E1572" s="35" t="n">
        <v>1656</v>
      </c>
      <c r="H1572" s="7"/>
    </row>
    <row r="1573" customFormat="false" ht="15" hidden="false" customHeight="true" outlineLevel="0" collapsed="false">
      <c r="C1573" s="54" t="n">
        <v>23086</v>
      </c>
      <c r="D1573" s="55" t="s">
        <v>2264</v>
      </c>
      <c r="E1573" s="35" t="n">
        <v>1656</v>
      </c>
      <c r="H1573" s="7"/>
    </row>
    <row r="1574" customFormat="false" ht="15" hidden="false" customHeight="true" outlineLevel="0" collapsed="false">
      <c r="C1574" s="54" t="n">
        <v>23087</v>
      </c>
      <c r="D1574" s="55" t="s">
        <v>2264</v>
      </c>
      <c r="E1574" s="35" t="n">
        <v>1656</v>
      </c>
      <c r="H1574" s="7"/>
    </row>
    <row r="1575" customFormat="false" ht="15" hidden="false" customHeight="true" outlineLevel="0" collapsed="false">
      <c r="C1575" s="54" t="n">
        <v>23088</v>
      </c>
      <c r="D1575" s="55" t="s">
        <v>2264</v>
      </c>
      <c r="E1575" s="35" t="n">
        <v>1656</v>
      </c>
      <c r="H1575" s="7"/>
    </row>
    <row r="1576" customFormat="false" ht="15" hidden="false" customHeight="true" outlineLevel="0" collapsed="false">
      <c r="C1576" s="54" t="n">
        <v>23089</v>
      </c>
      <c r="D1576" s="55" t="s">
        <v>2264</v>
      </c>
      <c r="E1576" s="35" t="n">
        <v>1656</v>
      </c>
      <c r="H1576" s="7"/>
    </row>
    <row r="1577" customFormat="false" ht="15" hidden="false" customHeight="true" outlineLevel="0" collapsed="false">
      <c r="C1577" s="54" t="n">
        <v>23090</v>
      </c>
      <c r="D1577" s="55" t="s">
        <v>2264</v>
      </c>
      <c r="E1577" s="35" t="n">
        <v>1656</v>
      </c>
      <c r="H1577" s="7"/>
    </row>
    <row r="1578" customFormat="false" ht="15" hidden="false" customHeight="true" outlineLevel="0" collapsed="false">
      <c r="C1578" s="54" t="n">
        <v>23091</v>
      </c>
      <c r="D1578" s="55" t="s">
        <v>2265</v>
      </c>
      <c r="E1578" s="35" t="n">
        <v>7845.5</v>
      </c>
      <c r="H1578" s="7"/>
    </row>
    <row r="1579" customFormat="false" ht="15" hidden="false" customHeight="true" outlineLevel="0" collapsed="false">
      <c r="C1579" s="54" t="s">
        <v>2266</v>
      </c>
      <c r="D1579" s="55" t="s">
        <v>2267</v>
      </c>
      <c r="E1579" s="35" t="n">
        <v>624</v>
      </c>
      <c r="H1579" s="7"/>
    </row>
    <row r="1580" customFormat="false" ht="15" hidden="false" customHeight="true" outlineLevel="0" collapsed="false">
      <c r="C1580" s="54" t="s">
        <v>2268</v>
      </c>
      <c r="D1580" s="55" t="s">
        <v>2269</v>
      </c>
      <c r="E1580" s="35" t="n">
        <v>7845.5</v>
      </c>
      <c r="H1580" s="7"/>
    </row>
    <row r="1581" customFormat="false" ht="15" hidden="false" customHeight="true" outlineLevel="0" collapsed="false">
      <c r="C1581" s="54" t="s">
        <v>2270</v>
      </c>
      <c r="D1581" s="55" t="s">
        <v>2271</v>
      </c>
      <c r="E1581" s="35" t="n">
        <v>7845.5</v>
      </c>
      <c r="H1581" s="7"/>
    </row>
    <row r="1582" customFormat="false" ht="15" hidden="false" customHeight="true" outlineLevel="0" collapsed="false">
      <c r="C1582" s="54" t="s">
        <v>2272</v>
      </c>
      <c r="D1582" s="55" t="s">
        <v>2267</v>
      </c>
      <c r="E1582" s="35" t="n">
        <v>624</v>
      </c>
      <c r="H1582" s="7"/>
    </row>
    <row r="1583" customFormat="false" ht="15" hidden="false" customHeight="true" outlineLevel="0" collapsed="false">
      <c r="C1583" s="54" t="s">
        <v>2273</v>
      </c>
      <c r="D1583" s="55" t="s">
        <v>2274</v>
      </c>
      <c r="E1583" s="35" t="n">
        <v>7845.5</v>
      </c>
      <c r="H1583" s="7"/>
    </row>
    <row r="1584" customFormat="false" ht="15" hidden="false" customHeight="true" outlineLevel="0" collapsed="false">
      <c r="C1584" s="54" t="s">
        <v>2275</v>
      </c>
      <c r="D1584" s="55" t="s">
        <v>2267</v>
      </c>
      <c r="E1584" s="35" t="n">
        <v>624</v>
      </c>
      <c r="H1584" s="7"/>
    </row>
    <row r="1585" customFormat="false" ht="15" hidden="false" customHeight="true" outlineLevel="0" collapsed="false">
      <c r="C1585" s="54" t="n">
        <v>23092</v>
      </c>
      <c r="D1585" s="55" t="s">
        <v>2265</v>
      </c>
      <c r="E1585" s="35" t="n">
        <v>7845.5</v>
      </c>
      <c r="H1585" s="7"/>
    </row>
    <row r="1586" customFormat="false" ht="15" hidden="false" customHeight="true" outlineLevel="0" collapsed="false">
      <c r="C1586" s="54" t="s">
        <v>2276</v>
      </c>
      <c r="D1586" s="55" t="s">
        <v>2267</v>
      </c>
      <c r="E1586" s="35" t="n">
        <v>624</v>
      </c>
      <c r="H1586" s="7"/>
    </row>
    <row r="1587" customFormat="false" ht="15" hidden="false" customHeight="true" outlineLevel="0" collapsed="false">
      <c r="C1587" s="54" t="s">
        <v>2277</v>
      </c>
      <c r="D1587" s="55" t="s">
        <v>2269</v>
      </c>
      <c r="E1587" s="35" t="n">
        <v>7845.5</v>
      </c>
      <c r="H1587" s="7"/>
    </row>
    <row r="1588" customFormat="false" ht="15" hidden="false" customHeight="true" outlineLevel="0" collapsed="false">
      <c r="C1588" s="54" t="s">
        <v>2278</v>
      </c>
      <c r="D1588" s="55" t="s">
        <v>2271</v>
      </c>
      <c r="E1588" s="35" t="n">
        <v>7845.5</v>
      </c>
      <c r="H1588" s="7"/>
    </row>
    <row r="1589" customFormat="false" ht="15" hidden="false" customHeight="true" outlineLevel="0" collapsed="false">
      <c r="C1589" s="54" t="s">
        <v>2279</v>
      </c>
      <c r="D1589" s="55" t="s">
        <v>2267</v>
      </c>
      <c r="E1589" s="35" t="n">
        <v>624</v>
      </c>
      <c r="H1589" s="7"/>
    </row>
    <row r="1590" customFormat="false" ht="15" hidden="false" customHeight="true" outlineLevel="0" collapsed="false">
      <c r="C1590" s="54" t="s">
        <v>2280</v>
      </c>
      <c r="D1590" s="55" t="s">
        <v>2274</v>
      </c>
      <c r="E1590" s="35" t="n">
        <v>7845.5</v>
      </c>
      <c r="H1590" s="7"/>
    </row>
    <row r="1591" customFormat="false" ht="15" hidden="false" customHeight="true" outlineLevel="0" collapsed="false">
      <c r="C1591" s="54" t="s">
        <v>2281</v>
      </c>
      <c r="D1591" s="55" t="s">
        <v>2267</v>
      </c>
      <c r="E1591" s="35" t="n">
        <v>624</v>
      </c>
      <c r="H1591" s="7"/>
    </row>
    <row r="1592" customFormat="false" ht="15" hidden="false" customHeight="true" outlineLevel="0" collapsed="false">
      <c r="C1592" s="54" t="n">
        <v>23093</v>
      </c>
      <c r="D1592" s="55" t="s">
        <v>2265</v>
      </c>
      <c r="E1592" s="35" t="n">
        <v>7845.5</v>
      </c>
      <c r="H1592" s="7"/>
    </row>
    <row r="1593" customFormat="false" ht="15" hidden="false" customHeight="true" outlineLevel="0" collapsed="false">
      <c r="C1593" s="54" t="s">
        <v>2282</v>
      </c>
      <c r="D1593" s="55" t="s">
        <v>2267</v>
      </c>
      <c r="E1593" s="35" t="n">
        <v>624</v>
      </c>
      <c r="H1593" s="7"/>
    </row>
    <row r="1594" customFormat="false" ht="15" hidden="false" customHeight="true" outlineLevel="0" collapsed="false">
      <c r="C1594" s="54" t="s">
        <v>2283</v>
      </c>
      <c r="D1594" s="55" t="s">
        <v>2269</v>
      </c>
      <c r="E1594" s="35" t="n">
        <v>7845.5</v>
      </c>
      <c r="H1594" s="7"/>
    </row>
    <row r="1595" customFormat="false" ht="15" hidden="false" customHeight="true" outlineLevel="0" collapsed="false">
      <c r="C1595" s="54" t="s">
        <v>2284</v>
      </c>
      <c r="D1595" s="55" t="s">
        <v>2267</v>
      </c>
      <c r="E1595" s="35" t="n">
        <v>624</v>
      </c>
      <c r="H1595" s="7"/>
    </row>
    <row r="1596" customFormat="false" ht="15" hidden="false" customHeight="true" outlineLevel="0" collapsed="false">
      <c r="C1596" s="54" t="s">
        <v>2285</v>
      </c>
      <c r="D1596" s="55" t="s">
        <v>2271</v>
      </c>
      <c r="E1596" s="35" t="n">
        <v>7845.5</v>
      </c>
      <c r="H1596" s="7"/>
    </row>
    <row r="1597" customFormat="false" ht="15" hidden="false" customHeight="true" outlineLevel="0" collapsed="false">
      <c r="C1597" s="54" t="s">
        <v>2286</v>
      </c>
      <c r="D1597" s="55" t="s">
        <v>2267</v>
      </c>
      <c r="E1597" s="35" t="n">
        <v>624</v>
      </c>
      <c r="H1597" s="7"/>
    </row>
    <row r="1598" customFormat="false" ht="15" hidden="false" customHeight="true" outlineLevel="0" collapsed="false">
      <c r="C1598" s="54" t="s">
        <v>2287</v>
      </c>
      <c r="D1598" s="55" t="s">
        <v>2274</v>
      </c>
      <c r="E1598" s="35" t="n">
        <v>7845.5</v>
      </c>
      <c r="H1598" s="7"/>
    </row>
    <row r="1599" customFormat="false" ht="15" hidden="false" customHeight="true" outlineLevel="0" collapsed="false">
      <c r="C1599" s="54" t="s">
        <v>2288</v>
      </c>
      <c r="D1599" s="55" t="s">
        <v>2267</v>
      </c>
      <c r="E1599" s="35" t="n">
        <v>624</v>
      </c>
      <c r="H1599" s="7"/>
    </row>
    <row r="1600" customFormat="false" ht="15" hidden="false" customHeight="true" outlineLevel="0" collapsed="false">
      <c r="C1600" s="54" t="n">
        <v>23094</v>
      </c>
      <c r="D1600" s="55" t="s">
        <v>2265</v>
      </c>
      <c r="E1600" s="35" t="n">
        <v>7845.5</v>
      </c>
      <c r="H1600" s="7"/>
    </row>
    <row r="1601" customFormat="false" ht="15" hidden="false" customHeight="true" outlineLevel="0" collapsed="false">
      <c r="C1601" s="54" t="s">
        <v>2289</v>
      </c>
      <c r="D1601" s="55" t="s">
        <v>2269</v>
      </c>
      <c r="E1601" s="35" t="n">
        <v>7845.5</v>
      </c>
      <c r="H1601" s="7"/>
    </row>
    <row r="1602" customFormat="false" ht="15" hidden="false" customHeight="true" outlineLevel="0" collapsed="false">
      <c r="C1602" s="54" t="s">
        <v>2290</v>
      </c>
      <c r="D1602" s="55" t="s">
        <v>2271</v>
      </c>
      <c r="E1602" s="35" t="n">
        <v>7845.5</v>
      </c>
      <c r="H1602" s="7"/>
    </row>
    <row r="1603" customFormat="false" ht="15" hidden="false" customHeight="true" outlineLevel="0" collapsed="false">
      <c r="C1603" s="54" t="s">
        <v>2291</v>
      </c>
      <c r="D1603" s="55" t="s">
        <v>2267</v>
      </c>
      <c r="E1603" s="35" t="n">
        <v>624</v>
      </c>
      <c r="H1603" s="7"/>
    </row>
    <row r="1604" customFormat="false" ht="15" hidden="false" customHeight="true" outlineLevel="0" collapsed="false">
      <c r="C1604" s="54" t="s">
        <v>2292</v>
      </c>
      <c r="D1604" s="55" t="s">
        <v>2274</v>
      </c>
      <c r="E1604" s="35" t="n">
        <v>7845.5</v>
      </c>
      <c r="H1604" s="7"/>
    </row>
    <row r="1605" customFormat="false" ht="15" hidden="false" customHeight="true" outlineLevel="0" collapsed="false">
      <c r="C1605" s="54" t="s">
        <v>2293</v>
      </c>
      <c r="D1605" s="55" t="s">
        <v>2267</v>
      </c>
      <c r="E1605" s="35" t="n">
        <v>624</v>
      </c>
      <c r="H1605" s="7"/>
    </row>
    <row r="1606" customFormat="false" ht="15" hidden="false" customHeight="true" outlineLevel="0" collapsed="false">
      <c r="C1606" s="54" t="n">
        <v>23095</v>
      </c>
      <c r="D1606" s="55" t="s">
        <v>2265</v>
      </c>
      <c r="E1606" s="35" t="n">
        <v>7845.5</v>
      </c>
      <c r="H1606" s="7"/>
    </row>
    <row r="1607" customFormat="false" ht="15" hidden="false" customHeight="true" outlineLevel="0" collapsed="false">
      <c r="C1607" s="54" t="s">
        <v>2294</v>
      </c>
      <c r="D1607" s="55" t="s">
        <v>2267</v>
      </c>
      <c r="E1607" s="35" t="n">
        <v>624</v>
      </c>
      <c r="H1607" s="7"/>
    </row>
    <row r="1608" customFormat="false" ht="15" hidden="false" customHeight="true" outlineLevel="0" collapsed="false">
      <c r="C1608" s="54" t="s">
        <v>2295</v>
      </c>
      <c r="D1608" s="55" t="s">
        <v>2269</v>
      </c>
      <c r="E1608" s="35" t="n">
        <v>7845.5</v>
      </c>
      <c r="H1608" s="7"/>
    </row>
    <row r="1609" customFormat="false" ht="15" hidden="false" customHeight="true" outlineLevel="0" collapsed="false">
      <c r="C1609" s="54" t="s">
        <v>2296</v>
      </c>
      <c r="D1609" s="55" t="s">
        <v>2271</v>
      </c>
      <c r="E1609" s="35" t="n">
        <v>7845.5</v>
      </c>
      <c r="H1609" s="7"/>
    </row>
    <row r="1610" customFormat="false" ht="15" hidden="false" customHeight="true" outlineLevel="0" collapsed="false">
      <c r="C1610" s="54" t="s">
        <v>2297</v>
      </c>
      <c r="D1610" s="55" t="s">
        <v>2274</v>
      </c>
      <c r="E1610" s="35" t="n">
        <v>7845.5</v>
      </c>
      <c r="H1610" s="7"/>
    </row>
    <row r="1611" customFormat="false" ht="15" hidden="false" customHeight="true" outlineLevel="0" collapsed="false">
      <c r="C1611" s="54" t="n">
        <v>23096</v>
      </c>
      <c r="D1611" s="55" t="s">
        <v>2265</v>
      </c>
      <c r="E1611" s="35" t="n">
        <v>7845.5</v>
      </c>
      <c r="H1611" s="7"/>
    </row>
    <row r="1612" customFormat="false" ht="15" hidden="false" customHeight="true" outlineLevel="0" collapsed="false">
      <c r="C1612" s="54" t="s">
        <v>2298</v>
      </c>
      <c r="D1612" s="55" t="s">
        <v>2269</v>
      </c>
      <c r="E1612" s="35" t="n">
        <v>7845.5</v>
      </c>
      <c r="H1612" s="7"/>
    </row>
    <row r="1613" customFormat="false" ht="15" hidden="false" customHeight="true" outlineLevel="0" collapsed="false">
      <c r="C1613" s="54" t="s">
        <v>2299</v>
      </c>
      <c r="D1613" s="55" t="s">
        <v>2267</v>
      </c>
      <c r="E1613" s="35" t="n">
        <v>624</v>
      </c>
      <c r="H1613" s="7"/>
    </row>
    <row r="1614" customFormat="false" ht="15" hidden="false" customHeight="true" outlineLevel="0" collapsed="false">
      <c r="C1614" s="54" t="s">
        <v>2300</v>
      </c>
      <c r="D1614" s="55" t="s">
        <v>2271</v>
      </c>
      <c r="E1614" s="35" t="n">
        <v>7845.5</v>
      </c>
      <c r="H1614" s="7"/>
    </row>
    <row r="1615" customFormat="false" ht="15" hidden="false" customHeight="true" outlineLevel="0" collapsed="false">
      <c r="C1615" s="54" t="s">
        <v>2301</v>
      </c>
      <c r="D1615" s="55" t="s">
        <v>2267</v>
      </c>
      <c r="E1615" s="35" t="n">
        <v>624</v>
      </c>
      <c r="H1615" s="7"/>
    </row>
    <row r="1616" customFormat="false" ht="15" hidden="false" customHeight="true" outlineLevel="0" collapsed="false">
      <c r="C1616" s="54" t="s">
        <v>2302</v>
      </c>
      <c r="D1616" s="55" t="s">
        <v>2274</v>
      </c>
      <c r="E1616" s="35" t="n">
        <v>7845.5</v>
      </c>
      <c r="H1616" s="7"/>
    </row>
    <row r="1617" customFormat="false" ht="15" hidden="false" customHeight="true" outlineLevel="0" collapsed="false">
      <c r="C1617" s="54" t="s">
        <v>2303</v>
      </c>
      <c r="D1617" s="55" t="s">
        <v>2267</v>
      </c>
      <c r="E1617" s="35" t="n">
        <v>624</v>
      </c>
      <c r="H1617" s="7"/>
    </row>
    <row r="1618" customFormat="false" ht="15" hidden="false" customHeight="true" outlineLevel="0" collapsed="false">
      <c r="C1618" s="54" t="n">
        <v>23097</v>
      </c>
      <c r="D1618" s="55" t="s">
        <v>2265</v>
      </c>
      <c r="E1618" s="35" t="n">
        <v>7845.5</v>
      </c>
      <c r="H1618" s="7"/>
    </row>
    <row r="1619" customFormat="false" ht="15" hidden="false" customHeight="true" outlineLevel="0" collapsed="false">
      <c r="C1619" s="54" t="s">
        <v>2304</v>
      </c>
      <c r="D1619" s="55" t="s">
        <v>2269</v>
      </c>
      <c r="E1619" s="35" t="n">
        <v>7845.5</v>
      </c>
      <c r="H1619" s="7"/>
    </row>
    <row r="1620" customFormat="false" ht="15" hidden="false" customHeight="true" outlineLevel="0" collapsed="false">
      <c r="C1620" s="54" t="s">
        <v>2305</v>
      </c>
      <c r="D1620" s="55" t="s">
        <v>2271</v>
      </c>
      <c r="E1620" s="35" t="n">
        <v>7845.5</v>
      </c>
      <c r="H1620" s="7"/>
    </row>
    <row r="1621" customFormat="false" ht="15" hidden="false" customHeight="true" outlineLevel="0" collapsed="false">
      <c r="C1621" s="54" t="s">
        <v>2306</v>
      </c>
      <c r="D1621" s="55" t="s">
        <v>2274</v>
      </c>
      <c r="E1621" s="35" t="n">
        <v>7845.5</v>
      </c>
      <c r="H1621" s="7"/>
    </row>
    <row r="1622" customFormat="false" ht="15" hidden="false" customHeight="true" outlineLevel="0" collapsed="false">
      <c r="C1622" s="54" t="s">
        <v>2307</v>
      </c>
      <c r="D1622" s="55" t="s">
        <v>2267</v>
      </c>
      <c r="E1622" s="35" t="n">
        <v>624</v>
      </c>
      <c r="H1622" s="7"/>
    </row>
    <row r="1623" customFormat="false" ht="15" hidden="false" customHeight="true" outlineLevel="0" collapsed="false">
      <c r="C1623" s="54" t="n">
        <v>23098</v>
      </c>
      <c r="D1623" s="55" t="s">
        <v>2265</v>
      </c>
      <c r="E1623" s="35" t="n">
        <v>7845.5</v>
      </c>
      <c r="H1623" s="7"/>
    </row>
    <row r="1624" customFormat="false" ht="15" hidden="false" customHeight="true" outlineLevel="0" collapsed="false">
      <c r="C1624" s="54" t="s">
        <v>2308</v>
      </c>
      <c r="D1624" s="55" t="s">
        <v>2267</v>
      </c>
      <c r="E1624" s="35" t="n">
        <v>624</v>
      </c>
      <c r="H1624" s="7"/>
    </row>
    <row r="1625" customFormat="false" ht="15" hidden="false" customHeight="true" outlineLevel="0" collapsed="false">
      <c r="C1625" s="54" t="s">
        <v>2309</v>
      </c>
      <c r="D1625" s="55" t="s">
        <v>2269</v>
      </c>
      <c r="E1625" s="35" t="n">
        <v>7845.5</v>
      </c>
      <c r="H1625" s="7"/>
    </row>
    <row r="1626" customFormat="false" ht="15" hidden="false" customHeight="true" outlineLevel="0" collapsed="false">
      <c r="C1626" s="54" t="s">
        <v>2310</v>
      </c>
      <c r="D1626" s="55" t="s">
        <v>2267</v>
      </c>
      <c r="E1626" s="35" t="n">
        <v>624</v>
      </c>
      <c r="H1626" s="7"/>
    </row>
    <row r="1627" customFormat="false" ht="15" hidden="false" customHeight="true" outlineLevel="0" collapsed="false">
      <c r="C1627" s="54" t="s">
        <v>2311</v>
      </c>
      <c r="D1627" s="55" t="s">
        <v>2271</v>
      </c>
      <c r="E1627" s="35" t="n">
        <v>7845.5</v>
      </c>
      <c r="H1627" s="7"/>
    </row>
    <row r="1628" customFormat="false" ht="15" hidden="false" customHeight="true" outlineLevel="0" collapsed="false">
      <c r="C1628" s="54" t="s">
        <v>2312</v>
      </c>
      <c r="D1628" s="55" t="s">
        <v>2267</v>
      </c>
      <c r="E1628" s="35" t="n">
        <v>624</v>
      </c>
      <c r="H1628" s="7"/>
    </row>
    <row r="1629" customFormat="false" ht="15" hidden="false" customHeight="true" outlineLevel="0" collapsed="false">
      <c r="C1629" s="54" t="s">
        <v>2313</v>
      </c>
      <c r="D1629" s="55" t="s">
        <v>2274</v>
      </c>
      <c r="E1629" s="35" t="n">
        <v>7845.5</v>
      </c>
      <c r="H1629" s="7"/>
    </row>
    <row r="1630" customFormat="false" ht="15" hidden="false" customHeight="true" outlineLevel="0" collapsed="false">
      <c r="C1630" s="54" t="s">
        <v>2314</v>
      </c>
      <c r="D1630" s="55" t="s">
        <v>2267</v>
      </c>
      <c r="E1630" s="35" t="n">
        <v>624</v>
      </c>
      <c r="H1630" s="7"/>
    </row>
    <row r="1631" customFormat="false" ht="15" hidden="false" customHeight="true" outlineLevel="0" collapsed="false">
      <c r="C1631" s="54" t="n">
        <v>23099</v>
      </c>
      <c r="D1631" s="55" t="s">
        <v>2265</v>
      </c>
      <c r="E1631" s="35" t="n">
        <v>7845.5</v>
      </c>
      <c r="H1631" s="7"/>
    </row>
    <row r="1632" customFormat="false" ht="15" hidden="false" customHeight="true" outlineLevel="0" collapsed="false">
      <c r="C1632" s="54" t="s">
        <v>2315</v>
      </c>
      <c r="D1632" s="55" t="s">
        <v>2267</v>
      </c>
      <c r="E1632" s="35" t="n">
        <v>624</v>
      </c>
      <c r="H1632" s="7"/>
    </row>
    <row r="1633" customFormat="false" ht="15" hidden="false" customHeight="true" outlineLevel="0" collapsed="false">
      <c r="C1633" s="54" t="s">
        <v>2316</v>
      </c>
      <c r="D1633" s="55" t="s">
        <v>2267</v>
      </c>
      <c r="E1633" s="35" t="n">
        <v>624</v>
      </c>
      <c r="H1633" s="7"/>
    </row>
    <row r="1634" customFormat="false" ht="15" hidden="false" customHeight="true" outlineLevel="0" collapsed="false">
      <c r="C1634" s="54" t="s">
        <v>2317</v>
      </c>
      <c r="D1634" s="55" t="s">
        <v>2267</v>
      </c>
      <c r="E1634" s="35" t="n">
        <v>624</v>
      </c>
      <c r="H1634" s="7"/>
    </row>
    <row r="1635" customFormat="false" ht="15" hidden="false" customHeight="true" outlineLevel="0" collapsed="false">
      <c r="C1635" s="54" t="s">
        <v>2318</v>
      </c>
      <c r="D1635" s="55" t="s">
        <v>2267</v>
      </c>
      <c r="E1635" s="35" t="n">
        <v>624</v>
      </c>
      <c r="H1635" s="7"/>
    </row>
    <row r="1636" customFormat="false" ht="15" hidden="false" customHeight="true" outlineLevel="0" collapsed="false">
      <c r="C1636" s="54" t="n">
        <v>23100</v>
      </c>
      <c r="D1636" s="55" t="s">
        <v>2265</v>
      </c>
      <c r="E1636" s="35" t="n">
        <v>7845.5</v>
      </c>
      <c r="H1636" s="7"/>
    </row>
    <row r="1637" customFormat="false" ht="15" hidden="false" customHeight="true" outlineLevel="0" collapsed="false">
      <c r="C1637" s="54" t="s">
        <v>2319</v>
      </c>
      <c r="D1637" s="55" t="s">
        <v>2320</v>
      </c>
      <c r="E1637" s="35" t="n">
        <v>7845.5</v>
      </c>
      <c r="H1637" s="7"/>
    </row>
    <row r="1638" customFormat="false" ht="15" hidden="false" customHeight="true" outlineLevel="0" collapsed="false">
      <c r="C1638" s="54" t="s">
        <v>2321</v>
      </c>
      <c r="D1638" s="55" t="s">
        <v>2267</v>
      </c>
      <c r="E1638" s="35" t="n">
        <v>624</v>
      </c>
      <c r="H1638" s="7"/>
    </row>
    <row r="1639" customFormat="false" ht="15" hidden="false" customHeight="true" outlineLevel="0" collapsed="false">
      <c r="C1639" s="54" t="s">
        <v>2322</v>
      </c>
      <c r="D1639" s="55" t="s">
        <v>2320</v>
      </c>
      <c r="E1639" s="35" t="n">
        <v>7845.5</v>
      </c>
      <c r="H1639" s="7"/>
    </row>
    <row r="1640" customFormat="false" ht="15" hidden="false" customHeight="true" outlineLevel="0" collapsed="false">
      <c r="C1640" s="54" t="s">
        <v>2323</v>
      </c>
      <c r="D1640" s="55" t="s">
        <v>2267</v>
      </c>
      <c r="E1640" s="35" t="n">
        <v>624</v>
      </c>
      <c r="H1640" s="7"/>
    </row>
    <row r="1641" customFormat="false" ht="15" hidden="false" customHeight="true" outlineLevel="0" collapsed="false">
      <c r="C1641" s="54" t="s">
        <v>2324</v>
      </c>
      <c r="D1641" s="55" t="s">
        <v>2325</v>
      </c>
      <c r="E1641" s="35" t="n">
        <v>7845.5</v>
      </c>
      <c r="H1641" s="7"/>
    </row>
    <row r="1642" customFormat="false" ht="15" hidden="false" customHeight="true" outlineLevel="0" collapsed="false">
      <c r="C1642" s="54" t="s">
        <v>2326</v>
      </c>
      <c r="D1642" s="55" t="s">
        <v>2267</v>
      </c>
      <c r="E1642" s="35" t="n">
        <v>624</v>
      </c>
      <c r="H1642" s="7"/>
    </row>
    <row r="1643" customFormat="false" ht="15" hidden="false" customHeight="true" outlineLevel="0" collapsed="false">
      <c r="C1643" s="54" t="n">
        <v>23101</v>
      </c>
      <c r="D1643" s="55" t="s">
        <v>2265</v>
      </c>
      <c r="E1643" s="35" t="n">
        <v>7845.5</v>
      </c>
      <c r="H1643" s="7"/>
    </row>
    <row r="1644" customFormat="false" ht="15" hidden="false" customHeight="true" outlineLevel="0" collapsed="false">
      <c r="C1644" s="54" t="s">
        <v>2327</v>
      </c>
      <c r="D1644" s="55" t="s">
        <v>2320</v>
      </c>
      <c r="E1644" s="35" t="n">
        <v>7845.5</v>
      </c>
      <c r="H1644" s="7"/>
    </row>
    <row r="1645" customFormat="false" ht="15" hidden="false" customHeight="true" outlineLevel="0" collapsed="false">
      <c r="C1645" s="54" t="s">
        <v>2328</v>
      </c>
      <c r="D1645" s="55" t="s">
        <v>2267</v>
      </c>
      <c r="E1645" s="35" t="n">
        <v>624</v>
      </c>
      <c r="H1645" s="7"/>
    </row>
    <row r="1646" customFormat="false" ht="15" hidden="false" customHeight="true" outlineLevel="0" collapsed="false">
      <c r="C1646" s="54" t="s">
        <v>2329</v>
      </c>
      <c r="D1646" s="55" t="s">
        <v>2320</v>
      </c>
      <c r="E1646" s="35" t="n">
        <v>7845.5</v>
      </c>
      <c r="H1646" s="7"/>
    </row>
    <row r="1647" customFormat="false" ht="15" hidden="false" customHeight="true" outlineLevel="0" collapsed="false">
      <c r="C1647" s="54" t="s">
        <v>2330</v>
      </c>
      <c r="D1647" s="55" t="s">
        <v>2267</v>
      </c>
      <c r="E1647" s="35" t="n">
        <v>624</v>
      </c>
      <c r="H1647" s="7"/>
    </row>
    <row r="1648" customFormat="false" ht="15" hidden="false" customHeight="true" outlineLevel="0" collapsed="false">
      <c r="C1648" s="54" t="s">
        <v>2331</v>
      </c>
      <c r="D1648" s="55" t="s">
        <v>2320</v>
      </c>
      <c r="E1648" s="35" t="n">
        <v>7845.5</v>
      </c>
      <c r="H1648" s="7"/>
    </row>
    <row r="1649" customFormat="false" ht="15" hidden="false" customHeight="true" outlineLevel="0" collapsed="false">
      <c r="C1649" s="54" t="s">
        <v>2332</v>
      </c>
      <c r="D1649" s="55" t="s">
        <v>2267</v>
      </c>
      <c r="E1649" s="35" t="n">
        <v>624</v>
      </c>
      <c r="H1649" s="7"/>
    </row>
    <row r="1650" customFormat="false" ht="15" hidden="false" customHeight="true" outlineLevel="0" collapsed="false">
      <c r="C1650" s="54" t="n">
        <v>23102</v>
      </c>
      <c r="D1650" s="55" t="s">
        <v>2265</v>
      </c>
      <c r="E1650" s="35" t="n">
        <v>7845.5</v>
      </c>
      <c r="H1650" s="7"/>
    </row>
    <row r="1651" customFormat="false" ht="15" hidden="false" customHeight="true" outlineLevel="0" collapsed="false">
      <c r="C1651" s="54" t="s">
        <v>2333</v>
      </c>
      <c r="D1651" s="55" t="s">
        <v>2325</v>
      </c>
      <c r="E1651" s="35" t="n">
        <v>7845.5</v>
      </c>
      <c r="H1651" s="7"/>
    </row>
    <row r="1652" customFormat="false" ht="15" hidden="false" customHeight="true" outlineLevel="0" collapsed="false">
      <c r="C1652" s="54" t="s">
        <v>2334</v>
      </c>
      <c r="D1652" s="55" t="s">
        <v>2267</v>
      </c>
      <c r="E1652" s="35" t="n">
        <v>624</v>
      </c>
      <c r="H1652" s="7"/>
    </row>
    <row r="1653" customFormat="false" ht="15" hidden="false" customHeight="true" outlineLevel="0" collapsed="false">
      <c r="C1653" s="54" t="s">
        <v>2335</v>
      </c>
      <c r="D1653" s="55" t="s">
        <v>2325</v>
      </c>
      <c r="E1653" s="35" t="n">
        <v>7845.5</v>
      </c>
      <c r="H1653" s="7"/>
    </row>
    <row r="1654" customFormat="false" ht="15" hidden="false" customHeight="true" outlineLevel="0" collapsed="false">
      <c r="C1654" s="54" t="s">
        <v>2336</v>
      </c>
      <c r="D1654" s="55" t="s">
        <v>2325</v>
      </c>
      <c r="E1654" s="35" t="n">
        <v>7845.5</v>
      </c>
      <c r="H1654" s="7"/>
    </row>
    <row r="1655" customFormat="false" ht="15" hidden="false" customHeight="true" outlineLevel="0" collapsed="false">
      <c r="C1655" s="54" t="s">
        <v>2337</v>
      </c>
      <c r="D1655" s="55" t="s">
        <v>2267</v>
      </c>
      <c r="E1655" s="35" t="n">
        <v>624</v>
      </c>
      <c r="H1655" s="7"/>
    </row>
    <row r="1656" customFormat="false" ht="15" hidden="false" customHeight="true" outlineLevel="0" collapsed="false">
      <c r="C1656" s="54" t="n">
        <v>23103</v>
      </c>
      <c r="D1656" s="55" t="s">
        <v>2265</v>
      </c>
      <c r="E1656" s="35" t="n">
        <v>7845.5</v>
      </c>
      <c r="H1656" s="7"/>
    </row>
    <row r="1657" customFormat="false" ht="15" hidden="false" customHeight="true" outlineLevel="0" collapsed="false">
      <c r="C1657" s="54" t="s">
        <v>2338</v>
      </c>
      <c r="D1657" s="55" t="s">
        <v>2267</v>
      </c>
      <c r="E1657" s="35" t="n">
        <v>624</v>
      </c>
      <c r="H1657" s="7"/>
    </row>
    <row r="1658" customFormat="false" ht="15" hidden="false" customHeight="true" outlineLevel="0" collapsed="false">
      <c r="C1658" s="54" t="s">
        <v>2339</v>
      </c>
      <c r="D1658" s="55" t="s">
        <v>2325</v>
      </c>
      <c r="E1658" s="35" t="n">
        <v>7845.5</v>
      </c>
      <c r="H1658" s="7"/>
    </row>
    <row r="1659" customFormat="false" ht="15" hidden="false" customHeight="true" outlineLevel="0" collapsed="false">
      <c r="C1659" s="54" t="s">
        <v>2340</v>
      </c>
      <c r="D1659" s="55" t="s">
        <v>2267</v>
      </c>
      <c r="E1659" s="35" t="n">
        <v>624</v>
      </c>
      <c r="H1659" s="7"/>
    </row>
    <row r="1660" customFormat="false" ht="15" hidden="false" customHeight="true" outlineLevel="0" collapsed="false">
      <c r="C1660" s="54" t="s">
        <v>2341</v>
      </c>
      <c r="D1660" s="55" t="s">
        <v>2325</v>
      </c>
      <c r="E1660" s="35" t="n">
        <v>7845.5</v>
      </c>
      <c r="H1660" s="7"/>
    </row>
    <row r="1661" customFormat="false" ht="15" hidden="false" customHeight="true" outlineLevel="0" collapsed="false">
      <c r="C1661" s="54" t="s">
        <v>2342</v>
      </c>
      <c r="D1661" s="55" t="s">
        <v>2320</v>
      </c>
      <c r="E1661" s="35" t="n">
        <v>7845.5</v>
      </c>
      <c r="H1661" s="7"/>
    </row>
    <row r="1662" customFormat="false" ht="15" hidden="false" customHeight="true" outlineLevel="0" collapsed="false">
      <c r="C1662" s="54" t="n">
        <v>23104</v>
      </c>
      <c r="D1662" s="55" t="s">
        <v>2265</v>
      </c>
      <c r="E1662" s="35" t="n">
        <v>7845.5</v>
      </c>
      <c r="H1662" s="7"/>
    </row>
    <row r="1663" customFormat="false" ht="15" hidden="false" customHeight="true" outlineLevel="0" collapsed="false">
      <c r="C1663" s="54" t="s">
        <v>2343</v>
      </c>
      <c r="D1663" s="55" t="s">
        <v>2267</v>
      </c>
      <c r="E1663" s="35" t="n">
        <v>624</v>
      </c>
      <c r="H1663" s="7"/>
    </row>
    <row r="1664" customFormat="false" ht="15" hidden="false" customHeight="true" outlineLevel="0" collapsed="false">
      <c r="C1664" s="54" t="s">
        <v>2344</v>
      </c>
      <c r="D1664" s="55" t="s">
        <v>2325</v>
      </c>
      <c r="E1664" s="35" t="n">
        <v>7845.5</v>
      </c>
      <c r="H1664" s="7"/>
    </row>
    <row r="1665" customFormat="false" ht="15" hidden="false" customHeight="true" outlineLevel="0" collapsed="false">
      <c r="C1665" s="54" t="s">
        <v>2345</v>
      </c>
      <c r="D1665" s="55" t="s">
        <v>2267</v>
      </c>
      <c r="E1665" s="35" t="n">
        <v>624</v>
      </c>
      <c r="H1665" s="7"/>
    </row>
    <row r="1666" customFormat="false" ht="15" hidden="false" customHeight="true" outlineLevel="0" collapsed="false">
      <c r="C1666" s="54" t="s">
        <v>2346</v>
      </c>
      <c r="D1666" s="55" t="s">
        <v>2325</v>
      </c>
      <c r="E1666" s="35" t="n">
        <v>7845.5</v>
      </c>
      <c r="H1666" s="7"/>
    </row>
    <row r="1667" customFormat="false" ht="15" hidden="false" customHeight="true" outlineLevel="0" collapsed="false">
      <c r="C1667" s="54" t="s">
        <v>2347</v>
      </c>
      <c r="D1667" s="55" t="s">
        <v>2325</v>
      </c>
      <c r="E1667" s="35" t="n">
        <v>7845.5</v>
      </c>
      <c r="H1667" s="7"/>
    </row>
    <row r="1668" customFormat="false" ht="15" hidden="false" customHeight="true" outlineLevel="0" collapsed="false">
      <c r="C1668" s="54" t="s">
        <v>2348</v>
      </c>
      <c r="D1668" s="55" t="s">
        <v>2267</v>
      </c>
      <c r="E1668" s="35" t="n">
        <v>624</v>
      </c>
      <c r="H1668" s="7"/>
    </row>
    <row r="1669" customFormat="false" ht="15" hidden="false" customHeight="true" outlineLevel="0" collapsed="false">
      <c r="C1669" s="54" t="n">
        <v>23105</v>
      </c>
      <c r="D1669" s="55" t="s">
        <v>2265</v>
      </c>
      <c r="E1669" s="35" t="n">
        <v>7845.5</v>
      </c>
      <c r="H1669" s="7"/>
    </row>
    <row r="1670" customFormat="false" ht="15" hidden="false" customHeight="true" outlineLevel="0" collapsed="false">
      <c r="C1670" s="54" t="s">
        <v>2349</v>
      </c>
      <c r="D1670" s="55" t="s">
        <v>2325</v>
      </c>
      <c r="E1670" s="35" t="n">
        <v>7845.5</v>
      </c>
      <c r="H1670" s="7"/>
    </row>
    <row r="1671" customFormat="false" ht="15" hidden="false" customHeight="true" outlineLevel="0" collapsed="false">
      <c r="C1671" s="54" t="s">
        <v>2350</v>
      </c>
      <c r="D1671" s="55" t="s">
        <v>2267</v>
      </c>
      <c r="E1671" s="35" t="n">
        <v>624</v>
      </c>
      <c r="H1671" s="7"/>
    </row>
    <row r="1672" customFormat="false" ht="15" hidden="false" customHeight="true" outlineLevel="0" collapsed="false">
      <c r="C1672" s="54" t="s">
        <v>2351</v>
      </c>
      <c r="D1672" s="55" t="s">
        <v>2325</v>
      </c>
      <c r="E1672" s="35" t="n">
        <v>7845.5</v>
      </c>
      <c r="H1672" s="7"/>
    </row>
    <row r="1673" customFormat="false" ht="15" hidden="false" customHeight="true" outlineLevel="0" collapsed="false">
      <c r="C1673" s="54" t="s">
        <v>2352</v>
      </c>
      <c r="D1673" s="55" t="s">
        <v>2267</v>
      </c>
      <c r="E1673" s="35" t="n">
        <v>624</v>
      </c>
      <c r="H1673" s="7"/>
    </row>
    <row r="1674" customFormat="false" ht="15" hidden="false" customHeight="true" outlineLevel="0" collapsed="false">
      <c r="C1674" s="54" t="s">
        <v>2353</v>
      </c>
      <c r="D1674" s="55" t="s">
        <v>2325</v>
      </c>
      <c r="E1674" s="35" t="n">
        <v>7845.5</v>
      </c>
      <c r="H1674" s="7"/>
    </row>
    <row r="1675" customFormat="false" ht="15" hidden="false" customHeight="true" outlineLevel="0" collapsed="false">
      <c r="C1675" s="54" t="s">
        <v>2354</v>
      </c>
      <c r="D1675" s="55" t="s">
        <v>2267</v>
      </c>
      <c r="E1675" s="35" t="n">
        <v>624</v>
      </c>
      <c r="H1675" s="7"/>
    </row>
    <row r="1676" customFormat="false" ht="15" hidden="false" customHeight="true" outlineLevel="0" collapsed="false">
      <c r="C1676" s="54" t="n">
        <v>23106</v>
      </c>
      <c r="D1676" s="55" t="s">
        <v>2265</v>
      </c>
      <c r="E1676" s="35" t="n">
        <v>7845.5</v>
      </c>
      <c r="H1676" s="7"/>
    </row>
    <row r="1677" customFormat="false" ht="15" hidden="false" customHeight="true" outlineLevel="0" collapsed="false">
      <c r="C1677" s="54" t="s">
        <v>2355</v>
      </c>
      <c r="D1677" s="55" t="s">
        <v>2267</v>
      </c>
      <c r="E1677" s="35" t="n">
        <v>624</v>
      </c>
      <c r="H1677" s="7"/>
    </row>
    <row r="1678" customFormat="false" ht="15" hidden="false" customHeight="true" outlineLevel="0" collapsed="false">
      <c r="C1678" s="54" t="s">
        <v>2356</v>
      </c>
      <c r="D1678" s="55" t="s">
        <v>2320</v>
      </c>
      <c r="E1678" s="35" t="n">
        <v>7845.5</v>
      </c>
      <c r="H1678" s="7"/>
    </row>
    <row r="1679" customFormat="false" ht="15" hidden="false" customHeight="true" outlineLevel="0" collapsed="false">
      <c r="C1679" s="54" t="s">
        <v>2357</v>
      </c>
      <c r="D1679" s="55" t="s">
        <v>2320</v>
      </c>
      <c r="E1679" s="35" t="n">
        <v>7845.5</v>
      </c>
      <c r="H1679" s="7"/>
    </row>
    <row r="1680" customFormat="false" ht="15" hidden="false" customHeight="true" outlineLevel="0" collapsed="false">
      <c r="C1680" s="54" t="s">
        <v>2358</v>
      </c>
      <c r="D1680" s="55" t="s">
        <v>2325</v>
      </c>
      <c r="E1680" s="35" t="n">
        <v>7845.5</v>
      </c>
      <c r="H1680" s="7"/>
    </row>
    <row r="1681" customFormat="false" ht="15" hidden="false" customHeight="true" outlineLevel="0" collapsed="false">
      <c r="C1681" s="54" t="s">
        <v>2359</v>
      </c>
      <c r="D1681" s="55" t="s">
        <v>2267</v>
      </c>
      <c r="E1681" s="35" t="n">
        <v>624</v>
      </c>
      <c r="H1681" s="7"/>
    </row>
    <row r="1682" customFormat="false" ht="15" hidden="false" customHeight="true" outlineLevel="0" collapsed="false">
      <c r="C1682" s="54" t="n">
        <v>23107</v>
      </c>
      <c r="D1682" s="55" t="s">
        <v>2265</v>
      </c>
      <c r="E1682" s="35" t="n">
        <v>7845.5</v>
      </c>
      <c r="H1682" s="7"/>
    </row>
    <row r="1683" customFormat="false" ht="15" hidden="false" customHeight="true" outlineLevel="0" collapsed="false">
      <c r="C1683" s="54" t="s">
        <v>2360</v>
      </c>
      <c r="D1683" s="55" t="s">
        <v>2325</v>
      </c>
      <c r="E1683" s="35" t="n">
        <v>7845.5</v>
      </c>
      <c r="H1683" s="7"/>
    </row>
    <row r="1684" customFormat="false" ht="15" hidden="false" customHeight="true" outlineLevel="0" collapsed="false">
      <c r="C1684" s="54" t="s">
        <v>2361</v>
      </c>
      <c r="D1684" s="55" t="s">
        <v>2267</v>
      </c>
      <c r="E1684" s="35" t="n">
        <v>624</v>
      </c>
      <c r="H1684" s="7"/>
    </row>
    <row r="1685" customFormat="false" ht="15" hidden="false" customHeight="true" outlineLevel="0" collapsed="false">
      <c r="C1685" s="54" t="s">
        <v>2362</v>
      </c>
      <c r="D1685" s="55" t="s">
        <v>2320</v>
      </c>
      <c r="E1685" s="35" t="n">
        <v>7845.5</v>
      </c>
      <c r="H1685" s="7"/>
    </row>
    <row r="1686" customFormat="false" ht="15" hidden="false" customHeight="true" outlineLevel="0" collapsed="false">
      <c r="C1686" s="54" t="s">
        <v>2363</v>
      </c>
      <c r="D1686" s="55" t="s">
        <v>2267</v>
      </c>
      <c r="E1686" s="35" t="n">
        <v>624</v>
      </c>
      <c r="H1686" s="7"/>
    </row>
    <row r="1687" customFormat="false" ht="15" hidden="false" customHeight="true" outlineLevel="0" collapsed="false">
      <c r="C1687" s="54" t="s">
        <v>2364</v>
      </c>
      <c r="D1687" s="55" t="s">
        <v>2325</v>
      </c>
      <c r="E1687" s="35" t="n">
        <v>7845.5</v>
      </c>
      <c r="H1687" s="7"/>
    </row>
    <row r="1688" customFormat="false" ht="15" hidden="false" customHeight="true" outlineLevel="0" collapsed="false">
      <c r="C1688" s="54" t="s">
        <v>2365</v>
      </c>
      <c r="D1688" s="55" t="s">
        <v>2267</v>
      </c>
      <c r="E1688" s="35" t="n">
        <v>624</v>
      </c>
      <c r="H1688" s="7"/>
    </row>
    <row r="1689" customFormat="false" ht="15" hidden="false" customHeight="true" outlineLevel="0" collapsed="false">
      <c r="C1689" s="54" t="n">
        <v>23108</v>
      </c>
      <c r="D1689" s="55" t="s">
        <v>2265</v>
      </c>
      <c r="E1689" s="35" t="n">
        <v>7845.5</v>
      </c>
      <c r="H1689" s="7"/>
    </row>
    <row r="1690" customFormat="false" ht="15" hidden="false" customHeight="true" outlineLevel="0" collapsed="false">
      <c r="C1690" s="54" t="s">
        <v>2366</v>
      </c>
      <c r="D1690" s="55" t="s">
        <v>2267</v>
      </c>
      <c r="E1690" s="35" t="n">
        <v>624</v>
      </c>
      <c r="H1690" s="7"/>
    </row>
    <row r="1691" customFormat="false" ht="15" hidden="false" customHeight="true" outlineLevel="0" collapsed="false">
      <c r="C1691" s="54" t="s">
        <v>2367</v>
      </c>
      <c r="D1691" s="55" t="s">
        <v>2320</v>
      </c>
      <c r="E1691" s="35" t="n">
        <v>7845.5</v>
      </c>
      <c r="H1691" s="7"/>
    </row>
    <row r="1692" customFormat="false" ht="15" hidden="false" customHeight="true" outlineLevel="0" collapsed="false">
      <c r="C1692" s="54" t="s">
        <v>2368</v>
      </c>
      <c r="D1692" s="55" t="s">
        <v>2267</v>
      </c>
      <c r="E1692" s="35" t="n">
        <v>624</v>
      </c>
      <c r="H1692" s="7"/>
    </row>
    <row r="1693" customFormat="false" ht="15" hidden="false" customHeight="true" outlineLevel="0" collapsed="false">
      <c r="C1693" s="54" t="s">
        <v>2369</v>
      </c>
      <c r="D1693" s="55" t="s">
        <v>2320</v>
      </c>
      <c r="E1693" s="35" t="n">
        <v>7845.5</v>
      </c>
      <c r="H1693" s="7"/>
    </row>
    <row r="1694" customFormat="false" ht="15" hidden="false" customHeight="true" outlineLevel="0" collapsed="false">
      <c r="C1694" s="54" t="s">
        <v>2370</v>
      </c>
      <c r="D1694" s="55" t="s">
        <v>2267</v>
      </c>
      <c r="E1694" s="35" t="n">
        <v>624</v>
      </c>
      <c r="H1694" s="7"/>
    </row>
    <row r="1695" customFormat="false" ht="15" hidden="false" customHeight="true" outlineLevel="0" collapsed="false">
      <c r="C1695" s="54" t="s">
        <v>2371</v>
      </c>
      <c r="D1695" s="55" t="s">
        <v>2325</v>
      </c>
      <c r="E1695" s="35" t="n">
        <v>7845.5</v>
      </c>
      <c r="H1695" s="7"/>
    </row>
    <row r="1696" customFormat="false" ht="15" hidden="false" customHeight="true" outlineLevel="0" collapsed="false">
      <c r="C1696" s="54" t="s">
        <v>2372</v>
      </c>
      <c r="D1696" s="55" t="s">
        <v>2267</v>
      </c>
      <c r="E1696" s="35" t="n">
        <v>624</v>
      </c>
      <c r="H1696" s="7"/>
    </row>
    <row r="1697" customFormat="false" ht="15" hidden="false" customHeight="true" outlineLevel="0" collapsed="false">
      <c r="C1697" s="54" t="n">
        <v>23109</v>
      </c>
      <c r="D1697" s="55" t="s">
        <v>2265</v>
      </c>
      <c r="E1697" s="35" t="n">
        <v>7845.5</v>
      </c>
      <c r="H1697" s="7"/>
    </row>
    <row r="1698" customFormat="false" ht="15" hidden="false" customHeight="true" outlineLevel="0" collapsed="false">
      <c r="C1698" s="54" t="s">
        <v>2373</v>
      </c>
      <c r="D1698" s="55" t="s">
        <v>2267</v>
      </c>
      <c r="E1698" s="35" t="n">
        <v>624</v>
      </c>
      <c r="H1698" s="7"/>
    </row>
    <row r="1699" customFormat="false" ht="15" hidden="false" customHeight="true" outlineLevel="0" collapsed="false">
      <c r="C1699" s="54" t="s">
        <v>2374</v>
      </c>
      <c r="D1699" s="55" t="s">
        <v>2269</v>
      </c>
      <c r="E1699" s="35" t="n">
        <v>7845.5</v>
      </c>
      <c r="H1699" s="7"/>
    </row>
    <row r="1700" customFormat="false" ht="15" hidden="false" customHeight="true" outlineLevel="0" collapsed="false">
      <c r="C1700" s="54" t="s">
        <v>2375</v>
      </c>
      <c r="D1700" s="55" t="s">
        <v>2267</v>
      </c>
      <c r="E1700" s="35" t="n">
        <v>624</v>
      </c>
      <c r="H1700" s="7"/>
    </row>
    <row r="1701" customFormat="false" ht="15" hidden="false" customHeight="true" outlineLevel="0" collapsed="false">
      <c r="C1701" s="54" t="s">
        <v>2376</v>
      </c>
      <c r="D1701" s="55" t="s">
        <v>2271</v>
      </c>
      <c r="E1701" s="35" t="n">
        <v>7845.5</v>
      </c>
      <c r="H1701" s="7"/>
    </row>
    <row r="1702" customFormat="false" ht="15" hidden="false" customHeight="true" outlineLevel="0" collapsed="false">
      <c r="C1702" s="54" t="s">
        <v>2377</v>
      </c>
      <c r="D1702" s="55" t="s">
        <v>2267</v>
      </c>
      <c r="E1702" s="35" t="n">
        <v>624</v>
      </c>
      <c r="H1702" s="7"/>
    </row>
    <row r="1703" customFormat="false" ht="15" hidden="false" customHeight="true" outlineLevel="0" collapsed="false">
      <c r="C1703" s="54" t="s">
        <v>2378</v>
      </c>
      <c r="D1703" s="55" t="s">
        <v>2267</v>
      </c>
      <c r="E1703" s="35" t="n">
        <v>624</v>
      </c>
      <c r="H1703" s="7"/>
    </row>
    <row r="1704" customFormat="false" ht="15" hidden="false" customHeight="true" outlineLevel="0" collapsed="false">
      <c r="C1704" s="54" t="n">
        <v>23110</v>
      </c>
      <c r="D1704" s="55" t="s">
        <v>2265</v>
      </c>
      <c r="E1704" s="35" t="n">
        <v>7845.5</v>
      </c>
      <c r="H1704" s="7"/>
    </row>
    <row r="1705" customFormat="false" ht="15" hidden="false" customHeight="true" outlineLevel="0" collapsed="false">
      <c r="C1705" s="54" t="s">
        <v>2379</v>
      </c>
      <c r="D1705" s="55" t="s">
        <v>2267</v>
      </c>
      <c r="E1705" s="35" t="n">
        <v>624</v>
      </c>
      <c r="H1705" s="7"/>
    </row>
    <row r="1706" customFormat="false" ht="15" hidden="false" customHeight="true" outlineLevel="0" collapsed="false">
      <c r="C1706" s="54" t="s">
        <v>2380</v>
      </c>
      <c r="D1706" s="55" t="s">
        <v>2269</v>
      </c>
      <c r="E1706" s="35" t="n">
        <v>7845.5</v>
      </c>
      <c r="H1706" s="7"/>
    </row>
    <row r="1707" customFormat="false" ht="15" hidden="false" customHeight="true" outlineLevel="0" collapsed="false">
      <c r="C1707" s="54" t="s">
        <v>2381</v>
      </c>
      <c r="D1707" s="55" t="s">
        <v>2267</v>
      </c>
      <c r="E1707" s="35" t="n">
        <v>624</v>
      </c>
      <c r="H1707" s="7"/>
    </row>
    <row r="1708" customFormat="false" ht="15" hidden="false" customHeight="true" outlineLevel="0" collapsed="false">
      <c r="C1708" s="54" t="s">
        <v>2382</v>
      </c>
      <c r="D1708" s="55" t="s">
        <v>2271</v>
      </c>
      <c r="E1708" s="35" t="n">
        <v>7845.5</v>
      </c>
      <c r="H1708" s="7"/>
    </row>
    <row r="1709" customFormat="false" ht="15" hidden="false" customHeight="true" outlineLevel="0" collapsed="false">
      <c r="C1709" s="54" t="s">
        <v>2383</v>
      </c>
      <c r="D1709" s="55" t="s">
        <v>2267</v>
      </c>
      <c r="E1709" s="35" t="n">
        <v>624</v>
      </c>
      <c r="H1709" s="7"/>
    </row>
    <row r="1710" customFormat="false" ht="15" hidden="false" customHeight="true" outlineLevel="0" collapsed="false">
      <c r="C1710" s="54" t="s">
        <v>2384</v>
      </c>
      <c r="D1710" s="55" t="s">
        <v>2274</v>
      </c>
      <c r="E1710" s="35" t="n">
        <v>7845.5</v>
      </c>
      <c r="H1710" s="7"/>
    </row>
    <row r="1711" customFormat="false" ht="15" hidden="false" customHeight="true" outlineLevel="0" collapsed="false">
      <c r="C1711" s="54" t="s">
        <v>2385</v>
      </c>
      <c r="D1711" s="55" t="s">
        <v>2267</v>
      </c>
      <c r="E1711" s="35" t="n">
        <v>624</v>
      </c>
      <c r="H1711" s="7"/>
    </row>
    <row r="1712" customFormat="false" ht="15" hidden="false" customHeight="true" outlineLevel="0" collapsed="false">
      <c r="C1712" s="54" t="n">
        <v>23111</v>
      </c>
      <c r="D1712" s="55" t="s">
        <v>2265</v>
      </c>
      <c r="E1712" s="35" t="n">
        <v>7845.5</v>
      </c>
      <c r="H1712" s="7"/>
    </row>
    <row r="1713" customFormat="false" ht="15" hidden="false" customHeight="true" outlineLevel="0" collapsed="false">
      <c r="C1713" s="54" t="s">
        <v>2386</v>
      </c>
      <c r="D1713" s="55" t="s">
        <v>2269</v>
      </c>
      <c r="E1713" s="35" t="n">
        <v>7845.5</v>
      </c>
      <c r="H1713" s="7"/>
    </row>
    <row r="1714" customFormat="false" ht="15" hidden="false" customHeight="true" outlineLevel="0" collapsed="false">
      <c r="C1714" s="54" t="s">
        <v>2387</v>
      </c>
      <c r="D1714" s="55" t="s">
        <v>2267</v>
      </c>
      <c r="E1714" s="35" t="n">
        <v>624</v>
      </c>
      <c r="H1714" s="7"/>
    </row>
    <row r="1715" customFormat="false" ht="15" hidden="false" customHeight="true" outlineLevel="0" collapsed="false">
      <c r="C1715" s="54" t="s">
        <v>2388</v>
      </c>
      <c r="D1715" s="55" t="s">
        <v>2271</v>
      </c>
      <c r="E1715" s="35" t="n">
        <v>7845.5</v>
      </c>
      <c r="H1715" s="7"/>
    </row>
    <row r="1716" customFormat="false" ht="15" hidden="false" customHeight="true" outlineLevel="0" collapsed="false">
      <c r="C1716" s="54" t="s">
        <v>2389</v>
      </c>
      <c r="D1716" s="55" t="s">
        <v>2274</v>
      </c>
      <c r="E1716" s="35" t="n">
        <v>7845.5</v>
      </c>
      <c r="H1716" s="7"/>
    </row>
    <row r="1717" customFormat="false" ht="15" hidden="false" customHeight="true" outlineLevel="0" collapsed="false">
      <c r="C1717" s="54" t="s">
        <v>2390</v>
      </c>
      <c r="D1717" s="55" t="s">
        <v>2267</v>
      </c>
      <c r="E1717" s="35" t="n">
        <v>624</v>
      </c>
      <c r="H1717" s="7"/>
    </row>
    <row r="1718" customFormat="false" ht="15" hidden="false" customHeight="true" outlineLevel="0" collapsed="false">
      <c r="C1718" s="54" t="n">
        <v>23112</v>
      </c>
      <c r="D1718" s="55" t="s">
        <v>2265</v>
      </c>
      <c r="E1718" s="35" t="n">
        <v>7845.5</v>
      </c>
      <c r="H1718" s="7"/>
    </row>
    <row r="1719" customFormat="false" ht="15" hidden="false" customHeight="true" outlineLevel="0" collapsed="false">
      <c r="C1719" s="54" t="s">
        <v>2391</v>
      </c>
      <c r="D1719" s="55" t="s">
        <v>2269</v>
      </c>
      <c r="E1719" s="35" t="n">
        <v>7845.5</v>
      </c>
      <c r="H1719" s="7"/>
    </row>
    <row r="1720" customFormat="false" ht="15" hidden="false" customHeight="true" outlineLevel="0" collapsed="false">
      <c r="C1720" s="54" t="s">
        <v>2392</v>
      </c>
      <c r="D1720" s="55" t="s">
        <v>2267</v>
      </c>
      <c r="E1720" s="35" t="n">
        <v>624</v>
      </c>
      <c r="H1720" s="7"/>
    </row>
    <row r="1721" customFormat="false" ht="15" hidden="false" customHeight="true" outlineLevel="0" collapsed="false">
      <c r="C1721" s="54" t="s">
        <v>2393</v>
      </c>
      <c r="D1721" s="55" t="s">
        <v>2274</v>
      </c>
      <c r="E1721" s="35" t="n">
        <v>7845.5</v>
      </c>
      <c r="H1721" s="7"/>
    </row>
    <row r="1722" customFormat="false" ht="15" hidden="false" customHeight="true" outlineLevel="0" collapsed="false">
      <c r="C1722" s="54" t="s">
        <v>2394</v>
      </c>
      <c r="D1722" s="55" t="s">
        <v>2267</v>
      </c>
      <c r="E1722" s="35" t="n">
        <v>624</v>
      </c>
      <c r="H1722" s="7"/>
    </row>
    <row r="1723" customFormat="false" ht="15" hidden="false" customHeight="true" outlineLevel="0" collapsed="false">
      <c r="C1723" s="54" t="s">
        <v>2395</v>
      </c>
      <c r="D1723" s="55" t="s">
        <v>2267</v>
      </c>
      <c r="E1723" s="35" t="n">
        <v>624</v>
      </c>
      <c r="H1723" s="7"/>
    </row>
    <row r="1724" customFormat="false" ht="15" hidden="false" customHeight="true" outlineLevel="0" collapsed="false">
      <c r="C1724" s="54" t="s">
        <v>2396</v>
      </c>
      <c r="D1724" s="55" t="s">
        <v>2267</v>
      </c>
      <c r="E1724" s="35" t="n">
        <v>624</v>
      </c>
      <c r="H1724" s="7"/>
    </row>
    <row r="1725" customFormat="false" ht="15" hidden="false" customHeight="true" outlineLevel="0" collapsed="false">
      <c r="C1725" s="54" t="s">
        <v>2397</v>
      </c>
      <c r="D1725" s="55" t="s">
        <v>2267</v>
      </c>
      <c r="E1725" s="35" t="n">
        <v>624</v>
      </c>
      <c r="H1725" s="7"/>
    </row>
    <row r="1726" customFormat="false" ht="15" hidden="false" customHeight="true" outlineLevel="0" collapsed="false">
      <c r="C1726" s="54" t="s">
        <v>2398</v>
      </c>
      <c r="D1726" s="55" t="s">
        <v>2267</v>
      </c>
      <c r="E1726" s="35" t="n">
        <v>624</v>
      </c>
      <c r="H1726" s="7"/>
    </row>
    <row r="1727" customFormat="false" ht="15" hidden="false" customHeight="true" outlineLevel="0" collapsed="false">
      <c r="C1727" s="54" t="s">
        <v>2399</v>
      </c>
      <c r="D1727" s="55" t="s">
        <v>2267</v>
      </c>
      <c r="E1727" s="35" t="n">
        <v>624</v>
      </c>
      <c r="H1727" s="7"/>
    </row>
    <row r="1728" customFormat="false" ht="15" hidden="false" customHeight="true" outlineLevel="0" collapsed="false">
      <c r="C1728" s="54" t="s">
        <v>2400</v>
      </c>
      <c r="D1728" s="55" t="s">
        <v>2267</v>
      </c>
      <c r="E1728" s="35" t="n">
        <v>624</v>
      </c>
      <c r="H1728" s="7"/>
    </row>
    <row r="1729" customFormat="false" ht="15" hidden="false" customHeight="true" outlineLevel="0" collapsed="false">
      <c r="C1729" s="54" t="s">
        <v>2401</v>
      </c>
      <c r="D1729" s="55" t="s">
        <v>2267</v>
      </c>
      <c r="E1729" s="35" t="n">
        <v>624</v>
      </c>
      <c r="H1729" s="7"/>
    </row>
    <row r="1730" customFormat="false" ht="15" hidden="false" customHeight="true" outlineLevel="0" collapsed="false">
      <c r="C1730" s="54" t="s">
        <v>2402</v>
      </c>
      <c r="D1730" s="55" t="s">
        <v>2267</v>
      </c>
      <c r="E1730" s="35" t="n">
        <v>624</v>
      </c>
      <c r="H1730" s="7"/>
    </row>
    <row r="1731" customFormat="false" ht="15" hidden="false" customHeight="true" outlineLevel="0" collapsed="false">
      <c r="C1731" s="54" t="s">
        <v>2403</v>
      </c>
      <c r="D1731" s="55" t="s">
        <v>2267</v>
      </c>
      <c r="E1731" s="35" t="n">
        <v>624</v>
      </c>
      <c r="H1731" s="7"/>
    </row>
    <row r="1732" customFormat="false" ht="15" hidden="false" customHeight="true" outlineLevel="0" collapsed="false">
      <c r="C1732" s="54" t="n">
        <v>23116</v>
      </c>
      <c r="D1732" s="55" t="s">
        <v>2404</v>
      </c>
      <c r="E1732" s="35" t="n">
        <v>4816</v>
      </c>
      <c r="H1732" s="7"/>
    </row>
    <row r="1733" customFormat="false" ht="15" hidden="false" customHeight="true" outlineLevel="0" collapsed="false">
      <c r="C1733" s="54" t="n">
        <v>23117</v>
      </c>
      <c r="D1733" s="55" t="s">
        <v>2404</v>
      </c>
      <c r="E1733" s="35" t="n">
        <v>4816</v>
      </c>
      <c r="H1733" s="7"/>
    </row>
    <row r="1734" customFormat="false" ht="15" hidden="false" customHeight="true" outlineLevel="0" collapsed="false">
      <c r="C1734" s="54" t="n">
        <v>23118</v>
      </c>
      <c r="D1734" s="55" t="s">
        <v>2404</v>
      </c>
      <c r="E1734" s="35" t="n">
        <v>4816</v>
      </c>
      <c r="H1734" s="7"/>
    </row>
    <row r="1735" customFormat="false" ht="15" hidden="false" customHeight="true" outlineLevel="0" collapsed="false">
      <c r="C1735" s="54" t="n">
        <v>23119</v>
      </c>
      <c r="D1735" s="55" t="s">
        <v>2404</v>
      </c>
      <c r="E1735" s="35" t="n">
        <v>4816</v>
      </c>
      <c r="H1735" s="7"/>
    </row>
    <row r="1736" customFormat="false" ht="15" hidden="false" customHeight="true" outlineLevel="0" collapsed="false">
      <c r="C1736" s="54" t="s">
        <v>2405</v>
      </c>
      <c r="D1736" s="55" t="s">
        <v>2406</v>
      </c>
      <c r="E1736" s="35" t="n">
        <v>624</v>
      </c>
      <c r="H1736" s="7"/>
    </row>
    <row r="1737" customFormat="false" ht="15" hidden="false" customHeight="true" outlineLevel="0" collapsed="false">
      <c r="C1737" s="54" t="n">
        <v>23120</v>
      </c>
      <c r="D1737" s="55" t="s">
        <v>2404</v>
      </c>
      <c r="E1737" s="35" t="n">
        <v>4816</v>
      </c>
      <c r="H1737" s="7"/>
    </row>
    <row r="1738" customFormat="false" ht="15" hidden="false" customHeight="true" outlineLevel="0" collapsed="false">
      <c r="C1738" s="54" t="n">
        <v>23121</v>
      </c>
      <c r="D1738" s="55" t="s">
        <v>2404</v>
      </c>
      <c r="E1738" s="35" t="n">
        <v>4816</v>
      </c>
      <c r="H1738" s="7"/>
    </row>
    <row r="1739" customFormat="false" ht="15" hidden="false" customHeight="true" outlineLevel="0" collapsed="false">
      <c r="C1739" s="54" t="s">
        <v>2407</v>
      </c>
      <c r="D1739" s="55" t="s">
        <v>2406</v>
      </c>
      <c r="E1739" s="35" t="n">
        <v>624</v>
      </c>
      <c r="H1739" s="7"/>
    </row>
    <row r="1740" customFormat="false" ht="15" hidden="false" customHeight="true" outlineLevel="0" collapsed="false">
      <c r="C1740" s="54" t="n">
        <v>23122</v>
      </c>
      <c r="D1740" s="55" t="s">
        <v>2404</v>
      </c>
      <c r="E1740" s="35" t="n">
        <v>4816</v>
      </c>
      <c r="H1740" s="7"/>
    </row>
    <row r="1741" customFormat="false" ht="15" hidden="false" customHeight="true" outlineLevel="0" collapsed="false">
      <c r="C1741" s="54" t="s">
        <v>2408</v>
      </c>
      <c r="D1741" s="55" t="s">
        <v>2406</v>
      </c>
      <c r="E1741" s="35" t="n">
        <v>624</v>
      </c>
      <c r="H1741" s="7"/>
    </row>
    <row r="1742" customFormat="false" ht="15" hidden="false" customHeight="true" outlineLevel="0" collapsed="false">
      <c r="C1742" s="54" t="n">
        <v>23123</v>
      </c>
      <c r="D1742" s="55" t="s">
        <v>2404</v>
      </c>
      <c r="E1742" s="35" t="n">
        <v>4816</v>
      </c>
      <c r="H1742" s="7"/>
    </row>
    <row r="1743" customFormat="false" ht="15" hidden="false" customHeight="true" outlineLevel="0" collapsed="false">
      <c r="C1743" s="54" t="n">
        <v>23124</v>
      </c>
      <c r="D1743" s="55" t="s">
        <v>2404</v>
      </c>
      <c r="E1743" s="35" t="n">
        <v>4816</v>
      </c>
      <c r="H1743" s="7"/>
    </row>
    <row r="1744" customFormat="false" ht="15" hidden="false" customHeight="true" outlineLevel="0" collapsed="false">
      <c r="C1744" s="54" t="s">
        <v>2409</v>
      </c>
      <c r="D1744" s="55" t="s">
        <v>2406</v>
      </c>
      <c r="E1744" s="35" t="n">
        <v>624</v>
      </c>
      <c r="H1744" s="7"/>
    </row>
    <row r="1745" customFormat="false" ht="15" hidden="false" customHeight="true" outlineLevel="0" collapsed="false">
      <c r="C1745" s="54" t="n">
        <v>23125</v>
      </c>
      <c r="D1745" s="55" t="s">
        <v>2404</v>
      </c>
      <c r="E1745" s="35" t="n">
        <v>4816</v>
      </c>
      <c r="H1745" s="7"/>
    </row>
    <row r="1746" customFormat="false" ht="15" hidden="false" customHeight="true" outlineLevel="0" collapsed="false">
      <c r="C1746" s="54" t="n">
        <v>23126</v>
      </c>
      <c r="D1746" s="55" t="s">
        <v>2404</v>
      </c>
      <c r="E1746" s="35" t="n">
        <v>4816</v>
      </c>
      <c r="H1746" s="7"/>
    </row>
    <row r="1747" customFormat="false" ht="15" hidden="false" customHeight="true" outlineLevel="0" collapsed="false">
      <c r="C1747" s="54" t="n">
        <v>23127</v>
      </c>
      <c r="D1747" s="55" t="s">
        <v>2404</v>
      </c>
      <c r="E1747" s="35" t="n">
        <v>4816</v>
      </c>
      <c r="H1747" s="7"/>
    </row>
    <row r="1748" customFormat="false" ht="15" hidden="false" customHeight="true" outlineLevel="0" collapsed="false">
      <c r="C1748" s="54" t="s">
        <v>2410</v>
      </c>
      <c r="D1748" s="55" t="s">
        <v>2406</v>
      </c>
      <c r="E1748" s="35" t="n">
        <v>624</v>
      </c>
      <c r="H1748" s="7"/>
    </row>
    <row r="1749" customFormat="false" ht="15" hidden="false" customHeight="true" outlineLevel="0" collapsed="false">
      <c r="C1749" s="54" t="n">
        <v>23128</v>
      </c>
      <c r="D1749" s="55" t="s">
        <v>2411</v>
      </c>
      <c r="E1749" s="35" t="n">
        <v>2987</v>
      </c>
      <c r="H1749" s="7"/>
    </row>
    <row r="1750" customFormat="false" ht="15" hidden="false" customHeight="true" outlineLevel="0" collapsed="false">
      <c r="C1750" s="54" t="n">
        <v>23129</v>
      </c>
      <c r="D1750" s="55" t="s">
        <v>2411</v>
      </c>
      <c r="E1750" s="35" t="n">
        <v>2987</v>
      </c>
      <c r="H1750" s="7"/>
    </row>
    <row r="1751" customFormat="false" ht="15" hidden="false" customHeight="true" outlineLevel="0" collapsed="false">
      <c r="C1751" s="54" t="n">
        <v>23130</v>
      </c>
      <c r="D1751" s="55" t="s">
        <v>2411</v>
      </c>
      <c r="E1751" s="35" t="n">
        <v>2987</v>
      </c>
      <c r="H1751" s="7"/>
    </row>
    <row r="1752" customFormat="false" ht="15" hidden="false" customHeight="true" outlineLevel="0" collapsed="false">
      <c r="C1752" s="54" t="n">
        <v>23131</v>
      </c>
      <c r="D1752" s="55" t="s">
        <v>2411</v>
      </c>
      <c r="E1752" s="35" t="n">
        <v>2987</v>
      </c>
      <c r="H1752" s="7"/>
    </row>
    <row r="1753" customFormat="false" ht="15" hidden="false" customHeight="true" outlineLevel="0" collapsed="false">
      <c r="C1753" s="54" t="n">
        <v>23132</v>
      </c>
      <c r="D1753" s="55" t="s">
        <v>2411</v>
      </c>
      <c r="E1753" s="35" t="n">
        <v>2987</v>
      </c>
      <c r="H1753" s="7"/>
    </row>
    <row r="1754" customFormat="false" ht="15" hidden="false" customHeight="true" outlineLevel="0" collapsed="false">
      <c r="C1754" s="54" t="n">
        <v>23133</v>
      </c>
      <c r="D1754" s="55" t="s">
        <v>2411</v>
      </c>
      <c r="E1754" s="35" t="n">
        <v>2987</v>
      </c>
      <c r="H1754" s="7"/>
    </row>
    <row r="1755" customFormat="false" ht="15" hidden="false" customHeight="true" outlineLevel="0" collapsed="false">
      <c r="C1755" s="54" t="n">
        <v>23134</v>
      </c>
      <c r="D1755" s="55" t="s">
        <v>2411</v>
      </c>
      <c r="E1755" s="35" t="n">
        <v>2987</v>
      </c>
      <c r="H1755" s="7"/>
    </row>
    <row r="1756" customFormat="false" ht="15" hidden="false" customHeight="true" outlineLevel="0" collapsed="false">
      <c r="C1756" s="54" t="n">
        <v>23135</v>
      </c>
      <c r="D1756" s="55" t="s">
        <v>2411</v>
      </c>
      <c r="E1756" s="35" t="n">
        <v>2987</v>
      </c>
      <c r="H1756" s="7"/>
    </row>
    <row r="1757" customFormat="false" ht="15" hidden="false" customHeight="true" outlineLevel="0" collapsed="false">
      <c r="C1757" s="54" t="n">
        <v>23136</v>
      </c>
      <c r="D1757" s="55" t="s">
        <v>2411</v>
      </c>
      <c r="E1757" s="35" t="n">
        <v>2987</v>
      </c>
      <c r="H1757" s="7"/>
    </row>
    <row r="1758" customFormat="false" ht="15" hidden="false" customHeight="true" outlineLevel="0" collapsed="false">
      <c r="C1758" s="54" t="n">
        <v>23137</v>
      </c>
      <c r="D1758" s="55" t="s">
        <v>2411</v>
      </c>
      <c r="E1758" s="35" t="n">
        <v>2987</v>
      </c>
      <c r="H1758" s="7"/>
    </row>
    <row r="1759" customFormat="false" ht="15" hidden="false" customHeight="true" outlineLevel="0" collapsed="false">
      <c r="C1759" s="54" t="n">
        <v>23138</v>
      </c>
      <c r="D1759" s="55" t="s">
        <v>2411</v>
      </c>
      <c r="E1759" s="35" t="n">
        <v>2987</v>
      </c>
      <c r="H1759" s="7"/>
    </row>
    <row r="1760" customFormat="false" ht="15" hidden="false" customHeight="true" outlineLevel="0" collapsed="false">
      <c r="C1760" s="54" t="n">
        <v>23140</v>
      </c>
      <c r="D1760" s="55" t="s">
        <v>2411</v>
      </c>
      <c r="E1760" s="35" t="n">
        <v>2987</v>
      </c>
      <c r="H1760" s="7"/>
    </row>
    <row r="1761" customFormat="false" ht="15" hidden="false" customHeight="true" outlineLevel="0" collapsed="false">
      <c r="C1761" s="54" t="n">
        <v>23141</v>
      </c>
      <c r="D1761" s="55" t="s">
        <v>2411</v>
      </c>
      <c r="E1761" s="35" t="n">
        <v>2987</v>
      </c>
      <c r="H1761" s="7"/>
    </row>
    <row r="1762" customFormat="false" ht="15" hidden="false" customHeight="true" outlineLevel="0" collapsed="false">
      <c r="C1762" s="54" t="n">
        <v>23142</v>
      </c>
      <c r="D1762" s="55" t="s">
        <v>2411</v>
      </c>
      <c r="E1762" s="35" t="n">
        <v>2987</v>
      </c>
      <c r="H1762" s="7"/>
    </row>
    <row r="1763" customFormat="false" ht="15" hidden="false" customHeight="true" outlineLevel="0" collapsed="false">
      <c r="C1763" s="54" t="n">
        <v>23143</v>
      </c>
      <c r="D1763" s="55" t="s">
        <v>2411</v>
      </c>
      <c r="E1763" s="35" t="n">
        <v>2987</v>
      </c>
      <c r="H1763" s="7"/>
    </row>
    <row r="1764" customFormat="false" ht="15" hidden="false" customHeight="true" outlineLevel="0" collapsed="false">
      <c r="C1764" s="54" t="n">
        <v>23144</v>
      </c>
      <c r="D1764" s="55" t="s">
        <v>2411</v>
      </c>
      <c r="E1764" s="35" t="n">
        <v>3340</v>
      </c>
      <c r="H1764" s="7"/>
    </row>
    <row r="1765" customFormat="false" ht="15" hidden="false" customHeight="true" outlineLevel="0" collapsed="false">
      <c r="C1765" s="54" t="n">
        <v>23145</v>
      </c>
      <c r="D1765" s="55" t="s">
        <v>2411</v>
      </c>
      <c r="E1765" s="35" t="n">
        <v>2987</v>
      </c>
      <c r="H1765" s="7"/>
    </row>
    <row r="1766" customFormat="false" ht="15" hidden="false" customHeight="true" outlineLevel="0" collapsed="false">
      <c r="C1766" s="54" t="n">
        <v>23146</v>
      </c>
      <c r="D1766" s="55" t="s">
        <v>2411</v>
      </c>
      <c r="E1766" s="35" t="n">
        <v>2987</v>
      </c>
      <c r="H1766" s="7"/>
    </row>
    <row r="1767" customFormat="false" ht="15" hidden="false" customHeight="true" outlineLevel="0" collapsed="false">
      <c r="C1767" s="54" t="n">
        <v>23147</v>
      </c>
      <c r="D1767" s="55" t="s">
        <v>2411</v>
      </c>
      <c r="E1767" s="35" t="n">
        <v>2987</v>
      </c>
      <c r="H1767" s="7"/>
    </row>
    <row r="1768" customFormat="false" ht="15" hidden="false" customHeight="true" outlineLevel="0" collapsed="false">
      <c r="C1768" s="54" t="n">
        <v>23163</v>
      </c>
      <c r="D1768" s="55" t="s">
        <v>2412</v>
      </c>
      <c r="E1768" s="35" t="n">
        <v>22506</v>
      </c>
      <c r="H1768" s="7"/>
    </row>
    <row r="1769" customFormat="false" ht="15" hidden="false" customHeight="true" outlineLevel="0" collapsed="false">
      <c r="C1769" s="54" t="n">
        <v>23165</v>
      </c>
      <c r="D1769" s="55" t="s">
        <v>2412</v>
      </c>
      <c r="E1769" s="35" t="n">
        <v>22506</v>
      </c>
      <c r="H1769" s="7"/>
    </row>
    <row r="1770" customFormat="false" ht="15" hidden="false" customHeight="true" outlineLevel="0" collapsed="false">
      <c r="C1770" s="54" t="n">
        <v>23166</v>
      </c>
      <c r="D1770" s="55" t="s">
        <v>2412</v>
      </c>
      <c r="E1770" s="35" t="n">
        <v>22506</v>
      </c>
      <c r="H1770" s="7"/>
    </row>
    <row r="1771" customFormat="false" ht="15" hidden="false" customHeight="true" outlineLevel="0" collapsed="false">
      <c r="C1771" s="54" t="n">
        <v>23167</v>
      </c>
      <c r="D1771" s="55" t="s">
        <v>2412</v>
      </c>
      <c r="E1771" s="35" t="n">
        <v>22506</v>
      </c>
      <c r="H1771" s="7"/>
    </row>
    <row r="1772" customFormat="false" ht="15" hidden="false" customHeight="true" outlineLevel="0" collapsed="false">
      <c r="C1772" s="54" t="n">
        <v>23168</v>
      </c>
      <c r="D1772" s="55" t="s">
        <v>2412</v>
      </c>
      <c r="E1772" s="35" t="n">
        <v>22506</v>
      </c>
      <c r="H1772" s="7"/>
    </row>
    <row r="1773" customFormat="false" ht="15" hidden="false" customHeight="true" outlineLevel="0" collapsed="false">
      <c r="C1773" s="54" t="n">
        <v>23154</v>
      </c>
      <c r="D1773" s="55" t="s">
        <v>2413</v>
      </c>
      <c r="E1773" s="35" t="n">
        <v>5256</v>
      </c>
      <c r="H1773" s="7"/>
    </row>
    <row r="1774" customFormat="false" ht="15" hidden="false" customHeight="true" outlineLevel="0" collapsed="false">
      <c r="C1774" s="54" t="n">
        <v>23155</v>
      </c>
      <c r="D1774" s="55" t="s">
        <v>2414</v>
      </c>
      <c r="E1774" s="35" t="n">
        <v>3299</v>
      </c>
      <c r="H1774" s="7"/>
    </row>
    <row r="1775" customFormat="false" ht="15" hidden="false" customHeight="true" outlineLevel="0" collapsed="false">
      <c r="C1775" s="54" t="n">
        <v>23156</v>
      </c>
      <c r="D1775" s="55" t="s">
        <v>2415</v>
      </c>
      <c r="E1775" s="35" t="n">
        <v>5734.26</v>
      </c>
      <c r="H1775" s="7"/>
    </row>
    <row r="1776" customFormat="false" ht="15" hidden="false" customHeight="true" outlineLevel="0" collapsed="false">
      <c r="C1776" s="54" t="n">
        <v>23158</v>
      </c>
      <c r="D1776" s="55" t="s">
        <v>2415</v>
      </c>
      <c r="E1776" s="35" t="n">
        <v>5734.26</v>
      </c>
      <c r="H1776" s="7"/>
    </row>
    <row r="1777" customFormat="false" ht="15" hidden="false" customHeight="true" outlineLevel="0" collapsed="false">
      <c r="C1777" s="54" t="n">
        <v>24661</v>
      </c>
      <c r="D1777" s="55" t="s">
        <v>2416</v>
      </c>
      <c r="E1777" s="35" t="n">
        <v>3080.03</v>
      </c>
      <c r="H1777" s="7"/>
    </row>
    <row r="1778" customFormat="false" ht="15" hidden="false" customHeight="true" outlineLevel="0" collapsed="false">
      <c r="C1778" s="54" t="n">
        <v>24666</v>
      </c>
      <c r="D1778" s="55" t="s">
        <v>2416</v>
      </c>
      <c r="E1778" s="35" t="n">
        <v>3080.03</v>
      </c>
      <c r="H1778" s="7"/>
    </row>
    <row r="1779" customFormat="false" ht="15" hidden="false" customHeight="true" outlineLevel="0" collapsed="false">
      <c r="C1779" s="54" t="n">
        <v>24667</v>
      </c>
      <c r="D1779" s="55" t="s">
        <v>2416</v>
      </c>
      <c r="E1779" s="35" t="n">
        <v>3080.03</v>
      </c>
      <c r="H1779" s="7"/>
    </row>
    <row r="1780" customFormat="false" ht="15" hidden="false" customHeight="true" outlineLevel="0" collapsed="false">
      <c r="C1780" s="54" t="n">
        <v>24668</v>
      </c>
      <c r="D1780" s="55" t="s">
        <v>2416</v>
      </c>
      <c r="E1780" s="35" t="n">
        <v>3080.03</v>
      </c>
      <c r="H1780" s="7"/>
    </row>
    <row r="1781" customFormat="false" ht="15" hidden="false" customHeight="true" outlineLevel="0" collapsed="false">
      <c r="C1781" s="54" t="n">
        <v>24669</v>
      </c>
      <c r="D1781" s="55" t="s">
        <v>2416</v>
      </c>
      <c r="E1781" s="36" t="n">
        <v>3080.03</v>
      </c>
      <c r="H1781" s="7"/>
    </row>
    <row r="1782" customFormat="false" ht="15" hidden="false" customHeight="true" outlineLevel="0" collapsed="false">
      <c r="C1782" s="54" t="n">
        <v>23537</v>
      </c>
      <c r="D1782" s="55" t="s">
        <v>2417</v>
      </c>
      <c r="E1782" s="35" t="n">
        <v>2066.77</v>
      </c>
      <c r="H1782" s="7"/>
    </row>
    <row r="1783" customFormat="false" ht="15" hidden="false" customHeight="true" outlineLevel="0" collapsed="false">
      <c r="C1783" s="54" t="n">
        <v>23538</v>
      </c>
      <c r="D1783" s="55" t="s">
        <v>2417</v>
      </c>
      <c r="E1783" s="35" t="n">
        <v>2066.77</v>
      </c>
      <c r="H1783" s="7"/>
    </row>
    <row r="1784" customFormat="false" ht="15" hidden="false" customHeight="true" outlineLevel="0" collapsed="false">
      <c r="C1784" s="54" t="n">
        <v>23541</v>
      </c>
      <c r="D1784" s="55" t="s">
        <v>2417</v>
      </c>
      <c r="E1784" s="35" t="n">
        <v>2066.77</v>
      </c>
      <c r="H1784" s="7"/>
    </row>
    <row r="1785" customFormat="false" ht="15" hidden="false" customHeight="true" outlineLevel="0" collapsed="false">
      <c r="C1785" s="54" t="n">
        <v>23542</v>
      </c>
      <c r="D1785" s="55" t="s">
        <v>2417</v>
      </c>
      <c r="E1785" s="35" t="n">
        <v>2066.77</v>
      </c>
      <c r="H1785" s="7"/>
    </row>
    <row r="1786" customFormat="false" ht="15" hidden="false" customHeight="true" outlineLevel="0" collapsed="false">
      <c r="C1786" s="54" t="n">
        <v>23544</v>
      </c>
      <c r="D1786" s="55" t="s">
        <v>2418</v>
      </c>
      <c r="E1786" s="35" t="n">
        <v>3082.64</v>
      </c>
      <c r="H1786" s="7"/>
    </row>
    <row r="1787" customFormat="false" ht="15" hidden="false" customHeight="true" outlineLevel="0" collapsed="false">
      <c r="C1787" s="54" t="n">
        <v>23545</v>
      </c>
      <c r="D1787" s="55" t="s">
        <v>2418</v>
      </c>
      <c r="E1787" s="35" t="n">
        <v>3082.64</v>
      </c>
      <c r="H1787" s="7"/>
    </row>
    <row r="1788" customFormat="false" ht="15" hidden="false" customHeight="true" outlineLevel="0" collapsed="false">
      <c r="C1788" s="54" t="n">
        <v>23546</v>
      </c>
      <c r="D1788" s="55" t="s">
        <v>2418</v>
      </c>
      <c r="E1788" s="35" t="n">
        <v>3082.64</v>
      </c>
      <c r="H1788" s="7"/>
    </row>
    <row r="1789" customFormat="false" ht="15" hidden="false" customHeight="true" outlineLevel="0" collapsed="false">
      <c r="C1789" s="54" t="n">
        <v>23547</v>
      </c>
      <c r="D1789" s="55" t="s">
        <v>2418</v>
      </c>
      <c r="E1789" s="35" t="n">
        <v>3082.64</v>
      </c>
      <c r="H1789" s="7"/>
    </row>
    <row r="1790" customFormat="false" ht="15" hidden="false" customHeight="true" outlineLevel="0" collapsed="false">
      <c r="C1790" s="54" t="n">
        <v>23548</v>
      </c>
      <c r="D1790" s="55" t="s">
        <v>2418</v>
      </c>
      <c r="E1790" s="35" t="n">
        <v>3082.64</v>
      </c>
      <c r="H1790" s="7"/>
    </row>
    <row r="1791" customFormat="false" ht="15" hidden="false" customHeight="true" outlineLevel="0" collapsed="false">
      <c r="C1791" s="54" t="n">
        <v>23549</v>
      </c>
      <c r="D1791" s="55" t="s">
        <v>2418</v>
      </c>
      <c r="E1791" s="35" t="n">
        <v>3082.64</v>
      </c>
      <c r="H1791" s="7"/>
    </row>
    <row r="1792" customFormat="false" ht="15" hidden="false" customHeight="true" outlineLevel="0" collapsed="false">
      <c r="C1792" s="54" t="n">
        <v>23550</v>
      </c>
      <c r="D1792" s="55" t="s">
        <v>2418</v>
      </c>
      <c r="E1792" s="35" t="n">
        <v>3082.64</v>
      </c>
      <c r="H1792" s="7"/>
    </row>
    <row r="1793" customFormat="false" ht="15" hidden="false" customHeight="true" outlineLevel="0" collapsed="false">
      <c r="C1793" s="54" t="n">
        <v>23551</v>
      </c>
      <c r="D1793" s="55" t="s">
        <v>2418</v>
      </c>
      <c r="E1793" s="35" t="n">
        <v>3082.64</v>
      </c>
      <c r="H1793" s="7"/>
    </row>
    <row r="1794" customFormat="false" ht="15" hidden="false" customHeight="true" outlineLevel="0" collapsed="false">
      <c r="C1794" s="54" t="n">
        <v>23552</v>
      </c>
      <c r="D1794" s="55" t="s">
        <v>2418</v>
      </c>
      <c r="E1794" s="35" t="n">
        <v>3082.64</v>
      </c>
      <c r="H1794" s="7"/>
    </row>
    <row r="1795" customFormat="false" ht="15" hidden="false" customHeight="true" outlineLevel="0" collapsed="false">
      <c r="C1795" s="54" t="n">
        <v>23553</v>
      </c>
      <c r="D1795" s="55" t="s">
        <v>2418</v>
      </c>
      <c r="E1795" s="35" t="n">
        <v>3082.64</v>
      </c>
      <c r="H1795" s="7"/>
    </row>
    <row r="1796" customFormat="false" ht="15" hidden="false" customHeight="true" outlineLevel="0" collapsed="false">
      <c r="C1796" s="54" t="n">
        <v>23556</v>
      </c>
      <c r="D1796" s="55" t="s">
        <v>2418</v>
      </c>
      <c r="E1796" s="35" t="n">
        <v>3082.64</v>
      </c>
      <c r="H1796" s="7"/>
    </row>
    <row r="1797" customFormat="false" ht="15" hidden="false" customHeight="true" outlineLevel="0" collapsed="false">
      <c r="C1797" s="54" t="n">
        <v>23557</v>
      </c>
      <c r="D1797" s="55" t="s">
        <v>2418</v>
      </c>
      <c r="E1797" s="35" t="n">
        <v>3082.64</v>
      </c>
      <c r="H1797" s="7"/>
    </row>
    <row r="1798" customFormat="false" ht="15" hidden="false" customHeight="true" outlineLevel="0" collapsed="false">
      <c r="C1798" s="54" t="n">
        <v>23558</v>
      </c>
      <c r="D1798" s="55" t="s">
        <v>2418</v>
      </c>
      <c r="E1798" s="35" t="n">
        <v>3082.64</v>
      </c>
      <c r="H1798" s="7"/>
    </row>
    <row r="1799" customFormat="false" ht="15" hidden="false" customHeight="true" outlineLevel="0" collapsed="false">
      <c r="C1799" s="54" t="n">
        <v>23559</v>
      </c>
      <c r="D1799" s="55" t="s">
        <v>2418</v>
      </c>
      <c r="E1799" s="35" t="n">
        <v>3082.64</v>
      </c>
      <c r="H1799" s="7"/>
    </row>
    <row r="1800" customFormat="false" ht="15" hidden="false" customHeight="true" outlineLevel="0" collapsed="false">
      <c r="C1800" s="54" t="n">
        <v>23560</v>
      </c>
      <c r="D1800" s="55" t="s">
        <v>2418</v>
      </c>
      <c r="E1800" s="35" t="n">
        <v>3082.64</v>
      </c>
      <c r="H1800" s="7"/>
    </row>
    <row r="1801" customFormat="false" ht="15" hidden="false" customHeight="true" outlineLevel="0" collapsed="false">
      <c r="C1801" s="54" t="n">
        <v>23561</v>
      </c>
      <c r="D1801" s="55" t="s">
        <v>2418</v>
      </c>
      <c r="E1801" s="35" t="n">
        <v>3082.64</v>
      </c>
      <c r="H1801" s="7"/>
    </row>
    <row r="1802" customFormat="false" ht="15" hidden="false" customHeight="true" outlineLevel="0" collapsed="false">
      <c r="C1802" s="54" t="n">
        <v>23562</v>
      </c>
      <c r="D1802" s="55" t="s">
        <v>2418</v>
      </c>
      <c r="E1802" s="35" t="n">
        <v>3082.64</v>
      </c>
      <c r="H1802" s="7"/>
    </row>
    <row r="1803" customFormat="false" ht="15" hidden="false" customHeight="true" outlineLevel="0" collapsed="false">
      <c r="C1803" s="54" t="n">
        <v>23563</v>
      </c>
      <c r="D1803" s="55" t="s">
        <v>2418</v>
      </c>
      <c r="E1803" s="35" t="n">
        <v>3082.64</v>
      </c>
      <c r="H1803" s="7"/>
    </row>
    <row r="1804" customFormat="false" ht="15" hidden="false" customHeight="true" outlineLevel="0" collapsed="false">
      <c r="C1804" s="54" t="n">
        <v>23532</v>
      </c>
      <c r="D1804" s="55" t="s">
        <v>2419</v>
      </c>
      <c r="E1804" s="35" t="n">
        <v>1878</v>
      </c>
      <c r="H1804" s="7"/>
    </row>
    <row r="1805" customFormat="false" ht="15" hidden="false" customHeight="true" outlineLevel="0" collapsed="false">
      <c r="C1805" s="54" t="n">
        <v>23533</v>
      </c>
      <c r="D1805" s="55" t="s">
        <v>2419</v>
      </c>
      <c r="E1805" s="35" t="n">
        <v>1878</v>
      </c>
      <c r="H1805" s="7"/>
    </row>
    <row r="1806" customFormat="false" ht="15" hidden="false" customHeight="true" outlineLevel="0" collapsed="false">
      <c r="C1806" s="54" t="n">
        <v>23528</v>
      </c>
      <c r="D1806" s="55" t="s">
        <v>2420</v>
      </c>
      <c r="E1806" s="35" t="n">
        <v>2659</v>
      </c>
      <c r="H1806" s="7"/>
    </row>
    <row r="1807" customFormat="false" ht="15" hidden="false" customHeight="true" outlineLevel="0" collapsed="false">
      <c r="C1807" s="54" t="n">
        <v>23529</v>
      </c>
      <c r="D1807" s="55" t="s">
        <v>2420</v>
      </c>
      <c r="E1807" s="35" t="n">
        <v>2659</v>
      </c>
      <c r="H1807" s="7"/>
    </row>
    <row r="1808" customFormat="false" ht="15" hidden="false" customHeight="true" outlineLevel="0" collapsed="false">
      <c r="C1808" s="54" t="n">
        <v>23530</v>
      </c>
      <c r="D1808" s="55" t="s">
        <v>2420</v>
      </c>
      <c r="E1808" s="35" t="n">
        <v>2659</v>
      </c>
      <c r="H1808" s="7"/>
    </row>
    <row r="1809" customFormat="false" ht="15" hidden="false" customHeight="true" outlineLevel="0" collapsed="false">
      <c r="C1809" s="54" t="n">
        <v>23531</v>
      </c>
      <c r="D1809" s="55" t="s">
        <v>2420</v>
      </c>
      <c r="E1809" s="35" t="n">
        <v>2659</v>
      </c>
      <c r="H1809" s="7"/>
    </row>
    <row r="1810" customFormat="false" ht="15" hidden="false" customHeight="true" outlineLevel="0" collapsed="false">
      <c r="C1810" s="54" t="n">
        <v>23483</v>
      </c>
      <c r="D1810" s="55" t="s">
        <v>2421</v>
      </c>
      <c r="E1810" s="35" t="n">
        <v>835</v>
      </c>
      <c r="H1810" s="7"/>
    </row>
    <row r="1811" customFormat="false" ht="15" hidden="false" customHeight="true" outlineLevel="0" collapsed="false">
      <c r="C1811" s="54" t="n">
        <v>23484</v>
      </c>
      <c r="D1811" s="55" t="s">
        <v>2421</v>
      </c>
      <c r="E1811" s="35" t="n">
        <v>835</v>
      </c>
      <c r="H1811" s="7"/>
    </row>
    <row r="1812" customFormat="false" ht="15" hidden="false" customHeight="true" outlineLevel="0" collapsed="false">
      <c r="C1812" s="54" t="n">
        <v>23485</v>
      </c>
      <c r="D1812" s="55" t="s">
        <v>2421</v>
      </c>
      <c r="E1812" s="35" t="n">
        <v>835</v>
      </c>
      <c r="H1812" s="7"/>
    </row>
    <row r="1813" customFormat="false" ht="15" hidden="false" customHeight="true" outlineLevel="0" collapsed="false">
      <c r="C1813" s="54" t="n">
        <v>23486</v>
      </c>
      <c r="D1813" s="55" t="s">
        <v>2421</v>
      </c>
      <c r="E1813" s="35" t="n">
        <v>835</v>
      </c>
      <c r="H1813" s="7"/>
    </row>
    <row r="1814" customFormat="false" ht="15" hidden="false" customHeight="true" outlineLevel="0" collapsed="false">
      <c r="C1814" s="54" t="n">
        <v>23487</v>
      </c>
      <c r="D1814" s="55" t="s">
        <v>2421</v>
      </c>
      <c r="E1814" s="35" t="n">
        <v>835</v>
      </c>
      <c r="H1814" s="7"/>
    </row>
    <row r="1815" customFormat="false" ht="15" hidden="false" customHeight="true" outlineLevel="0" collapsed="false">
      <c r="C1815" s="54" t="n">
        <v>23488</v>
      </c>
      <c r="D1815" s="55" t="s">
        <v>2421</v>
      </c>
      <c r="E1815" s="35" t="n">
        <v>835</v>
      </c>
      <c r="H1815" s="7"/>
    </row>
    <row r="1816" customFormat="false" ht="15" hidden="false" customHeight="true" outlineLevel="0" collapsed="false">
      <c r="C1816" s="54" t="n">
        <v>23489</v>
      </c>
      <c r="D1816" s="55" t="s">
        <v>2421</v>
      </c>
      <c r="E1816" s="35" t="n">
        <v>835</v>
      </c>
      <c r="H1816" s="7"/>
    </row>
    <row r="1817" customFormat="false" ht="15" hidden="false" customHeight="true" outlineLevel="0" collapsed="false">
      <c r="C1817" s="54" t="n">
        <v>23490</v>
      </c>
      <c r="D1817" s="55" t="s">
        <v>2421</v>
      </c>
      <c r="E1817" s="35" t="n">
        <v>835</v>
      </c>
      <c r="H1817" s="7"/>
    </row>
    <row r="1818" customFormat="false" ht="15" hidden="false" customHeight="true" outlineLevel="0" collapsed="false">
      <c r="C1818" s="54" t="n">
        <v>23491</v>
      </c>
      <c r="D1818" s="55" t="s">
        <v>2421</v>
      </c>
      <c r="E1818" s="35" t="n">
        <v>835</v>
      </c>
      <c r="H1818" s="7"/>
    </row>
    <row r="1819" customFormat="false" ht="15" hidden="false" customHeight="true" outlineLevel="0" collapsed="false">
      <c r="C1819" s="54" t="n">
        <v>23492</v>
      </c>
      <c r="D1819" s="55" t="s">
        <v>2421</v>
      </c>
      <c r="E1819" s="35" t="n">
        <v>835</v>
      </c>
      <c r="H1819" s="7"/>
    </row>
    <row r="1820" customFormat="false" ht="15" hidden="false" customHeight="true" outlineLevel="0" collapsed="false">
      <c r="C1820" s="54" t="n">
        <v>23493</v>
      </c>
      <c r="D1820" s="55" t="s">
        <v>2421</v>
      </c>
      <c r="E1820" s="35" t="n">
        <v>835</v>
      </c>
      <c r="H1820" s="7"/>
    </row>
    <row r="1821" customFormat="false" ht="15" hidden="false" customHeight="true" outlineLevel="0" collapsed="false">
      <c r="C1821" s="54" t="n">
        <v>23494</v>
      </c>
      <c r="D1821" s="55" t="s">
        <v>2421</v>
      </c>
      <c r="E1821" s="35" t="n">
        <v>835</v>
      </c>
      <c r="H1821" s="7"/>
    </row>
    <row r="1822" customFormat="false" ht="15" hidden="false" customHeight="true" outlineLevel="0" collapsed="false">
      <c r="C1822" s="54" t="n">
        <v>23495</v>
      </c>
      <c r="D1822" s="55" t="s">
        <v>2421</v>
      </c>
      <c r="E1822" s="35" t="n">
        <v>835</v>
      </c>
      <c r="H1822" s="7"/>
    </row>
    <row r="1823" customFormat="false" ht="15" hidden="false" customHeight="true" outlineLevel="0" collapsed="false">
      <c r="C1823" s="54" t="n">
        <v>23496</v>
      </c>
      <c r="D1823" s="55" t="s">
        <v>2421</v>
      </c>
      <c r="E1823" s="35" t="n">
        <v>835</v>
      </c>
      <c r="H1823" s="7"/>
    </row>
    <row r="1824" customFormat="false" ht="15" hidden="false" customHeight="true" outlineLevel="0" collapsed="false">
      <c r="C1824" s="54" t="n">
        <v>23497</v>
      </c>
      <c r="D1824" s="55" t="s">
        <v>2421</v>
      </c>
      <c r="E1824" s="35" t="n">
        <v>835</v>
      </c>
      <c r="H1824" s="7"/>
    </row>
    <row r="1825" customFormat="false" ht="15" hidden="false" customHeight="true" outlineLevel="0" collapsed="false">
      <c r="C1825" s="54" t="n">
        <v>23498</v>
      </c>
      <c r="D1825" s="55" t="s">
        <v>2421</v>
      </c>
      <c r="E1825" s="35" t="n">
        <v>835</v>
      </c>
      <c r="H1825" s="7"/>
    </row>
    <row r="1826" customFormat="false" ht="15" hidden="false" customHeight="true" outlineLevel="0" collapsed="false">
      <c r="C1826" s="54" t="n">
        <v>23499</v>
      </c>
      <c r="D1826" s="55" t="s">
        <v>2421</v>
      </c>
      <c r="E1826" s="35" t="n">
        <v>835</v>
      </c>
      <c r="H1826" s="7"/>
    </row>
    <row r="1827" customFormat="false" ht="15" hidden="false" customHeight="true" outlineLevel="0" collapsed="false">
      <c r="C1827" s="54" t="n">
        <v>23500</v>
      </c>
      <c r="D1827" s="55" t="s">
        <v>2421</v>
      </c>
      <c r="E1827" s="35" t="n">
        <v>835</v>
      </c>
      <c r="H1827" s="7"/>
    </row>
    <row r="1828" customFormat="false" ht="15" hidden="false" customHeight="true" outlineLevel="0" collapsed="false">
      <c r="C1828" s="54" t="n">
        <v>23501</v>
      </c>
      <c r="D1828" s="55" t="s">
        <v>2421</v>
      </c>
      <c r="E1828" s="35" t="n">
        <v>835</v>
      </c>
      <c r="H1828" s="7"/>
    </row>
    <row r="1829" customFormat="false" ht="15" hidden="false" customHeight="true" outlineLevel="0" collapsed="false">
      <c r="C1829" s="54" t="n">
        <v>23502</v>
      </c>
      <c r="D1829" s="55" t="s">
        <v>2421</v>
      </c>
      <c r="E1829" s="35" t="n">
        <v>835</v>
      </c>
      <c r="H1829" s="7"/>
    </row>
    <row r="1830" customFormat="false" ht="15" hidden="false" customHeight="true" outlineLevel="0" collapsed="false">
      <c r="C1830" s="54" t="n">
        <v>23503</v>
      </c>
      <c r="D1830" s="55" t="s">
        <v>2421</v>
      </c>
      <c r="E1830" s="35" t="n">
        <v>835</v>
      </c>
      <c r="H1830" s="7"/>
    </row>
    <row r="1831" customFormat="false" ht="15" hidden="false" customHeight="true" outlineLevel="0" collapsed="false">
      <c r="C1831" s="54" t="n">
        <v>23504</v>
      </c>
      <c r="D1831" s="55" t="s">
        <v>2421</v>
      </c>
      <c r="E1831" s="35" t="n">
        <v>835</v>
      </c>
      <c r="H1831" s="7"/>
    </row>
    <row r="1832" customFormat="false" ht="15" hidden="false" customHeight="true" outlineLevel="0" collapsed="false">
      <c r="C1832" s="54" t="n">
        <v>23505</v>
      </c>
      <c r="D1832" s="55" t="s">
        <v>2421</v>
      </c>
      <c r="E1832" s="35" t="n">
        <v>835</v>
      </c>
      <c r="H1832" s="7"/>
    </row>
    <row r="1833" customFormat="false" ht="15" hidden="false" customHeight="true" outlineLevel="0" collapsed="false">
      <c r="C1833" s="54" t="n">
        <v>23506</v>
      </c>
      <c r="D1833" s="55" t="s">
        <v>2421</v>
      </c>
      <c r="E1833" s="35" t="n">
        <v>835</v>
      </c>
      <c r="H1833" s="7"/>
    </row>
    <row r="1834" customFormat="false" ht="15" hidden="false" customHeight="true" outlineLevel="0" collapsed="false">
      <c r="C1834" s="54" t="n">
        <v>23507</v>
      </c>
      <c r="D1834" s="55" t="s">
        <v>2421</v>
      </c>
      <c r="E1834" s="35" t="n">
        <v>835</v>
      </c>
      <c r="H1834" s="7"/>
    </row>
    <row r="1835" customFormat="false" ht="15" hidden="false" customHeight="true" outlineLevel="0" collapsed="false">
      <c r="C1835" s="54" t="n">
        <v>23508</v>
      </c>
      <c r="D1835" s="55" t="s">
        <v>2421</v>
      </c>
      <c r="E1835" s="35" t="n">
        <v>835</v>
      </c>
      <c r="H1835" s="7"/>
    </row>
    <row r="1836" customFormat="false" ht="15" hidden="false" customHeight="true" outlineLevel="0" collapsed="false">
      <c r="C1836" s="54" t="n">
        <v>23509</v>
      </c>
      <c r="D1836" s="55" t="s">
        <v>2421</v>
      </c>
      <c r="E1836" s="35" t="n">
        <v>835</v>
      </c>
      <c r="H1836" s="7"/>
    </row>
    <row r="1837" customFormat="false" ht="15" hidden="false" customHeight="true" outlineLevel="0" collapsed="false">
      <c r="C1837" s="54" t="n">
        <v>23511</v>
      </c>
      <c r="D1837" s="55" t="s">
        <v>2421</v>
      </c>
      <c r="E1837" s="35" t="n">
        <v>835</v>
      </c>
      <c r="H1837" s="7"/>
    </row>
    <row r="1838" customFormat="false" ht="15" hidden="false" customHeight="true" outlineLevel="0" collapsed="false">
      <c r="C1838" s="54" t="n">
        <v>23513</v>
      </c>
      <c r="D1838" s="55" t="s">
        <v>2421</v>
      </c>
      <c r="E1838" s="35" t="n">
        <v>835</v>
      </c>
      <c r="H1838" s="7"/>
    </row>
    <row r="1839" customFormat="false" ht="15" hidden="false" customHeight="true" outlineLevel="0" collapsed="false">
      <c r="C1839" s="54" t="n">
        <v>23514</v>
      </c>
      <c r="D1839" s="55" t="s">
        <v>2421</v>
      </c>
      <c r="E1839" s="35" t="n">
        <v>835</v>
      </c>
      <c r="H1839" s="7"/>
    </row>
    <row r="1840" customFormat="false" ht="15" hidden="false" customHeight="true" outlineLevel="0" collapsed="false">
      <c r="C1840" s="54" t="n">
        <v>23515</v>
      </c>
      <c r="D1840" s="55" t="s">
        <v>2421</v>
      </c>
      <c r="E1840" s="35" t="n">
        <v>835</v>
      </c>
      <c r="H1840" s="7"/>
    </row>
    <row r="1841" customFormat="false" ht="15" hidden="false" customHeight="true" outlineLevel="0" collapsed="false">
      <c r="C1841" s="54" t="n">
        <v>23516</v>
      </c>
      <c r="D1841" s="55" t="s">
        <v>2421</v>
      </c>
      <c r="E1841" s="35" t="n">
        <v>835</v>
      </c>
      <c r="H1841" s="7"/>
    </row>
    <row r="1842" customFormat="false" ht="15" hidden="false" customHeight="true" outlineLevel="0" collapsed="false">
      <c r="C1842" s="54" t="n">
        <v>23517</v>
      </c>
      <c r="D1842" s="55" t="s">
        <v>2421</v>
      </c>
      <c r="E1842" s="35" t="n">
        <v>835</v>
      </c>
      <c r="H1842" s="7"/>
    </row>
    <row r="1843" customFormat="false" ht="15" hidden="false" customHeight="true" outlineLevel="0" collapsed="false">
      <c r="C1843" s="54" t="n">
        <v>23518</v>
      </c>
      <c r="D1843" s="55" t="s">
        <v>2421</v>
      </c>
      <c r="E1843" s="35" t="n">
        <v>835</v>
      </c>
      <c r="H1843" s="7"/>
    </row>
    <row r="1844" customFormat="false" ht="15" hidden="false" customHeight="true" outlineLevel="0" collapsed="false">
      <c r="C1844" s="54" t="n">
        <v>23519</v>
      </c>
      <c r="D1844" s="55" t="s">
        <v>2421</v>
      </c>
      <c r="E1844" s="35" t="n">
        <v>835</v>
      </c>
      <c r="H1844" s="7"/>
    </row>
    <row r="1845" customFormat="false" ht="15" hidden="false" customHeight="true" outlineLevel="0" collapsed="false">
      <c r="C1845" s="54" t="n">
        <v>23520</v>
      </c>
      <c r="D1845" s="55" t="s">
        <v>2421</v>
      </c>
      <c r="E1845" s="35" t="n">
        <v>835</v>
      </c>
      <c r="H1845" s="7"/>
    </row>
    <row r="1846" customFormat="false" ht="15" hidden="false" customHeight="true" outlineLevel="0" collapsed="false">
      <c r="C1846" s="54" t="n">
        <v>23521</v>
      </c>
      <c r="D1846" s="55" t="s">
        <v>2421</v>
      </c>
      <c r="E1846" s="35" t="n">
        <v>835</v>
      </c>
      <c r="H1846" s="7"/>
    </row>
    <row r="1847" customFormat="false" ht="15" hidden="false" customHeight="true" outlineLevel="0" collapsed="false">
      <c r="C1847" s="54" t="n">
        <v>23522</v>
      </c>
      <c r="D1847" s="55" t="s">
        <v>2421</v>
      </c>
      <c r="E1847" s="35" t="n">
        <v>835</v>
      </c>
      <c r="H1847" s="7"/>
    </row>
    <row r="1848" customFormat="false" ht="15" hidden="false" customHeight="true" outlineLevel="0" collapsed="false">
      <c r="C1848" s="54" t="n">
        <v>23523</v>
      </c>
      <c r="D1848" s="55" t="s">
        <v>2422</v>
      </c>
      <c r="E1848" s="35" t="n">
        <v>900</v>
      </c>
      <c r="H1848" s="7"/>
    </row>
    <row r="1849" customFormat="false" ht="15" hidden="false" customHeight="true" outlineLevel="0" collapsed="false">
      <c r="C1849" s="54" t="n">
        <v>23524</v>
      </c>
      <c r="D1849" s="55" t="s">
        <v>2422</v>
      </c>
      <c r="E1849" s="35" t="n">
        <v>900</v>
      </c>
      <c r="H1849" s="7"/>
    </row>
    <row r="1850" customFormat="false" ht="15" hidden="false" customHeight="true" outlineLevel="0" collapsed="false">
      <c r="C1850" s="54" t="n">
        <v>23526</v>
      </c>
      <c r="D1850" s="55" t="s">
        <v>2422</v>
      </c>
      <c r="E1850" s="35" t="n">
        <v>900</v>
      </c>
      <c r="H1850" s="7"/>
    </row>
    <row r="1851" customFormat="false" ht="15" hidden="false" customHeight="true" outlineLevel="0" collapsed="false">
      <c r="C1851" s="54" t="n">
        <v>23527</v>
      </c>
      <c r="D1851" s="55" t="s">
        <v>2422</v>
      </c>
      <c r="E1851" s="35" t="n">
        <v>900</v>
      </c>
      <c r="H1851" s="7"/>
    </row>
    <row r="1852" customFormat="false" ht="15" hidden="false" customHeight="true" outlineLevel="0" collapsed="false">
      <c r="C1852" s="54" t="n">
        <v>23170</v>
      </c>
      <c r="D1852" s="55" t="s">
        <v>2423</v>
      </c>
      <c r="E1852" s="35" t="n">
        <v>948</v>
      </c>
      <c r="H1852" s="7"/>
    </row>
    <row r="1853" customFormat="false" ht="15" hidden="false" customHeight="true" outlineLevel="0" collapsed="false">
      <c r="C1853" s="54" t="n">
        <v>23171</v>
      </c>
      <c r="D1853" s="55" t="s">
        <v>2423</v>
      </c>
      <c r="E1853" s="35" t="n">
        <v>948</v>
      </c>
      <c r="H1853" s="7"/>
    </row>
    <row r="1854" customFormat="false" ht="15" hidden="false" customHeight="true" outlineLevel="0" collapsed="false">
      <c r="C1854" s="54" t="n">
        <v>23172</v>
      </c>
      <c r="D1854" s="55" t="s">
        <v>2423</v>
      </c>
      <c r="E1854" s="35" t="n">
        <v>948</v>
      </c>
      <c r="H1854" s="7"/>
    </row>
    <row r="1855" customFormat="false" ht="15" hidden="false" customHeight="true" outlineLevel="0" collapsed="false">
      <c r="C1855" s="54" t="n">
        <v>23173</v>
      </c>
      <c r="D1855" s="55" t="s">
        <v>2423</v>
      </c>
      <c r="E1855" s="35" t="n">
        <v>948</v>
      </c>
      <c r="H1855" s="7"/>
    </row>
    <row r="1856" customFormat="false" ht="15" hidden="false" customHeight="true" outlineLevel="0" collapsed="false">
      <c r="C1856" s="54" t="n">
        <v>23174</v>
      </c>
      <c r="D1856" s="55" t="s">
        <v>2423</v>
      </c>
      <c r="E1856" s="35" t="n">
        <v>948</v>
      </c>
      <c r="H1856" s="7"/>
    </row>
    <row r="1857" customFormat="false" ht="15" hidden="false" customHeight="true" outlineLevel="0" collapsed="false">
      <c r="C1857" s="54" t="n">
        <v>23175</v>
      </c>
      <c r="D1857" s="55" t="s">
        <v>2423</v>
      </c>
      <c r="E1857" s="35" t="n">
        <v>948</v>
      </c>
      <c r="H1857" s="7"/>
    </row>
    <row r="1858" customFormat="false" ht="15" hidden="false" customHeight="true" outlineLevel="0" collapsed="false">
      <c r="C1858" s="54" t="n">
        <v>23176</v>
      </c>
      <c r="D1858" s="55" t="s">
        <v>2423</v>
      </c>
      <c r="E1858" s="35" t="n">
        <v>948</v>
      </c>
      <c r="H1858" s="7"/>
    </row>
    <row r="1859" customFormat="false" ht="15" hidden="false" customHeight="true" outlineLevel="0" collapsed="false">
      <c r="C1859" s="54" t="n">
        <v>23177</v>
      </c>
      <c r="D1859" s="55" t="s">
        <v>2423</v>
      </c>
      <c r="E1859" s="35" t="n">
        <v>948</v>
      </c>
      <c r="H1859" s="7"/>
    </row>
    <row r="1860" customFormat="false" ht="15" hidden="false" customHeight="true" outlineLevel="0" collapsed="false">
      <c r="C1860" s="54" t="n">
        <v>23178</v>
      </c>
      <c r="D1860" s="55" t="s">
        <v>2423</v>
      </c>
      <c r="E1860" s="35" t="n">
        <v>948</v>
      </c>
      <c r="H1860" s="7"/>
    </row>
    <row r="1861" customFormat="false" ht="15" hidden="false" customHeight="true" outlineLevel="0" collapsed="false">
      <c r="C1861" s="54" t="n">
        <v>23179</v>
      </c>
      <c r="D1861" s="55" t="s">
        <v>2423</v>
      </c>
      <c r="E1861" s="35" t="n">
        <v>948</v>
      </c>
      <c r="H1861" s="7"/>
    </row>
    <row r="1862" customFormat="false" ht="15" hidden="false" customHeight="true" outlineLevel="0" collapsed="false">
      <c r="C1862" s="54" t="n">
        <v>23180</v>
      </c>
      <c r="D1862" s="55" t="s">
        <v>2423</v>
      </c>
      <c r="E1862" s="35" t="n">
        <v>948</v>
      </c>
      <c r="H1862" s="7"/>
    </row>
    <row r="1863" customFormat="false" ht="15" hidden="false" customHeight="true" outlineLevel="0" collapsed="false">
      <c r="C1863" s="54" t="n">
        <v>23181</v>
      </c>
      <c r="D1863" s="55" t="s">
        <v>2423</v>
      </c>
      <c r="E1863" s="35" t="n">
        <v>948</v>
      </c>
      <c r="H1863" s="7"/>
    </row>
    <row r="1864" customFormat="false" ht="15" hidden="false" customHeight="true" outlineLevel="0" collapsed="false">
      <c r="C1864" s="54" t="n">
        <v>23182</v>
      </c>
      <c r="D1864" s="55" t="s">
        <v>2423</v>
      </c>
      <c r="E1864" s="35" t="n">
        <v>948</v>
      </c>
      <c r="H1864" s="7"/>
    </row>
    <row r="1865" customFormat="false" ht="15" hidden="false" customHeight="true" outlineLevel="0" collapsed="false">
      <c r="C1865" s="54" t="n">
        <v>23183</v>
      </c>
      <c r="D1865" s="55" t="s">
        <v>2423</v>
      </c>
      <c r="E1865" s="35" t="n">
        <v>948</v>
      </c>
      <c r="H1865" s="7"/>
    </row>
    <row r="1866" customFormat="false" ht="15" hidden="false" customHeight="true" outlineLevel="0" collapsed="false">
      <c r="C1866" s="54" t="n">
        <v>23184</v>
      </c>
      <c r="D1866" s="55" t="s">
        <v>2423</v>
      </c>
      <c r="E1866" s="35" t="n">
        <v>948</v>
      </c>
      <c r="H1866" s="7"/>
    </row>
    <row r="1867" customFormat="false" ht="15" hidden="false" customHeight="true" outlineLevel="0" collapsed="false">
      <c r="C1867" s="54" t="n">
        <v>23185</v>
      </c>
      <c r="D1867" s="55" t="s">
        <v>2423</v>
      </c>
      <c r="E1867" s="35" t="n">
        <v>948</v>
      </c>
      <c r="H1867" s="7"/>
    </row>
    <row r="1868" customFormat="false" ht="15" hidden="false" customHeight="true" outlineLevel="0" collapsed="false">
      <c r="C1868" s="54" t="n">
        <v>23186</v>
      </c>
      <c r="D1868" s="55" t="s">
        <v>2423</v>
      </c>
      <c r="E1868" s="35" t="n">
        <v>948</v>
      </c>
      <c r="H1868" s="7"/>
    </row>
    <row r="1869" customFormat="false" ht="15" hidden="false" customHeight="true" outlineLevel="0" collapsed="false">
      <c r="C1869" s="54" t="n">
        <v>23187</v>
      </c>
      <c r="D1869" s="55" t="s">
        <v>2423</v>
      </c>
      <c r="E1869" s="35" t="n">
        <v>948</v>
      </c>
      <c r="H1869" s="7"/>
    </row>
    <row r="1870" customFormat="false" ht="15" hidden="false" customHeight="true" outlineLevel="0" collapsed="false">
      <c r="C1870" s="54" t="n">
        <v>23188</v>
      </c>
      <c r="D1870" s="55" t="s">
        <v>2423</v>
      </c>
      <c r="E1870" s="35" t="n">
        <v>948</v>
      </c>
      <c r="H1870" s="7"/>
    </row>
    <row r="1871" customFormat="false" ht="15" hidden="false" customHeight="true" outlineLevel="0" collapsed="false">
      <c r="C1871" s="54" t="n">
        <v>23189</v>
      </c>
      <c r="D1871" s="55" t="s">
        <v>2423</v>
      </c>
      <c r="E1871" s="35" t="n">
        <v>948</v>
      </c>
      <c r="H1871" s="7"/>
    </row>
    <row r="1872" customFormat="false" ht="15" hidden="false" customHeight="true" outlineLevel="0" collapsed="false">
      <c r="C1872" s="54" t="n">
        <v>23190</v>
      </c>
      <c r="D1872" s="55" t="s">
        <v>2423</v>
      </c>
      <c r="E1872" s="35" t="n">
        <v>948</v>
      </c>
      <c r="H1872" s="7"/>
    </row>
    <row r="1873" customFormat="false" ht="15" hidden="false" customHeight="true" outlineLevel="0" collapsed="false">
      <c r="C1873" s="54" t="n">
        <v>23191</v>
      </c>
      <c r="D1873" s="55" t="s">
        <v>2423</v>
      </c>
      <c r="E1873" s="35" t="n">
        <v>948</v>
      </c>
      <c r="H1873" s="7"/>
    </row>
    <row r="1874" customFormat="false" ht="15" hidden="false" customHeight="true" outlineLevel="0" collapsed="false">
      <c r="C1874" s="54" t="n">
        <v>23192</v>
      </c>
      <c r="D1874" s="55" t="s">
        <v>2423</v>
      </c>
      <c r="E1874" s="35" t="n">
        <v>948</v>
      </c>
      <c r="H1874" s="7"/>
    </row>
    <row r="1875" customFormat="false" ht="15" hidden="false" customHeight="true" outlineLevel="0" collapsed="false">
      <c r="C1875" s="54" t="n">
        <v>23193</v>
      </c>
      <c r="D1875" s="55" t="s">
        <v>2423</v>
      </c>
      <c r="E1875" s="35" t="n">
        <v>948</v>
      </c>
      <c r="H1875" s="7"/>
    </row>
    <row r="1876" customFormat="false" ht="15" hidden="false" customHeight="true" outlineLevel="0" collapsed="false">
      <c r="C1876" s="54" t="n">
        <v>23194</v>
      </c>
      <c r="D1876" s="55" t="s">
        <v>2423</v>
      </c>
      <c r="E1876" s="35" t="n">
        <v>948</v>
      </c>
      <c r="H1876" s="7"/>
    </row>
    <row r="1877" customFormat="false" ht="15" hidden="false" customHeight="true" outlineLevel="0" collapsed="false">
      <c r="C1877" s="54" t="n">
        <v>23195</v>
      </c>
      <c r="D1877" s="55" t="s">
        <v>2423</v>
      </c>
      <c r="E1877" s="35" t="n">
        <v>948</v>
      </c>
      <c r="H1877" s="7"/>
    </row>
    <row r="1878" customFormat="false" ht="15" hidden="false" customHeight="true" outlineLevel="0" collapsed="false">
      <c r="C1878" s="54" t="n">
        <v>23196</v>
      </c>
      <c r="D1878" s="55" t="s">
        <v>2423</v>
      </c>
      <c r="E1878" s="35" t="n">
        <v>948</v>
      </c>
      <c r="H1878" s="7"/>
    </row>
    <row r="1879" customFormat="false" ht="15" hidden="false" customHeight="true" outlineLevel="0" collapsed="false">
      <c r="C1879" s="54" t="n">
        <v>23197</v>
      </c>
      <c r="D1879" s="55" t="s">
        <v>2423</v>
      </c>
      <c r="E1879" s="35" t="n">
        <v>948</v>
      </c>
      <c r="H1879" s="7"/>
    </row>
    <row r="1880" customFormat="false" ht="15" hidden="false" customHeight="true" outlineLevel="0" collapsed="false">
      <c r="C1880" s="54" t="n">
        <v>23198</v>
      </c>
      <c r="D1880" s="55" t="s">
        <v>2423</v>
      </c>
      <c r="E1880" s="35" t="n">
        <v>948</v>
      </c>
      <c r="H1880" s="7"/>
    </row>
    <row r="1881" customFormat="false" ht="15" hidden="false" customHeight="true" outlineLevel="0" collapsed="false">
      <c r="C1881" s="54" t="n">
        <v>23199</v>
      </c>
      <c r="D1881" s="55" t="s">
        <v>2423</v>
      </c>
      <c r="E1881" s="35" t="n">
        <v>948</v>
      </c>
      <c r="H1881" s="7"/>
    </row>
    <row r="1882" customFormat="false" ht="15" hidden="false" customHeight="true" outlineLevel="0" collapsed="false">
      <c r="C1882" s="54" t="n">
        <v>23200</v>
      </c>
      <c r="D1882" s="55" t="s">
        <v>2423</v>
      </c>
      <c r="E1882" s="35" t="n">
        <v>948</v>
      </c>
      <c r="H1882" s="7"/>
    </row>
    <row r="1883" customFormat="false" ht="15" hidden="false" customHeight="true" outlineLevel="0" collapsed="false">
      <c r="C1883" s="54" t="n">
        <v>23201</v>
      </c>
      <c r="D1883" s="55" t="s">
        <v>2423</v>
      </c>
      <c r="E1883" s="35" t="n">
        <v>948</v>
      </c>
      <c r="H1883" s="7"/>
    </row>
    <row r="1884" customFormat="false" ht="15" hidden="false" customHeight="true" outlineLevel="0" collapsed="false">
      <c r="C1884" s="54" t="n">
        <v>23202</v>
      </c>
      <c r="D1884" s="55" t="s">
        <v>2423</v>
      </c>
      <c r="E1884" s="35" t="n">
        <v>948</v>
      </c>
      <c r="H1884" s="7"/>
    </row>
    <row r="1885" customFormat="false" ht="15" hidden="false" customHeight="true" outlineLevel="0" collapsed="false">
      <c r="C1885" s="54" t="n">
        <v>23203</v>
      </c>
      <c r="D1885" s="55" t="s">
        <v>2423</v>
      </c>
      <c r="E1885" s="35" t="n">
        <v>948</v>
      </c>
      <c r="H1885" s="7"/>
    </row>
    <row r="1886" customFormat="false" ht="15" hidden="false" customHeight="true" outlineLevel="0" collapsed="false">
      <c r="C1886" s="54" t="n">
        <v>23204</v>
      </c>
      <c r="D1886" s="55" t="s">
        <v>2423</v>
      </c>
      <c r="E1886" s="35" t="n">
        <v>948</v>
      </c>
      <c r="H1886" s="7"/>
    </row>
    <row r="1887" customFormat="false" ht="15" hidden="false" customHeight="true" outlineLevel="0" collapsed="false">
      <c r="C1887" s="54" t="n">
        <v>23205</v>
      </c>
      <c r="D1887" s="55" t="s">
        <v>2423</v>
      </c>
      <c r="E1887" s="35" t="n">
        <v>948</v>
      </c>
      <c r="H1887" s="7"/>
    </row>
    <row r="1888" customFormat="false" ht="15" hidden="false" customHeight="true" outlineLevel="0" collapsed="false">
      <c r="C1888" s="54" t="n">
        <v>23206</v>
      </c>
      <c r="D1888" s="55" t="s">
        <v>2423</v>
      </c>
      <c r="E1888" s="35" t="n">
        <v>948</v>
      </c>
      <c r="H1888" s="7"/>
    </row>
    <row r="1889" customFormat="false" ht="15" hidden="false" customHeight="true" outlineLevel="0" collapsed="false">
      <c r="C1889" s="54" t="n">
        <v>23207</v>
      </c>
      <c r="D1889" s="55" t="s">
        <v>2423</v>
      </c>
      <c r="E1889" s="35" t="n">
        <v>948</v>
      </c>
      <c r="H1889" s="7"/>
    </row>
    <row r="1890" customFormat="false" ht="15" hidden="false" customHeight="true" outlineLevel="0" collapsed="false">
      <c r="C1890" s="54" t="n">
        <v>23208</v>
      </c>
      <c r="D1890" s="55" t="s">
        <v>2423</v>
      </c>
      <c r="E1890" s="35" t="n">
        <v>948</v>
      </c>
      <c r="H1890" s="7"/>
    </row>
    <row r="1891" customFormat="false" ht="15" hidden="false" customHeight="true" outlineLevel="0" collapsed="false">
      <c r="C1891" s="54" t="n">
        <v>23209</v>
      </c>
      <c r="D1891" s="55" t="s">
        <v>2423</v>
      </c>
      <c r="E1891" s="35" t="n">
        <v>948</v>
      </c>
      <c r="H1891" s="7"/>
    </row>
    <row r="1892" customFormat="false" ht="15" hidden="false" customHeight="true" outlineLevel="0" collapsed="false">
      <c r="C1892" s="54" t="n">
        <v>23210</v>
      </c>
      <c r="D1892" s="55" t="s">
        <v>2423</v>
      </c>
      <c r="E1892" s="35" t="n">
        <v>948</v>
      </c>
      <c r="H1892" s="7"/>
    </row>
    <row r="1893" customFormat="false" ht="15" hidden="false" customHeight="true" outlineLevel="0" collapsed="false">
      <c r="C1893" s="54" t="n">
        <v>23211</v>
      </c>
      <c r="D1893" s="55" t="s">
        <v>2423</v>
      </c>
      <c r="E1893" s="35" t="n">
        <v>948</v>
      </c>
      <c r="H1893" s="7"/>
    </row>
    <row r="1894" customFormat="false" ht="15" hidden="false" customHeight="true" outlineLevel="0" collapsed="false">
      <c r="C1894" s="54" t="n">
        <v>23212</v>
      </c>
      <c r="D1894" s="55" t="s">
        <v>2423</v>
      </c>
      <c r="E1894" s="35" t="n">
        <v>948</v>
      </c>
      <c r="H1894" s="7"/>
    </row>
    <row r="1895" customFormat="false" ht="15" hidden="false" customHeight="true" outlineLevel="0" collapsed="false">
      <c r="C1895" s="54" t="n">
        <v>23213</v>
      </c>
      <c r="D1895" s="55" t="s">
        <v>2423</v>
      </c>
      <c r="E1895" s="35" t="n">
        <v>948</v>
      </c>
      <c r="H1895" s="7"/>
    </row>
    <row r="1896" customFormat="false" ht="15" hidden="false" customHeight="true" outlineLevel="0" collapsed="false">
      <c r="C1896" s="54" t="n">
        <v>23214</v>
      </c>
      <c r="D1896" s="55" t="s">
        <v>2423</v>
      </c>
      <c r="E1896" s="35" t="n">
        <v>948</v>
      </c>
      <c r="H1896" s="7"/>
    </row>
    <row r="1897" customFormat="false" ht="15" hidden="false" customHeight="true" outlineLevel="0" collapsed="false">
      <c r="C1897" s="54" t="n">
        <v>23215</v>
      </c>
      <c r="D1897" s="55" t="s">
        <v>2423</v>
      </c>
      <c r="E1897" s="35" t="n">
        <v>948</v>
      </c>
      <c r="H1897" s="7"/>
    </row>
    <row r="1898" customFormat="false" ht="15" hidden="false" customHeight="true" outlineLevel="0" collapsed="false">
      <c r="C1898" s="54" t="n">
        <v>23216</v>
      </c>
      <c r="D1898" s="55" t="s">
        <v>2423</v>
      </c>
      <c r="E1898" s="35" t="n">
        <v>948</v>
      </c>
      <c r="H1898" s="7"/>
    </row>
    <row r="1899" customFormat="false" ht="15" hidden="false" customHeight="true" outlineLevel="0" collapsed="false">
      <c r="C1899" s="54" t="n">
        <v>23217</v>
      </c>
      <c r="D1899" s="55" t="s">
        <v>2423</v>
      </c>
      <c r="E1899" s="35" t="n">
        <v>948</v>
      </c>
      <c r="H1899" s="7"/>
    </row>
    <row r="1900" customFormat="false" ht="15" hidden="false" customHeight="true" outlineLevel="0" collapsed="false">
      <c r="C1900" s="54" t="n">
        <v>23218</v>
      </c>
      <c r="D1900" s="55" t="s">
        <v>2423</v>
      </c>
      <c r="E1900" s="35" t="n">
        <v>948</v>
      </c>
      <c r="H1900" s="7"/>
    </row>
    <row r="1901" customFormat="false" ht="15" hidden="false" customHeight="true" outlineLevel="0" collapsed="false">
      <c r="C1901" s="54" t="n">
        <v>23219</v>
      </c>
      <c r="D1901" s="55" t="s">
        <v>2423</v>
      </c>
      <c r="E1901" s="35" t="n">
        <v>948</v>
      </c>
      <c r="H1901" s="7"/>
    </row>
    <row r="1902" customFormat="false" ht="15" hidden="false" customHeight="true" outlineLevel="0" collapsed="false">
      <c r="C1902" s="54" t="n">
        <v>23220</v>
      </c>
      <c r="D1902" s="55" t="s">
        <v>2423</v>
      </c>
      <c r="E1902" s="35" t="n">
        <v>948</v>
      </c>
      <c r="H1902" s="7"/>
    </row>
    <row r="1903" customFormat="false" ht="15" hidden="false" customHeight="true" outlineLevel="0" collapsed="false">
      <c r="C1903" s="54" t="n">
        <v>23221</v>
      </c>
      <c r="D1903" s="55" t="s">
        <v>2423</v>
      </c>
      <c r="E1903" s="35" t="n">
        <v>948</v>
      </c>
      <c r="H1903" s="7"/>
    </row>
    <row r="1904" customFormat="false" ht="15" hidden="false" customHeight="true" outlineLevel="0" collapsed="false">
      <c r="C1904" s="54" t="n">
        <v>23222</v>
      </c>
      <c r="D1904" s="55" t="s">
        <v>2423</v>
      </c>
      <c r="E1904" s="35" t="n">
        <v>948</v>
      </c>
      <c r="H1904" s="7"/>
    </row>
    <row r="1905" customFormat="false" ht="15" hidden="false" customHeight="true" outlineLevel="0" collapsed="false">
      <c r="C1905" s="54" t="n">
        <v>23223</v>
      </c>
      <c r="D1905" s="55" t="s">
        <v>2423</v>
      </c>
      <c r="E1905" s="35" t="n">
        <v>948</v>
      </c>
      <c r="H1905" s="7"/>
    </row>
    <row r="1906" customFormat="false" ht="15" hidden="false" customHeight="true" outlineLevel="0" collapsed="false">
      <c r="C1906" s="54" t="n">
        <v>23224</v>
      </c>
      <c r="D1906" s="55" t="s">
        <v>2423</v>
      </c>
      <c r="E1906" s="35" t="n">
        <v>948</v>
      </c>
      <c r="H1906" s="7"/>
    </row>
    <row r="1907" customFormat="false" ht="15" hidden="false" customHeight="true" outlineLevel="0" collapsed="false">
      <c r="C1907" s="54" t="n">
        <v>23225</v>
      </c>
      <c r="D1907" s="55" t="s">
        <v>2423</v>
      </c>
      <c r="E1907" s="35" t="n">
        <v>948</v>
      </c>
      <c r="H1907" s="7"/>
    </row>
    <row r="1908" customFormat="false" ht="15" hidden="false" customHeight="true" outlineLevel="0" collapsed="false">
      <c r="C1908" s="54" t="n">
        <v>23226</v>
      </c>
      <c r="D1908" s="55" t="s">
        <v>2423</v>
      </c>
      <c r="E1908" s="35" t="n">
        <v>948</v>
      </c>
      <c r="H1908" s="7"/>
    </row>
    <row r="1909" customFormat="false" ht="15" hidden="false" customHeight="true" outlineLevel="0" collapsed="false">
      <c r="C1909" s="54" t="n">
        <v>23227</v>
      </c>
      <c r="D1909" s="55" t="s">
        <v>2423</v>
      </c>
      <c r="E1909" s="35" t="n">
        <v>948</v>
      </c>
      <c r="H1909" s="7"/>
    </row>
    <row r="1910" customFormat="false" ht="15" hidden="false" customHeight="true" outlineLevel="0" collapsed="false">
      <c r="C1910" s="54" t="n">
        <v>23228</v>
      </c>
      <c r="D1910" s="55" t="s">
        <v>2423</v>
      </c>
      <c r="E1910" s="35" t="n">
        <v>948</v>
      </c>
      <c r="H1910" s="7"/>
    </row>
    <row r="1911" customFormat="false" ht="15" hidden="false" customHeight="true" outlineLevel="0" collapsed="false">
      <c r="C1911" s="54" t="n">
        <v>23229</v>
      </c>
      <c r="D1911" s="55" t="s">
        <v>2423</v>
      </c>
      <c r="E1911" s="35" t="n">
        <v>948</v>
      </c>
      <c r="H1911" s="7"/>
    </row>
    <row r="1912" customFormat="false" ht="15" hidden="false" customHeight="true" outlineLevel="0" collapsed="false">
      <c r="C1912" s="54" t="n">
        <v>23230</v>
      </c>
      <c r="D1912" s="55" t="s">
        <v>2423</v>
      </c>
      <c r="E1912" s="35" t="n">
        <v>948</v>
      </c>
      <c r="H1912" s="7"/>
    </row>
    <row r="1913" customFormat="false" ht="15" hidden="false" customHeight="true" outlineLevel="0" collapsed="false">
      <c r="C1913" s="54" t="n">
        <v>23231</v>
      </c>
      <c r="D1913" s="55" t="s">
        <v>2423</v>
      </c>
      <c r="E1913" s="35" t="n">
        <v>948</v>
      </c>
      <c r="H1913" s="7"/>
    </row>
    <row r="1914" customFormat="false" ht="15" hidden="false" customHeight="true" outlineLevel="0" collapsed="false">
      <c r="C1914" s="54" t="n">
        <v>23232</v>
      </c>
      <c r="D1914" s="55" t="s">
        <v>2423</v>
      </c>
      <c r="E1914" s="35" t="n">
        <v>948</v>
      </c>
      <c r="H1914" s="7"/>
    </row>
    <row r="1915" customFormat="false" ht="15" hidden="false" customHeight="true" outlineLevel="0" collapsed="false">
      <c r="C1915" s="54" t="n">
        <v>23233</v>
      </c>
      <c r="D1915" s="55" t="s">
        <v>2423</v>
      </c>
      <c r="E1915" s="35" t="n">
        <v>948</v>
      </c>
      <c r="H1915" s="7"/>
    </row>
    <row r="1916" customFormat="false" ht="15" hidden="false" customHeight="true" outlineLevel="0" collapsed="false">
      <c r="C1916" s="54" t="n">
        <v>23234</v>
      </c>
      <c r="D1916" s="55" t="s">
        <v>2423</v>
      </c>
      <c r="E1916" s="35" t="n">
        <v>948</v>
      </c>
      <c r="H1916" s="7"/>
    </row>
    <row r="1917" customFormat="false" ht="15" hidden="false" customHeight="true" outlineLevel="0" collapsed="false">
      <c r="C1917" s="54" t="n">
        <v>23235</v>
      </c>
      <c r="D1917" s="55" t="s">
        <v>2423</v>
      </c>
      <c r="E1917" s="35" t="n">
        <v>948</v>
      </c>
      <c r="H1917" s="7"/>
    </row>
    <row r="1918" customFormat="false" ht="15" hidden="false" customHeight="true" outlineLevel="0" collapsed="false">
      <c r="C1918" s="54" t="n">
        <v>23236</v>
      </c>
      <c r="D1918" s="55" t="s">
        <v>2423</v>
      </c>
      <c r="E1918" s="35" t="n">
        <v>948</v>
      </c>
      <c r="H1918" s="7"/>
    </row>
    <row r="1919" customFormat="false" ht="15" hidden="false" customHeight="true" outlineLevel="0" collapsed="false">
      <c r="C1919" s="54" t="n">
        <v>23237</v>
      </c>
      <c r="D1919" s="55" t="s">
        <v>2423</v>
      </c>
      <c r="E1919" s="35" t="n">
        <v>948</v>
      </c>
      <c r="H1919" s="7"/>
    </row>
    <row r="1920" customFormat="false" ht="15" hidden="false" customHeight="true" outlineLevel="0" collapsed="false">
      <c r="C1920" s="54" t="n">
        <v>23238</v>
      </c>
      <c r="D1920" s="55" t="s">
        <v>2423</v>
      </c>
      <c r="E1920" s="35" t="n">
        <v>948</v>
      </c>
      <c r="H1920" s="7"/>
    </row>
    <row r="1921" customFormat="false" ht="15" hidden="false" customHeight="true" outlineLevel="0" collapsed="false">
      <c r="C1921" s="54" t="n">
        <v>23239</v>
      </c>
      <c r="D1921" s="55" t="s">
        <v>2423</v>
      </c>
      <c r="E1921" s="35" t="n">
        <v>948</v>
      </c>
      <c r="H1921" s="7"/>
    </row>
    <row r="1922" customFormat="false" ht="15" hidden="false" customHeight="true" outlineLevel="0" collapsed="false">
      <c r="C1922" s="54" t="n">
        <v>23240</v>
      </c>
      <c r="D1922" s="55" t="s">
        <v>2423</v>
      </c>
      <c r="E1922" s="35" t="n">
        <v>948</v>
      </c>
      <c r="H1922" s="7"/>
    </row>
    <row r="1923" customFormat="false" ht="15" hidden="false" customHeight="true" outlineLevel="0" collapsed="false">
      <c r="C1923" s="54" t="n">
        <v>23241</v>
      </c>
      <c r="D1923" s="55" t="s">
        <v>2423</v>
      </c>
      <c r="E1923" s="35" t="n">
        <v>948</v>
      </c>
      <c r="H1923" s="7"/>
    </row>
    <row r="1924" customFormat="false" ht="15" hidden="false" customHeight="true" outlineLevel="0" collapsed="false">
      <c r="C1924" s="54" t="n">
        <v>23242</v>
      </c>
      <c r="D1924" s="55" t="s">
        <v>2423</v>
      </c>
      <c r="E1924" s="35" t="n">
        <v>948</v>
      </c>
      <c r="H1924" s="7"/>
    </row>
    <row r="1925" customFormat="false" ht="15" hidden="false" customHeight="true" outlineLevel="0" collapsed="false">
      <c r="C1925" s="54" t="n">
        <v>23243</v>
      </c>
      <c r="D1925" s="55" t="s">
        <v>2423</v>
      </c>
      <c r="E1925" s="35" t="n">
        <v>948</v>
      </c>
      <c r="H1925" s="7"/>
    </row>
    <row r="1926" customFormat="false" ht="15" hidden="false" customHeight="true" outlineLevel="0" collapsed="false">
      <c r="C1926" s="54" t="n">
        <v>23244</v>
      </c>
      <c r="D1926" s="55" t="s">
        <v>2423</v>
      </c>
      <c r="E1926" s="35" t="n">
        <v>948</v>
      </c>
      <c r="H1926" s="7"/>
    </row>
    <row r="1927" customFormat="false" ht="15" hidden="false" customHeight="true" outlineLevel="0" collapsed="false">
      <c r="C1927" s="54" t="n">
        <v>23245</v>
      </c>
      <c r="D1927" s="55" t="s">
        <v>2423</v>
      </c>
      <c r="E1927" s="35" t="n">
        <v>948</v>
      </c>
      <c r="H1927" s="7"/>
    </row>
    <row r="1928" customFormat="false" ht="15" hidden="false" customHeight="true" outlineLevel="0" collapsed="false">
      <c r="C1928" s="54" t="n">
        <v>23246</v>
      </c>
      <c r="D1928" s="55" t="s">
        <v>2423</v>
      </c>
      <c r="E1928" s="35" t="n">
        <v>948</v>
      </c>
      <c r="H1928" s="7"/>
    </row>
    <row r="1929" customFormat="false" ht="15" hidden="false" customHeight="true" outlineLevel="0" collapsed="false">
      <c r="C1929" s="54" t="n">
        <v>23247</v>
      </c>
      <c r="D1929" s="55" t="s">
        <v>2423</v>
      </c>
      <c r="E1929" s="35" t="n">
        <v>948</v>
      </c>
      <c r="H1929" s="7"/>
    </row>
    <row r="1930" customFormat="false" ht="15" hidden="false" customHeight="true" outlineLevel="0" collapsed="false">
      <c r="C1930" s="54" t="n">
        <v>23248</v>
      </c>
      <c r="D1930" s="55" t="s">
        <v>2423</v>
      </c>
      <c r="E1930" s="35" t="n">
        <v>948</v>
      </c>
      <c r="H1930" s="7"/>
    </row>
    <row r="1931" customFormat="false" ht="15" hidden="false" customHeight="true" outlineLevel="0" collapsed="false">
      <c r="C1931" s="54" t="n">
        <v>23249</v>
      </c>
      <c r="D1931" s="55" t="s">
        <v>2423</v>
      </c>
      <c r="E1931" s="35" t="n">
        <v>948</v>
      </c>
      <c r="H1931" s="7"/>
    </row>
    <row r="1932" customFormat="false" ht="15" hidden="false" customHeight="true" outlineLevel="0" collapsed="false">
      <c r="C1932" s="54" t="n">
        <v>23250</v>
      </c>
      <c r="D1932" s="55" t="s">
        <v>2423</v>
      </c>
      <c r="E1932" s="35" t="n">
        <v>948</v>
      </c>
      <c r="H1932" s="7"/>
    </row>
    <row r="1933" customFormat="false" ht="15" hidden="false" customHeight="true" outlineLevel="0" collapsed="false">
      <c r="C1933" s="54" t="n">
        <v>23251</v>
      </c>
      <c r="D1933" s="55" t="s">
        <v>2423</v>
      </c>
      <c r="E1933" s="35" t="n">
        <v>948</v>
      </c>
      <c r="H1933" s="7"/>
    </row>
    <row r="1934" customFormat="false" ht="15" hidden="false" customHeight="true" outlineLevel="0" collapsed="false">
      <c r="C1934" s="54" t="n">
        <v>23252</v>
      </c>
      <c r="D1934" s="55" t="s">
        <v>2423</v>
      </c>
      <c r="E1934" s="35" t="n">
        <v>948</v>
      </c>
      <c r="H1934" s="7"/>
    </row>
    <row r="1935" customFormat="false" ht="15" hidden="false" customHeight="true" outlineLevel="0" collapsed="false">
      <c r="C1935" s="54" t="n">
        <v>23253</v>
      </c>
      <c r="D1935" s="55" t="s">
        <v>2423</v>
      </c>
      <c r="E1935" s="35" t="n">
        <v>948</v>
      </c>
      <c r="H1935" s="7"/>
    </row>
    <row r="1936" customFormat="false" ht="15" hidden="false" customHeight="true" outlineLevel="0" collapsed="false">
      <c r="C1936" s="54" t="n">
        <v>23254</v>
      </c>
      <c r="D1936" s="55" t="s">
        <v>2423</v>
      </c>
      <c r="E1936" s="35" t="n">
        <v>948</v>
      </c>
      <c r="H1936" s="7"/>
    </row>
    <row r="1937" customFormat="false" ht="15" hidden="false" customHeight="true" outlineLevel="0" collapsed="false">
      <c r="C1937" s="54" t="n">
        <v>23255</v>
      </c>
      <c r="D1937" s="55" t="s">
        <v>2423</v>
      </c>
      <c r="E1937" s="35" t="n">
        <v>948</v>
      </c>
      <c r="H1937" s="7"/>
    </row>
    <row r="1938" customFormat="false" ht="15" hidden="false" customHeight="true" outlineLevel="0" collapsed="false">
      <c r="C1938" s="54" t="n">
        <v>23256</v>
      </c>
      <c r="D1938" s="55" t="s">
        <v>2423</v>
      </c>
      <c r="E1938" s="35" t="n">
        <v>948</v>
      </c>
      <c r="H1938" s="7"/>
    </row>
    <row r="1939" customFormat="false" ht="15" hidden="false" customHeight="true" outlineLevel="0" collapsed="false">
      <c r="C1939" s="54" t="n">
        <v>23257</v>
      </c>
      <c r="D1939" s="55" t="s">
        <v>2423</v>
      </c>
      <c r="E1939" s="35" t="n">
        <v>948</v>
      </c>
      <c r="H1939" s="7"/>
    </row>
    <row r="1940" customFormat="false" ht="15" hidden="false" customHeight="true" outlineLevel="0" collapsed="false">
      <c r="C1940" s="54" t="n">
        <v>23258</v>
      </c>
      <c r="D1940" s="55" t="s">
        <v>2423</v>
      </c>
      <c r="E1940" s="35" t="n">
        <v>948</v>
      </c>
      <c r="H1940" s="7"/>
    </row>
    <row r="1941" customFormat="false" ht="15" hidden="false" customHeight="true" outlineLevel="0" collapsed="false">
      <c r="C1941" s="54" t="n">
        <v>23259</v>
      </c>
      <c r="D1941" s="55" t="s">
        <v>2423</v>
      </c>
      <c r="E1941" s="35" t="n">
        <v>948</v>
      </c>
      <c r="H1941" s="7"/>
    </row>
    <row r="1942" customFormat="false" ht="15" hidden="false" customHeight="true" outlineLevel="0" collapsed="false">
      <c r="C1942" s="54" t="n">
        <v>23260</v>
      </c>
      <c r="D1942" s="55" t="s">
        <v>2423</v>
      </c>
      <c r="E1942" s="35" t="n">
        <v>948</v>
      </c>
      <c r="H1942" s="7"/>
    </row>
    <row r="1943" customFormat="false" ht="15" hidden="false" customHeight="true" outlineLevel="0" collapsed="false">
      <c r="C1943" s="54" t="n">
        <v>23261</v>
      </c>
      <c r="D1943" s="55" t="s">
        <v>2423</v>
      </c>
      <c r="E1943" s="35" t="n">
        <v>948</v>
      </c>
      <c r="H1943" s="7"/>
    </row>
    <row r="1944" customFormat="false" ht="15" hidden="false" customHeight="true" outlineLevel="0" collapsed="false">
      <c r="C1944" s="54" t="n">
        <v>23262</v>
      </c>
      <c r="D1944" s="55" t="s">
        <v>2423</v>
      </c>
      <c r="E1944" s="35" t="n">
        <v>948</v>
      </c>
      <c r="H1944" s="7"/>
    </row>
    <row r="1945" customFormat="false" ht="15" hidden="false" customHeight="true" outlineLevel="0" collapsed="false">
      <c r="C1945" s="54" t="n">
        <v>23263</v>
      </c>
      <c r="D1945" s="55" t="s">
        <v>2423</v>
      </c>
      <c r="E1945" s="35" t="n">
        <v>948</v>
      </c>
      <c r="H1945" s="7"/>
    </row>
    <row r="1946" customFormat="false" ht="15" hidden="false" customHeight="true" outlineLevel="0" collapsed="false">
      <c r="C1946" s="54" t="n">
        <v>23264</v>
      </c>
      <c r="D1946" s="55" t="s">
        <v>2423</v>
      </c>
      <c r="E1946" s="35" t="n">
        <v>948</v>
      </c>
      <c r="H1946" s="7"/>
    </row>
    <row r="1947" customFormat="false" ht="15" hidden="false" customHeight="true" outlineLevel="0" collapsed="false">
      <c r="C1947" s="54" t="n">
        <v>23265</v>
      </c>
      <c r="D1947" s="55" t="s">
        <v>2423</v>
      </c>
      <c r="E1947" s="35" t="n">
        <v>948</v>
      </c>
      <c r="H1947" s="7"/>
    </row>
    <row r="1948" customFormat="false" ht="15" hidden="false" customHeight="true" outlineLevel="0" collapsed="false">
      <c r="C1948" s="54" t="n">
        <v>23266</v>
      </c>
      <c r="D1948" s="55" t="s">
        <v>2423</v>
      </c>
      <c r="E1948" s="35" t="n">
        <v>948</v>
      </c>
      <c r="H1948" s="7"/>
    </row>
    <row r="1949" customFormat="false" ht="15" hidden="false" customHeight="true" outlineLevel="0" collapsed="false">
      <c r="C1949" s="54" t="n">
        <v>23267</v>
      </c>
      <c r="D1949" s="55" t="s">
        <v>2423</v>
      </c>
      <c r="E1949" s="35" t="n">
        <v>948</v>
      </c>
      <c r="H1949" s="7"/>
    </row>
    <row r="1950" customFormat="false" ht="15" hidden="false" customHeight="true" outlineLevel="0" collapsed="false">
      <c r="C1950" s="54" t="n">
        <v>23268</v>
      </c>
      <c r="D1950" s="55" t="s">
        <v>2423</v>
      </c>
      <c r="E1950" s="35" t="n">
        <v>948</v>
      </c>
      <c r="H1950" s="7"/>
    </row>
    <row r="1951" customFormat="false" ht="15" hidden="false" customHeight="true" outlineLevel="0" collapsed="false">
      <c r="C1951" s="54" t="n">
        <v>23269</v>
      </c>
      <c r="D1951" s="55" t="s">
        <v>2423</v>
      </c>
      <c r="E1951" s="35" t="n">
        <v>948</v>
      </c>
      <c r="H1951" s="7"/>
    </row>
    <row r="1952" customFormat="false" ht="15" hidden="false" customHeight="true" outlineLevel="0" collapsed="false">
      <c r="C1952" s="54" t="n">
        <v>23270</v>
      </c>
      <c r="D1952" s="55" t="s">
        <v>2423</v>
      </c>
      <c r="E1952" s="35" t="n">
        <v>948</v>
      </c>
      <c r="H1952" s="7"/>
    </row>
    <row r="1953" customFormat="false" ht="15" hidden="false" customHeight="true" outlineLevel="0" collapsed="false">
      <c r="C1953" s="54" t="n">
        <v>23271</v>
      </c>
      <c r="D1953" s="55" t="s">
        <v>2423</v>
      </c>
      <c r="E1953" s="35" t="n">
        <v>948</v>
      </c>
      <c r="H1953" s="7"/>
    </row>
    <row r="1954" customFormat="false" ht="15" hidden="false" customHeight="true" outlineLevel="0" collapsed="false">
      <c r="C1954" s="54" t="n">
        <v>23272</v>
      </c>
      <c r="D1954" s="55" t="s">
        <v>2423</v>
      </c>
      <c r="E1954" s="35" t="n">
        <v>948</v>
      </c>
      <c r="H1954" s="7"/>
    </row>
    <row r="1955" customFormat="false" ht="15" hidden="false" customHeight="true" outlineLevel="0" collapsed="false">
      <c r="C1955" s="54" t="n">
        <v>23273</v>
      </c>
      <c r="D1955" s="55" t="s">
        <v>2423</v>
      </c>
      <c r="E1955" s="35" t="n">
        <v>948</v>
      </c>
      <c r="H1955" s="7"/>
    </row>
    <row r="1956" customFormat="false" ht="15" hidden="false" customHeight="true" outlineLevel="0" collapsed="false">
      <c r="C1956" s="54" t="n">
        <v>23274</v>
      </c>
      <c r="D1956" s="55" t="s">
        <v>2423</v>
      </c>
      <c r="E1956" s="35" t="n">
        <v>948</v>
      </c>
      <c r="H1956" s="7"/>
    </row>
    <row r="1957" customFormat="false" ht="15" hidden="false" customHeight="true" outlineLevel="0" collapsed="false">
      <c r="C1957" s="54" t="n">
        <v>23275</v>
      </c>
      <c r="D1957" s="55" t="s">
        <v>2423</v>
      </c>
      <c r="E1957" s="35" t="n">
        <v>948</v>
      </c>
      <c r="H1957" s="7"/>
    </row>
    <row r="1958" customFormat="false" ht="15" hidden="false" customHeight="true" outlineLevel="0" collapsed="false">
      <c r="C1958" s="54" t="n">
        <v>23276</v>
      </c>
      <c r="D1958" s="55" t="s">
        <v>2423</v>
      </c>
      <c r="E1958" s="35" t="n">
        <v>948</v>
      </c>
      <c r="H1958" s="7"/>
    </row>
    <row r="1959" customFormat="false" ht="15" hidden="false" customHeight="true" outlineLevel="0" collapsed="false">
      <c r="C1959" s="54" t="n">
        <v>23277</v>
      </c>
      <c r="D1959" s="55" t="s">
        <v>2423</v>
      </c>
      <c r="E1959" s="35" t="n">
        <v>948</v>
      </c>
      <c r="H1959" s="7"/>
    </row>
    <row r="1960" customFormat="false" ht="15" hidden="false" customHeight="true" outlineLevel="0" collapsed="false">
      <c r="C1960" s="54" t="n">
        <v>23278</v>
      </c>
      <c r="D1960" s="55" t="s">
        <v>2423</v>
      </c>
      <c r="E1960" s="35" t="n">
        <v>948</v>
      </c>
      <c r="H1960" s="7"/>
    </row>
    <row r="1961" customFormat="false" ht="15" hidden="false" customHeight="true" outlineLevel="0" collapsed="false">
      <c r="C1961" s="54" t="n">
        <v>23279</v>
      </c>
      <c r="D1961" s="55" t="s">
        <v>2423</v>
      </c>
      <c r="E1961" s="35" t="n">
        <v>948</v>
      </c>
      <c r="H1961" s="7"/>
    </row>
    <row r="1962" customFormat="false" ht="15" hidden="false" customHeight="true" outlineLevel="0" collapsed="false">
      <c r="C1962" s="54" t="n">
        <v>23280</v>
      </c>
      <c r="D1962" s="55" t="s">
        <v>2423</v>
      </c>
      <c r="E1962" s="35" t="n">
        <v>948</v>
      </c>
      <c r="H1962" s="7"/>
    </row>
    <row r="1963" customFormat="false" ht="15" hidden="false" customHeight="true" outlineLevel="0" collapsed="false">
      <c r="C1963" s="54" t="n">
        <v>23281</v>
      </c>
      <c r="D1963" s="55" t="s">
        <v>2423</v>
      </c>
      <c r="E1963" s="35" t="n">
        <v>948</v>
      </c>
      <c r="H1963" s="7"/>
    </row>
    <row r="1964" customFormat="false" ht="15" hidden="false" customHeight="true" outlineLevel="0" collapsed="false">
      <c r="C1964" s="54" t="n">
        <v>23282</v>
      </c>
      <c r="D1964" s="55" t="s">
        <v>2423</v>
      </c>
      <c r="E1964" s="35" t="n">
        <v>948</v>
      </c>
      <c r="H1964" s="7"/>
    </row>
    <row r="1965" customFormat="false" ht="15" hidden="false" customHeight="true" outlineLevel="0" collapsed="false">
      <c r="C1965" s="54" t="n">
        <v>23283</v>
      </c>
      <c r="D1965" s="55" t="s">
        <v>2423</v>
      </c>
      <c r="E1965" s="35" t="n">
        <v>948</v>
      </c>
      <c r="H1965" s="7"/>
    </row>
    <row r="1966" customFormat="false" ht="15" hidden="false" customHeight="true" outlineLevel="0" collapsed="false">
      <c r="C1966" s="54" t="n">
        <v>23284</v>
      </c>
      <c r="D1966" s="55" t="s">
        <v>2423</v>
      </c>
      <c r="E1966" s="35" t="n">
        <v>948</v>
      </c>
      <c r="H1966" s="7"/>
    </row>
    <row r="1967" customFormat="false" ht="15" hidden="false" customHeight="true" outlineLevel="0" collapsed="false">
      <c r="C1967" s="54" t="n">
        <v>23286</v>
      </c>
      <c r="D1967" s="55" t="s">
        <v>2423</v>
      </c>
      <c r="E1967" s="35" t="n">
        <v>948</v>
      </c>
      <c r="H1967" s="7"/>
    </row>
    <row r="1968" customFormat="false" ht="15" hidden="false" customHeight="true" outlineLevel="0" collapsed="false">
      <c r="C1968" s="54" t="n">
        <v>23287</v>
      </c>
      <c r="D1968" s="55" t="s">
        <v>2423</v>
      </c>
      <c r="E1968" s="35" t="n">
        <v>948</v>
      </c>
      <c r="H1968" s="7"/>
    </row>
    <row r="1969" customFormat="false" ht="15" hidden="false" customHeight="true" outlineLevel="0" collapsed="false">
      <c r="C1969" s="54" t="n">
        <v>23288</v>
      </c>
      <c r="D1969" s="55" t="s">
        <v>2423</v>
      </c>
      <c r="E1969" s="35" t="n">
        <v>948</v>
      </c>
      <c r="H1969" s="7"/>
    </row>
    <row r="1970" customFormat="false" ht="15" hidden="false" customHeight="true" outlineLevel="0" collapsed="false">
      <c r="C1970" s="54" t="n">
        <v>23289</v>
      </c>
      <c r="D1970" s="55" t="s">
        <v>2423</v>
      </c>
      <c r="E1970" s="35" t="n">
        <v>948</v>
      </c>
      <c r="H1970" s="7"/>
    </row>
    <row r="1971" customFormat="false" ht="15" hidden="false" customHeight="true" outlineLevel="0" collapsed="false">
      <c r="C1971" s="54" t="n">
        <v>23290</v>
      </c>
      <c r="D1971" s="55" t="s">
        <v>2423</v>
      </c>
      <c r="E1971" s="35" t="n">
        <v>948</v>
      </c>
      <c r="H1971" s="7"/>
    </row>
    <row r="1972" customFormat="false" ht="15" hidden="false" customHeight="true" outlineLevel="0" collapsed="false">
      <c r="C1972" s="54" t="n">
        <v>23291</v>
      </c>
      <c r="D1972" s="55" t="s">
        <v>2423</v>
      </c>
      <c r="E1972" s="35" t="n">
        <v>948</v>
      </c>
      <c r="H1972" s="7"/>
    </row>
    <row r="1973" customFormat="false" ht="15" hidden="false" customHeight="true" outlineLevel="0" collapsed="false">
      <c r="C1973" s="54" t="n">
        <v>23292</v>
      </c>
      <c r="D1973" s="55" t="s">
        <v>2423</v>
      </c>
      <c r="E1973" s="35" t="n">
        <v>948</v>
      </c>
      <c r="H1973" s="7"/>
    </row>
    <row r="1974" customFormat="false" ht="15" hidden="false" customHeight="true" outlineLevel="0" collapsed="false">
      <c r="C1974" s="54" t="n">
        <v>23293</v>
      </c>
      <c r="D1974" s="55" t="s">
        <v>2423</v>
      </c>
      <c r="E1974" s="35" t="n">
        <v>948</v>
      </c>
      <c r="H1974" s="7"/>
    </row>
    <row r="1975" customFormat="false" ht="15" hidden="false" customHeight="true" outlineLevel="0" collapsed="false">
      <c r="C1975" s="54" t="n">
        <v>23294</v>
      </c>
      <c r="D1975" s="55" t="s">
        <v>2423</v>
      </c>
      <c r="E1975" s="35" t="n">
        <v>948</v>
      </c>
      <c r="H1975" s="7"/>
    </row>
    <row r="1976" customFormat="false" ht="15" hidden="false" customHeight="true" outlineLevel="0" collapsed="false">
      <c r="C1976" s="54" t="n">
        <v>23295</v>
      </c>
      <c r="D1976" s="55" t="s">
        <v>2423</v>
      </c>
      <c r="E1976" s="35" t="n">
        <v>948</v>
      </c>
      <c r="H1976" s="7"/>
    </row>
    <row r="1977" customFormat="false" ht="15" hidden="false" customHeight="true" outlineLevel="0" collapsed="false">
      <c r="C1977" s="54" t="n">
        <v>23296</v>
      </c>
      <c r="D1977" s="55" t="s">
        <v>2423</v>
      </c>
      <c r="E1977" s="35" t="n">
        <v>948</v>
      </c>
      <c r="H1977" s="7"/>
    </row>
    <row r="1978" customFormat="false" ht="15" hidden="false" customHeight="true" outlineLevel="0" collapsed="false">
      <c r="C1978" s="54" t="n">
        <v>23297</v>
      </c>
      <c r="D1978" s="55" t="s">
        <v>2423</v>
      </c>
      <c r="E1978" s="35" t="n">
        <v>948</v>
      </c>
      <c r="H1978" s="7"/>
    </row>
    <row r="1979" customFormat="false" ht="15" hidden="false" customHeight="true" outlineLevel="0" collapsed="false">
      <c r="C1979" s="54" t="n">
        <v>23298</v>
      </c>
      <c r="D1979" s="55" t="s">
        <v>2423</v>
      </c>
      <c r="E1979" s="35" t="n">
        <v>948</v>
      </c>
      <c r="H1979" s="7"/>
    </row>
    <row r="1980" customFormat="false" ht="15" hidden="false" customHeight="true" outlineLevel="0" collapsed="false">
      <c r="C1980" s="54" t="n">
        <v>23299</v>
      </c>
      <c r="D1980" s="55" t="s">
        <v>2423</v>
      </c>
      <c r="E1980" s="35" t="n">
        <v>948</v>
      </c>
      <c r="H1980" s="7"/>
    </row>
    <row r="1981" customFormat="false" ht="15" hidden="false" customHeight="true" outlineLevel="0" collapsed="false">
      <c r="C1981" s="54" t="n">
        <v>23300</v>
      </c>
      <c r="D1981" s="55" t="s">
        <v>2423</v>
      </c>
      <c r="E1981" s="35" t="n">
        <v>948</v>
      </c>
      <c r="H1981" s="7"/>
    </row>
    <row r="1982" customFormat="false" ht="15" hidden="false" customHeight="true" outlineLevel="0" collapsed="false">
      <c r="C1982" s="54" t="n">
        <v>23301</v>
      </c>
      <c r="D1982" s="55" t="s">
        <v>2423</v>
      </c>
      <c r="E1982" s="35" t="n">
        <v>948</v>
      </c>
      <c r="H1982" s="7"/>
    </row>
    <row r="1983" customFormat="false" ht="15" hidden="false" customHeight="true" outlineLevel="0" collapsed="false">
      <c r="C1983" s="54" t="n">
        <v>23302</v>
      </c>
      <c r="D1983" s="55" t="s">
        <v>2423</v>
      </c>
      <c r="E1983" s="35" t="n">
        <v>948</v>
      </c>
      <c r="H1983" s="7"/>
    </row>
    <row r="1984" customFormat="false" ht="15" hidden="false" customHeight="true" outlineLevel="0" collapsed="false">
      <c r="C1984" s="54" t="n">
        <v>23303</v>
      </c>
      <c r="D1984" s="55" t="s">
        <v>2423</v>
      </c>
      <c r="E1984" s="35" t="n">
        <v>948</v>
      </c>
      <c r="H1984" s="7"/>
    </row>
    <row r="1985" customFormat="false" ht="15" hidden="false" customHeight="true" outlineLevel="0" collapsed="false">
      <c r="C1985" s="54" t="n">
        <v>23304</v>
      </c>
      <c r="D1985" s="55" t="s">
        <v>2423</v>
      </c>
      <c r="E1985" s="35" t="n">
        <v>948</v>
      </c>
      <c r="H1985" s="7"/>
    </row>
    <row r="1986" customFormat="false" ht="15" hidden="false" customHeight="true" outlineLevel="0" collapsed="false">
      <c r="C1986" s="54" t="n">
        <v>23305</v>
      </c>
      <c r="D1986" s="55" t="s">
        <v>2423</v>
      </c>
      <c r="E1986" s="35" t="n">
        <v>948</v>
      </c>
      <c r="H1986" s="7"/>
    </row>
    <row r="1987" customFormat="false" ht="15" hidden="false" customHeight="true" outlineLevel="0" collapsed="false">
      <c r="C1987" s="54" t="n">
        <v>23306</v>
      </c>
      <c r="D1987" s="55" t="s">
        <v>2423</v>
      </c>
      <c r="E1987" s="35" t="n">
        <v>948</v>
      </c>
      <c r="H1987" s="7"/>
    </row>
    <row r="1988" customFormat="false" ht="15" hidden="false" customHeight="true" outlineLevel="0" collapsed="false">
      <c r="C1988" s="54" t="n">
        <v>23307</v>
      </c>
      <c r="D1988" s="55" t="s">
        <v>2423</v>
      </c>
      <c r="E1988" s="35" t="n">
        <v>948</v>
      </c>
      <c r="H1988" s="7"/>
    </row>
    <row r="1989" customFormat="false" ht="15" hidden="false" customHeight="true" outlineLevel="0" collapsed="false">
      <c r="C1989" s="54" t="n">
        <v>23308</v>
      </c>
      <c r="D1989" s="55" t="s">
        <v>2423</v>
      </c>
      <c r="E1989" s="35" t="n">
        <v>948</v>
      </c>
      <c r="H1989" s="7"/>
    </row>
    <row r="1990" customFormat="false" ht="15" hidden="false" customHeight="true" outlineLevel="0" collapsed="false">
      <c r="C1990" s="54" t="n">
        <v>23309</v>
      </c>
      <c r="D1990" s="55" t="s">
        <v>2423</v>
      </c>
      <c r="E1990" s="35" t="n">
        <v>948</v>
      </c>
      <c r="H1990" s="7"/>
    </row>
    <row r="1991" customFormat="false" ht="15" hidden="false" customHeight="true" outlineLevel="0" collapsed="false">
      <c r="C1991" s="54" t="n">
        <v>23310</v>
      </c>
      <c r="D1991" s="55" t="s">
        <v>2423</v>
      </c>
      <c r="E1991" s="35" t="n">
        <v>948</v>
      </c>
      <c r="H1991" s="7"/>
    </row>
    <row r="1992" customFormat="false" ht="15" hidden="false" customHeight="true" outlineLevel="0" collapsed="false">
      <c r="C1992" s="54" t="n">
        <v>23311</v>
      </c>
      <c r="D1992" s="55" t="s">
        <v>2423</v>
      </c>
      <c r="E1992" s="35" t="n">
        <v>948</v>
      </c>
      <c r="H1992" s="7"/>
    </row>
    <row r="1993" customFormat="false" ht="15" hidden="false" customHeight="true" outlineLevel="0" collapsed="false">
      <c r="C1993" s="54" t="n">
        <v>23312</v>
      </c>
      <c r="D1993" s="55" t="s">
        <v>2423</v>
      </c>
      <c r="E1993" s="35" t="n">
        <v>948</v>
      </c>
      <c r="H1993" s="7"/>
    </row>
    <row r="1994" customFormat="false" ht="15" hidden="false" customHeight="true" outlineLevel="0" collapsed="false">
      <c r="C1994" s="54" t="n">
        <v>23313</v>
      </c>
      <c r="D1994" s="55" t="s">
        <v>2423</v>
      </c>
      <c r="E1994" s="35" t="n">
        <v>948</v>
      </c>
      <c r="H1994" s="7"/>
    </row>
    <row r="1995" customFormat="false" ht="15" hidden="false" customHeight="true" outlineLevel="0" collapsed="false">
      <c r="C1995" s="54" t="n">
        <v>23314</v>
      </c>
      <c r="D1995" s="55" t="s">
        <v>2423</v>
      </c>
      <c r="E1995" s="35" t="n">
        <v>948</v>
      </c>
      <c r="H1995" s="7"/>
    </row>
    <row r="1996" customFormat="false" ht="15" hidden="false" customHeight="true" outlineLevel="0" collapsed="false">
      <c r="C1996" s="54" t="n">
        <v>23315</v>
      </c>
      <c r="D1996" s="55" t="s">
        <v>2423</v>
      </c>
      <c r="E1996" s="35" t="n">
        <v>948</v>
      </c>
      <c r="H1996" s="7"/>
    </row>
    <row r="1997" customFormat="false" ht="15" hidden="false" customHeight="true" outlineLevel="0" collapsed="false">
      <c r="C1997" s="54" t="n">
        <v>23316</v>
      </c>
      <c r="D1997" s="55" t="s">
        <v>2423</v>
      </c>
      <c r="E1997" s="35" t="n">
        <v>948</v>
      </c>
      <c r="H1997" s="7"/>
    </row>
    <row r="1998" customFormat="false" ht="15" hidden="false" customHeight="true" outlineLevel="0" collapsed="false">
      <c r="C1998" s="54" t="n">
        <v>23317</v>
      </c>
      <c r="D1998" s="55" t="s">
        <v>2423</v>
      </c>
      <c r="E1998" s="35" t="n">
        <v>948</v>
      </c>
      <c r="H1998" s="7"/>
    </row>
    <row r="1999" customFormat="false" ht="15" hidden="false" customHeight="true" outlineLevel="0" collapsed="false">
      <c r="C1999" s="54" t="n">
        <v>23318</v>
      </c>
      <c r="D1999" s="55" t="s">
        <v>2423</v>
      </c>
      <c r="E1999" s="35" t="n">
        <v>948</v>
      </c>
      <c r="H1999" s="7"/>
    </row>
    <row r="2000" customFormat="false" ht="15" hidden="false" customHeight="true" outlineLevel="0" collapsed="false">
      <c r="C2000" s="54" t="n">
        <v>23319</v>
      </c>
      <c r="D2000" s="55" t="s">
        <v>2423</v>
      </c>
      <c r="E2000" s="35" t="n">
        <v>948</v>
      </c>
      <c r="H2000" s="7"/>
    </row>
    <row r="2001" customFormat="false" ht="15" hidden="false" customHeight="true" outlineLevel="0" collapsed="false">
      <c r="C2001" s="54" t="n">
        <v>23320</v>
      </c>
      <c r="D2001" s="55" t="s">
        <v>2423</v>
      </c>
      <c r="E2001" s="35" t="n">
        <v>948</v>
      </c>
      <c r="H2001" s="7"/>
    </row>
    <row r="2002" customFormat="false" ht="15" hidden="false" customHeight="true" outlineLevel="0" collapsed="false">
      <c r="C2002" s="54" t="n">
        <v>23321</v>
      </c>
      <c r="D2002" s="55" t="s">
        <v>2423</v>
      </c>
      <c r="E2002" s="35" t="n">
        <v>948</v>
      </c>
      <c r="H2002" s="7"/>
    </row>
    <row r="2003" customFormat="false" ht="15" hidden="false" customHeight="true" outlineLevel="0" collapsed="false">
      <c r="C2003" s="54" t="n">
        <v>23322</v>
      </c>
      <c r="D2003" s="55" t="s">
        <v>2423</v>
      </c>
      <c r="E2003" s="35" t="n">
        <v>948</v>
      </c>
      <c r="H2003" s="7"/>
    </row>
    <row r="2004" customFormat="false" ht="15" hidden="false" customHeight="true" outlineLevel="0" collapsed="false">
      <c r="C2004" s="54" t="n">
        <v>23323</v>
      </c>
      <c r="D2004" s="55" t="s">
        <v>2423</v>
      </c>
      <c r="E2004" s="35" t="n">
        <v>948</v>
      </c>
      <c r="H2004" s="7"/>
    </row>
    <row r="2005" customFormat="false" ht="15" hidden="false" customHeight="true" outlineLevel="0" collapsed="false">
      <c r="C2005" s="54" t="n">
        <v>23324</v>
      </c>
      <c r="D2005" s="55" t="s">
        <v>2423</v>
      </c>
      <c r="E2005" s="35" t="n">
        <v>948</v>
      </c>
      <c r="H2005" s="7"/>
    </row>
    <row r="2006" customFormat="false" ht="15" hidden="false" customHeight="true" outlineLevel="0" collapsed="false">
      <c r="C2006" s="54" t="n">
        <v>23325</v>
      </c>
      <c r="D2006" s="55" t="s">
        <v>2423</v>
      </c>
      <c r="E2006" s="35" t="n">
        <v>948</v>
      </c>
      <c r="H2006" s="7"/>
    </row>
    <row r="2007" customFormat="false" ht="15" hidden="false" customHeight="true" outlineLevel="0" collapsed="false">
      <c r="C2007" s="54" t="n">
        <v>23326</v>
      </c>
      <c r="D2007" s="55" t="s">
        <v>2423</v>
      </c>
      <c r="E2007" s="35" t="n">
        <v>948</v>
      </c>
      <c r="H2007" s="7"/>
    </row>
    <row r="2008" customFormat="false" ht="15" hidden="false" customHeight="true" outlineLevel="0" collapsed="false">
      <c r="C2008" s="54" t="n">
        <v>23327</v>
      </c>
      <c r="D2008" s="55" t="s">
        <v>2423</v>
      </c>
      <c r="E2008" s="35" t="n">
        <v>948</v>
      </c>
      <c r="H2008" s="7"/>
    </row>
    <row r="2009" customFormat="false" ht="15" hidden="false" customHeight="true" outlineLevel="0" collapsed="false">
      <c r="C2009" s="54" t="n">
        <v>23328</v>
      </c>
      <c r="D2009" s="55" t="s">
        <v>2423</v>
      </c>
      <c r="E2009" s="35" t="n">
        <v>948</v>
      </c>
      <c r="H2009" s="7"/>
    </row>
    <row r="2010" customFormat="false" ht="15" hidden="false" customHeight="true" outlineLevel="0" collapsed="false">
      <c r="C2010" s="54" t="n">
        <v>23329</v>
      </c>
      <c r="D2010" s="55" t="s">
        <v>2423</v>
      </c>
      <c r="E2010" s="35" t="n">
        <v>948</v>
      </c>
      <c r="H2010" s="7"/>
    </row>
    <row r="2011" customFormat="false" ht="15" hidden="false" customHeight="true" outlineLevel="0" collapsed="false">
      <c r="C2011" s="54" t="n">
        <v>23330</v>
      </c>
      <c r="D2011" s="55" t="s">
        <v>2423</v>
      </c>
      <c r="E2011" s="35" t="n">
        <v>948</v>
      </c>
      <c r="H2011" s="7"/>
    </row>
    <row r="2012" customFormat="false" ht="15" hidden="false" customHeight="true" outlineLevel="0" collapsed="false">
      <c r="C2012" s="54" t="n">
        <v>23331</v>
      </c>
      <c r="D2012" s="55" t="s">
        <v>2423</v>
      </c>
      <c r="E2012" s="35" t="n">
        <v>948</v>
      </c>
      <c r="H2012" s="7"/>
    </row>
    <row r="2013" customFormat="false" ht="15" hidden="false" customHeight="true" outlineLevel="0" collapsed="false">
      <c r="C2013" s="54" t="n">
        <v>23332</v>
      </c>
      <c r="D2013" s="55" t="s">
        <v>2423</v>
      </c>
      <c r="E2013" s="35" t="n">
        <v>948</v>
      </c>
      <c r="H2013" s="7"/>
    </row>
    <row r="2014" customFormat="false" ht="15" hidden="false" customHeight="true" outlineLevel="0" collapsed="false">
      <c r="C2014" s="54" t="n">
        <v>23333</v>
      </c>
      <c r="D2014" s="55" t="s">
        <v>2423</v>
      </c>
      <c r="E2014" s="35" t="n">
        <v>948</v>
      </c>
      <c r="H2014" s="7"/>
    </row>
    <row r="2015" customFormat="false" ht="15" hidden="false" customHeight="true" outlineLevel="0" collapsed="false">
      <c r="C2015" s="54" t="n">
        <v>23334</v>
      </c>
      <c r="D2015" s="55" t="s">
        <v>2423</v>
      </c>
      <c r="E2015" s="35" t="n">
        <v>948</v>
      </c>
      <c r="H2015" s="7"/>
    </row>
    <row r="2016" customFormat="false" ht="15" hidden="false" customHeight="true" outlineLevel="0" collapsed="false">
      <c r="C2016" s="54" t="n">
        <v>23335</v>
      </c>
      <c r="D2016" s="55" t="s">
        <v>2423</v>
      </c>
      <c r="E2016" s="35" t="n">
        <v>948</v>
      </c>
      <c r="H2016" s="7"/>
    </row>
    <row r="2017" customFormat="false" ht="15" hidden="false" customHeight="true" outlineLevel="0" collapsed="false">
      <c r="C2017" s="54" t="n">
        <v>23336</v>
      </c>
      <c r="D2017" s="55" t="s">
        <v>2423</v>
      </c>
      <c r="E2017" s="35" t="n">
        <v>948</v>
      </c>
      <c r="H2017" s="7"/>
    </row>
    <row r="2018" customFormat="false" ht="15" hidden="false" customHeight="true" outlineLevel="0" collapsed="false">
      <c r="C2018" s="54" t="n">
        <v>23337</v>
      </c>
      <c r="D2018" s="55" t="s">
        <v>2423</v>
      </c>
      <c r="E2018" s="35" t="n">
        <v>948</v>
      </c>
      <c r="H2018" s="7"/>
    </row>
    <row r="2019" customFormat="false" ht="15" hidden="false" customHeight="true" outlineLevel="0" collapsed="false">
      <c r="C2019" s="54" t="n">
        <v>23338</v>
      </c>
      <c r="D2019" s="55" t="s">
        <v>2423</v>
      </c>
      <c r="E2019" s="35" t="n">
        <v>948</v>
      </c>
      <c r="H2019" s="7"/>
    </row>
    <row r="2020" customFormat="false" ht="15" hidden="false" customHeight="true" outlineLevel="0" collapsed="false">
      <c r="C2020" s="54" t="n">
        <v>23339</v>
      </c>
      <c r="D2020" s="55" t="s">
        <v>2423</v>
      </c>
      <c r="E2020" s="35" t="n">
        <v>948</v>
      </c>
      <c r="H2020" s="7"/>
    </row>
    <row r="2021" customFormat="false" ht="15" hidden="false" customHeight="true" outlineLevel="0" collapsed="false">
      <c r="C2021" s="54" t="n">
        <v>23340</v>
      </c>
      <c r="D2021" s="55" t="s">
        <v>2423</v>
      </c>
      <c r="E2021" s="35" t="n">
        <v>948</v>
      </c>
      <c r="H2021" s="7"/>
    </row>
    <row r="2022" customFormat="false" ht="15" hidden="false" customHeight="true" outlineLevel="0" collapsed="false">
      <c r="C2022" s="54" t="n">
        <v>23341</v>
      </c>
      <c r="D2022" s="55" t="s">
        <v>2423</v>
      </c>
      <c r="E2022" s="35" t="n">
        <v>948</v>
      </c>
      <c r="H2022" s="7"/>
    </row>
    <row r="2023" customFormat="false" ht="15" hidden="false" customHeight="true" outlineLevel="0" collapsed="false">
      <c r="C2023" s="54" t="n">
        <v>23342</v>
      </c>
      <c r="D2023" s="55" t="s">
        <v>2423</v>
      </c>
      <c r="E2023" s="35" t="n">
        <v>948</v>
      </c>
      <c r="H2023" s="7"/>
    </row>
    <row r="2024" customFormat="false" ht="15" hidden="false" customHeight="true" outlineLevel="0" collapsed="false">
      <c r="C2024" s="54" t="n">
        <v>23343</v>
      </c>
      <c r="D2024" s="55" t="s">
        <v>2423</v>
      </c>
      <c r="E2024" s="35" t="n">
        <v>948</v>
      </c>
      <c r="H2024" s="7"/>
    </row>
    <row r="2025" customFormat="false" ht="15" hidden="false" customHeight="true" outlineLevel="0" collapsed="false">
      <c r="C2025" s="54" t="n">
        <v>23344</v>
      </c>
      <c r="D2025" s="55" t="s">
        <v>2423</v>
      </c>
      <c r="E2025" s="35" t="n">
        <v>948</v>
      </c>
      <c r="H2025" s="7"/>
    </row>
    <row r="2026" customFormat="false" ht="15" hidden="false" customHeight="true" outlineLevel="0" collapsed="false">
      <c r="C2026" s="54" t="n">
        <v>23345</v>
      </c>
      <c r="D2026" s="55" t="s">
        <v>2423</v>
      </c>
      <c r="E2026" s="35" t="n">
        <v>948</v>
      </c>
      <c r="H2026" s="7"/>
    </row>
    <row r="2027" customFormat="false" ht="15" hidden="false" customHeight="true" outlineLevel="0" collapsed="false">
      <c r="C2027" s="54" t="n">
        <v>23346</v>
      </c>
      <c r="D2027" s="55" t="s">
        <v>2423</v>
      </c>
      <c r="E2027" s="35" t="n">
        <v>948</v>
      </c>
      <c r="H2027" s="7"/>
    </row>
    <row r="2028" customFormat="false" ht="15" hidden="false" customHeight="true" outlineLevel="0" collapsed="false">
      <c r="C2028" s="54" t="n">
        <v>23347</v>
      </c>
      <c r="D2028" s="55" t="s">
        <v>2423</v>
      </c>
      <c r="E2028" s="35" t="n">
        <v>948</v>
      </c>
      <c r="H2028" s="7"/>
    </row>
    <row r="2029" customFormat="false" ht="15" hidden="false" customHeight="true" outlineLevel="0" collapsed="false">
      <c r="C2029" s="54" t="n">
        <v>23348</v>
      </c>
      <c r="D2029" s="55" t="s">
        <v>2423</v>
      </c>
      <c r="E2029" s="35" t="n">
        <v>948</v>
      </c>
      <c r="H2029" s="7"/>
    </row>
    <row r="2030" customFormat="false" ht="15" hidden="false" customHeight="true" outlineLevel="0" collapsed="false">
      <c r="C2030" s="54" t="n">
        <v>23349</v>
      </c>
      <c r="D2030" s="55" t="s">
        <v>2423</v>
      </c>
      <c r="E2030" s="35" t="n">
        <v>948</v>
      </c>
      <c r="H2030" s="7"/>
    </row>
    <row r="2031" customFormat="false" ht="15" hidden="false" customHeight="true" outlineLevel="0" collapsed="false">
      <c r="C2031" s="54" t="n">
        <v>23350</v>
      </c>
      <c r="D2031" s="55" t="s">
        <v>2423</v>
      </c>
      <c r="E2031" s="35" t="n">
        <v>948</v>
      </c>
      <c r="H2031" s="7"/>
    </row>
    <row r="2032" customFormat="false" ht="15" hidden="false" customHeight="true" outlineLevel="0" collapsed="false">
      <c r="C2032" s="54" t="n">
        <v>23351</v>
      </c>
      <c r="D2032" s="55" t="s">
        <v>2423</v>
      </c>
      <c r="E2032" s="35" t="n">
        <v>948</v>
      </c>
      <c r="H2032" s="7"/>
    </row>
    <row r="2033" customFormat="false" ht="15" hidden="false" customHeight="true" outlineLevel="0" collapsed="false">
      <c r="C2033" s="54" t="n">
        <v>23352</v>
      </c>
      <c r="D2033" s="55" t="s">
        <v>2423</v>
      </c>
      <c r="E2033" s="35" t="n">
        <v>948</v>
      </c>
      <c r="H2033" s="7"/>
    </row>
    <row r="2034" customFormat="false" ht="15" hidden="false" customHeight="true" outlineLevel="0" collapsed="false">
      <c r="C2034" s="54" t="n">
        <v>23353</v>
      </c>
      <c r="D2034" s="55" t="s">
        <v>2423</v>
      </c>
      <c r="E2034" s="35" t="n">
        <v>948</v>
      </c>
      <c r="H2034" s="7"/>
    </row>
    <row r="2035" customFormat="false" ht="15" hidden="false" customHeight="true" outlineLevel="0" collapsed="false">
      <c r="C2035" s="54" t="n">
        <v>23354</v>
      </c>
      <c r="D2035" s="55" t="s">
        <v>2423</v>
      </c>
      <c r="E2035" s="35" t="n">
        <v>948</v>
      </c>
      <c r="H2035" s="7"/>
    </row>
    <row r="2036" customFormat="false" ht="15" hidden="false" customHeight="true" outlineLevel="0" collapsed="false">
      <c r="C2036" s="54" t="n">
        <v>23355</v>
      </c>
      <c r="D2036" s="55" t="s">
        <v>2423</v>
      </c>
      <c r="E2036" s="35" t="n">
        <v>948</v>
      </c>
      <c r="H2036" s="7"/>
    </row>
    <row r="2037" customFormat="false" ht="15" hidden="false" customHeight="true" outlineLevel="0" collapsed="false">
      <c r="C2037" s="54" t="n">
        <v>23356</v>
      </c>
      <c r="D2037" s="55" t="s">
        <v>2423</v>
      </c>
      <c r="E2037" s="35" t="n">
        <v>948</v>
      </c>
      <c r="H2037" s="7"/>
    </row>
    <row r="2038" customFormat="false" ht="15" hidden="false" customHeight="true" outlineLevel="0" collapsed="false">
      <c r="C2038" s="54" t="n">
        <v>23357</v>
      </c>
      <c r="D2038" s="55" t="s">
        <v>2423</v>
      </c>
      <c r="E2038" s="35" t="n">
        <v>948</v>
      </c>
      <c r="H2038" s="7"/>
    </row>
    <row r="2039" customFormat="false" ht="15" hidden="false" customHeight="true" outlineLevel="0" collapsed="false">
      <c r="C2039" s="54" t="n">
        <v>23358</v>
      </c>
      <c r="D2039" s="55" t="s">
        <v>2423</v>
      </c>
      <c r="E2039" s="35" t="n">
        <v>948</v>
      </c>
      <c r="H2039" s="7"/>
    </row>
    <row r="2040" customFormat="false" ht="15" hidden="false" customHeight="true" outlineLevel="0" collapsed="false">
      <c r="C2040" s="54" t="n">
        <v>23359</v>
      </c>
      <c r="D2040" s="55" t="s">
        <v>2423</v>
      </c>
      <c r="E2040" s="35" t="n">
        <v>948</v>
      </c>
      <c r="H2040" s="7"/>
    </row>
    <row r="2041" customFormat="false" ht="15" hidden="false" customHeight="true" outlineLevel="0" collapsed="false">
      <c r="C2041" s="54" t="n">
        <v>23360</v>
      </c>
      <c r="D2041" s="55" t="s">
        <v>2423</v>
      </c>
      <c r="E2041" s="35" t="n">
        <v>948</v>
      </c>
      <c r="H2041" s="7"/>
    </row>
    <row r="2042" customFormat="false" ht="15" hidden="false" customHeight="true" outlineLevel="0" collapsed="false">
      <c r="C2042" s="54" t="n">
        <v>23361</v>
      </c>
      <c r="D2042" s="55" t="s">
        <v>2423</v>
      </c>
      <c r="E2042" s="35" t="n">
        <v>948</v>
      </c>
      <c r="H2042" s="7"/>
    </row>
    <row r="2043" customFormat="false" ht="15" hidden="false" customHeight="true" outlineLevel="0" collapsed="false">
      <c r="C2043" s="54" t="n">
        <v>23362</v>
      </c>
      <c r="D2043" s="55" t="s">
        <v>2423</v>
      </c>
      <c r="E2043" s="35" t="n">
        <v>948</v>
      </c>
      <c r="H2043" s="7"/>
    </row>
    <row r="2044" customFormat="false" ht="15" hidden="false" customHeight="true" outlineLevel="0" collapsed="false">
      <c r="C2044" s="54" t="n">
        <v>23363</v>
      </c>
      <c r="D2044" s="55" t="s">
        <v>2423</v>
      </c>
      <c r="E2044" s="35" t="n">
        <v>948</v>
      </c>
      <c r="H2044" s="7"/>
    </row>
    <row r="2045" customFormat="false" ht="15" hidden="false" customHeight="true" outlineLevel="0" collapsed="false">
      <c r="C2045" s="54" t="n">
        <v>23364</v>
      </c>
      <c r="D2045" s="55" t="s">
        <v>2423</v>
      </c>
      <c r="E2045" s="35" t="n">
        <v>948</v>
      </c>
      <c r="H2045" s="7"/>
    </row>
    <row r="2046" customFormat="false" ht="15" hidden="false" customHeight="true" outlineLevel="0" collapsed="false">
      <c r="C2046" s="54" t="n">
        <v>23365</v>
      </c>
      <c r="D2046" s="55" t="s">
        <v>2423</v>
      </c>
      <c r="E2046" s="35" t="n">
        <v>948</v>
      </c>
      <c r="H2046" s="7"/>
    </row>
    <row r="2047" customFormat="false" ht="15" hidden="false" customHeight="true" outlineLevel="0" collapsed="false">
      <c r="C2047" s="54" t="n">
        <v>23366</v>
      </c>
      <c r="D2047" s="55" t="s">
        <v>2423</v>
      </c>
      <c r="E2047" s="35" t="n">
        <v>948</v>
      </c>
      <c r="H2047" s="7"/>
    </row>
    <row r="2048" customFormat="false" ht="15" hidden="false" customHeight="true" outlineLevel="0" collapsed="false">
      <c r="C2048" s="54" t="n">
        <v>23367</v>
      </c>
      <c r="D2048" s="55" t="s">
        <v>2423</v>
      </c>
      <c r="E2048" s="35" t="n">
        <v>948</v>
      </c>
      <c r="H2048" s="7"/>
    </row>
    <row r="2049" customFormat="false" ht="15" hidden="false" customHeight="true" outlineLevel="0" collapsed="false">
      <c r="C2049" s="54" t="n">
        <v>23368</v>
      </c>
      <c r="D2049" s="55" t="s">
        <v>2423</v>
      </c>
      <c r="E2049" s="35" t="n">
        <v>948</v>
      </c>
      <c r="H2049" s="7"/>
    </row>
    <row r="2050" customFormat="false" ht="15" hidden="false" customHeight="true" outlineLevel="0" collapsed="false">
      <c r="C2050" s="54" t="n">
        <v>23369</v>
      </c>
      <c r="D2050" s="55" t="s">
        <v>2423</v>
      </c>
      <c r="E2050" s="35" t="n">
        <v>948</v>
      </c>
      <c r="H2050" s="7"/>
    </row>
    <row r="2051" customFormat="false" ht="15" hidden="false" customHeight="true" outlineLevel="0" collapsed="false">
      <c r="C2051" s="54" t="n">
        <v>23370</v>
      </c>
      <c r="D2051" s="55" t="s">
        <v>2423</v>
      </c>
      <c r="E2051" s="35" t="n">
        <v>948</v>
      </c>
      <c r="H2051" s="7"/>
    </row>
    <row r="2052" customFormat="false" ht="15" hidden="false" customHeight="true" outlineLevel="0" collapsed="false">
      <c r="C2052" s="54" t="n">
        <v>23371</v>
      </c>
      <c r="D2052" s="55" t="s">
        <v>2423</v>
      </c>
      <c r="E2052" s="35" t="n">
        <v>948</v>
      </c>
      <c r="H2052" s="7"/>
    </row>
    <row r="2053" customFormat="false" ht="15" hidden="false" customHeight="true" outlineLevel="0" collapsed="false">
      <c r="C2053" s="54" t="n">
        <v>23372</v>
      </c>
      <c r="D2053" s="55" t="s">
        <v>2423</v>
      </c>
      <c r="E2053" s="35" t="n">
        <v>948</v>
      </c>
      <c r="H2053" s="7"/>
    </row>
    <row r="2054" customFormat="false" ht="15" hidden="false" customHeight="true" outlineLevel="0" collapsed="false">
      <c r="C2054" s="54" t="n">
        <v>23373</v>
      </c>
      <c r="D2054" s="55" t="s">
        <v>2423</v>
      </c>
      <c r="E2054" s="35" t="n">
        <v>948</v>
      </c>
      <c r="H2054" s="7"/>
    </row>
    <row r="2055" customFormat="false" ht="15" hidden="false" customHeight="true" outlineLevel="0" collapsed="false">
      <c r="C2055" s="54" t="n">
        <v>23374</v>
      </c>
      <c r="D2055" s="55" t="s">
        <v>2423</v>
      </c>
      <c r="E2055" s="35" t="n">
        <v>948</v>
      </c>
      <c r="H2055" s="7"/>
    </row>
    <row r="2056" customFormat="false" ht="15" hidden="false" customHeight="true" outlineLevel="0" collapsed="false">
      <c r="C2056" s="54" t="n">
        <v>23375</v>
      </c>
      <c r="D2056" s="55" t="s">
        <v>2423</v>
      </c>
      <c r="E2056" s="35" t="n">
        <v>948</v>
      </c>
      <c r="H2056" s="7"/>
    </row>
    <row r="2057" customFormat="false" ht="15" hidden="false" customHeight="true" outlineLevel="0" collapsed="false">
      <c r="C2057" s="54" t="n">
        <v>23376</v>
      </c>
      <c r="D2057" s="55" t="s">
        <v>2423</v>
      </c>
      <c r="E2057" s="35" t="n">
        <v>948</v>
      </c>
      <c r="H2057" s="7"/>
    </row>
    <row r="2058" customFormat="false" ht="15" hidden="false" customHeight="true" outlineLevel="0" collapsed="false">
      <c r="C2058" s="54" t="n">
        <v>23377</v>
      </c>
      <c r="D2058" s="55" t="s">
        <v>2423</v>
      </c>
      <c r="E2058" s="35" t="n">
        <v>948</v>
      </c>
      <c r="H2058" s="7"/>
    </row>
    <row r="2059" customFormat="false" ht="15" hidden="false" customHeight="true" outlineLevel="0" collapsed="false">
      <c r="C2059" s="54" t="n">
        <v>23378</v>
      </c>
      <c r="D2059" s="55" t="s">
        <v>2423</v>
      </c>
      <c r="E2059" s="35" t="n">
        <v>948</v>
      </c>
      <c r="H2059" s="7"/>
    </row>
    <row r="2060" customFormat="false" ht="15" hidden="false" customHeight="true" outlineLevel="0" collapsed="false">
      <c r="C2060" s="54" t="n">
        <v>23379</v>
      </c>
      <c r="D2060" s="55" t="s">
        <v>2423</v>
      </c>
      <c r="E2060" s="35" t="n">
        <v>948</v>
      </c>
      <c r="H2060" s="7"/>
    </row>
    <row r="2061" customFormat="false" ht="15" hidden="false" customHeight="true" outlineLevel="0" collapsed="false">
      <c r="C2061" s="54" t="n">
        <v>23380</v>
      </c>
      <c r="D2061" s="55" t="s">
        <v>2423</v>
      </c>
      <c r="E2061" s="35" t="n">
        <v>948</v>
      </c>
      <c r="H2061" s="7"/>
    </row>
    <row r="2062" customFormat="false" ht="15" hidden="false" customHeight="true" outlineLevel="0" collapsed="false">
      <c r="C2062" s="54" t="n">
        <v>23381</v>
      </c>
      <c r="D2062" s="55" t="s">
        <v>2423</v>
      </c>
      <c r="E2062" s="35" t="n">
        <v>948</v>
      </c>
      <c r="H2062" s="7"/>
    </row>
    <row r="2063" customFormat="false" ht="15" hidden="false" customHeight="true" outlineLevel="0" collapsed="false">
      <c r="C2063" s="54" t="n">
        <v>23382</v>
      </c>
      <c r="D2063" s="55" t="s">
        <v>2423</v>
      </c>
      <c r="E2063" s="35" t="n">
        <v>948</v>
      </c>
      <c r="H2063" s="7"/>
    </row>
    <row r="2064" customFormat="false" ht="15" hidden="false" customHeight="true" outlineLevel="0" collapsed="false">
      <c r="C2064" s="54" t="n">
        <v>23383</v>
      </c>
      <c r="D2064" s="55" t="s">
        <v>2423</v>
      </c>
      <c r="E2064" s="35" t="n">
        <v>948</v>
      </c>
      <c r="H2064" s="7"/>
    </row>
    <row r="2065" customFormat="false" ht="15" hidden="false" customHeight="true" outlineLevel="0" collapsed="false">
      <c r="C2065" s="54" t="n">
        <v>23384</v>
      </c>
      <c r="D2065" s="55" t="s">
        <v>2423</v>
      </c>
      <c r="E2065" s="35" t="n">
        <v>948</v>
      </c>
      <c r="H2065" s="7"/>
    </row>
    <row r="2066" customFormat="false" ht="15" hidden="false" customHeight="true" outlineLevel="0" collapsed="false">
      <c r="C2066" s="54" t="n">
        <v>23385</v>
      </c>
      <c r="D2066" s="55" t="s">
        <v>2423</v>
      </c>
      <c r="E2066" s="35" t="n">
        <v>948</v>
      </c>
      <c r="H2066" s="7"/>
    </row>
    <row r="2067" customFormat="false" ht="15" hidden="false" customHeight="true" outlineLevel="0" collapsed="false">
      <c r="C2067" s="54" t="n">
        <v>23386</v>
      </c>
      <c r="D2067" s="55" t="s">
        <v>2423</v>
      </c>
      <c r="E2067" s="35" t="n">
        <v>948</v>
      </c>
      <c r="H2067" s="7"/>
    </row>
    <row r="2068" customFormat="false" ht="15" hidden="false" customHeight="true" outlineLevel="0" collapsed="false">
      <c r="C2068" s="54" t="n">
        <v>23387</v>
      </c>
      <c r="D2068" s="55" t="s">
        <v>2423</v>
      </c>
      <c r="E2068" s="35" t="n">
        <v>948</v>
      </c>
      <c r="H2068" s="7"/>
    </row>
    <row r="2069" customFormat="false" ht="15" hidden="false" customHeight="true" outlineLevel="0" collapsed="false">
      <c r="C2069" s="54" t="n">
        <v>23388</v>
      </c>
      <c r="D2069" s="55" t="s">
        <v>2423</v>
      </c>
      <c r="E2069" s="35" t="n">
        <v>948</v>
      </c>
      <c r="H2069" s="7"/>
    </row>
    <row r="2070" customFormat="false" ht="15" hidden="false" customHeight="true" outlineLevel="0" collapsed="false">
      <c r="C2070" s="54" t="n">
        <v>23389</v>
      </c>
      <c r="D2070" s="55" t="s">
        <v>2423</v>
      </c>
      <c r="E2070" s="35" t="n">
        <v>948</v>
      </c>
      <c r="H2070" s="7"/>
    </row>
    <row r="2071" customFormat="false" ht="15" hidden="false" customHeight="true" outlineLevel="0" collapsed="false">
      <c r="C2071" s="54" t="n">
        <v>23390</v>
      </c>
      <c r="D2071" s="55" t="s">
        <v>2423</v>
      </c>
      <c r="E2071" s="35" t="n">
        <v>948</v>
      </c>
      <c r="H2071" s="7"/>
    </row>
    <row r="2072" customFormat="false" ht="15" hidden="false" customHeight="true" outlineLevel="0" collapsed="false">
      <c r="C2072" s="54" t="n">
        <v>23391</v>
      </c>
      <c r="D2072" s="55" t="s">
        <v>2423</v>
      </c>
      <c r="E2072" s="35" t="n">
        <v>948</v>
      </c>
      <c r="H2072" s="7"/>
    </row>
    <row r="2073" customFormat="false" ht="15" hidden="false" customHeight="true" outlineLevel="0" collapsed="false">
      <c r="C2073" s="54" t="n">
        <v>23392</v>
      </c>
      <c r="D2073" s="55" t="s">
        <v>2423</v>
      </c>
      <c r="E2073" s="35" t="n">
        <v>948</v>
      </c>
      <c r="H2073" s="7"/>
    </row>
    <row r="2074" customFormat="false" ht="15" hidden="false" customHeight="true" outlineLevel="0" collapsed="false">
      <c r="C2074" s="54" t="n">
        <v>23393</v>
      </c>
      <c r="D2074" s="55" t="s">
        <v>2423</v>
      </c>
      <c r="E2074" s="35" t="n">
        <v>948</v>
      </c>
      <c r="H2074" s="7"/>
    </row>
    <row r="2075" customFormat="false" ht="15" hidden="false" customHeight="true" outlineLevel="0" collapsed="false">
      <c r="C2075" s="54" t="n">
        <v>23394</v>
      </c>
      <c r="D2075" s="55" t="s">
        <v>2423</v>
      </c>
      <c r="E2075" s="35" t="n">
        <v>948</v>
      </c>
      <c r="H2075" s="7"/>
    </row>
    <row r="2076" customFormat="false" ht="15" hidden="false" customHeight="true" outlineLevel="0" collapsed="false">
      <c r="C2076" s="54" t="n">
        <v>23395</v>
      </c>
      <c r="D2076" s="55" t="s">
        <v>2423</v>
      </c>
      <c r="E2076" s="35" t="n">
        <v>948</v>
      </c>
      <c r="H2076" s="7"/>
    </row>
    <row r="2077" customFormat="false" ht="15" hidden="false" customHeight="true" outlineLevel="0" collapsed="false">
      <c r="C2077" s="54" t="n">
        <v>23396</v>
      </c>
      <c r="D2077" s="55" t="s">
        <v>2423</v>
      </c>
      <c r="E2077" s="35" t="n">
        <v>948</v>
      </c>
      <c r="H2077" s="7"/>
    </row>
    <row r="2078" customFormat="false" ht="15" hidden="false" customHeight="true" outlineLevel="0" collapsed="false">
      <c r="C2078" s="54" t="n">
        <v>23397</v>
      </c>
      <c r="D2078" s="55" t="s">
        <v>2423</v>
      </c>
      <c r="E2078" s="35" t="n">
        <v>948</v>
      </c>
      <c r="H2078" s="7"/>
    </row>
    <row r="2079" customFormat="false" ht="15" hidden="false" customHeight="true" outlineLevel="0" collapsed="false">
      <c r="C2079" s="54" t="n">
        <v>23398</v>
      </c>
      <c r="D2079" s="55" t="s">
        <v>2423</v>
      </c>
      <c r="E2079" s="35" t="n">
        <v>948</v>
      </c>
      <c r="H2079" s="7"/>
    </row>
    <row r="2080" customFormat="false" ht="15" hidden="false" customHeight="true" outlineLevel="0" collapsed="false">
      <c r="C2080" s="54" t="n">
        <v>23399</v>
      </c>
      <c r="D2080" s="55" t="s">
        <v>2423</v>
      </c>
      <c r="E2080" s="35" t="n">
        <v>948</v>
      </c>
      <c r="H2080" s="7"/>
    </row>
    <row r="2081" customFormat="false" ht="15" hidden="false" customHeight="true" outlineLevel="0" collapsed="false">
      <c r="C2081" s="54" t="n">
        <v>23400</v>
      </c>
      <c r="D2081" s="55" t="s">
        <v>2423</v>
      </c>
      <c r="E2081" s="35" t="n">
        <v>948</v>
      </c>
      <c r="H2081" s="7"/>
    </row>
    <row r="2082" customFormat="false" ht="15" hidden="false" customHeight="true" outlineLevel="0" collapsed="false">
      <c r="C2082" s="54" t="n">
        <v>23401</v>
      </c>
      <c r="D2082" s="55" t="s">
        <v>2423</v>
      </c>
      <c r="E2082" s="35" t="n">
        <v>948</v>
      </c>
      <c r="H2082" s="7"/>
    </row>
    <row r="2083" customFormat="false" ht="15" hidden="false" customHeight="true" outlineLevel="0" collapsed="false">
      <c r="C2083" s="54" t="n">
        <v>23402</v>
      </c>
      <c r="D2083" s="55" t="s">
        <v>2423</v>
      </c>
      <c r="E2083" s="35" t="n">
        <v>948</v>
      </c>
      <c r="H2083" s="7"/>
    </row>
    <row r="2084" customFormat="false" ht="15" hidden="false" customHeight="true" outlineLevel="0" collapsed="false">
      <c r="C2084" s="54" t="n">
        <v>23403</v>
      </c>
      <c r="D2084" s="55" t="s">
        <v>2423</v>
      </c>
      <c r="E2084" s="35" t="n">
        <v>948</v>
      </c>
      <c r="H2084" s="7"/>
    </row>
    <row r="2085" customFormat="false" ht="15" hidden="false" customHeight="true" outlineLevel="0" collapsed="false">
      <c r="C2085" s="54" t="n">
        <v>23404</v>
      </c>
      <c r="D2085" s="55" t="s">
        <v>2423</v>
      </c>
      <c r="E2085" s="35" t="n">
        <v>948</v>
      </c>
      <c r="H2085" s="7"/>
    </row>
    <row r="2086" customFormat="false" ht="15" hidden="false" customHeight="true" outlineLevel="0" collapsed="false">
      <c r="C2086" s="54" t="n">
        <v>23405</v>
      </c>
      <c r="D2086" s="55" t="s">
        <v>2423</v>
      </c>
      <c r="E2086" s="35" t="n">
        <v>948</v>
      </c>
      <c r="H2086" s="7"/>
    </row>
    <row r="2087" customFormat="false" ht="15" hidden="false" customHeight="true" outlineLevel="0" collapsed="false">
      <c r="C2087" s="54" t="n">
        <v>23406</v>
      </c>
      <c r="D2087" s="55" t="s">
        <v>2423</v>
      </c>
      <c r="E2087" s="35" t="n">
        <v>948</v>
      </c>
      <c r="H2087" s="7"/>
    </row>
    <row r="2088" customFormat="false" ht="15" hidden="false" customHeight="true" outlineLevel="0" collapsed="false">
      <c r="C2088" s="54" t="n">
        <v>23407</v>
      </c>
      <c r="D2088" s="55" t="s">
        <v>2423</v>
      </c>
      <c r="E2088" s="35" t="n">
        <v>948</v>
      </c>
      <c r="H2088" s="7"/>
    </row>
    <row r="2089" customFormat="false" ht="15" hidden="false" customHeight="true" outlineLevel="0" collapsed="false">
      <c r="C2089" s="54" t="n">
        <v>23408</v>
      </c>
      <c r="D2089" s="55" t="s">
        <v>2423</v>
      </c>
      <c r="E2089" s="35" t="n">
        <v>948</v>
      </c>
      <c r="H2089" s="7"/>
    </row>
    <row r="2090" customFormat="false" ht="15" hidden="false" customHeight="true" outlineLevel="0" collapsed="false">
      <c r="C2090" s="54" t="n">
        <v>23409</v>
      </c>
      <c r="D2090" s="55" t="s">
        <v>2423</v>
      </c>
      <c r="E2090" s="35" t="n">
        <v>948</v>
      </c>
      <c r="H2090" s="7"/>
    </row>
    <row r="2091" customFormat="false" ht="15" hidden="false" customHeight="true" outlineLevel="0" collapsed="false">
      <c r="C2091" s="54" t="n">
        <v>23410</v>
      </c>
      <c r="D2091" s="55" t="s">
        <v>2423</v>
      </c>
      <c r="E2091" s="35" t="n">
        <v>948</v>
      </c>
      <c r="H2091" s="7"/>
    </row>
    <row r="2092" customFormat="false" ht="15" hidden="false" customHeight="true" outlineLevel="0" collapsed="false">
      <c r="C2092" s="54" t="n">
        <v>23411</v>
      </c>
      <c r="D2092" s="55" t="s">
        <v>2423</v>
      </c>
      <c r="E2092" s="35" t="n">
        <v>948</v>
      </c>
      <c r="H2092" s="7"/>
    </row>
    <row r="2093" customFormat="false" ht="15" hidden="false" customHeight="true" outlineLevel="0" collapsed="false">
      <c r="C2093" s="54" t="n">
        <v>23412</v>
      </c>
      <c r="D2093" s="55" t="s">
        <v>2423</v>
      </c>
      <c r="E2093" s="35" t="n">
        <v>948</v>
      </c>
      <c r="H2093" s="7"/>
    </row>
    <row r="2094" customFormat="false" ht="15" hidden="false" customHeight="true" outlineLevel="0" collapsed="false">
      <c r="C2094" s="54" t="n">
        <v>23413</v>
      </c>
      <c r="D2094" s="55" t="s">
        <v>2423</v>
      </c>
      <c r="E2094" s="35" t="n">
        <v>948</v>
      </c>
      <c r="H2094" s="7"/>
    </row>
    <row r="2095" customFormat="false" ht="15" hidden="false" customHeight="true" outlineLevel="0" collapsed="false">
      <c r="C2095" s="54" t="n">
        <v>23414</v>
      </c>
      <c r="D2095" s="55" t="s">
        <v>2423</v>
      </c>
      <c r="E2095" s="35" t="n">
        <v>948</v>
      </c>
      <c r="H2095" s="7"/>
    </row>
    <row r="2096" customFormat="false" ht="15" hidden="false" customHeight="true" outlineLevel="0" collapsed="false">
      <c r="C2096" s="54" t="n">
        <v>23415</v>
      </c>
      <c r="D2096" s="55" t="s">
        <v>2423</v>
      </c>
      <c r="E2096" s="35" t="n">
        <v>948</v>
      </c>
      <c r="H2096" s="7"/>
    </row>
    <row r="2097" customFormat="false" ht="15" hidden="false" customHeight="true" outlineLevel="0" collapsed="false">
      <c r="C2097" s="54" t="n">
        <v>23416</v>
      </c>
      <c r="D2097" s="55" t="s">
        <v>2423</v>
      </c>
      <c r="E2097" s="35" t="n">
        <v>948</v>
      </c>
      <c r="H2097" s="7"/>
    </row>
    <row r="2098" customFormat="false" ht="15" hidden="false" customHeight="true" outlineLevel="0" collapsed="false">
      <c r="C2098" s="54" t="n">
        <v>23417</v>
      </c>
      <c r="D2098" s="55" t="s">
        <v>2423</v>
      </c>
      <c r="E2098" s="35" t="n">
        <v>948</v>
      </c>
      <c r="H2098" s="7"/>
    </row>
    <row r="2099" customFormat="false" ht="15" hidden="false" customHeight="true" outlineLevel="0" collapsed="false">
      <c r="C2099" s="54" t="n">
        <v>23418</v>
      </c>
      <c r="D2099" s="55" t="s">
        <v>2423</v>
      </c>
      <c r="E2099" s="35" t="n">
        <v>948</v>
      </c>
      <c r="H2099" s="7"/>
    </row>
    <row r="2100" customFormat="false" ht="15" hidden="false" customHeight="true" outlineLevel="0" collapsed="false">
      <c r="C2100" s="54" t="n">
        <v>23419</v>
      </c>
      <c r="D2100" s="55" t="s">
        <v>2423</v>
      </c>
      <c r="E2100" s="35" t="n">
        <v>948</v>
      </c>
      <c r="H2100" s="7"/>
    </row>
    <row r="2101" customFormat="false" ht="15" hidden="false" customHeight="true" outlineLevel="0" collapsed="false">
      <c r="C2101" s="54" t="n">
        <v>23420</v>
      </c>
      <c r="D2101" s="55" t="s">
        <v>2423</v>
      </c>
      <c r="E2101" s="35" t="n">
        <v>948</v>
      </c>
      <c r="H2101" s="7"/>
    </row>
    <row r="2102" customFormat="false" ht="15" hidden="false" customHeight="true" outlineLevel="0" collapsed="false">
      <c r="C2102" s="54" t="n">
        <v>23421</v>
      </c>
      <c r="D2102" s="55" t="s">
        <v>2423</v>
      </c>
      <c r="E2102" s="35" t="n">
        <v>948</v>
      </c>
      <c r="H2102" s="7"/>
    </row>
    <row r="2103" customFormat="false" ht="15" hidden="false" customHeight="true" outlineLevel="0" collapsed="false">
      <c r="C2103" s="54" t="n">
        <v>23422</v>
      </c>
      <c r="D2103" s="55" t="s">
        <v>2423</v>
      </c>
      <c r="E2103" s="35" t="n">
        <v>948</v>
      </c>
      <c r="H2103" s="7"/>
    </row>
    <row r="2104" customFormat="false" ht="15" hidden="false" customHeight="true" outlineLevel="0" collapsed="false">
      <c r="C2104" s="54" t="n">
        <v>23423</v>
      </c>
      <c r="D2104" s="55" t="s">
        <v>2423</v>
      </c>
      <c r="E2104" s="35" t="n">
        <v>948</v>
      </c>
      <c r="H2104" s="7"/>
    </row>
    <row r="2105" customFormat="false" ht="15" hidden="false" customHeight="true" outlineLevel="0" collapsed="false">
      <c r="C2105" s="54" t="n">
        <v>23424</v>
      </c>
      <c r="D2105" s="55" t="s">
        <v>2423</v>
      </c>
      <c r="E2105" s="35" t="n">
        <v>948</v>
      </c>
      <c r="H2105" s="7"/>
    </row>
    <row r="2106" customFormat="false" ht="15" hidden="false" customHeight="true" outlineLevel="0" collapsed="false">
      <c r="C2106" s="54" t="n">
        <v>23425</v>
      </c>
      <c r="D2106" s="55" t="s">
        <v>2423</v>
      </c>
      <c r="E2106" s="35" t="n">
        <v>948</v>
      </c>
      <c r="H2106" s="7"/>
    </row>
    <row r="2107" customFormat="false" ht="15" hidden="false" customHeight="true" outlineLevel="0" collapsed="false">
      <c r="C2107" s="54" t="n">
        <v>23426</v>
      </c>
      <c r="D2107" s="55" t="s">
        <v>2423</v>
      </c>
      <c r="E2107" s="35" t="n">
        <v>948</v>
      </c>
      <c r="H2107" s="7"/>
    </row>
    <row r="2108" customFormat="false" ht="15" hidden="false" customHeight="true" outlineLevel="0" collapsed="false">
      <c r="C2108" s="54" t="n">
        <v>23427</v>
      </c>
      <c r="D2108" s="55" t="s">
        <v>2423</v>
      </c>
      <c r="E2108" s="35" t="n">
        <v>948</v>
      </c>
      <c r="H2108" s="7"/>
    </row>
    <row r="2109" customFormat="false" ht="15" hidden="false" customHeight="true" outlineLevel="0" collapsed="false">
      <c r="C2109" s="54" t="n">
        <v>23428</v>
      </c>
      <c r="D2109" s="55" t="s">
        <v>2423</v>
      </c>
      <c r="E2109" s="35" t="n">
        <v>948</v>
      </c>
      <c r="H2109" s="7"/>
    </row>
    <row r="2110" customFormat="false" ht="15" hidden="false" customHeight="true" outlineLevel="0" collapsed="false">
      <c r="C2110" s="54" t="n">
        <v>23429</v>
      </c>
      <c r="D2110" s="55" t="s">
        <v>2423</v>
      </c>
      <c r="E2110" s="35" t="n">
        <v>948</v>
      </c>
      <c r="H2110" s="7"/>
    </row>
    <row r="2111" customFormat="false" ht="15" hidden="false" customHeight="true" outlineLevel="0" collapsed="false">
      <c r="C2111" s="54" t="n">
        <v>23430</v>
      </c>
      <c r="D2111" s="55" t="s">
        <v>2423</v>
      </c>
      <c r="E2111" s="35" t="n">
        <v>948</v>
      </c>
      <c r="H2111" s="7"/>
    </row>
    <row r="2112" customFormat="false" ht="15" hidden="false" customHeight="true" outlineLevel="0" collapsed="false">
      <c r="C2112" s="54" t="n">
        <v>23431</v>
      </c>
      <c r="D2112" s="55" t="s">
        <v>2423</v>
      </c>
      <c r="E2112" s="35" t="n">
        <v>948</v>
      </c>
      <c r="H2112" s="7"/>
    </row>
    <row r="2113" customFormat="false" ht="15" hidden="false" customHeight="true" outlineLevel="0" collapsed="false">
      <c r="C2113" s="54" t="n">
        <v>23432</v>
      </c>
      <c r="D2113" s="55" t="s">
        <v>2423</v>
      </c>
      <c r="E2113" s="35" t="n">
        <v>948</v>
      </c>
      <c r="H2113" s="7"/>
    </row>
    <row r="2114" customFormat="false" ht="15" hidden="false" customHeight="true" outlineLevel="0" collapsed="false">
      <c r="C2114" s="54" t="n">
        <v>23433</v>
      </c>
      <c r="D2114" s="55" t="s">
        <v>2423</v>
      </c>
      <c r="E2114" s="35" t="n">
        <v>948</v>
      </c>
      <c r="H2114" s="7"/>
    </row>
    <row r="2115" customFormat="false" ht="15" hidden="false" customHeight="true" outlineLevel="0" collapsed="false">
      <c r="C2115" s="54" t="n">
        <v>23434</v>
      </c>
      <c r="D2115" s="55" t="s">
        <v>2423</v>
      </c>
      <c r="E2115" s="35" t="n">
        <v>948</v>
      </c>
      <c r="H2115" s="7"/>
    </row>
    <row r="2116" customFormat="false" ht="15" hidden="false" customHeight="true" outlineLevel="0" collapsed="false">
      <c r="C2116" s="54" t="n">
        <v>23435</v>
      </c>
      <c r="D2116" s="55" t="s">
        <v>2423</v>
      </c>
      <c r="E2116" s="35" t="n">
        <v>948</v>
      </c>
      <c r="H2116" s="7"/>
    </row>
    <row r="2117" customFormat="false" ht="15" hidden="false" customHeight="true" outlineLevel="0" collapsed="false">
      <c r="C2117" s="54" t="n">
        <v>23436</v>
      </c>
      <c r="D2117" s="55" t="s">
        <v>2423</v>
      </c>
      <c r="E2117" s="35" t="n">
        <v>948</v>
      </c>
      <c r="H2117" s="7"/>
    </row>
    <row r="2118" customFormat="false" ht="15" hidden="false" customHeight="true" outlineLevel="0" collapsed="false">
      <c r="C2118" s="54" t="n">
        <v>23437</v>
      </c>
      <c r="D2118" s="55" t="s">
        <v>2423</v>
      </c>
      <c r="E2118" s="35" t="n">
        <v>948</v>
      </c>
      <c r="H2118" s="7"/>
    </row>
    <row r="2119" customFormat="false" ht="15" hidden="false" customHeight="true" outlineLevel="0" collapsed="false">
      <c r="C2119" s="54" t="n">
        <v>23438</v>
      </c>
      <c r="D2119" s="55" t="s">
        <v>2423</v>
      </c>
      <c r="E2119" s="35" t="n">
        <v>948</v>
      </c>
      <c r="H2119" s="7"/>
    </row>
    <row r="2120" customFormat="false" ht="15" hidden="false" customHeight="true" outlineLevel="0" collapsed="false">
      <c r="C2120" s="54" t="n">
        <v>23439</v>
      </c>
      <c r="D2120" s="55" t="s">
        <v>2423</v>
      </c>
      <c r="E2120" s="35" t="n">
        <v>948</v>
      </c>
      <c r="H2120" s="7"/>
    </row>
    <row r="2121" customFormat="false" ht="15" hidden="false" customHeight="true" outlineLevel="0" collapsed="false">
      <c r="C2121" s="54" t="n">
        <v>23440</v>
      </c>
      <c r="D2121" s="55" t="s">
        <v>2423</v>
      </c>
      <c r="E2121" s="35" t="n">
        <v>948</v>
      </c>
      <c r="H2121" s="7"/>
    </row>
    <row r="2122" customFormat="false" ht="15" hidden="false" customHeight="true" outlineLevel="0" collapsed="false">
      <c r="C2122" s="54" t="n">
        <v>23441</v>
      </c>
      <c r="D2122" s="55" t="s">
        <v>2423</v>
      </c>
      <c r="E2122" s="35" t="n">
        <v>948</v>
      </c>
      <c r="H2122" s="7"/>
    </row>
    <row r="2123" customFormat="false" ht="15" hidden="false" customHeight="true" outlineLevel="0" collapsed="false">
      <c r="C2123" s="54" t="n">
        <v>23442</v>
      </c>
      <c r="D2123" s="55" t="s">
        <v>2423</v>
      </c>
      <c r="E2123" s="35" t="n">
        <v>948</v>
      </c>
      <c r="H2123" s="7"/>
    </row>
    <row r="2124" customFormat="false" ht="15" hidden="false" customHeight="true" outlineLevel="0" collapsed="false">
      <c r="C2124" s="54" t="n">
        <v>23443</v>
      </c>
      <c r="D2124" s="55" t="s">
        <v>2423</v>
      </c>
      <c r="E2124" s="35" t="n">
        <v>948</v>
      </c>
      <c r="H2124" s="7"/>
    </row>
    <row r="2125" customFormat="false" ht="15" hidden="false" customHeight="true" outlineLevel="0" collapsed="false">
      <c r="C2125" s="54" t="n">
        <v>23444</v>
      </c>
      <c r="D2125" s="55" t="s">
        <v>2423</v>
      </c>
      <c r="E2125" s="35" t="n">
        <v>948</v>
      </c>
      <c r="H2125" s="7"/>
    </row>
    <row r="2126" customFormat="false" ht="15" hidden="false" customHeight="true" outlineLevel="0" collapsed="false">
      <c r="C2126" s="54" t="n">
        <v>23445</v>
      </c>
      <c r="D2126" s="55" t="s">
        <v>2423</v>
      </c>
      <c r="E2126" s="35" t="n">
        <v>948</v>
      </c>
      <c r="H2126" s="7"/>
    </row>
    <row r="2127" customFormat="false" ht="15" hidden="false" customHeight="true" outlineLevel="0" collapsed="false">
      <c r="C2127" s="54" t="n">
        <v>23446</v>
      </c>
      <c r="D2127" s="55" t="s">
        <v>2423</v>
      </c>
      <c r="E2127" s="35" t="n">
        <v>948</v>
      </c>
      <c r="H2127" s="7"/>
    </row>
    <row r="2128" customFormat="false" ht="15" hidden="false" customHeight="true" outlineLevel="0" collapsed="false">
      <c r="C2128" s="54" t="n">
        <v>23447</v>
      </c>
      <c r="D2128" s="55" t="s">
        <v>2423</v>
      </c>
      <c r="E2128" s="35" t="n">
        <v>948</v>
      </c>
      <c r="H2128" s="7"/>
    </row>
    <row r="2129" customFormat="false" ht="15" hidden="false" customHeight="true" outlineLevel="0" collapsed="false">
      <c r="C2129" s="54" t="n">
        <v>23448</v>
      </c>
      <c r="D2129" s="55" t="s">
        <v>2423</v>
      </c>
      <c r="E2129" s="35" t="n">
        <v>948</v>
      </c>
      <c r="H2129" s="7"/>
    </row>
    <row r="2130" customFormat="false" ht="15" hidden="false" customHeight="true" outlineLevel="0" collapsed="false">
      <c r="C2130" s="54" t="n">
        <v>23449</v>
      </c>
      <c r="D2130" s="55" t="s">
        <v>2423</v>
      </c>
      <c r="E2130" s="35" t="n">
        <v>948</v>
      </c>
      <c r="H2130" s="7"/>
    </row>
    <row r="2131" customFormat="false" ht="15" hidden="false" customHeight="true" outlineLevel="0" collapsed="false">
      <c r="C2131" s="54" t="n">
        <v>23450</v>
      </c>
      <c r="D2131" s="55" t="s">
        <v>2423</v>
      </c>
      <c r="E2131" s="35" t="n">
        <v>948</v>
      </c>
      <c r="H2131" s="7"/>
    </row>
    <row r="2132" customFormat="false" ht="15" hidden="false" customHeight="true" outlineLevel="0" collapsed="false">
      <c r="C2132" s="54" t="n">
        <v>23451</v>
      </c>
      <c r="D2132" s="55" t="s">
        <v>2423</v>
      </c>
      <c r="E2132" s="35" t="n">
        <v>948</v>
      </c>
      <c r="H2132" s="7"/>
    </row>
    <row r="2133" customFormat="false" ht="15" hidden="false" customHeight="true" outlineLevel="0" collapsed="false">
      <c r="C2133" s="54" t="n">
        <v>23452</v>
      </c>
      <c r="D2133" s="55" t="s">
        <v>2423</v>
      </c>
      <c r="E2133" s="35" t="n">
        <v>948</v>
      </c>
      <c r="H2133" s="7"/>
    </row>
    <row r="2134" customFormat="false" ht="15" hidden="false" customHeight="true" outlineLevel="0" collapsed="false">
      <c r="C2134" s="54" t="n">
        <v>23453</v>
      </c>
      <c r="D2134" s="55" t="s">
        <v>2423</v>
      </c>
      <c r="E2134" s="35" t="n">
        <v>948</v>
      </c>
      <c r="H2134" s="7"/>
    </row>
    <row r="2135" customFormat="false" ht="15" hidden="false" customHeight="true" outlineLevel="0" collapsed="false">
      <c r="C2135" s="54" t="n">
        <v>23454</v>
      </c>
      <c r="D2135" s="55" t="s">
        <v>2423</v>
      </c>
      <c r="E2135" s="35" t="n">
        <v>948</v>
      </c>
      <c r="H2135" s="7"/>
    </row>
    <row r="2136" customFormat="false" ht="15" hidden="false" customHeight="true" outlineLevel="0" collapsed="false">
      <c r="C2136" s="54" t="n">
        <v>23455</v>
      </c>
      <c r="D2136" s="55" t="s">
        <v>2423</v>
      </c>
      <c r="E2136" s="35" t="n">
        <v>948</v>
      </c>
      <c r="H2136" s="7"/>
    </row>
    <row r="2137" customFormat="false" ht="15" hidden="false" customHeight="true" outlineLevel="0" collapsed="false">
      <c r="C2137" s="54" t="n">
        <v>23456</v>
      </c>
      <c r="D2137" s="55" t="s">
        <v>2423</v>
      </c>
      <c r="E2137" s="35" t="n">
        <v>948</v>
      </c>
      <c r="H2137" s="7"/>
    </row>
    <row r="2138" customFormat="false" ht="15" hidden="false" customHeight="true" outlineLevel="0" collapsed="false">
      <c r="C2138" s="54" t="n">
        <v>23457</v>
      </c>
      <c r="D2138" s="55" t="s">
        <v>2423</v>
      </c>
      <c r="E2138" s="35" t="n">
        <v>948</v>
      </c>
      <c r="H2138" s="7"/>
    </row>
    <row r="2139" customFormat="false" ht="15" hidden="false" customHeight="true" outlineLevel="0" collapsed="false">
      <c r="C2139" s="54" t="n">
        <v>23458</v>
      </c>
      <c r="D2139" s="55" t="s">
        <v>2423</v>
      </c>
      <c r="E2139" s="35" t="n">
        <v>948</v>
      </c>
      <c r="H2139" s="7"/>
    </row>
    <row r="2140" customFormat="false" ht="15" hidden="false" customHeight="true" outlineLevel="0" collapsed="false">
      <c r="C2140" s="54" t="n">
        <v>23459</v>
      </c>
      <c r="D2140" s="55" t="s">
        <v>2423</v>
      </c>
      <c r="E2140" s="35" t="n">
        <v>948</v>
      </c>
      <c r="H2140" s="7"/>
    </row>
    <row r="2141" customFormat="false" ht="15" hidden="false" customHeight="true" outlineLevel="0" collapsed="false">
      <c r="C2141" s="54" t="n">
        <v>23460</v>
      </c>
      <c r="D2141" s="55" t="s">
        <v>2423</v>
      </c>
      <c r="E2141" s="35" t="n">
        <v>948</v>
      </c>
      <c r="H2141" s="7"/>
    </row>
    <row r="2142" customFormat="false" ht="15" hidden="false" customHeight="true" outlineLevel="0" collapsed="false">
      <c r="C2142" s="54" t="n">
        <v>23461</v>
      </c>
      <c r="D2142" s="55" t="s">
        <v>2423</v>
      </c>
      <c r="E2142" s="35" t="n">
        <v>948</v>
      </c>
      <c r="H2142" s="7"/>
    </row>
    <row r="2143" customFormat="false" ht="15" hidden="false" customHeight="true" outlineLevel="0" collapsed="false">
      <c r="C2143" s="54" t="n">
        <v>23462</v>
      </c>
      <c r="D2143" s="55" t="s">
        <v>2423</v>
      </c>
      <c r="E2143" s="35" t="n">
        <v>948</v>
      </c>
      <c r="H2143" s="7"/>
    </row>
    <row r="2144" customFormat="false" ht="15" hidden="false" customHeight="true" outlineLevel="0" collapsed="false">
      <c r="C2144" s="54" t="n">
        <v>23463</v>
      </c>
      <c r="D2144" s="55" t="s">
        <v>2423</v>
      </c>
      <c r="E2144" s="35" t="n">
        <v>948</v>
      </c>
      <c r="H2144" s="7"/>
    </row>
    <row r="2145" customFormat="false" ht="15" hidden="false" customHeight="true" outlineLevel="0" collapsed="false">
      <c r="C2145" s="54" t="n">
        <v>23464</v>
      </c>
      <c r="D2145" s="55" t="s">
        <v>2423</v>
      </c>
      <c r="E2145" s="35" t="n">
        <v>948</v>
      </c>
      <c r="H2145" s="7"/>
    </row>
    <row r="2146" customFormat="false" ht="15" hidden="false" customHeight="true" outlineLevel="0" collapsed="false">
      <c r="C2146" s="54" t="n">
        <v>23465</v>
      </c>
      <c r="D2146" s="55" t="s">
        <v>2423</v>
      </c>
      <c r="E2146" s="35" t="n">
        <v>948</v>
      </c>
      <c r="H2146" s="7"/>
    </row>
    <row r="2147" customFormat="false" ht="15" hidden="false" customHeight="true" outlineLevel="0" collapsed="false">
      <c r="C2147" s="54" t="n">
        <v>23466</v>
      </c>
      <c r="D2147" s="55" t="s">
        <v>2423</v>
      </c>
      <c r="E2147" s="35" t="n">
        <v>948</v>
      </c>
      <c r="H2147" s="7"/>
    </row>
    <row r="2148" customFormat="false" ht="15" hidden="false" customHeight="true" outlineLevel="0" collapsed="false">
      <c r="C2148" s="54" t="n">
        <v>23467</v>
      </c>
      <c r="D2148" s="55" t="s">
        <v>2423</v>
      </c>
      <c r="E2148" s="35" t="n">
        <v>948</v>
      </c>
      <c r="H2148" s="7"/>
    </row>
    <row r="2149" customFormat="false" ht="15" hidden="false" customHeight="true" outlineLevel="0" collapsed="false">
      <c r="C2149" s="54" t="n">
        <v>23468</v>
      </c>
      <c r="D2149" s="55" t="s">
        <v>2423</v>
      </c>
      <c r="E2149" s="35" t="n">
        <v>948</v>
      </c>
      <c r="H2149" s="7"/>
    </row>
    <row r="2150" customFormat="false" ht="15" hidden="false" customHeight="true" outlineLevel="0" collapsed="false">
      <c r="C2150" s="54" t="n">
        <v>23469</v>
      </c>
      <c r="D2150" s="55" t="s">
        <v>2423</v>
      </c>
      <c r="E2150" s="35" t="n">
        <v>948</v>
      </c>
      <c r="H2150" s="7"/>
    </row>
    <row r="2151" customFormat="false" ht="15" hidden="false" customHeight="true" outlineLevel="0" collapsed="false">
      <c r="C2151" s="54" t="n">
        <v>23470</v>
      </c>
      <c r="D2151" s="55" t="s">
        <v>2423</v>
      </c>
      <c r="E2151" s="35" t="n">
        <v>948</v>
      </c>
      <c r="H2151" s="7"/>
    </row>
    <row r="2152" customFormat="false" ht="15" hidden="false" customHeight="true" outlineLevel="0" collapsed="false">
      <c r="C2152" s="54" t="n">
        <v>23471</v>
      </c>
      <c r="D2152" s="55" t="s">
        <v>2423</v>
      </c>
      <c r="E2152" s="35" t="n">
        <v>948</v>
      </c>
      <c r="H2152" s="7"/>
    </row>
    <row r="2153" customFormat="false" ht="15" hidden="false" customHeight="true" outlineLevel="0" collapsed="false">
      <c r="C2153" s="54" t="n">
        <v>23472</v>
      </c>
      <c r="D2153" s="55" t="s">
        <v>2423</v>
      </c>
      <c r="E2153" s="35" t="n">
        <v>948</v>
      </c>
      <c r="H2153" s="7"/>
    </row>
    <row r="2154" customFormat="false" ht="15" hidden="false" customHeight="true" outlineLevel="0" collapsed="false">
      <c r="C2154" s="54" t="n">
        <v>23473</v>
      </c>
      <c r="D2154" s="55" t="s">
        <v>2423</v>
      </c>
      <c r="E2154" s="35" t="n">
        <v>948</v>
      </c>
      <c r="H2154" s="7"/>
    </row>
    <row r="2155" customFormat="false" ht="15" hidden="false" customHeight="true" outlineLevel="0" collapsed="false">
      <c r="C2155" s="54" t="n">
        <v>23474</v>
      </c>
      <c r="D2155" s="55" t="s">
        <v>2423</v>
      </c>
      <c r="E2155" s="35" t="n">
        <v>948</v>
      </c>
      <c r="H2155" s="7"/>
    </row>
    <row r="2156" customFormat="false" ht="15" hidden="false" customHeight="true" outlineLevel="0" collapsed="false">
      <c r="C2156" s="54" t="n">
        <v>23475</v>
      </c>
      <c r="D2156" s="55" t="s">
        <v>2423</v>
      </c>
      <c r="E2156" s="35" t="n">
        <v>948</v>
      </c>
      <c r="H2156" s="7"/>
    </row>
    <row r="2157" customFormat="false" ht="15" hidden="false" customHeight="true" outlineLevel="0" collapsed="false">
      <c r="C2157" s="54" t="n">
        <v>23476</v>
      </c>
      <c r="D2157" s="55" t="s">
        <v>2423</v>
      </c>
      <c r="E2157" s="35" t="n">
        <v>948</v>
      </c>
      <c r="H2157" s="7"/>
    </row>
    <row r="2158" customFormat="false" ht="15" hidden="false" customHeight="true" outlineLevel="0" collapsed="false">
      <c r="C2158" s="54" t="n">
        <v>23477</v>
      </c>
      <c r="D2158" s="55" t="s">
        <v>2423</v>
      </c>
      <c r="E2158" s="35" t="n">
        <v>948</v>
      </c>
      <c r="H2158" s="7"/>
    </row>
    <row r="2159" customFormat="false" ht="15" hidden="false" customHeight="true" outlineLevel="0" collapsed="false">
      <c r="C2159" s="54" t="n">
        <v>23478</v>
      </c>
      <c r="D2159" s="55" t="s">
        <v>2423</v>
      </c>
      <c r="E2159" s="35" t="n">
        <v>948</v>
      </c>
      <c r="H2159" s="7"/>
    </row>
    <row r="2160" customFormat="false" ht="15" hidden="false" customHeight="true" outlineLevel="0" collapsed="false">
      <c r="C2160" s="54" t="n">
        <v>23479</v>
      </c>
      <c r="D2160" s="55" t="s">
        <v>2423</v>
      </c>
      <c r="E2160" s="35" t="n">
        <v>948</v>
      </c>
      <c r="H2160" s="7"/>
    </row>
    <row r="2161" customFormat="false" ht="15" hidden="false" customHeight="true" outlineLevel="0" collapsed="false">
      <c r="C2161" s="54" t="n">
        <v>23480</v>
      </c>
      <c r="D2161" s="55" t="s">
        <v>2423</v>
      </c>
      <c r="E2161" s="35" t="n">
        <v>948</v>
      </c>
      <c r="H2161" s="7"/>
    </row>
    <row r="2162" customFormat="false" ht="15" hidden="false" customHeight="true" outlineLevel="0" collapsed="false">
      <c r="C2162" s="54" t="n">
        <v>23481</v>
      </c>
      <c r="D2162" s="55" t="s">
        <v>2423</v>
      </c>
      <c r="E2162" s="35" t="n">
        <v>948</v>
      </c>
      <c r="H2162" s="7"/>
    </row>
    <row r="2163" customFormat="false" ht="15" hidden="false" customHeight="true" outlineLevel="0" collapsed="false">
      <c r="C2163" s="54" t="n">
        <v>23482</v>
      </c>
      <c r="D2163" s="55" t="s">
        <v>2423</v>
      </c>
      <c r="E2163" s="35" t="n">
        <v>948</v>
      </c>
      <c r="H2163" s="7"/>
    </row>
    <row r="2164" customFormat="false" ht="15" hidden="false" customHeight="true" outlineLevel="0" collapsed="false">
      <c r="C2164" s="54" t="n">
        <v>23753</v>
      </c>
      <c r="D2164" s="55" t="s">
        <v>2424</v>
      </c>
      <c r="E2164" s="35" t="n">
        <v>2345</v>
      </c>
      <c r="H2164" s="7"/>
    </row>
    <row r="2165" customFormat="false" ht="15" hidden="false" customHeight="true" outlineLevel="0" collapsed="false">
      <c r="C2165" s="54" t="n">
        <v>23754</v>
      </c>
      <c r="D2165" s="55" t="s">
        <v>2424</v>
      </c>
      <c r="E2165" s="35" t="n">
        <v>2345</v>
      </c>
      <c r="H2165" s="7"/>
    </row>
    <row r="2166" customFormat="false" ht="15" hidden="false" customHeight="true" outlineLevel="0" collapsed="false">
      <c r="C2166" s="54" t="n">
        <v>23756</v>
      </c>
      <c r="D2166" s="55" t="s">
        <v>2424</v>
      </c>
      <c r="E2166" s="35" t="n">
        <v>2345</v>
      </c>
      <c r="H2166" s="7"/>
    </row>
    <row r="2167" customFormat="false" ht="15" hidden="false" customHeight="true" outlineLevel="0" collapsed="false">
      <c r="C2167" s="54" t="n">
        <v>23757</v>
      </c>
      <c r="D2167" s="55" t="s">
        <v>2424</v>
      </c>
      <c r="E2167" s="35" t="n">
        <v>2345</v>
      </c>
      <c r="H2167" s="7"/>
    </row>
    <row r="2168" customFormat="false" ht="15" hidden="false" customHeight="true" outlineLevel="0" collapsed="false">
      <c r="C2168" s="54" t="n">
        <v>23758</v>
      </c>
      <c r="D2168" s="55" t="s">
        <v>2424</v>
      </c>
      <c r="E2168" s="35" t="n">
        <v>2345</v>
      </c>
      <c r="H2168" s="7"/>
    </row>
    <row r="2169" customFormat="false" ht="15" hidden="false" customHeight="true" outlineLevel="0" collapsed="false">
      <c r="C2169" s="54" t="n">
        <v>23760</v>
      </c>
      <c r="D2169" s="55" t="s">
        <v>2424</v>
      </c>
      <c r="E2169" s="35" t="n">
        <v>2345</v>
      </c>
      <c r="H2169" s="7"/>
    </row>
    <row r="2170" customFormat="false" ht="15" hidden="false" customHeight="true" outlineLevel="0" collapsed="false">
      <c r="C2170" s="54" t="n">
        <v>23764</v>
      </c>
      <c r="D2170" s="55" t="s">
        <v>2424</v>
      </c>
      <c r="E2170" s="35" t="n">
        <v>2345</v>
      </c>
      <c r="H2170" s="7"/>
    </row>
    <row r="2171" customFormat="false" ht="15" hidden="false" customHeight="true" outlineLevel="0" collapsed="false">
      <c r="C2171" s="54" t="n">
        <v>23766</v>
      </c>
      <c r="D2171" s="55" t="s">
        <v>2424</v>
      </c>
      <c r="E2171" s="35" t="n">
        <v>2345</v>
      </c>
      <c r="H2171" s="7"/>
    </row>
    <row r="2172" customFormat="false" ht="15" hidden="false" customHeight="true" outlineLevel="0" collapsed="false">
      <c r="C2172" s="54" t="n">
        <v>23767</v>
      </c>
      <c r="D2172" s="55" t="s">
        <v>2424</v>
      </c>
      <c r="E2172" s="35" t="n">
        <v>2345</v>
      </c>
      <c r="H2172" s="7"/>
    </row>
    <row r="2173" customFormat="false" ht="15" hidden="false" customHeight="true" outlineLevel="0" collapsed="false">
      <c r="C2173" s="54" t="n">
        <v>23773</v>
      </c>
      <c r="D2173" s="55" t="s">
        <v>2425</v>
      </c>
      <c r="E2173" s="35" t="n">
        <v>10850</v>
      </c>
      <c r="H2173" s="7"/>
    </row>
    <row r="2174" customFormat="false" ht="15" hidden="false" customHeight="true" outlineLevel="0" collapsed="false">
      <c r="C2174" s="54" t="s">
        <v>2426</v>
      </c>
      <c r="D2174" s="55" t="s">
        <v>2427</v>
      </c>
      <c r="E2174" s="35" t="n">
        <v>2090</v>
      </c>
      <c r="H2174" s="7"/>
    </row>
    <row r="2175" customFormat="false" ht="15" hidden="false" customHeight="true" outlineLevel="0" collapsed="false">
      <c r="C2175" s="54" t="n">
        <v>23774</v>
      </c>
      <c r="D2175" s="55" t="s">
        <v>2425</v>
      </c>
      <c r="E2175" s="35" t="n">
        <v>12940</v>
      </c>
      <c r="H2175" s="7"/>
    </row>
    <row r="2176" customFormat="false" ht="15" hidden="false" customHeight="true" outlineLevel="0" collapsed="false">
      <c r="C2176" s="54" t="n">
        <v>23775</v>
      </c>
      <c r="D2176" s="55" t="s">
        <v>2425</v>
      </c>
      <c r="E2176" s="35" t="n">
        <v>10850</v>
      </c>
      <c r="H2176" s="7"/>
    </row>
    <row r="2177" customFormat="false" ht="15" hidden="false" customHeight="true" outlineLevel="0" collapsed="false">
      <c r="C2177" s="54" t="s">
        <v>2428</v>
      </c>
      <c r="D2177" s="55" t="s">
        <v>2427</v>
      </c>
      <c r="E2177" s="35" t="n">
        <v>2090</v>
      </c>
      <c r="H2177" s="7"/>
    </row>
    <row r="2178" customFormat="false" ht="15" hidden="false" customHeight="true" outlineLevel="0" collapsed="false">
      <c r="C2178" s="54" t="n">
        <v>23776</v>
      </c>
      <c r="D2178" s="55" t="s">
        <v>2429</v>
      </c>
      <c r="E2178" s="35" t="n">
        <v>5823</v>
      </c>
      <c r="H2178" s="7"/>
    </row>
    <row r="2179" customFormat="false" ht="15" hidden="false" customHeight="true" outlineLevel="0" collapsed="false">
      <c r="C2179" s="54" t="s">
        <v>2430</v>
      </c>
      <c r="D2179" s="55" t="s">
        <v>2431</v>
      </c>
      <c r="E2179" s="35" t="n">
        <v>5823</v>
      </c>
      <c r="H2179" s="7"/>
    </row>
    <row r="2180" customFormat="false" ht="15" hidden="false" customHeight="true" outlineLevel="0" collapsed="false">
      <c r="C2180" s="54" t="s">
        <v>2432</v>
      </c>
      <c r="D2180" s="55" t="s">
        <v>2433</v>
      </c>
      <c r="E2180" s="35" t="n">
        <v>5823</v>
      </c>
      <c r="H2180" s="7"/>
    </row>
    <row r="2181" customFormat="false" ht="15" hidden="false" customHeight="true" outlineLevel="0" collapsed="false">
      <c r="C2181" s="54" t="s">
        <v>2434</v>
      </c>
      <c r="D2181" s="55" t="s">
        <v>2435</v>
      </c>
      <c r="E2181" s="35" t="n">
        <v>5823</v>
      </c>
      <c r="H2181" s="7"/>
    </row>
    <row r="2182" customFormat="false" ht="15" hidden="false" customHeight="true" outlineLevel="0" collapsed="false">
      <c r="C2182" s="54" t="n">
        <v>23624</v>
      </c>
      <c r="D2182" s="55" t="s">
        <v>2436</v>
      </c>
      <c r="E2182" s="35" t="n">
        <v>2090</v>
      </c>
      <c r="H2182" s="7"/>
    </row>
    <row r="2183" customFormat="false" ht="15" hidden="false" customHeight="true" outlineLevel="0" collapsed="false">
      <c r="C2183" s="54" t="n">
        <v>23625</v>
      </c>
      <c r="D2183" s="55" t="s">
        <v>2437</v>
      </c>
      <c r="E2183" s="35" t="n">
        <v>2090</v>
      </c>
      <c r="H2183" s="7"/>
    </row>
    <row r="2184" customFormat="false" ht="15" hidden="false" customHeight="true" outlineLevel="0" collapsed="false">
      <c r="C2184" s="54" t="n">
        <v>23626</v>
      </c>
      <c r="D2184" s="55" t="s">
        <v>2438</v>
      </c>
      <c r="E2184" s="35" t="n">
        <v>2090</v>
      </c>
      <c r="H2184" s="7"/>
    </row>
    <row r="2185" customFormat="false" ht="15" hidden="false" customHeight="true" outlineLevel="0" collapsed="false">
      <c r="C2185" s="54" t="n">
        <v>23627</v>
      </c>
      <c r="D2185" s="55" t="s">
        <v>2439</v>
      </c>
      <c r="E2185" s="35" t="n">
        <v>2090</v>
      </c>
      <c r="H2185" s="7"/>
    </row>
    <row r="2186" customFormat="false" ht="15" hidden="false" customHeight="true" outlineLevel="0" collapsed="false">
      <c r="C2186" s="54" t="n">
        <v>23777</v>
      </c>
      <c r="D2186" s="55" t="s">
        <v>2440</v>
      </c>
      <c r="E2186" s="35" t="n">
        <v>5936.68</v>
      </c>
      <c r="H2186" s="7"/>
    </row>
    <row r="2187" customFormat="false" ht="15" hidden="false" customHeight="true" outlineLevel="0" collapsed="false">
      <c r="C2187" s="54" t="s">
        <v>2441</v>
      </c>
      <c r="D2187" s="55" t="s">
        <v>2442</v>
      </c>
      <c r="E2187" s="35" t="n">
        <v>5936.66</v>
      </c>
      <c r="H2187" s="7"/>
    </row>
    <row r="2188" customFormat="false" ht="15" hidden="false" customHeight="true" outlineLevel="0" collapsed="false">
      <c r="C2188" s="54" t="n">
        <v>23628</v>
      </c>
      <c r="D2188" s="55" t="s">
        <v>2443</v>
      </c>
      <c r="E2188" s="35" t="n">
        <v>2090</v>
      </c>
      <c r="H2188" s="7"/>
    </row>
    <row r="2189" customFormat="false" ht="15" hidden="false" customHeight="true" outlineLevel="0" collapsed="false">
      <c r="C2189" s="54" t="n">
        <v>23629</v>
      </c>
      <c r="D2189" s="55" t="s">
        <v>2444</v>
      </c>
      <c r="E2189" s="35" t="n">
        <v>2090</v>
      </c>
      <c r="H2189" s="7"/>
    </row>
    <row r="2190" customFormat="false" ht="15" hidden="false" customHeight="true" outlineLevel="0" collapsed="false">
      <c r="C2190" s="54" t="n">
        <v>23630</v>
      </c>
      <c r="D2190" s="55" t="s">
        <v>2445</v>
      </c>
      <c r="E2190" s="35" t="n">
        <v>2090</v>
      </c>
      <c r="H2190" s="7"/>
    </row>
    <row r="2191" customFormat="false" ht="15" hidden="false" customHeight="true" outlineLevel="0" collapsed="false">
      <c r="C2191" s="54" t="n">
        <v>23778</v>
      </c>
      <c r="D2191" s="55" t="s">
        <v>2440</v>
      </c>
      <c r="E2191" s="35" t="n">
        <v>5936.68</v>
      </c>
      <c r="H2191" s="7"/>
    </row>
    <row r="2192" customFormat="false" ht="15" hidden="false" customHeight="true" outlineLevel="0" collapsed="false">
      <c r="C2192" s="54" t="s">
        <v>2446</v>
      </c>
      <c r="D2192" s="55" t="s">
        <v>2442</v>
      </c>
      <c r="E2192" s="35" t="n">
        <v>5936.66</v>
      </c>
      <c r="H2192" s="7"/>
    </row>
    <row r="2193" customFormat="false" ht="15" hidden="false" customHeight="true" outlineLevel="0" collapsed="false">
      <c r="C2193" s="54" t="s">
        <v>2447</v>
      </c>
      <c r="D2193" s="55" t="s">
        <v>2448</v>
      </c>
      <c r="E2193" s="35" t="n">
        <v>5936.66</v>
      </c>
      <c r="H2193" s="7"/>
    </row>
    <row r="2194" customFormat="false" ht="15" hidden="false" customHeight="true" outlineLevel="0" collapsed="false">
      <c r="C2194" s="54" t="n">
        <v>23631</v>
      </c>
      <c r="D2194" s="55" t="s">
        <v>2449</v>
      </c>
      <c r="E2194" s="35" t="n">
        <v>2090</v>
      </c>
      <c r="H2194" s="7"/>
    </row>
    <row r="2195" customFormat="false" ht="15" hidden="false" customHeight="true" outlineLevel="0" collapsed="false">
      <c r="C2195" s="54" t="n">
        <v>23779</v>
      </c>
      <c r="D2195" s="55" t="s">
        <v>2450</v>
      </c>
      <c r="E2195" s="35" t="n">
        <v>6164</v>
      </c>
      <c r="H2195" s="7"/>
    </row>
    <row r="2196" customFormat="false" ht="15" hidden="false" customHeight="true" outlineLevel="0" collapsed="false">
      <c r="C2196" s="54" t="s">
        <v>2451</v>
      </c>
      <c r="D2196" s="55" t="s">
        <v>2452</v>
      </c>
      <c r="E2196" s="35" t="n">
        <v>6164</v>
      </c>
      <c r="H2196" s="7"/>
    </row>
    <row r="2197" customFormat="false" ht="15" hidden="false" customHeight="true" outlineLevel="0" collapsed="false">
      <c r="C2197" s="54" t="n">
        <v>23634</v>
      </c>
      <c r="D2197" s="55" t="s">
        <v>2453</v>
      </c>
      <c r="E2197" s="35" t="n">
        <v>2090</v>
      </c>
      <c r="H2197" s="7"/>
    </row>
    <row r="2198" customFormat="false" ht="15" hidden="false" customHeight="true" outlineLevel="0" collapsed="false">
      <c r="C2198" s="54" t="n">
        <v>23635</v>
      </c>
      <c r="D2198" s="55" t="s">
        <v>2454</v>
      </c>
      <c r="E2198" s="35" t="n">
        <v>2090</v>
      </c>
      <c r="H2198" s="7"/>
    </row>
    <row r="2199" customFormat="false" ht="15" hidden="false" customHeight="true" outlineLevel="0" collapsed="false">
      <c r="C2199" s="54" t="n">
        <v>23780</v>
      </c>
      <c r="D2199" s="55" t="s">
        <v>2450</v>
      </c>
      <c r="E2199" s="35" t="n">
        <v>6164</v>
      </c>
      <c r="H2199" s="7"/>
    </row>
    <row r="2200" customFormat="false" ht="15" hidden="false" customHeight="true" outlineLevel="0" collapsed="false">
      <c r="C2200" s="54" t="s">
        <v>2455</v>
      </c>
      <c r="D2200" s="55" t="s">
        <v>2452</v>
      </c>
      <c r="E2200" s="35" t="n">
        <v>6164</v>
      </c>
      <c r="H2200" s="7"/>
    </row>
    <row r="2201" customFormat="false" ht="15" hidden="false" customHeight="true" outlineLevel="0" collapsed="false">
      <c r="C2201" s="54" t="n">
        <v>23781</v>
      </c>
      <c r="D2201" s="55" t="s">
        <v>2450</v>
      </c>
      <c r="E2201" s="35" t="n">
        <v>6164</v>
      </c>
      <c r="H2201" s="7"/>
    </row>
    <row r="2202" customFormat="false" ht="15" hidden="false" customHeight="true" outlineLevel="0" collapsed="false">
      <c r="C2202" s="54" t="s">
        <v>2456</v>
      </c>
      <c r="D2202" s="55" t="s">
        <v>2452</v>
      </c>
      <c r="E2202" s="35" t="n">
        <v>6164</v>
      </c>
      <c r="H2202" s="7"/>
    </row>
    <row r="2203" customFormat="false" ht="15" hidden="false" customHeight="true" outlineLevel="0" collapsed="false">
      <c r="C2203" s="54" t="n">
        <v>23638</v>
      </c>
      <c r="D2203" s="55" t="s">
        <v>2457</v>
      </c>
      <c r="E2203" s="35" t="n">
        <v>2090</v>
      </c>
      <c r="H2203" s="7"/>
    </row>
    <row r="2204" customFormat="false" ht="15" hidden="false" customHeight="true" outlineLevel="0" collapsed="false">
      <c r="C2204" s="54" t="n">
        <v>23639</v>
      </c>
      <c r="D2204" s="55" t="s">
        <v>2458</v>
      </c>
      <c r="E2204" s="35" t="n">
        <v>2090</v>
      </c>
      <c r="H2204" s="7"/>
    </row>
    <row r="2205" customFormat="false" ht="15" hidden="false" customHeight="true" outlineLevel="0" collapsed="false">
      <c r="C2205" s="54" t="n">
        <v>23782</v>
      </c>
      <c r="D2205" s="55" t="s">
        <v>2450</v>
      </c>
      <c r="E2205" s="35" t="n">
        <v>6164</v>
      </c>
      <c r="H2205" s="7"/>
    </row>
    <row r="2206" customFormat="false" ht="15" hidden="false" customHeight="true" outlineLevel="0" collapsed="false">
      <c r="C2206" s="54" t="s">
        <v>2459</v>
      </c>
      <c r="D2206" s="55" t="s">
        <v>2452</v>
      </c>
      <c r="E2206" s="35" t="n">
        <v>6164</v>
      </c>
      <c r="H2206" s="7"/>
    </row>
    <row r="2207" customFormat="false" ht="15" hidden="false" customHeight="true" outlineLevel="0" collapsed="false">
      <c r="C2207" s="54" t="n">
        <v>23642</v>
      </c>
      <c r="D2207" s="55" t="s">
        <v>2460</v>
      </c>
      <c r="E2207" s="35" t="n">
        <v>2090</v>
      </c>
      <c r="H2207" s="7"/>
    </row>
    <row r="2208" customFormat="false" ht="15" hidden="false" customHeight="true" outlineLevel="0" collapsed="false">
      <c r="C2208" s="54" t="n">
        <v>23783</v>
      </c>
      <c r="D2208" s="55" t="s">
        <v>2461</v>
      </c>
      <c r="E2208" s="35" t="n">
        <v>12058</v>
      </c>
      <c r="H2208" s="7"/>
    </row>
    <row r="2209" customFormat="false" ht="15" hidden="false" customHeight="true" outlineLevel="0" collapsed="false">
      <c r="C2209" s="54" t="s">
        <v>2462</v>
      </c>
      <c r="D2209" s="55" t="s">
        <v>2463</v>
      </c>
      <c r="E2209" s="35" t="n">
        <v>12058</v>
      </c>
      <c r="H2209" s="7"/>
    </row>
    <row r="2210" customFormat="false" ht="15" hidden="false" customHeight="true" outlineLevel="0" collapsed="false">
      <c r="C2210" s="54" t="n">
        <v>23643</v>
      </c>
      <c r="D2210" s="55" t="s">
        <v>2464</v>
      </c>
      <c r="E2210" s="35" t="n">
        <v>2090</v>
      </c>
      <c r="H2210" s="7"/>
    </row>
    <row r="2211" customFormat="false" ht="15" hidden="false" customHeight="true" outlineLevel="0" collapsed="false">
      <c r="C2211" s="54" t="n">
        <v>23644</v>
      </c>
      <c r="D2211" s="55" t="s">
        <v>2465</v>
      </c>
      <c r="E2211" s="35" t="n">
        <v>2090</v>
      </c>
      <c r="H2211" s="7"/>
    </row>
    <row r="2212" customFormat="false" ht="15" hidden="false" customHeight="true" outlineLevel="0" collapsed="false">
      <c r="C2212" s="54" t="n">
        <v>23784</v>
      </c>
      <c r="D2212" s="55" t="s">
        <v>2461</v>
      </c>
      <c r="E2212" s="35" t="n">
        <v>12058</v>
      </c>
      <c r="H2212" s="7"/>
    </row>
    <row r="2213" customFormat="false" ht="15" hidden="false" customHeight="true" outlineLevel="0" collapsed="false">
      <c r="C2213" s="54" t="s">
        <v>2466</v>
      </c>
      <c r="D2213" s="55" t="s">
        <v>2463</v>
      </c>
      <c r="E2213" s="35" t="n">
        <v>12058</v>
      </c>
      <c r="H2213" s="7"/>
    </row>
    <row r="2214" customFormat="false" ht="15" hidden="false" customHeight="true" outlineLevel="0" collapsed="false">
      <c r="C2214" s="54" t="n">
        <v>23645</v>
      </c>
      <c r="D2214" s="55" t="s">
        <v>2467</v>
      </c>
      <c r="E2214" s="35" t="n">
        <v>2090</v>
      </c>
      <c r="H2214" s="7"/>
    </row>
    <row r="2215" customFormat="false" ht="15" hidden="false" customHeight="true" outlineLevel="0" collapsed="false">
      <c r="C2215" s="54" t="n">
        <v>23646</v>
      </c>
      <c r="D2215" s="55" t="s">
        <v>2468</v>
      </c>
      <c r="E2215" s="35" t="n">
        <v>2090</v>
      </c>
      <c r="H2215" s="7"/>
    </row>
    <row r="2216" customFormat="false" ht="15" hidden="false" customHeight="true" outlineLevel="0" collapsed="false">
      <c r="C2216" s="54" t="n">
        <v>23785</v>
      </c>
      <c r="D2216" s="55" t="s">
        <v>2469</v>
      </c>
      <c r="E2216" s="35" t="n">
        <v>10322</v>
      </c>
      <c r="H2216" s="7"/>
    </row>
    <row r="2217" customFormat="false" ht="15" hidden="false" customHeight="true" outlineLevel="0" collapsed="false">
      <c r="C2217" s="54" t="s">
        <v>2470</v>
      </c>
      <c r="D2217" s="55" t="s">
        <v>2471</v>
      </c>
      <c r="E2217" s="35" t="n">
        <v>10322</v>
      </c>
      <c r="H2217" s="7"/>
    </row>
    <row r="2218" customFormat="false" ht="15" hidden="false" customHeight="true" outlineLevel="0" collapsed="false">
      <c r="C2218" s="54" t="s">
        <v>2472</v>
      </c>
      <c r="D2218" s="55" t="s">
        <v>2473</v>
      </c>
      <c r="E2218" s="35" t="n">
        <v>10322</v>
      </c>
      <c r="H2218" s="7"/>
    </row>
    <row r="2219" customFormat="false" ht="15" hidden="false" customHeight="true" outlineLevel="0" collapsed="false">
      <c r="C2219" s="54" t="s">
        <v>2474</v>
      </c>
      <c r="D2219" s="55" t="s">
        <v>2475</v>
      </c>
      <c r="E2219" s="35" t="n">
        <v>10322</v>
      </c>
      <c r="H2219" s="7"/>
    </row>
    <row r="2220" customFormat="false" ht="15" hidden="false" customHeight="true" outlineLevel="0" collapsed="false">
      <c r="C2220" s="54" t="n">
        <v>23647</v>
      </c>
      <c r="D2220" s="55" t="s">
        <v>2476</v>
      </c>
      <c r="E2220" s="35" t="n">
        <v>2090</v>
      </c>
      <c r="H2220" s="7"/>
    </row>
    <row r="2221" customFormat="false" ht="15" hidden="false" customHeight="true" outlineLevel="0" collapsed="false">
      <c r="C2221" s="54" t="n">
        <v>23649</v>
      </c>
      <c r="D2221" s="55" t="s">
        <v>2477</v>
      </c>
      <c r="E2221" s="35" t="n">
        <v>2090</v>
      </c>
      <c r="H2221" s="7"/>
    </row>
    <row r="2222" customFormat="false" ht="15" hidden="false" customHeight="true" outlineLevel="0" collapsed="false">
      <c r="C2222" s="54" t="n">
        <v>23786</v>
      </c>
      <c r="D2222" s="55" t="s">
        <v>2469</v>
      </c>
      <c r="E2222" s="35" t="n">
        <v>10322</v>
      </c>
      <c r="H2222" s="7"/>
    </row>
    <row r="2223" customFormat="false" ht="15" hidden="false" customHeight="true" outlineLevel="0" collapsed="false">
      <c r="C2223" s="54" t="s">
        <v>2478</v>
      </c>
      <c r="D2223" s="55" t="s">
        <v>2471</v>
      </c>
      <c r="E2223" s="35" t="n">
        <v>10322</v>
      </c>
      <c r="H2223" s="7"/>
    </row>
    <row r="2224" customFormat="false" ht="15" hidden="false" customHeight="true" outlineLevel="0" collapsed="false">
      <c r="C2224" s="54" t="s">
        <v>2479</v>
      </c>
      <c r="D2224" s="55" t="s">
        <v>2473</v>
      </c>
      <c r="E2224" s="35" t="n">
        <v>12412</v>
      </c>
      <c r="H2224" s="7"/>
    </row>
    <row r="2225" customFormat="false" ht="15" hidden="false" customHeight="true" outlineLevel="0" collapsed="false">
      <c r="C2225" s="54" t="s">
        <v>2480</v>
      </c>
      <c r="D2225" s="55" t="s">
        <v>2475</v>
      </c>
      <c r="E2225" s="35" t="n">
        <v>12412</v>
      </c>
      <c r="H2225" s="7"/>
    </row>
    <row r="2226" customFormat="false" ht="15" hidden="false" customHeight="true" outlineLevel="0" collapsed="false">
      <c r="C2226" s="54" t="n">
        <v>23787</v>
      </c>
      <c r="D2226" s="55" t="s">
        <v>2481</v>
      </c>
      <c r="E2226" s="35" t="n">
        <v>2500</v>
      </c>
      <c r="H2226" s="7"/>
    </row>
    <row r="2227" customFormat="false" ht="15" hidden="false" customHeight="true" outlineLevel="0" collapsed="false">
      <c r="C2227" s="54" t="n">
        <v>23788</v>
      </c>
      <c r="D2227" s="55" t="s">
        <v>2481</v>
      </c>
      <c r="E2227" s="35" t="n">
        <v>2500</v>
      </c>
      <c r="H2227" s="7"/>
    </row>
    <row r="2228" customFormat="false" ht="15" hidden="false" customHeight="true" outlineLevel="0" collapsed="false">
      <c r="C2228" s="54" t="n">
        <v>23789</v>
      </c>
      <c r="D2228" s="55" t="s">
        <v>2481</v>
      </c>
      <c r="E2228" s="35" t="n">
        <v>2500</v>
      </c>
      <c r="H2228" s="7"/>
    </row>
    <row r="2229" customFormat="false" ht="15" hidden="false" customHeight="true" outlineLevel="0" collapsed="false">
      <c r="C2229" s="54" t="n">
        <v>23790</v>
      </c>
      <c r="D2229" s="55" t="s">
        <v>2481</v>
      </c>
      <c r="E2229" s="35" t="n">
        <v>2500</v>
      </c>
      <c r="H2229" s="7"/>
    </row>
    <row r="2230" customFormat="false" ht="15" hidden="false" customHeight="true" outlineLevel="0" collapsed="false">
      <c r="C2230" s="54" t="n">
        <v>23791</v>
      </c>
      <c r="D2230" s="55" t="s">
        <v>2481</v>
      </c>
      <c r="E2230" s="35" t="n">
        <v>2500</v>
      </c>
      <c r="H2230" s="7"/>
    </row>
    <row r="2231" customFormat="false" ht="15" hidden="false" customHeight="true" outlineLevel="0" collapsed="false">
      <c r="C2231" s="54" t="n">
        <v>23792</v>
      </c>
      <c r="D2231" s="55" t="s">
        <v>2481</v>
      </c>
      <c r="E2231" s="35" t="n">
        <v>2500</v>
      </c>
      <c r="H2231" s="7"/>
    </row>
    <row r="2232" customFormat="false" ht="15" hidden="false" customHeight="true" outlineLevel="0" collapsed="false">
      <c r="C2232" s="54" t="n">
        <v>23793</v>
      </c>
      <c r="D2232" s="55" t="s">
        <v>2481</v>
      </c>
      <c r="E2232" s="35" t="n">
        <v>2500</v>
      </c>
      <c r="H2232" s="7"/>
    </row>
    <row r="2233" customFormat="false" ht="15" hidden="false" customHeight="true" outlineLevel="0" collapsed="false">
      <c r="C2233" s="54" t="n">
        <v>23794</v>
      </c>
      <c r="D2233" s="55" t="s">
        <v>2481</v>
      </c>
      <c r="E2233" s="35" t="n">
        <v>2500</v>
      </c>
      <c r="H2233" s="7"/>
    </row>
    <row r="2234" customFormat="false" ht="15" hidden="false" customHeight="true" outlineLevel="0" collapsed="false">
      <c r="C2234" s="54" t="n">
        <v>23795</v>
      </c>
      <c r="D2234" s="55" t="s">
        <v>2481</v>
      </c>
      <c r="E2234" s="35" t="n">
        <v>2500</v>
      </c>
      <c r="H2234" s="7"/>
    </row>
    <row r="2235" customFormat="false" ht="15" hidden="false" customHeight="true" outlineLevel="0" collapsed="false">
      <c r="C2235" s="54" t="n">
        <v>23796</v>
      </c>
      <c r="D2235" s="55" t="s">
        <v>2482</v>
      </c>
      <c r="E2235" s="35" t="n">
        <v>9114</v>
      </c>
      <c r="H2235" s="7"/>
    </row>
    <row r="2236" customFormat="false" ht="15" hidden="false" customHeight="true" outlineLevel="0" collapsed="false">
      <c r="C2236" s="54" t="n">
        <v>23797</v>
      </c>
      <c r="D2236" s="55" t="s">
        <v>2482</v>
      </c>
      <c r="E2236" s="35" t="n">
        <v>9114</v>
      </c>
      <c r="H2236" s="7"/>
    </row>
    <row r="2237" customFormat="false" ht="15" hidden="false" customHeight="true" outlineLevel="0" collapsed="false">
      <c r="C2237" s="54" t="n">
        <v>23798</v>
      </c>
      <c r="D2237" s="55" t="s">
        <v>2483</v>
      </c>
      <c r="E2237" s="35" t="n">
        <v>520</v>
      </c>
      <c r="H2237" s="7"/>
    </row>
    <row r="2238" customFormat="false" ht="15" hidden="false" customHeight="true" outlineLevel="0" collapsed="false">
      <c r="C2238" s="54" t="n">
        <v>23799</v>
      </c>
      <c r="D2238" s="55" t="s">
        <v>2483</v>
      </c>
      <c r="E2238" s="35" t="n">
        <v>520</v>
      </c>
      <c r="H2238" s="7"/>
    </row>
    <row r="2239" customFormat="false" ht="15" hidden="false" customHeight="true" outlineLevel="0" collapsed="false">
      <c r="C2239" s="54" t="n">
        <v>23800</v>
      </c>
      <c r="D2239" s="55" t="s">
        <v>2483</v>
      </c>
      <c r="E2239" s="35" t="n">
        <v>520</v>
      </c>
      <c r="H2239" s="7"/>
    </row>
    <row r="2240" customFormat="false" ht="15" hidden="false" customHeight="true" outlineLevel="0" collapsed="false">
      <c r="C2240" s="54" t="n">
        <v>23801</v>
      </c>
      <c r="D2240" s="55" t="s">
        <v>2483</v>
      </c>
      <c r="E2240" s="35" t="n">
        <v>520</v>
      </c>
      <c r="H2240" s="7"/>
    </row>
    <row r="2241" customFormat="false" ht="15" hidden="false" customHeight="true" outlineLevel="0" collapsed="false">
      <c r="C2241" s="54" t="n">
        <v>23802</v>
      </c>
      <c r="D2241" s="55" t="s">
        <v>2483</v>
      </c>
      <c r="E2241" s="35" t="n">
        <v>520</v>
      </c>
      <c r="H2241" s="7"/>
    </row>
    <row r="2242" customFormat="false" ht="15" hidden="false" customHeight="true" outlineLevel="0" collapsed="false">
      <c r="C2242" s="54" t="n">
        <v>23803</v>
      </c>
      <c r="D2242" s="55" t="s">
        <v>2483</v>
      </c>
      <c r="E2242" s="35" t="n">
        <v>520</v>
      </c>
      <c r="H2242" s="7"/>
    </row>
    <row r="2243" customFormat="false" ht="15" hidden="false" customHeight="true" outlineLevel="0" collapsed="false">
      <c r="C2243" s="54" t="n">
        <v>23804</v>
      </c>
      <c r="D2243" s="55" t="s">
        <v>2483</v>
      </c>
      <c r="E2243" s="35" t="n">
        <v>520</v>
      </c>
      <c r="H2243" s="7"/>
    </row>
    <row r="2244" customFormat="false" ht="15" hidden="false" customHeight="true" outlineLevel="0" collapsed="false">
      <c r="C2244" s="54" t="n">
        <v>23805</v>
      </c>
      <c r="D2244" s="55" t="s">
        <v>2483</v>
      </c>
      <c r="E2244" s="35" t="n">
        <v>520</v>
      </c>
      <c r="H2244" s="7"/>
    </row>
    <row r="2245" customFormat="false" ht="15" hidden="false" customHeight="true" outlineLevel="0" collapsed="false">
      <c r="C2245" s="54" t="n">
        <v>23806</v>
      </c>
      <c r="D2245" s="55" t="s">
        <v>2483</v>
      </c>
      <c r="E2245" s="35" t="n">
        <v>520</v>
      </c>
      <c r="H2245" s="7"/>
    </row>
    <row r="2246" customFormat="false" ht="15" hidden="false" customHeight="true" outlineLevel="0" collapsed="false">
      <c r="C2246" s="54" t="n">
        <v>23807</v>
      </c>
      <c r="D2246" s="55" t="s">
        <v>2483</v>
      </c>
      <c r="E2246" s="35" t="n">
        <v>520</v>
      </c>
      <c r="H2246" s="7"/>
    </row>
    <row r="2247" customFormat="false" ht="15" hidden="false" customHeight="true" outlineLevel="0" collapsed="false">
      <c r="C2247" s="54" t="n">
        <v>23812</v>
      </c>
      <c r="D2247" s="55" t="s">
        <v>2484</v>
      </c>
      <c r="E2247" s="35" t="n">
        <v>336</v>
      </c>
      <c r="H2247" s="7"/>
    </row>
    <row r="2248" customFormat="false" ht="15" hidden="false" customHeight="true" outlineLevel="0" collapsed="false">
      <c r="C2248" s="54" t="n">
        <v>23813</v>
      </c>
      <c r="D2248" s="55" t="s">
        <v>2484</v>
      </c>
      <c r="E2248" s="35" t="n">
        <v>336</v>
      </c>
      <c r="H2248" s="7"/>
    </row>
    <row r="2249" customFormat="false" ht="15" hidden="false" customHeight="true" outlineLevel="0" collapsed="false">
      <c r="C2249" s="54" t="n">
        <v>23816</v>
      </c>
      <c r="D2249" s="55" t="s">
        <v>2484</v>
      </c>
      <c r="E2249" s="35" t="n">
        <v>336</v>
      </c>
      <c r="H2249" s="7"/>
    </row>
    <row r="2250" customFormat="false" ht="15" hidden="false" customHeight="true" outlineLevel="0" collapsed="false">
      <c r="C2250" s="54" t="n">
        <v>23818</v>
      </c>
      <c r="D2250" s="55" t="s">
        <v>2484</v>
      </c>
      <c r="E2250" s="35" t="n">
        <v>336</v>
      </c>
      <c r="H2250" s="7"/>
    </row>
    <row r="2251" customFormat="false" ht="15" hidden="false" customHeight="true" outlineLevel="0" collapsed="false">
      <c r="C2251" s="54" t="n">
        <v>23821</v>
      </c>
      <c r="D2251" s="55" t="s">
        <v>2484</v>
      </c>
      <c r="E2251" s="35" t="n">
        <v>336</v>
      </c>
      <c r="H2251" s="7"/>
    </row>
    <row r="2252" customFormat="false" ht="15" hidden="false" customHeight="true" outlineLevel="0" collapsed="false">
      <c r="C2252" s="54" t="n">
        <v>23825</v>
      </c>
      <c r="D2252" s="55" t="s">
        <v>2484</v>
      </c>
      <c r="E2252" s="35" t="n">
        <v>336</v>
      </c>
      <c r="H2252" s="7"/>
    </row>
    <row r="2253" customFormat="false" ht="15" hidden="false" customHeight="true" outlineLevel="0" collapsed="false">
      <c r="C2253" s="54" t="n">
        <v>23827</v>
      </c>
      <c r="D2253" s="55" t="s">
        <v>2484</v>
      </c>
      <c r="E2253" s="35" t="n">
        <v>336</v>
      </c>
      <c r="H2253" s="7"/>
    </row>
    <row r="2254" customFormat="false" ht="15" hidden="false" customHeight="true" outlineLevel="0" collapsed="false">
      <c r="C2254" s="54" t="n">
        <v>23828</v>
      </c>
      <c r="D2254" s="55" t="s">
        <v>2484</v>
      </c>
      <c r="E2254" s="35" t="n">
        <v>336</v>
      </c>
      <c r="H2254" s="7"/>
    </row>
    <row r="2255" customFormat="false" ht="15" hidden="false" customHeight="true" outlineLevel="0" collapsed="false">
      <c r="C2255" s="54" t="n">
        <v>23830</v>
      </c>
      <c r="D2255" s="55" t="s">
        <v>2484</v>
      </c>
      <c r="E2255" s="35" t="n">
        <v>336</v>
      </c>
      <c r="H2255" s="7"/>
    </row>
    <row r="2256" customFormat="false" ht="15" hidden="false" customHeight="true" outlineLevel="0" collapsed="false">
      <c r="C2256" s="54" t="n">
        <v>23854</v>
      </c>
      <c r="D2256" s="55" t="s">
        <v>2484</v>
      </c>
      <c r="E2256" s="35" t="n">
        <v>336</v>
      </c>
      <c r="H2256" s="7"/>
    </row>
    <row r="2257" customFormat="false" ht="15" hidden="false" customHeight="true" outlineLevel="0" collapsed="false">
      <c r="C2257" s="54" t="n">
        <v>23856</v>
      </c>
      <c r="D2257" s="55" t="s">
        <v>2484</v>
      </c>
      <c r="E2257" s="35" t="n">
        <v>336</v>
      </c>
      <c r="H2257" s="7"/>
    </row>
    <row r="2258" customFormat="false" ht="15" hidden="false" customHeight="true" outlineLevel="0" collapsed="false">
      <c r="C2258" s="54" t="n">
        <v>23857</v>
      </c>
      <c r="D2258" s="55" t="s">
        <v>2484</v>
      </c>
      <c r="E2258" s="35" t="n">
        <v>336</v>
      </c>
      <c r="H2258" s="7"/>
    </row>
    <row r="2259" customFormat="false" ht="15" hidden="false" customHeight="true" outlineLevel="0" collapsed="false">
      <c r="C2259" s="54" t="s">
        <v>2485</v>
      </c>
      <c r="D2259" s="55" t="s">
        <v>2486</v>
      </c>
      <c r="E2259" s="35" t="n">
        <v>140</v>
      </c>
      <c r="H2259" s="7"/>
    </row>
    <row r="2260" customFormat="false" ht="15" hidden="false" customHeight="true" outlineLevel="0" collapsed="false">
      <c r="C2260" s="54" t="s">
        <v>2487</v>
      </c>
      <c r="D2260" s="55" t="s">
        <v>2486</v>
      </c>
      <c r="E2260" s="35" t="n">
        <v>140</v>
      </c>
      <c r="H2260" s="7"/>
    </row>
    <row r="2261" customFormat="false" ht="15" hidden="false" customHeight="true" outlineLevel="0" collapsed="false">
      <c r="C2261" s="54" t="s">
        <v>2488</v>
      </c>
      <c r="D2261" s="55" t="s">
        <v>2486</v>
      </c>
      <c r="E2261" s="35" t="n">
        <v>140</v>
      </c>
      <c r="H2261" s="7"/>
    </row>
    <row r="2262" customFormat="false" ht="15" hidden="false" customHeight="true" outlineLevel="0" collapsed="false">
      <c r="C2262" s="54" t="s">
        <v>2489</v>
      </c>
      <c r="D2262" s="55" t="s">
        <v>2486</v>
      </c>
      <c r="E2262" s="35" t="n">
        <v>140</v>
      </c>
      <c r="H2262" s="7"/>
    </row>
    <row r="2263" customFormat="false" ht="15" hidden="false" customHeight="true" outlineLevel="0" collapsed="false">
      <c r="C2263" s="54" t="s">
        <v>2490</v>
      </c>
      <c r="D2263" s="55" t="s">
        <v>2486</v>
      </c>
      <c r="E2263" s="35" t="n">
        <v>140</v>
      </c>
      <c r="H2263" s="7"/>
    </row>
    <row r="2264" customFormat="false" ht="15" hidden="false" customHeight="true" outlineLevel="0" collapsed="false">
      <c r="C2264" s="54" t="s">
        <v>2491</v>
      </c>
      <c r="D2264" s="55" t="s">
        <v>2486</v>
      </c>
      <c r="E2264" s="35" t="n">
        <v>140</v>
      </c>
      <c r="H2264" s="7"/>
    </row>
    <row r="2265" customFormat="false" ht="15" hidden="false" customHeight="true" outlineLevel="0" collapsed="false">
      <c r="C2265" s="54" t="s">
        <v>2492</v>
      </c>
      <c r="D2265" s="55" t="s">
        <v>2486</v>
      </c>
      <c r="E2265" s="35" t="n">
        <v>140</v>
      </c>
      <c r="H2265" s="7"/>
    </row>
    <row r="2266" customFormat="false" ht="15" hidden="false" customHeight="true" outlineLevel="0" collapsed="false">
      <c r="C2266" s="54" t="s">
        <v>2493</v>
      </c>
      <c r="D2266" s="55" t="s">
        <v>2486</v>
      </c>
      <c r="E2266" s="35" t="n">
        <v>140</v>
      </c>
      <c r="H2266" s="7"/>
    </row>
    <row r="2267" customFormat="false" ht="15" hidden="false" customHeight="true" outlineLevel="0" collapsed="false">
      <c r="C2267" s="54" t="s">
        <v>2494</v>
      </c>
      <c r="D2267" s="55" t="s">
        <v>2486</v>
      </c>
      <c r="E2267" s="35" t="n">
        <v>140</v>
      </c>
      <c r="H2267" s="7"/>
    </row>
    <row r="2268" customFormat="false" ht="15" hidden="false" customHeight="true" outlineLevel="0" collapsed="false">
      <c r="C2268" s="54" t="s">
        <v>2495</v>
      </c>
      <c r="D2268" s="55" t="s">
        <v>2486</v>
      </c>
      <c r="E2268" s="35" t="n">
        <v>140</v>
      </c>
      <c r="H2268" s="7"/>
    </row>
    <row r="2269" customFormat="false" ht="15" hidden="false" customHeight="true" outlineLevel="0" collapsed="false">
      <c r="C2269" s="54" t="s">
        <v>2496</v>
      </c>
      <c r="D2269" s="55" t="s">
        <v>2486</v>
      </c>
      <c r="E2269" s="35" t="n">
        <v>140</v>
      </c>
      <c r="H2269" s="7"/>
    </row>
    <row r="2270" customFormat="false" ht="15" hidden="false" customHeight="true" outlineLevel="0" collapsed="false">
      <c r="C2270" s="54" t="s">
        <v>2497</v>
      </c>
      <c r="D2270" s="55" t="s">
        <v>2486</v>
      </c>
      <c r="E2270" s="35" t="n">
        <v>140</v>
      </c>
      <c r="H2270" s="7"/>
    </row>
    <row r="2271" customFormat="false" ht="15" hidden="false" customHeight="true" outlineLevel="0" collapsed="false">
      <c r="C2271" s="54" t="s">
        <v>2498</v>
      </c>
      <c r="D2271" s="55" t="s">
        <v>2486</v>
      </c>
      <c r="E2271" s="35" t="n">
        <v>140</v>
      </c>
      <c r="H2271" s="7"/>
    </row>
    <row r="2272" customFormat="false" ht="15" hidden="false" customHeight="true" outlineLevel="0" collapsed="false">
      <c r="C2272" s="54" t="s">
        <v>2499</v>
      </c>
      <c r="D2272" s="55" t="s">
        <v>2486</v>
      </c>
      <c r="E2272" s="35" t="n">
        <v>140</v>
      </c>
      <c r="H2272" s="7"/>
    </row>
    <row r="2273" customFormat="false" ht="15" hidden="false" customHeight="true" outlineLevel="0" collapsed="false">
      <c r="C2273" s="54" t="s">
        <v>2500</v>
      </c>
      <c r="D2273" s="55" t="s">
        <v>2486</v>
      </c>
      <c r="E2273" s="35" t="n">
        <v>140</v>
      </c>
      <c r="H2273" s="7"/>
    </row>
    <row r="2274" customFormat="false" ht="15" hidden="false" customHeight="true" outlineLevel="0" collapsed="false">
      <c r="C2274" s="54" t="s">
        <v>2501</v>
      </c>
      <c r="D2274" s="55" t="s">
        <v>2486</v>
      </c>
      <c r="E2274" s="35" t="n">
        <v>140</v>
      </c>
      <c r="H2274" s="7"/>
    </row>
    <row r="2275" customFormat="false" ht="15" hidden="false" customHeight="true" outlineLevel="0" collapsed="false">
      <c r="C2275" s="54" t="s">
        <v>2502</v>
      </c>
      <c r="D2275" s="55" t="s">
        <v>2486</v>
      </c>
      <c r="E2275" s="35" t="n">
        <v>140</v>
      </c>
      <c r="H2275" s="7"/>
    </row>
    <row r="2276" customFormat="false" ht="15" hidden="false" customHeight="true" outlineLevel="0" collapsed="false">
      <c r="C2276" s="54" t="s">
        <v>2503</v>
      </c>
      <c r="D2276" s="55" t="s">
        <v>2486</v>
      </c>
      <c r="E2276" s="35" t="n">
        <v>140</v>
      </c>
      <c r="H2276" s="7"/>
    </row>
    <row r="2277" customFormat="false" ht="15" hidden="false" customHeight="true" outlineLevel="0" collapsed="false">
      <c r="C2277" s="54" t="s">
        <v>2504</v>
      </c>
      <c r="D2277" s="55" t="s">
        <v>2486</v>
      </c>
      <c r="E2277" s="35" t="n">
        <v>140</v>
      </c>
      <c r="H2277" s="7"/>
    </row>
    <row r="2278" customFormat="false" ht="15" hidden="false" customHeight="true" outlineLevel="0" collapsed="false">
      <c r="C2278" s="54" t="s">
        <v>2505</v>
      </c>
      <c r="D2278" s="55" t="s">
        <v>2486</v>
      </c>
      <c r="E2278" s="35" t="n">
        <v>140</v>
      </c>
      <c r="H2278" s="7"/>
    </row>
    <row r="2279" customFormat="false" ht="15" hidden="false" customHeight="true" outlineLevel="0" collapsed="false">
      <c r="C2279" s="54" t="s">
        <v>2506</v>
      </c>
      <c r="D2279" s="55" t="s">
        <v>2486</v>
      </c>
      <c r="E2279" s="35" t="n">
        <v>140</v>
      </c>
      <c r="H2279" s="7"/>
    </row>
    <row r="2280" customFormat="false" ht="15" hidden="false" customHeight="true" outlineLevel="0" collapsed="false">
      <c r="C2280" s="54" t="s">
        <v>2507</v>
      </c>
      <c r="D2280" s="55" t="s">
        <v>2486</v>
      </c>
      <c r="E2280" s="35" t="n">
        <v>140</v>
      </c>
      <c r="H2280" s="7"/>
    </row>
    <row r="2281" customFormat="false" ht="15" hidden="false" customHeight="true" outlineLevel="0" collapsed="false">
      <c r="C2281" s="54" t="s">
        <v>2508</v>
      </c>
      <c r="D2281" s="55" t="s">
        <v>2486</v>
      </c>
      <c r="E2281" s="35" t="n">
        <v>140</v>
      </c>
      <c r="H2281" s="7"/>
    </row>
    <row r="2282" customFormat="false" ht="15" hidden="false" customHeight="true" outlineLevel="0" collapsed="false">
      <c r="C2282" s="54" t="s">
        <v>2509</v>
      </c>
      <c r="D2282" s="55" t="s">
        <v>2486</v>
      </c>
      <c r="E2282" s="35" t="n">
        <v>140</v>
      </c>
      <c r="H2282" s="7"/>
    </row>
    <row r="2283" customFormat="false" ht="15" hidden="false" customHeight="true" outlineLevel="0" collapsed="false">
      <c r="C2283" s="54" t="s">
        <v>2510</v>
      </c>
      <c r="D2283" s="55" t="s">
        <v>2486</v>
      </c>
      <c r="E2283" s="35" t="n">
        <v>140</v>
      </c>
      <c r="H2283" s="7"/>
    </row>
    <row r="2284" customFormat="false" ht="15" hidden="false" customHeight="true" outlineLevel="0" collapsed="false">
      <c r="C2284" s="54" t="s">
        <v>2511</v>
      </c>
      <c r="D2284" s="55" t="s">
        <v>2486</v>
      </c>
      <c r="E2284" s="35" t="n">
        <v>140</v>
      </c>
      <c r="H2284" s="7"/>
    </row>
    <row r="2285" customFormat="false" ht="15" hidden="false" customHeight="true" outlineLevel="0" collapsed="false">
      <c r="C2285" s="54" t="s">
        <v>2512</v>
      </c>
      <c r="D2285" s="55" t="s">
        <v>2486</v>
      </c>
      <c r="E2285" s="35" t="n">
        <v>140</v>
      </c>
      <c r="H2285" s="7"/>
    </row>
    <row r="2286" customFormat="false" ht="15" hidden="false" customHeight="true" outlineLevel="0" collapsed="false">
      <c r="C2286" s="54" t="s">
        <v>2513</v>
      </c>
      <c r="D2286" s="55" t="s">
        <v>2486</v>
      </c>
      <c r="E2286" s="35" t="n">
        <v>140</v>
      </c>
      <c r="H2286" s="7"/>
    </row>
    <row r="2287" customFormat="false" ht="15" hidden="false" customHeight="true" outlineLevel="0" collapsed="false">
      <c r="C2287" s="54" t="s">
        <v>2514</v>
      </c>
      <c r="D2287" s="55" t="s">
        <v>2423</v>
      </c>
      <c r="E2287" s="35" t="n">
        <v>948</v>
      </c>
      <c r="H2287" s="7"/>
    </row>
    <row r="2288" customFormat="false" ht="15" hidden="false" customHeight="true" outlineLevel="0" collapsed="false">
      <c r="C2288" s="54" t="n">
        <v>23992</v>
      </c>
      <c r="D2288" s="55" t="s">
        <v>2515</v>
      </c>
      <c r="E2288" s="35" t="n">
        <v>12173.04</v>
      </c>
      <c r="H2288" s="7"/>
    </row>
    <row r="2289" customFormat="false" ht="15" hidden="false" customHeight="true" outlineLevel="0" collapsed="false">
      <c r="C2289" s="54" t="n">
        <v>23996</v>
      </c>
      <c r="D2289" s="55" t="s">
        <v>2516</v>
      </c>
      <c r="E2289" s="35" t="n">
        <v>1770</v>
      </c>
      <c r="H2289" s="7"/>
    </row>
    <row r="2290" customFormat="false" ht="15" hidden="false" customHeight="true" outlineLevel="0" collapsed="false">
      <c r="C2290" s="54" t="n">
        <v>23997</v>
      </c>
      <c r="D2290" s="55" t="s">
        <v>2517</v>
      </c>
      <c r="E2290" s="35" t="n">
        <v>1770</v>
      </c>
      <c r="H2290" s="7"/>
    </row>
    <row r="2291" customFormat="false" ht="15" hidden="false" customHeight="true" outlineLevel="0" collapsed="false">
      <c r="C2291" s="54" t="n">
        <v>23994</v>
      </c>
      <c r="D2291" s="55" t="s">
        <v>2518</v>
      </c>
      <c r="E2291" s="35" t="n">
        <v>35660.5</v>
      </c>
      <c r="H2291" s="7"/>
    </row>
    <row r="2292" customFormat="false" ht="15" hidden="false" customHeight="true" outlineLevel="0" collapsed="false">
      <c r="C2292" s="54" t="n">
        <v>23995</v>
      </c>
      <c r="D2292" s="55" t="s">
        <v>2518</v>
      </c>
      <c r="E2292" s="35" t="n">
        <v>35660.5</v>
      </c>
      <c r="H2292" s="7"/>
    </row>
    <row r="2293" customFormat="false" ht="15" hidden="false" customHeight="true" outlineLevel="0" collapsed="false">
      <c r="C2293" s="54" t="n">
        <v>23999</v>
      </c>
      <c r="D2293" s="55" t="s">
        <v>2519</v>
      </c>
      <c r="E2293" s="35" t="n">
        <v>390</v>
      </c>
      <c r="H2293" s="7"/>
    </row>
    <row r="2294" customFormat="false" ht="15" hidden="false" customHeight="true" outlineLevel="0" collapsed="false">
      <c r="C2294" s="54" t="n">
        <v>24000</v>
      </c>
      <c r="D2294" s="55" t="s">
        <v>2519</v>
      </c>
      <c r="E2294" s="35" t="n">
        <v>390</v>
      </c>
      <c r="H2294" s="7"/>
    </row>
    <row r="2295" customFormat="false" ht="15" hidden="false" customHeight="true" outlineLevel="0" collapsed="false">
      <c r="C2295" s="54" t="n">
        <v>24001</v>
      </c>
      <c r="D2295" s="55" t="s">
        <v>2519</v>
      </c>
      <c r="E2295" s="35" t="n">
        <v>390</v>
      </c>
      <c r="H2295" s="7"/>
    </row>
    <row r="2296" customFormat="false" ht="15" hidden="false" customHeight="true" outlineLevel="0" collapsed="false">
      <c r="C2296" s="54" t="n">
        <v>24002</v>
      </c>
      <c r="D2296" s="55" t="s">
        <v>2519</v>
      </c>
      <c r="E2296" s="35" t="n">
        <v>390</v>
      </c>
      <c r="H2296" s="7"/>
    </row>
    <row r="2297" customFormat="false" ht="15" hidden="false" customHeight="true" outlineLevel="0" collapsed="false">
      <c r="C2297" s="54" t="n">
        <v>24003</v>
      </c>
      <c r="D2297" s="55" t="s">
        <v>2519</v>
      </c>
      <c r="E2297" s="35" t="n">
        <v>390</v>
      </c>
      <c r="H2297" s="7"/>
    </row>
    <row r="2298" customFormat="false" ht="15" hidden="false" customHeight="true" outlineLevel="0" collapsed="false">
      <c r="C2298" s="54" t="n">
        <v>24004</v>
      </c>
      <c r="D2298" s="55" t="s">
        <v>2519</v>
      </c>
      <c r="E2298" s="35" t="n">
        <v>390</v>
      </c>
      <c r="H2298" s="7"/>
    </row>
    <row r="2299" customFormat="false" ht="15" hidden="false" customHeight="true" outlineLevel="0" collapsed="false">
      <c r="C2299" s="54" t="n">
        <v>24005</v>
      </c>
      <c r="D2299" s="55" t="s">
        <v>2519</v>
      </c>
      <c r="E2299" s="35" t="n">
        <v>390</v>
      </c>
      <c r="H2299" s="7"/>
    </row>
    <row r="2300" customFormat="false" ht="15" hidden="false" customHeight="true" outlineLevel="0" collapsed="false">
      <c r="C2300" s="54" t="n">
        <v>24006</v>
      </c>
      <c r="D2300" s="55" t="s">
        <v>2519</v>
      </c>
      <c r="E2300" s="35" t="n">
        <v>390</v>
      </c>
      <c r="H2300" s="7"/>
    </row>
    <row r="2301" customFormat="false" ht="15" hidden="false" customHeight="true" outlineLevel="0" collapsed="false">
      <c r="C2301" s="54" t="n">
        <v>24007</v>
      </c>
      <c r="D2301" s="55" t="s">
        <v>2519</v>
      </c>
      <c r="E2301" s="35" t="n">
        <v>390</v>
      </c>
      <c r="H2301" s="7"/>
    </row>
    <row r="2302" customFormat="false" ht="15" hidden="false" customHeight="true" outlineLevel="0" collapsed="false">
      <c r="C2302" s="54" t="n">
        <v>24008</v>
      </c>
      <c r="D2302" s="55" t="s">
        <v>2519</v>
      </c>
      <c r="E2302" s="35" t="n">
        <v>390</v>
      </c>
      <c r="H2302" s="7"/>
    </row>
    <row r="2303" customFormat="false" ht="15" hidden="false" customHeight="true" outlineLevel="0" collapsed="false">
      <c r="C2303" s="54" t="n">
        <v>24032</v>
      </c>
      <c r="D2303" s="55" t="s">
        <v>2520</v>
      </c>
      <c r="E2303" s="35" t="n">
        <v>1030</v>
      </c>
      <c r="H2303" s="7"/>
    </row>
    <row r="2304" customFormat="false" ht="15" hidden="false" customHeight="true" outlineLevel="0" collapsed="false">
      <c r="C2304" s="54" t="n">
        <v>24033</v>
      </c>
      <c r="D2304" s="55" t="s">
        <v>2520</v>
      </c>
      <c r="E2304" s="35" t="n">
        <v>1030</v>
      </c>
      <c r="H2304" s="7"/>
    </row>
    <row r="2305" customFormat="false" ht="15" hidden="false" customHeight="true" outlineLevel="0" collapsed="false">
      <c r="C2305" s="54" t="n">
        <v>24034</v>
      </c>
      <c r="D2305" s="55" t="s">
        <v>2520</v>
      </c>
      <c r="E2305" s="35" t="n">
        <v>1030</v>
      </c>
      <c r="H2305" s="7"/>
    </row>
    <row r="2306" customFormat="false" ht="15" hidden="false" customHeight="true" outlineLevel="0" collapsed="false">
      <c r="C2306" s="54" t="n">
        <v>24035</v>
      </c>
      <c r="D2306" s="55" t="s">
        <v>2520</v>
      </c>
      <c r="E2306" s="35" t="n">
        <v>1030</v>
      </c>
      <c r="H2306" s="7"/>
    </row>
    <row r="2307" customFormat="false" ht="15" hidden="false" customHeight="true" outlineLevel="0" collapsed="false">
      <c r="C2307" s="54" t="n">
        <v>24036</v>
      </c>
      <c r="D2307" s="55" t="s">
        <v>2520</v>
      </c>
      <c r="E2307" s="35" t="n">
        <v>1030</v>
      </c>
      <c r="H2307" s="7"/>
    </row>
    <row r="2308" customFormat="false" ht="15" hidden="false" customHeight="true" outlineLevel="0" collapsed="false">
      <c r="C2308" s="54" t="n">
        <v>24037</v>
      </c>
      <c r="D2308" s="55" t="s">
        <v>2520</v>
      </c>
      <c r="E2308" s="35" t="n">
        <v>1030</v>
      </c>
      <c r="H2308" s="7"/>
    </row>
    <row r="2309" customFormat="false" ht="15" hidden="false" customHeight="true" outlineLevel="0" collapsed="false">
      <c r="C2309" s="54" t="n">
        <v>24039</v>
      </c>
      <c r="D2309" s="55" t="s">
        <v>2520</v>
      </c>
      <c r="E2309" s="35" t="n">
        <v>1030</v>
      </c>
      <c r="H2309" s="7"/>
    </row>
    <row r="2310" customFormat="false" ht="15" hidden="false" customHeight="true" outlineLevel="0" collapsed="false">
      <c r="C2310" s="54" t="n">
        <v>24040</v>
      </c>
      <c r="D2310" s="55" t="s">
        <v>2520</v>
      </c>
      <c r="E2310" s="35" t="n">
        <v>1030</v>
      </c>
      <c r="H2310" s="7"/>
    </row>
    <row r="2311" customFormat="false" ht="15" hidden="false" customHeight="true" outlineLevel="0" collapsed="false">
      <c r="C2311" s="54" t="n">
        <v>24041</v>
      </c>
      <c r="D2311" s="55" t="s">
        <v>2520</v>
      </c>
      <c r="E2311" s="35" t="n">
        <v>1030</v>
      </c>
      <c r="H2311" s="7"/>
    </row>
    <row r="2312" customFormat="false" ht="15" hidden="false" customHeight="true" outlineLevel="0" collapsed="false">
      <c r="C2312" s="54" t="n">
        <v>24042</v>
      </c>
      <c r="D2312" s="55" t="s">
        <v>2520</v>
      </c>
      <c r="E2312" s="35" t="n">
        <v>1030</v>
      </c>
      <c r="H2312" s="7"/>
    </row>
    <row r="2313" customFormat="false" ht="15" hidden="false" customHeight="true" outlineLevel="0" collapsed="false">
      <c r="C2313" s="54" t="n">
        <v>24043</v>
      </c>
      <c r="D2313" s="55" t="s">
        <v>2520</v>
      </c>
      <c r="E2313" s="35" t="n">
        <v>1030</v>
      </c>
      <c r="H2313" s="7"/>
    </row>
    <row r="2314" customFormat="false" ht="15" hidden="false" customHeight="true" outlineLevel="0" collapsed="false">
      <c r="C2314" s="54" t="n">
        <v>24044</v>
      </c>
      <c r="D2314" s="55" t="s">
        <v>2520</v>
      </c>
      <c r="E2314" s="35" t="n">
        <v>1030</v>
      </c>
      <c r="H2314" s="7"/>
    </row>
    <row r="2315" customFormat="false" ht="15" hidden="false" customHeight="true" outlineLevel="0" collapsed="false">
      <c r="C2315" s="54" t="n">
        <v>24045</v>
      </c>
      <c r="D2315" s="55" t="s">
        <v>2520</v>
      </c>
      <c r="E2315" s="35" t="n">
        <v>1030</v>
      </c>
      <c r="H2315" s="7"/>
    </row>
    <row r="2316" customFormat="false" ht="15" hidden="false" customHeight="true" outlineLevel="0" collapsed="false">
      <c r="C2316" s="54" t="n">
        <v>24046</v>
      </c>
      <c r="D2316" s="55" t="s">
        <v>2520</v>
      </c>
      <c r="E2316" s="35" t="n">
        <v>1030</v>
      </c>
      <c r="H2316" s="7"/>
    </row>
    <row r="2317" customFormat="false" ht="15" hidden="false" customHeight="true" outlineLevel="0" collapsed="false">
      <c r="C2317" s="54" t="n">
        <v>24047</v>
      </c>
      <c r="D2317" s="55" t="s">
        <v>2520</v>
      </c>
      <c r="E2317" s="35" t="n">
        <v>1030</v>
      </c>
      <c r="H2317" s="7"/>
    </row>
    <row r="2318" customFormat="false" ht="15" hidden="false" customHeight="true" outlineLevel="0" collapsed="false">
      <c r="C2318" s="54" t="n">
        <v>24048</v>
      </c>
      <c r="D2318" s="55" t="s">
        <v>2520</v>
      </c>
      <c r="E2318" s="35" t="n">
        <v>1030</v>
      </c>
      <c r="H2318" s="7"/>
    </row>
    <row r="2319" customFormat="false" ht="15" hidden="false" customHeight="true" outlineLevel="0" collapsed="false">
      <c r="C2319" s="54" t="n">
        <v>24015</v>
      </c>
      <c r="D2319" s="55" t="s">
        <v>2521</v>
      </c>
      <c r="E2319" s="35" t="n">
        <v>1693</v>
      </c>
      <c r="H2319" s="7"/>
    </row>
    <row r="2320" customFormat="false" ht="15" hidden="false" customHeight="true" outlineLevel="0" collapsed="false">
      <c r="C2320" s="54" t="n">
        <v>24016</v>
      </c>
      <c r="D2320" s="55" t="s">
        <v>2521</v>
      </c>
      <c r="E2320" s="35" t="n">
        <v>1693</v>
      </c>
      <c r="H2320" s="7"/>
    </row>
    <row r="2321" customFormat="false" ht="15" hidden="false" customHeight="true" outlineLevel="0" collapsed="false">
      <c r="C2321" s="54" t="n">
        <v>24049</v>
      </c>
      <c r="D2321" s="55" t="s">
        <v>2522</v>
      </c>
      <c r="E2321" s="35" t="n">
        <v>2429</v>
      </c>
      <c r="H2321" s="7"/>
    </row>
    <row r="2322" customFormat="false" ht="15" hidden="false" customHeight="true" outlineLevel="0" collapsed="false">
      <c r="C2322" s="54" t="n">
        <v>24050</v>
      </c>
      <c r="D2322" s="55" t="s">
        <v>2522</v>
      </c>
      <c r="E2322" s="35" t="n">
        <v>2429</v>
      </c>
      <c r="H2322" s="7"/>
    </row>
    <row r="2323" customFormat="false" ht="15" hidden="false" customHeight="true" outlineLevel="0" collapsed="false">
      <c r="C2323" s="54" t="n">
        <v>24051</v>
      </c>
      <c r="D2323" s="55" t="s">
        <v>2522</v>
      </c>
      <c r="E2323" s="35" t="n">
        <v>2429</v>
      </c>
      <c r="H2323" s="7"/>
    </row>
    <row r="2324" customFormat="false" ht="15" hidden="false" customHeight="true" outlineLevel="0" collapsed="false">
      <c r="C2324" s="54" t="n">
        <v>24052</v>
      </c>
      <c r="D2324" s="55" t="s">
        <v>2522</v>
      </c>
      <c r="E2324" s="35" t="n">
        <v>2429</v>
      </c>
      <c r="H2324" s="7"/>
    </row>
    <row r="2325" customFormat="false" ht="15" hidden="false" customHeight="true" outlineLevel="0" collapsed="false">
      <c r="C2325" s="54" t="n">
        <v>24053</v>
      </c>
      <c r="D2325" s="55" t="s">
        <v>2522</v>
      </c>
      <c r="E2325" s="35" t="n">
        <v>2429</v>
      </c>
      <c r="H2325" s="7"/>
    </row>
    <row r="2326" customFormat="false" ht="15" hidden="false" customHeight="true" outlineLevel="0" collapsed="false">
      <c r="C2326" s="54" t="n">
        <v>24054</v>
      </c>
      <c r="D2326" s="55" t="s">
        <v>2522</v>
      </c>
      <c r="E2326" s="35" t="n">
        <v>2429</v>
      </c>
      <c r="H2326" s="7"/>
    </row>
    <row r="2327" customFormat="false" ht="15" hidden="false" customHeight="true" outlineLevel="0" collapsed="false">
      <c r="C2327" s="54" t="n">
        <v>24055</v>
      </c>
      <c r="D2327" s="55" t="s">
        <v>2522</v>
      </c>
      <c r="E2327" s="35" t="n">
        <v>2429</v>
      </c>
      <c r="H2327" s="7"/>
    </row>
    <row r="2328" customFormat="false" ht="15" hidden="false" customHeight="true" outlineLevel="0" collapsed="false">
      <c r="C2328" s="54" t="n">
        <v>24056</v>
      </c>
      <c r="D2328" s="55" t="s">
        <v>2522</v>
      </c>
      <c r="E2328" s="35" t="n">
        <v>2429</v>
      </c>
      <c r="H2328" s="7"/>
    </row>
    <row r="2329" customFormat="false" ht="15" hidden="false" customHeight="true" outlineLevel="0" collapsed="false">
      <c r="C2329" s="54" t="n">
        <v>24057</v>
      </c>
      <c r="D2329" s="55" t="s">
        <v>2522</v>
      </c>
      <c r="E2329" s="35" t="n">
        <v>2429</v>
      </c>
      <c r="H2329" s="7"/>
    </row>
    <row r="2330" customFormat="false" ht="15" hidden="false" customHeight="true" outlineLevel="0" collapsed="false">
      <c r="C2330" s="54" t="n">
        <v>24058</v>
      </c>
      <c r="D2330" s="55" t="s">
        <v>2522</v>
      </c>
      <c r="E2330" s="35" t="n">
        <v>2429</v>
      </c>
      <c r="H2330" s="7"/>
    </row>
    <row r="2331" customFormat="false" ht="15" hidden="false" customHeight="true" outlineLevel="0" collapsed="false">
      <c r="C2331" s="54" t="n">
        <v>24059</v>
      </c>
      <c r="D2331" s="55" t="s">
        <v>2522</v>
      </c>
      <c r="E2331" s="35" t="n">
        <v>2429</v>
      </c>
      <c r="H2331" s="7"/>
    </row>
    <row r="2332" customFormat="false" ht="15" hidden="false" customHeight="true" outlineLevel="0" collapsed="false">
      <c r="C2332" s="54" t="n">
        <v>24060</v>
      </c>
      <c r="D2332" s="55" t="s">
        <v>2522</v>
      </c>
      <c r="E2332" s="35" t="n">
        <v>2429</v>
      </c>
      <c r="H2332" s="7"/>
    </row>
    <row r="2333" customFormat="false" ht="15" hidden="false" customHeight="true" outlineLevel="0" collapsed="false">
      <c r="C2333" s="54" t="n">
        <v>24061</v>
      </c>
      <c r="D2333" s="55" t="s">
        <v>2522</v>
      </c>
      <c r="E2333" s="35" t="n">
        <v>2429</v>
      </c>
      <c r="H2333" s="7"/>
    </row>
    <row r="2334" customFormat="false" ht="15" hidden="false" customHeight="true" outlineLevel="0" collapsed="false">
      <c r="C2334" s="54" t="n">
        <v>24062</v>
      </c>
      <c r="D2334" s="55" t="s">
        <v>2522</v>
      </c>
      <c r="E2334" s="35" t="n">
        <v>2429</v>
      </c>
      <c r="H2334" s="7"/>
    </row>
    <row r="2335" customFormat="false" ht="15" hidden="false" customHeight="true" outlineLevel="0" collapsed="false">
      <c r="C2335" s="54" t="n">
        <v>24063</v>
      </c>
      <c r="D2335" s="55" t="s">
        <v>2522</v>
      </c>
      <c r="E2335" s="35" t="n">
        <v>2429</v>
      </c>
      <c r="H2335" s="7"/>
    </row>
    <row r="2336" customFormat="false" ht="15" hidden="false" customHeight="true" outlineLevel="0" collapsed="false">
      <c r="C2336" s="54" t="n">
        <v>24064</v>
      </c>
      <c r="D2336" s="55" t="s">
        <v>2522</v>
      </c>
      <c r="E2336" s="35" t="n">
        <v>2429</v>
      </c>
      <c r="H2336" s="7"/>
    </row>
    <row r="2337" customFormat="false" ht="15" hidden="false" customHeight="true" outlineLevel="0" collapsed="false">
      <c r="C2337" s="54" t="n">
        <v>24065</v>
      </c>
      <c r="D2337" s="55" t="s">
        <v>2522</v>
      </c>
      <c r="E2337" s="35" t="n">
        <v>2429</v>
      </c>
      <c r="H2337" s="7"/>
    </row>
    <row r="2338" customFormat="false" ht="15" hidden="false" customHeight="true" outlineLevel="0" collapsed="false">
      <c r="C2338" s="54" t="n">
        <v>24066</v>
      </c>
      <c r="D2338" s="55" t="s">
        <v>2522</v>
      </c>
      <c r="E2338" s="35" t="n">
        <v>2429</v>
      </c>
      <c r="H2338" s="7"/>
    </row>
    <row r="2339" customFormat="false" ht="15" hidden="false" customHeight="true" outlineLevel="0" collapsed="false">
      <c r="C2339" s="54" t="n">
        <v>24067</v>
      </c>
      <c r="D2339" s="55" t="s">
        <v>2522</v>
      </c>
      <c r="E2339" s="35" t="n">
        <v>2429</v>
      </c>
      <c r="H2339" s="7"/>
    </row>
    <row r="2340" customFormat="false" ht="15" hidden="false" customHeight="true" outlineLevel="0" collapsed="false">
      <c r="C2340" s="54" t="n">
        <v>24068</v>
      </c>
      <c r="D2340" s="55" t="s">
        <v>2522</v>
      </c>
      <c r="E2340" s="35" t="n">
        <v>2429</v>
      </c>
      <c r="H2340" s="7"/>
    </row>
    <row r="2341" customFormat="false" ht="15" hidden="false" customHeight="true" outlineLevel="0" collapsed="false">
      <c r="C2341" s="54" t="n">
        <v>24069</v>
      </c>
      <c r="D2341" s="55" t="s">
        <v>2522</v>
      </c>
      <c r="E2341" s="35" t="n">
        <v>2429</v>
      </c>
      <c r="H2341" s="7"/>
    </row>
    <row r="2342" customFormat="false" ht="15" hidden="false" customHeight="true" outlineLevel="0" collapsed="false">
      <c r="C2342" s="54" t="n">
        <v>24070</v>
      </c>
      <c r="D2342" s="55" t="s">
        <v>2523</v>
      </c>
      <c r="E2342" s="35" t="n">
        <v>1043</v>
      </c>
      <c r="H2342" s="7"/>
    </row>
    <row r="2343" customFormat="false" ht="15" hidden="false" customHeight="true" outlineLevel="0" collapsed="false">
      <c r="C2343" s="54" t="n">
        <v>24071</v>
      </c>
      <c r="D2343" s="55" t="s">
        <v>2523</v>
      </c>
      <c r="E2343" s="35" t="n">
        <v>1043</v>
      </c>
      <c r="H2343" s="7"/>
    </row>
    <row r="2344" customFormat="false" ht="15" hidden="false" customHeight="true" outlineLevel="0" collapsed="false">
      <c r="C2344" s="54" t="n">
        <v>24072</v>
      </c>
      <c r="D2344" s="55" t="s">
        <v>2523</v>
      </c>
      <c r="E2344" s="35" t="n">
        <v>1043</v>
      </c>
      <c r="H2344" s="7"/>
    </row>
    <row r="2345" customFormat="false" ht="15" hidden="false" customHeight="true" outlineLevel="0" collapsed="false">
      <c r="C2345" s="54" t="n">
        <v>24073</v>
      </c>
      <c r="D2345" s="55" t="s">
        <v>2523</v>
      </c>
      <c r="E2345" s="35" t="n">
        <v>1043</v>
      </c>
      <c r="H2345" s="7"/>
    </row>
    <row r="2346" customFormat="false" ht="15" hidden="false" customHeight="true" outlineLevel="0" collapsed="false">
      <c r="C2346" s="54" t="n">
        <v>24074</v>
      </c>
      <c r="D2346" s="55" t="s">
        <v>2523</v>
      </c>
      <c r="E2346" s="35" t="n">
        <v>1043</v>
      </c>
      <c r="H2346" s="7"/>
    </row>
    <row r="2347" customFormat="false" ht="15" hidden="false" customHeight="true" outlineLevel="0" collapsed="false">
      <c r="C2347" s="54" t="n">
        <v>24075</v>
      </c>
      <c r="D2347" s="55" t="s">
        <v>2523</v>
      </c>
      <c r="E2347" s="35" t="n">
        <v>1043</v>
      </c>
      <c r="H2347" s="7"/>
    </row>
    <row r="2348" customFormat="false" ht="15" hidden="false" customHeight="true" outlineLevel="0" collapsed="false">
      <c r="C2348" s="54" t="n">
        <v>24076</v>
      </c>
      <c r="D2348" s="55" t="s">
        <v>2523</v>
      </c>
      <c r="E2348" s="35" t="n">
        <v>1043</v>
      </c>
      <c r="H2348" s="7"/>
    </row>
    <row r="2349" customFormat="false" ht="15" hidden="false" customHeight="true" outlineLevel="0" collapsed="false">
      <c r="C2349" s="54" t="n">
        <v>24077</v>
      </c>
      <c r="D2349" s="55" t="s">
        <v>2523</v>
      </c>
      <c r="E2349" s="35" t="n">
        <v>1043</v>
      </c>
      <c r="H2349" s="7"/>
    </row>
    <row r="2350" customFormat="false" ht="15" hidden="false" customHeight="true" outlineLevel="0" collapsed="false">
      <c r="C2350" s="54" t="n">
        <v>24078</v>
      </c>
      <c r="D2350" s="55" t="s">
        <v>2523</v>
      </c>
      <c r="E2350" s="35" t="n">
        <v>1043</v>
      </c>
      <c r="H2350" s="7"/>
    </row>
    <row r="2351" customFormat="false" ht="15" hidden="false" customHeight="true" outlineLevel="0" collapsed="false">
      <c r="C2351" s="54" t="n">
        <v>24079</v>
      </c>
      <c r="D2351" s="55" t="s">
        <v>2523</v>
      </c>
      <c r="E2351" s="35" t="n">
        <v>1043</v>
      </c>
      <c r="H2351" s="7"/>
    </row>
    <row r="2352" customFormat="false" ht="15" hidden="false" customHeight="true" outlineLevel="0" collapsed="false">
      <c r="C2352" s="54" t="n">
        <v>24080</v>
      </c>
      <c r="D2352" s="55" t="s">
        <v>2523</v>
      </c>
      <c r="E2352" s="35" t="n">
        <v>1043</v>
      </c>
      <c r="H2352" s="7"/>
    </row>
    <row r="2353" customFormat="false" ht="15" hidden="false" customHeight="true" outlineLevel="0" collapsed="false">
      <c r="C2353" s="54" t="n">
        <v>24082</v>
      </c>
      <c r="D2353" s="55" t="s">
        <v>2524</v>
      </c>
      <c r="E2353" s="35" t="n">
        <v>1160</v>
      </c>
      <c r="H2353" s="7"/>
    </row>
    <row r="2354" customFormat="false" ht="15" hidden="false" customHeight="true" outlineLevel="0" collapsed="false">
      <c r="C2354" s="54" t="n">
        <v>24083</v>
      </c>
      <c r="D2354" s="55" t="s">
        <v>2524</v>
      </c>
      <c r="E2354" s="35" t="n">
        <v>1160</v>
      </c>
      <c r="H2354" s="7"/>
    </row>
    <row r="2355" customFormat="false" ht="15" hidden="false" customHeight="true" outlineLevel="0" collapsed="false">
      <c r="C2355" s="54" t="n">
        <v>24084</v>
      </c>
      <c r="D2355" s="55" t="s">
        <v>2524</v>
      </c>
      <c r="E2355" s="35" t="n">
        <v>1160</v>
      </c>
      <c r="H2355" s="7"/>
    </row>
    <row r="2356" customFormat="false" ht="15" hidden="false" customHeight="true" outlineLevel="0" collapsed="false">
      <c r="C2356" s="54" t="n">
        <v>24085</v>
      </c>
      <c r="D2356" s="55" t="s">
        <v>2524</v>
      </c>
      <c r="E2356" s="35" t="n">
        <v>1160</v>
      </c>
      <c r="H2356" s="7"/>
    </row>
    <row r="2357" customFormat="false" ht="15" hidden="false" customHeight="true" outlineLevel="0" collapsed="false">
      <c r="C2357" s="54" t="n">
        <v>24086</v>
      </c>
      <c r="D2357" s="55" t="s">
        <v>2524</v>
      </c>
      <c r="E2357" s="35" t="n">
        <v>1160</v>
      </c>
      <c r="H2357" s="7"/>
    </row>
    <row r="2358" customFormat="false" ht="15" hidden="false" customHeight="true" outlineLevel="0" collapsed="false">
      <c r="C2358" s="54" t="n">
        <v>24087</v>
      </c>
      <c r="D2358" s="55" t="s">
        <v>2524</v>
      </c>
      <c r="E2358" s="35" t="n">
        <v>1160</v>
      </c>
      <c r="H2358" s="7"/>
    </row>
    <row r="2359" customFormat="false" ht="15" hidden="false" customHeight="true" outlineLevel="0" collapsed="false">
      <c r="C2359" s="54" t="n">
        <v>24088</v>
      </c>
      <c r="D2359" s="55" t="s">
        <v>2524</v>
      </c>
      <c r="E2359" s="35" t="n">
        <v>1160</v>
      </c>
      <c r="H2359" s="7"/>
    </row>
    <row r="2360" customFormat="false" ht="15" hidden="false" customHeight="true" outlineLevel="0" collapsed="false">
      <c r="C2360" s="54" t="n">
        <v>24089</v>
      </c>
      <c r="D2360" s="55" t="s">
        <v>2524</v>
      </c>
      <c r="E2360" s="35" t="n">
        <v>1160</v>
      </c>
      <c r="H2360" s="7"/>
    </row>
    <row r="2361" customFormat="false" ht="15" hidden="false" customHeight="true" outlineLevel="0" collapsed="false">
      <c r="C2361" s="54" t="n">
        <v>24090</v>
      </c>
      <c r="D2361" s="55" t="s">
        <v>2524</v>
      </c>
      <c r="E2361" s="35" t="n">
        <v>1160</v>
      </c>
      <c r="H2361" s="7"/>
    </row>
    <row r="2362" customFormat="false" ht="15" hidden="false" customHeight="true" outlineLevel="0" collapsed="false">
      <c r="C2362" s="54" t="n">
        <v>24091</v>
      </c>
      <c r="D2362" s="55" t="s">
        <v>2524</v>
      </c>
      <c r="E2362" s="35" t="n">
        <v>1160</v>
      </c>
      <c r="H2362" s="7"/>
    </row>
    <row r="2363" customFormat="false" ht="15" hidden="false" customHeight="true" outlineLevel="0" collapsed="false">
      <c r="C2363" s="54" t="n">
        <v>24092</v>
      </c>
      <c r="D2363" s="55" t="s">
        <v>2524</v>
      </c>
      <c r="E2363" s="35" t="n">
        <v>1160</v>
      </c>
      <c r="H2363" s="7"/>
    </row>
    <row r="2364" customFormat="false" ht="15" hidden="false" customHeight="true" outlineLevel="0" collapsed="false">
      <c r="C2364" s="54" t="n">
        <v>24093</v>
      </c>
      <c r="D2364" s="55" t="s">
        <v>2524</v>
      </c>
      <c r="E2364" s="35" t="n">
        <v>1160</v>
      </c>
      <c r="H2364" s="7"/>
    </row>
    <row r="2365" customFormat="false" ht="15" hidden="false" customHeight="true" outlineLevel="0" collapsed="false">
      <c r="C2365" s="54" t="n">
        <v>24094</v>
      </c>
      <c r="D2365" s="55" t="s">
        <v>2524</v>
      </c>
      <c r="E2365" s="35" t="n">
        <v>1160</v>
      </c>
      <c r="H2365" s="7"/>
    </row>
    <row r="2366" customFormat="false" ht="15" hidden="false" customHeight="true" outlineLevel="0" collapsed="false">
      <c r="C2366" s="54" t="n">
        <v>24095</v>
      </c>
      <c r="D2366" s="55" t="s">
        <v>2524</v>
      </c>
      <c r="E2366" s="35" t="n">
        <v>1160</v>
      </c>
      <c r="H2366" s="7"/>
    </row>
    <row r="2367" customFormat="false" ht="15" hidden="false" customHeight="true" outlineLevel="0" collapsed="false">
      <c r="C2367" s="54" t="n">
        <v>24096</v>
      </c>
      <c r="D2367" s="55" t="s">
        <v>2524</v>
      </c>
      <c r="E2367" s="35" t="n">
        <v>1160</v>
      </c>
      <c r="H2367" s="7"/>
    </row>
    <row r="2368" customFormat="false" ht="15" hidden="false" customHeight="true" outlineLevel="0" collapsed="false">
      <c r="C2368" s="54" t="n">
        <v>24097</v>
      </c>
      <c r="D2368" s="55" t="s">
        <v>2524</v>
      </c>
      <c r="E2368" s="35" t="n">
        <v>1160</v>
      </c>
      <c r="H2368" s="7"/>
    </row>
    <row r="2369" customFormat="false" ht="15" hidden="false" customHeight="true" outlineLevel="0" collapsed="false">
      <c r="C2369" s="54" t="n">
        <v>24098</v>
      </c>
      <c r="D2369" s="55" t="s">
        <v>2524</v>
      </c>
      <c r="E2369" s="35" t="n">
        <v>1160</v>
      </c>
      <c r="H2369" s="7"/>
    </row>
    <row r="2370" customFormat="false" ht="15" hidden="false" customHeight="true" outlineLevel="0" collapsed="false">
      <c r="C2370" s="54" t="n">
        <v>24099</v>
      </c>
      <c r="D2370" s="55" t="s">
        <v>2525</v>
      </c>
      <c r="E2370" s="35" t="n">
        <v>822</v>
      </c>
      <c r="H2370" s="7"/>
    </row>
    <row r="2371" customFormat="false" ht="15" hidden="false" customHeight="true" outlineLevel="0" collapsed="false">
      <c r="C2371" s="54" t="n">
        <v>24100</v>
      </c>
      <c r="D2371" s="55" t="s">
        <v>2525</v>
      </c>
      <c r="E2371" s="35" t="n">
        <v>822</v>
      </c>
      <c r="H2371" s="7"/>
    </row>
    <row r="2372" customFormat="false" ht="15" hidden="false" customHeight="true" outlineLevel="0" collapsed="false">
      <c r="C2372" s="54" t="n">
        <v>24101</v>
      </c>
      <c r="D2372" s="55" t="s">
        <v>2525</v>
      </c>
      <c r="E2372" s="35" t="n">
        <v>822</v>
      </c>
      <c r="H2372" s="7"/>
    </row>
    <row r="2373" customFormat="false" ht="15" hidden="false" customHeight="true" outlineLevel="0" collapsed="false">
      <c r="C2373" s="54" t="n">
        <v>24102</v>
      </c>
      <c r="D2373" s="55" t="s">
        <v>2525</v>
      </c>
      <c r="E2373" s="35" t="n">
        <v>822</v>
      </c>
      <c r="H2373" s="7"/>
    </row>
    <row r="2374" customFormat="false" ht="15" hidden="false" customHeight="true" outlineLevel="0" collapsed="false">
      <c r="C2374" s="54" t="n">
        <v>24103</v>
      </c>
      <c r="D2374" s="55" t="s">
        <v>2525</v>
      </c>
      <c r="E2374" s="35" t="n">
        <v>822</v>
      </c>
      <c r="H2374" s="7"/>
    </row>
    <row r="2375" customFormat="false" ht="15" hidden="false" customHeight="true" outlineLevel="0" collapsed="false">
      <c r="C2375" s="54" t="n">
        <v>24104</v>
      </c>
      <c r="D2375" s="55" t="s">
        <v>2525</v>
      </c>
      <c r="E2375" s="35" t="n">
        <v>822</v>
      </c>
      <c r="H2375" s="7"/>
    </row>
    <row r="2376" customFormat="false" ht="15" hidden="false" customHeight="true" outlineLevel="0" collapsed="false">
      <c r="C2376" s="54" t="n">
        <v>24105</v>
      </c>
      <c r="D2376" s="55" t="s">
        <v>2525</v>
      </c>
      <c r="E2376" s="35" t="n">
        <v>822</v>
      </c>
      <c r="H2376" s="7"/>
    </row>
    <row r="2377" customFormat="false" ht="15" hidden="false" customHeight="true" outlineLevel="0" collapsed="false">
      <c r="C2377" s="54" t="n">
        <v>24106</v>
      </c>
      <c r="D2377" s="55" t="s">
        <v>2525</v>
      </c>
      <c r="E2377" s="35" t="n">
        <v>822</v>
      </c>
      <c r="H2377" s="7"/>
    </row>
    <row r="2378" customFormat="false" ht="15" hidden="false" customHeight="true" outlineLevel="0" collapsed="false">
      <c r="C2378" s="54" t="n">
        <v>24108</v>
      </c>
      <c r="D2378" s="55" t="s">
        <v>2525</v>
      </c>
      <c r="E2378" s="35" t="n">
        <v>822</v>
      </c>
      <c r="H2378" s="7"/>
    </row>
    <row r="2379" customFormat="false" ht="15" hidden="false" customHeight="true" outlineLevel="0" collapsed="false">
      <c r="C2379" s="54" t="n">
        <v>24109</v>
      </c>
      <c r="D2379" s="55" t="s">
        <v>2525</v>
      </c>
      <c r="E2379" s="35" t="n">
        <v>822</v>
      </c>
      <c r="H2379" s="7"/>
    </row>
    <row r="2380" customFormat="false" ht="15" hidden="false" customHeight="true" outlineLevel="0" collapsed="false">
      <c r="C2380" s="54" t="n">
        <v>24110</v>
      </c>
      <c r="D2380" s="55" t="s">
        <v>2525</v>
      </c>
      <c r="E2380" s="35" t="n">
        <v>822</v>
      </c>
      <c r="H2380" s="7"/>
    </row>
    <row r="2381" customFormat="false" ht="15" hidden="false" customHeight="true" outlineLevel="0" collapsed="false">
      <c r="C2381" s="54" t="n">
        <v>24111</v>
      </c>
      <c r="D2381" s="55" t="s">
        <v>2525</v>
      </c>
      <c r="E2381" s="35" t="n">
        <v>822</v>
      </c>
      <c r="H2381" s="7"/>
    </row>
    <row r="2382" customFormat="false" ht="15" hidden="false" customHeight="true" outlineLevel="0" collapsed="false">
      <c r="C2382" s="54" t="n">
        <v>24112</v>
      </c>
      <c r="D2382" s="55" t="s">
        <v>2525</v>
      </c>
      <c r="E2382" s="35" t="n">
        <v>822</v>
      </c>
      <c r="H2382" s="7"/>
    </row>
    <row r="2383" customFormat="false" ht="15" hidden="false" customHeight="true" outlineLevel="0" collapsed="false">
      <c r="C2383" s="54" t="n">
        <v>24115</v>
      </c>
      <c r="D2383" s="55" t="s">
        <v>2525</v>
      </c>
      <c r="E2383" s="35" t="n">
        <v>822</v>
      </c>
      <c r="H2383" s="7"/>
    </row>
    <row r="2384" customFormat="false" ht="15" hidden="false" customHeight="true" outlineLevel="0" collapsed="false">
      <c r="C2384" s="54" t="n">
        <v>24116</v>
      </c>
      <c r="D2384" s="55" t="s">
        <v>2525</v>
      </c>
      <c r="E2384" s="35" t="n">
        <v>822</v>
      </c>
      <c r="H2384" s="7"/>
    </row>
    <row r="2385" customFormat="false" ht="15" hidden="false" customHeight="true" outlineLevel="0" collapsed="false">
      <c r="C2385" s="54" t="n">
        <v>24117</v>
      </c>
      <c r="D2385" s="55" t="s">
        <v>2525</v>
      </c>
      <c r="E2385" s="35" t="n">
        <v>822</v>
      </c>
      <c r="H2385" s="7"/>
    </row>
    <row r="2386" customFormat="false" ht="15" hidden="false" customHeight="true" outlineLevel="0" collapsed="false">
      <c r="C2386" s="54" t="n">
        <v>24119</v>
      </c>
      <c r="D2386" s="55" t="s">
        <v>2525</v>
      </c>
      <c r="E2386" s="35" t="n">
        <v>822</v>
      </c>
      <c r="H2386" s="7"/>
    </row>
    <row r="2387" customFormat="false" ht="15" hidden="false" customHeight="true" outlineLevel="0" collapsed="false">
      <c r="C2387" s="54" t="n">
        <v>24120</v>
      </c>
      <c r="D2387" s="55" t="s">
        <v>2525</v>
      </c>
      <c r="E2387" s="35" t="n">
        <v>822</v>
      </c>
      <c r="H2387" s="7"/>
    </row>
    <row r="2388" customFormat="false" ht="15" hidden="false" customHeight="true" outlineLevel="0" collapsed="false">
      <c r="C2388" s="54" t="n">
        <v>24121</v>
      </c>
      <c r="D2388" s="55" t="s">
        <v>2525</v>
      </c>
      <c r="E2388" s="35" t="n">
        <v>822</v>
      </c>
      <c r="H2388" s="7"/>
    </row>
    <row r="2389" customFormat="false" ht="15" hidden="false" customHeight="true" outlineLevel="0" collapsed="false">
      <c r="C2389" s="54" t="n">
        <v>24122</v>
      </c>
      <c r="D2389" s="55" t="s">
        <v>2525</v>
      </c>
      <c r="E2389" s="35" t="n">
        <v>822</v>
      </c>
      <c r="H2389" s="7"/>
    </row>
    <row r="2390" customFormat="false" ht="15" hidden="false" customHeight="true" outlineLevel="0" collapsed="false">
      <c r="C2390" s="54" t="n">
        <v>24125</v>
      </c>
      <c r="D2390" s="55" t="s">
        <v>2525</v>
      </c>
      <c r="E2390" s="35" t="n">
        <v>822</v>
      </c>
      <c r="H2390" s="7"/>
    </row>
    <row r="2391" customFormat="false" ht="15" hidden="false" customHeight="true" outlineLevel="0" collapsed="false">
      <c r="C2391" s="54" t="n">
        <v>24126</v>
      </c>
      <c r="D2391" s="55" t="s">
        <v>2525</v>
      </c>
      <c r="E2391" s="35" t="n">
        <v>822</v>
      </c>
      <c r="H2391" s="7"/>
    </row>
    <row r="2392" customFormat="false" ht="15" hidden="false" customHeight="true" outlineLevel="0" collapsed="false">
      <c r="C2392" s="54" t="n">
        <v>24127</v>
      </c>
      <c r="D2392" s="55" t="s">
        <v>2525</v>
      </c>
      <c r="E2392" s="35" t="n">
        <v>822</v>
      </c>
      <c r="H2392" s="7"/>
    </row>
    <row r="2393" customFormat="false" ht="15" hidden="false" customHeight="true" outlineLevel="0" collapsed="false">
      <c r="C2393" s="54" t="n">
        <v>24128</v>
      </c>
      <c r="D2393" s="55" t="s">
        <v>2525</v>
      </c>
      <c r="E2393" s="35" t="n">
        <v>822</v>
      </c>
      <c r="H2393" s="7"/>
    </row>
    <row r="2394" customFormat="false" ht="15" hidden="false" customHeight="true" outlineLevel="0" collapsed="false">
      <c r="C2394" s="54" t="n">
        <v>24129</v>
      </c>
      <c r="D2394" s="55" t="s">
        <v>2525</v>
      </c>
      <c r="E2394" s="35" t="n">
        <v>822</v>
      </c>
      <c r="H2394" s="7"/>
    </row>
    <row r="2395" customFormat="false" ht="15" hidden="false" customHeight="true" outlineLevel="0" collapsed="false">
      <c r="C2395" s="54" t="n">
        <v>24130</v>
      </c>
      <c r="D2395" s="55" t="s">
        <v>2525</v>
      </c>
      <c r="E2395" s="35" t="n">
        <v>822</v>
      </c>
      <c r="H2395" s="7"/>
    </row>
    <row r="2396" customFormat="false" ht="15" hidden="false" customHeight="true" outlineLevel="0" collapsed="false">
      <c r="C2396" s="54" t="n">
        <v>24131</v>
      </c>
      <c r="D2396" s="55" t="s">
        <v>2525</v>
      </c>
      <c r="E2396" s="35" t="n">
        <v>822</v>
      </c>
      <c r="H2396" s="7"/>
    </row>
    <row r="2397" customFormat="false" ht="15" hidden="false" customHeight="true" outlineLevel="0" collapsed="false">
      <c r="C2397" s="54" t="n">
        <v>24132</v>
      </c>
      <c r="D2397" s="55" t="s">
        <v>2525</v>
      </c>
      <c r="E2397" s="35" t="n">
        <v>822</v>
      </c>
      <c r="H2397" s="7"/>
    </row>
    <row r="2398" customFormat="false" ht="15" hidden="false" customHeight="true" outlineLevel="0" collapsed="false">
      <c r="C2398" s="54" t="n">
        <v>24134</v>
      </c>
      <c r="D2398" s="55" t="s">
        <v>2525</v>
      </c>
      <c r="E2398" s="35" t="n">
        <v>822</v>
      </c>
      <c r="H2398" s="7"/>
    </row>
    <row r="2399" customFormat="false" ht="15" hidden="false" customHeight="true" outlineLevel="0" collapsed="false">
      <c r="C2399" s="54" t="n">
        <v>24135</v>
      </c>
      <c r="D2399" s="55" t="s">
        <v>2525</v>
      </c>
      <c r="E2399" s="35" t="n">
        <v>822</v>
      </c>
      <c r="H2399" s="7"/>
    </row>
    <row r="2400" customFormat="false" ht="15" hidden="false" customHeight="true" outlineLevel="0" collapsed="false">
      <c r="C2400" s="54" t="n">
        <v>24136</v>
      </c>
      <c r="D2400" s="55" t="s">
        <v>2525</v>
      </c>
      <c r="E2400" s="35" t="n">
        <v>822</v>
      </c>
      <c r="H2400" s="7"/>
    </row>
    <row r="2401" customFormat="false" ht="15" hidden="false" customHeight="true" outlineLevel="0" collapsed="false">
      <c r="C2401" s="54" t="n">
        <v>24137</v>
      </c>
      <c r="D2401" s="55" t="s">
        <v>2525</v>
      </c>
      <c r="E2401" s="35" t="n">
        <v>822</v>
      </c>
      <c r="H2401" s="7"/>
    </row>
    <row r="2402" customFormat="false" ht="15" hidden="false" customHeight="true" outlineLevel="0" collapsed="false">
      <c r="C2402" s="54" t="n">
        <v>24138</v>
      </c>
      <c r="D2402" s="55" t="s">
        <v>2525</v>
      </c>
      <c r="E2402" s="35" t="n">
        <v>822</v>
      </c>
      <c r="H2402" s="7"/>
    </row>
    <row r="2403" customFormat="false" ht="15" hidden="false" customHeight="true" outlineLevel="0" collapsed="false">
      <c r="C2403" s="54" t="n">
        <v>24139</v>
      </c>
      <c r="D2403" s="55" t="s">
        <v>2526</v>
      </c>
      <c r="E2403" s="35" t="n">
        <v>320</v>
      </c>
      <c r="H2403" s="7"/>
    </row>
    <row r="2404" customFormat="false" ht="15" hidden="false" customHeight="true" outlineLevel="0" collapsed="false">
      <c r="C2404" s="54" t="n">
        <v>24140</v>
      </c>
      <c r="D2404" s="55" t="s">
        <v>2526</v>
      </c>
      <c r="E2404" s="35" t="n">
        <v>320</v>
      </c>
      <c r="H2404" s="7"/>
    </row>
    <row r="2405" customFormat="false" ht="15" hidden="false" customHeight="true" outlineLevel="0" collapsed="false">
      <c r="C2405" s="54" t="n">
        <v>24141</v>
      </c>
      <c r="D2405" s="55" t="s">
        <v>2526</v>
      </c>
      <c r="E2405" s="35" t="n">
        <v>320</v>
      </c>
      <c r="H2405" s="7"/>
    </row>
    <row r="2406" customFormat="false" ht="15" hidden="false" customHeight="true" outlineLevel="0" collapsed="false">
      <c r="C2406" s="54" t="n">
        <v>24142</v>
      </c>
      <c r="D2406" s="55" t="s">
        <v>2526</v>
      </c>
      <c r="E2406" s="35" t="n">
        <v>320</v>
      </c>
      <c r="H2406" s="7"/>
    </row>
    <row r="2407" customFormat="false" ht="15" hidden="false" customHeight="true" outlineLevel="0" collapsed="false">
      <c r="C2407" s="54" t="n">
        <v>24143</v>
      </c>
      <c r="D2407" s="55" t="s">
        <v>2526</v>
      </c>
      <c r="E2407" s="35" t="n">
        <v>320</v>
      </c>
      <c r="H2407" s="7"/>
    </row>
    <row r="2408" customFormat="false" ht="15" hidden="false" customHeight="true" outlineLevel="0" collapsed="false">
      <c r="C2408" s="54" t="n">
        <v>24145</v>
      </c>
      <c r="D2408" s="55" t="s">
        <v>2526</v>
      </c>
      <c r="E2408" s="35" t="n">
        <v>320</v>
      </c>
      <c r="H2408" s="7"/>
    </row>
    <row r="2409" customFormat="false" ht="15" hidden="false" customHeight="true" outlineLevel="0" collapsed="false">
      <c r="C2409" s="54" t="n">
        <v>24146</v>
      </c>
      <c r="D2409" s="55" t="s">
        <v>2526</v>
      </c>
      <c r="E2409" s="35" t="n">
        <v>320</v>
      </c>
      <c r="H2409" s="7"/>
    </row>
    <row r="2410" customFormat="false" ht="15" hidden="false" customHeight="true" outlineLevel="0" collapsed="false">
      <c r="C2410" s="54" t="n">
        <v>24147</v>
      </c>
      <c r="D2410" s="55" t="s">
        <v>2526</v>
      </c>
      <c r="E2410" s="35" t="n">
        <v>320</v>
      </c>
      <c r="H2410" s="7"/>
    </row>
    <row r="2411" customFormat="false" ht="15" hidden="false" customHeight="true" outlineLevel="0" collapsed="false">
      <c r="C2411" s="54" t="n">
        <v>24148</v>
      </c>
      <c r="D2411" s="55" t="s">
        <v>2526</v>
      </c>
      <c r="E2411" s="35" t="n">
        <v>320</v>
      </c>
      <c r="H2411" s="7"/>
    </row>
    <row r="2412" customFormat="false" ht="15" hidden="false" customHeight="true" outlineLevel="0" collapsed="false">
      <c r="C2412" s="54" t="n">
        <v>24150</v>
      </c>
      <c r="D2412" s="55" t="s">
        <v>2526</v>
      </c>
      <c r="E2412" s="35" t="n">
        <v>320</v>
      </c>
      <c r="H2412" s="7"/>
    </row>
    <row r="2413" customFormat="false" ht="15" hidden="false" customHeight="true" outlineLevel="0" collapsed="false">
      <c r="C2413" s="54" t="n">
        <v>24153</v>
      </c>
      <c r="D2413" s="55" t="s">
        <v>2526</v>
      </c>
      <c r="E2413" s="35" t="n">
        <v>320</v>
      </c>
      <c r="H2413" s="7"/>
    </row>
    <row r="2414" customFormat="false" ht="15" hidden="false" customHeight="true" outlineLevel="0" collapsed="false">
      <c r="C2414" s="54" t="n">
        <v>24154</v>
      </c>
      <c r="D2414" s="55" t="s">
        <v>2526</v>
      </c>
      <c r="E2414" s="35" t="n">
        <v>320</v>
      </c>
      <c r="H2414" s="7"/>
    </row>
    <row r="2415" customFormat="false" ht="15" hidden="false" customHeight="true" outlineLevel="0" collapsed="false">
      <c r="C2415" s="54" t="n">
        <v>24155</v>
      </c>
      <c r="D2415" s="55" t="s">
        <v>2526</v>
      </c>
      <c r="E2415" s="35" t="n">
        <v>320</v>
      </c>
      <c r="H2415" s="7"/>
    </row>
    <row r="2416" customFormat="false" ht="15" hidden="false" customHeight="true" outlineLevel="0" collapsed="false">
      <c r="C2416" s="54" t="n">
        <v>24157</v>
      </c>
      <c r="D2416" s="55" t="s">
        <v>2526</v>
      </c>
      <c r="E2416" s="35" t="n">
        <v>320</v>
      </c>
      <c r="H2416" s="7"/>
    </row>
    <row r="2417" customFormat="false" ht="15" hidden="false" customHeight="true" outlineLevel="0" collapsed="false">
      <c r="C2417" s="54" t="n">
        <v>24159</v>
      </c>
      <c r="D2417" s="55" t="s">
        <v>2526</v>
      </c>
      <c r="E2417" s="35" t="n">
        <v>320</v>
      </c>
      <c r="H2417" s="7"/>
    </row>
    <row r="2418" customFormat="false" ht="15" hidden="false" customHeight="true" outlineLevel="0" collapsed="false">
      <c r="C2418" s="54" t="n">
        <v>24160</v>
      </c>
      <c r="D2418" s="55" t="s">
        <v>2526</v>
      </c>
      <c r="E2418" s="35" t="n">
        <v>320</v>
      </c>
      <c r="H2418" s="7"/>
    </row>
    <row r="2419" customFormat="false" ht="15" hidden="false" customHeight="true" outlineLevel="0" collapsed="false">
      <c r="C2419" s="54" t="n">
        <v>24161</v>
      </c>
      <c r="D2419" s="55" t="s">
        <v>2526</v>
      </c>
      <c r="E2419" s="35" t="n">
        <v>320</v>
      </c>
      <c r="H2419" s="7"/>
    </row>
    <row r="2420" customFormat="false" ht="15" hidden="false" customHeight="true" outlineLevel="0" collapsed="false">
      <c r="C2420" s="54" t="n">
        <v>24162</v>
      </c>
      <c r="D2420" s="55" t="s">
        <v>2526</v>
      </c>
      <c r="E2420" s="35" t="n">
        <v>320</v>
      </c>
      <c r="H2420" s="7"/>
    </row>
    <row r="2421" customFormat="false" ht="15" hidden="false" customHeight="true" outlineLevel="0" collapsed="false">
      <c r="C2421" s="54" t="n">
        <v>24165</v>
      </c>
      <c r="D2421" s="55" t="s">
        <v>2526</v>
      </c>
      <c r="E2421" s="35" t="n">
        <v>320</v>
      </c>
      <c r="H2421" s="7"/>
    </row>
    <row r="2422" customFormat="false" ht="15" hidden="false" customHeight="true" outlineLevel="0" collapsed="false">
      <c r="C2422" s="54" t="n">
        <v>24166</v>
      </c>
      <c r="D2422" s="55" t="s">
        <v>2526</v>
      </c>
      <c r="E2422" s="35" t="n">
        <v>320</v>
      </c>
      <c r="H2422" s="7"/>
    </row>
    <row r="2423" customFormat="false" ht="15" hidden="false" customHeight="true" outlineLevel="0" collapsed="false">
      <c r="C2423" s="54" t="n">
        <v>24167</v>
      </c>
      <c r="D2423" s="55" t="s">
        <v>2526</v>
      </c>
      <c r="E2423" s="35" t="n">
        <v>320</v>
      </c>
      <c r="H2423" s="7"/>
    </row>
    <row r="2424" customFormat="false" ht="15" hidden="false" customHeight="true" outlineLevel="0" collapsed="false">
      <c r="C2424" s="54" t="n">
        <v>24169</v>
      </c>
      <c r="D2424" s="55" t="s">
        <v>2526</v>
      </c>
      <c r="E2424" s="35" t="n">
        <v>320</v>
      </c>
      <c r="H2424" s="7"/>
    </row>
    <row r="2425" customFormat="false" ht="15" hidden="false" customHeight="true" outlineLevel="0" collapsed="false">
      <c r="C2425" s="54" t="n">
        <v>24171</v>
      </c>
      <c r="D2425" s="55" t="s">
        <v>2526</v>
      </c>
      <c r="E2425" s="35" t="n">
        <v>320</v>
      </c>
      <c r="H2425" s="7"/>
    </row>
    <row r="2426" customFormat="false" ht="15" hidden="false" customHeight="true" outlineLevel="0" collapsed="false">
      <c r="C2426" s="54" t="n">
        <v>24172</v>
      </c>
      <c r="D2426" s="55" t="s">
        <v>2526</v>
      </c>
      <c r="E2426" s="35" t="n">
        <v>320</v>
      </c>
      <c r="H2426" s="7"/>
    </row>
    <row r="2427" customFormat="false" ht="15" hidden="false" customHeight="true" outlineLevel="0" collapsed="false">
      <c r="C2427" s="54" t="n">
        <v>24173</v>
      </c>
      <c r="D2427" s="55" t="s">
        <v>2526</v>
      </c>
      <c r="E2427" s="35" t="n">
        <v>320</v>
      </c>
      <c r="H2427" s="7"/>
    </row>
    <row r="2428" customFormat="false" ht="15" hidden="false" customHeight="true" outlineLevel="0" collapsed="false">
      <c r="C2428" s="54" t="n">
        <v>24174</v>
      </c>
      <c r="D2428" s="55" t="s">
        <v>2526</v>
      </c>
      <c r="E2428" s="35" t="n">
        <v>320</v>
      </c>
      <c r="H2428" s="7"/>
    </row>
    <row r="2429" customFormat="false" ht="15" hidden="false" customHeight="true" outlineLevel="0" collapsed="false">
      <c r="C2429" s="54" t="n">
        <v>24176</v>
      </c>
      <c r="D2429" s="55" t="s">
        <v>2526</v>
      </c>
      <c r="E2429" s="35" t="n">
        <v>320</v>
      </c>
      <c r="H2429" s="7"/>
    </row>
    <row r="2430" customFormat="false" ht="15" hidden="false" customHeight="true" outlineLevel="0" collapsed="false">
      <c r="C2430" s="54" t="n">
        <v>24177</v>
      </c>
      <c r="D2430" s="55" t="s">
        <v>2526</v>
      </c>
      <c r="E2430" s="35" t="n">
        <v>320</v>
      </c>
      <c r="H2430" s="7"/>
    </row>
    <row r="2431" customFormat="false" ht="15" hidden="false" customHeight="true" outlineLevel="0" collapsed="false">
      <c r="C2431" s="54" t="n">
        <v>24178</v>
      </c>
      <c r="D2431" s="55" t="s">
        <v>2526</v>
      </c>
      <c r="E2431" s="35" t="n">
        <v>320</v>
      </c>
      <c r="H2431" s="7"/>
    </row>
    <row r="2432" customFormat="false" ht="15" hidden="false" customHeight="true" outlineLevel="0" collapsed="false">
      <c r="C2432" s="54" t="n">
        <v>24179</v>
      </c>
      <c r="D2432" s="55" t="s">
        <v>2526</v>
      </c>
      <c r="E2432" s="35" t="n">
        <v>320</v>
      </c>
      <c r="H2432" s="7"/>
    </row>
    <row r="2433" customFormat="false" ht="15" hidden="false" customHeight="true" outlineLevel="0" collapsed="false">
      <c r="C2433" s="54" t="n">
        <v>24180</v>
      </c>
      <c r="D2433" s="55" t="s">
        <v>2526</v>
      </c>
      <c r="E2433" s="35" t="n">
        <v>320</v>
      </c>
      <c r="H2433" s="7"/>
    </row>
    <row r="2434" customFormat="false" ht="15" hidden="false" customHeight="true" outlineLevel="0" collapsed="false">
      <c r="C2434" s="54" t="n">
        <v>24182</v>
      </c>
      <c r="D2434" s="55" t="s">
        <v>2526</v>
      </c>
      <c r="E2434" s="35" t="n">
        <v>320</v>
      </c>
      <c r="H2434" s="7"/>
    </row>
    <row r="2435" customFormat="false" ht="15" hidden="false" customHeight="true" outlineLevel="0" collapsed="false">
      <c r="C2435" s="54" t="n">
        <v>24183</v>
      </c>
      <c r="D2435" s="55" t="s">
        <v>2526</v>
      </c>
      <c r="E2435" s="35" t="n">
        <v>320</v>
      </c>
      <c r="H2435" s="7"/>
    </row>
    <row r="2436" customFormat="false" ht="15" hidden="false" customHeight="true" outlineLevel="0" collapsed="false">
      <c r="C2436" s="54" t="n">
        <v>24184</v>
      </c>
      <c r="D2436" s="55" t="s">
        <v>2526</v>
      </c>
      <c r="E2436" s="35" t="n">
        <v>320</v>
      </c>
      <c r="H2436" s="7"/>
    </row>
    <row r="2437" customFormat="false" ht="15" hidden="false" customHeight="true" outlineLevel="0" collapsed="false">
      <c r="C2437" s="54" t="n">
        <v>24185</v>
      </c>
      <c r="D2437" s="55" t="s">
        <v>2526</v>
      </c>
      <c r="E2437" s="35" t="n">
        <v>320</v>
      </c>
      <c r="H2437" s="7"/>
    </row>
    <row r="2438" customFormat="false" ht="15" hidden="false" customHeight="true" outlineLevel="0" collapsed="false">
      <c r="C2438" s="54" t="n">
        <v>24186</v>
      </c>
      <c r="D2438" s="55" t="s">
        <v>2526</v>
      </c>
      <c r="E2438" s="35" t="n">
        <v>320</v>
      </c>
      <c r="H2438" s="7"/>
    </row>
    <row r="2439" customFormat="false" ht="15" hidden="false" customHeight="true" outlineLevel="0" collapsed="false">
      <c r="C2439" s="54" t="n">
        <v>24187</v>
      </c>
      <c r="D2439" s="55" t="s">
        <v>2526</v>
      </c>
      <c r="E2439" s="35" t="n">
        <v>320</v>
      </c>
      <c r="H2439" s="7"/>
    </row>
    <row r="2440" customFormat="false" ht="15" hidden="false" customHeight="true" outlineLevel="0" collapsed="false">
      <c r="C2440" s="54" t="n">
        <v>24188</v>
      </c>
      <c r="D2440" s="55" t="s">
        <v>2526</v>
      </c>
      <c r="E2440" s="35" t="n">
        <v>320</v>
      </c>
      <c r="H2440" s="7"/>
    </row>
    <row r="2441" customFormat="false" ht="15" hidden="false" customHeight="true" outlineLevel="0" collapsed="false">
      <c r="C2441" s="54" t="n">
        <v>24190</v>
      </c>
      <c r="D2441" s="55" t="s">
        <v>2526</v>
      </c>
      <c r="E2441" s="35" t="n">
        <v>320</v>
      </c>
      <c r="H2441" s="7"/>
    </row>
    <row r="2442" customFormat="false" ht="15" hidden="false" customHeight="true" outlineLevel="0" collapsed="false">
      <c r="C2442" s="54" t="n">
        <v>24191</v>
      </c>
      <c r="D2442" s="55" t="s">
        <v>2526</v>
      </c>
      <c r="E2442" s="35" t="n">
        <v>320</v>
      </c>
      <c r="H2442" s="7"/>
    </row>
    <row r="2443" customFormat="false" ht="15" hidden="false" customHeight="true" outlineLevel="0" collapsed="false">
      <c r="C2443" s="54" t="n">
        <v>24192</v>
      </c>
      <c r="D2443" s="55" t="s">
        <v>2526</v>
      </c>
      <c r="E2443" s="35" t="n">
        <v>320</v>
      </c>
      <c r="H2443" s="7"/>
    </row>
    <row r="2444" customFormat="false" ht="15" hidden="false" customHeight="true" outlineLevel="0" collapsed="false">
      <c r="C2444" s="54" t="n">
        <v>24193</v>
      </c>
      <c r="D2444" s="55" t="s">
        <v>2526</v>
      </c>
      <c r="E2444" s="35" t="n">
        <v>320</v>
      </c>
      <c r="H2444" s="7"/>
    </row>
    <row r="2445" customFormat="false" ht="15" hidden="false" customHeight="true" outlineLevel="0" collapsed="false">
      <c r="C2445" s="54" t="n">
        <v>24194</v>
      </c>
      <c r="D2445" s="55" t="s">
        <v>2526</v>
      </c>
      <c r="E2445" s="35" t="n">
        <v>320</v>
      </c>
      <c r="H2445" s="7"/>
    </row>
    <row r="2446" customFormat="false" ht="15" hidden="false" customHeight="true" outlineLevel="0" collapsed="false">
      <c r="C2446" s="54" t="n">
        <v>24195</v>
      </c>
      <c r="D2446" s="55" t="s">
        <v>2526</v>
      </c>
      <c r="E2446" s="35" t="n">
        <v>320</v>
      </c>
      <c r="H2446" s="7"/>
    </row>
    <row r="2447" customFormat="false" ht="15" hidden="false" customHeight="true" outlineLevel="0" collapsed="false">
      <c r="C2447" s="54" t="n">
        <v>24196</v>
      </c>
      <c r="D2447" s="55" t="s">
        <v>2526</v>
      </c>
      <c r="E2447" s="35" t="n">
        <v>320</v>
      </c>
      <c r="H2447" s="7"/>
    </row>
    <row r="2448" customFormat="false" ht="15" hidden="false" customHeight="true" outlineLevel="0" collapsed="false">
      <c r="C2448" s="54" t="n">
        <v>24197</v>
      </c>
      <c r="D2448" s="55" t="s">
        <v>2526</v>
      </c>
      <c r="E2448" s="35" t="n">
        <v>320</v>
      </c>
      <c r="H2448" s="7"/>
    </row>
    <row r="2449" customFormat="false" ht="15" hidden="false" customHeight="true" outlineLevel="0" collapsed="false">
      <c r="C2449" s="54" t="n">
        <v>24198</v>
      </c>
      <c r="D2449" s="55" t="s">
        <v>2526</v>
      </c>
      <c r="E2449" s="35" t="n">
        <v>320</v>
      </c>
      <c r="H2449" s="7"/>
    </row>
    <row r="2450" customFormat="false" ht="15" hidden="false" customHeight="true" outlineLevel="0" collapsed="false">
      <c r="C2450" s="54" t="n">
        <v>24199</v>
      </c>
      <c r="D2450" s="55" t="s">
        <v>2527</v>
      </c>
      <c r="E2450" s="35" t="n">
        <v>1280</v>
      </c>
      <c r="H2450" s="7"/>
    </row>
    <row r="2451" customFormat="false" ht="15" hidden="false" customHeight="true" outlineLevel="0" collapsed="false">
      <c r="C2451" s="54" t="n">
        <v>24200</v>
      </c>
      <c r="D2451" s="55" t="s">
        <v>2527</v>
      </c>
      <c r="E2451" s="35" t="n">
        <v>1280</v>
      </c>
      <c r="H2451" s="7"/>
    </row>
    <row r="2452" customFormat="false" ht="15" hidden="false" customHeight="true" outlineLevel="0" collapsed="false">
      <c r="C2452" s="54" t="n">
        <v>24201</v>
      </c>
      <c r="D2452" s="55" t="s">
        <v>2527</v>
      </c>
      <c r="E2452" s="35" t="n">
        <v>1280</v>
      </c>
      <c r="H2452" s="7"/>
    </row>
    <row r="2453" customFormat="false" ht="15" hidden="false" customHeight="true" outlineLevel="0" collapsed="false">
      <c r="C2453" s="54" t="n">
        <v>24202</v>
      </c>
      <c r="D2453" s="55" t="s">
        <v>2527</v>
      </c>
      <c r="E2453" s="35" t="n">
        <v>1280</v>
      </c>
      <c r="H2453" s="7"/>
    </row>
    <row r="2454" customFormat="false" ht="15" hidden="false" customHeight="true" outlineLevel="0" collapsed="false">
      <c r="C2454" s="54" t="n">
        <v>24203</v>
      </c>
      <c r="D2454" s="55" t="s">
        <v>2527</v>
      </c>
      <c r="E2454" s="35" t="n">
        <v>1280</v>
      </c>
      <c r="H2454" s="7"/>
    </row>
    <row r="2455" customFormat="false" ht="15" hidden="false" customHeight="true" outlineLevel="0" collapsed="false">
      <c r="C2455" s="54" t="n">
        <v>24204</v>
      </c>
      <c r="D2455" s="55" t="s">
        <v>2527</v>
      </c>
      <c r="E2455" s="35" t="n">
        <v>1280</v>
      </c>
      <c r="H2455" s="7"/>
    </row>
    <row r="2456" customFormat="false" ht="15" hidden="false" customHeight="true" outlineLevel="0" collapsed="false">
      <c r="C2456" s="54" t="n">
        <v>24205</v>
      </c>
      <c r="D2456" s="55" t="s">
        <v>2527</v>
      </c>
      <c r="E2456" s="35" t="n">
        <v>1280</v>
      </c>
      <c r="H2456" s="7"/>
    </row>
    <row r="2457" customFormat="false" ht="15" hidden="false" customHeight="true" outlineLevel="0" collapsed="false">
      <c r="C2457" s="54" t="n">
        <v>24206</v>
      </c>
      <c r="D2457" s="55" t="s">
        <v>2527</v>
      </c>
      <c r="E2457" s="35" t="n">
        <v>1280</v>
      </c>
      <c r="H2457" s="7"/>
    </row>
    <row r="2458" customFormat="false" ht="15" hidden="false" customHeight="true" outlineLevel="0" collapsed="false">
      <c r="C2458" s="54" t="n">
        <v>24207</v>
      </c>
      <c r="D2458" s="55" t="s">
        <v>2527</v>
      </c>
      <c r="E2458" s="35" t="n">
        <v>1280</v>
      </c>
      <c r="H2458" s="7"/>
    </row>
    <row r="2459" customFormat="false" ht="15" hidden="false" customHeight="true" outlineLevel="0" collapsed="false">
      <c r="C2459" s="54" t="n">
        <v>24208</v>
      </c>
      <c r="D2459" s="55" t="s">
        <v>2527</v>
      </c>
      <c r="E2459" s="35" t="n">
        <v>1280</v>
      </c>
      <c r="H2459" s="7"/>
    </row>
    <row r="2460" customFormat="false" ht="15" hidden="false" customHeight="true" outlineLevel="0" collapsed="false">
      <c r="C2460" s="54" t="n">
        <v>24209</v>
      </c>
      <c r="D2460" s="55" t="s">
        <v>2527</v>
      </c>
      <c r="E2460" s="35" t="n">
        <v>1280</v>
      </c>
      <c r="H2460" s="7"/>
    </row>
    <row r="2461" customFormat="false" ht="15" hidden="false" customHeight="true" outlineLevel="0" collapsed="false">
      <c r="C2461" s="54" t="n">
        <v>24210</v>
      </c>
      <c r="D2461" s="55" t="s">
        <v>2527</v>
      </c>
      <c r="E2461" s="35" t="n">
        <v>1280</v>
      </c>
      <c r="H2461" s="7"/>
    </row>
    <row r="2462" customFormat="false" ht="15" hidden="false" customHeight="true" outlineLevel="0" collapsed="false">
      <c r="C2462" s="54" t="n">
        <v>24211</v>
      </c>
      <c r="D2462" s="55" t="s">
        <v>2527</v>
      </c>
      <c r="E2462" s="35" t="n">
        <v>1280</v>
      </c>
      <c r="H2462" s="7"/>
    </row>
    <row r="2463" customFormat="false" ht="15" hidden="false" customHeight="true" outlineLevel="0" collapsed="false">
      <c r="C2463" s="54" t="n">
        <v>24212</v>
      </c>
      <c r="D2463" s="55" t="s">
        <v>2527</v>
      </c>
      <c r="E2463" s="35" t="n">
        <v>1280</v>
      </c>
      <c r="H2463" s="7"/>
    </row>
    <row r="2464" customFormat="false" ht="15" hidden="false" customHeight="true" outlineLevel="0" collapsed="false">
      <c r="C2464" s="54" t="n">
        <v>24213</v>
      </c>
      <c r="D2464" s="55" t="s">
        <v>2527</v>
      </c>
      <c r="E2464" s="35" t="n">
        <v>1280</v>
      </c>
      <c r="H2464" s="7"/>
    </row>
    <row r="2465" customFormat="false" ht="15" hidden="false" customHeight="true" outlineLevel="0" collapsed="false">
      <c r="C2465" s="54" t="n">
        <v>24214</v>
      </c>
      <c r="D2465" s="55" t="s">
        <v>2527</v>
      </c>
      <c r="E2465" s="35" t="n">
        <v>1280</v>
      </c>
      <c r="H2465" s="7"/>
    </row>
    <row r="2466" customFormat="false" ht="15" hidden="false" customHeight="true" outlineLevel="0" collapsed="false">
      <c r="C2466" s="54" t="n">
        <v>24215</v>
      </c>
      <c r="D2466" s="55" t="s">
        <v>2527</v>
      </c>
      <c r="E2466" s="35" t="n">
        <v>1280</v>
      </c>
      <c r="H2466" s="7"/>
    </row>
    <row r="2467" customFormat="false" ht="15" hidden="false" customHeight="true" outlineLevel="0" collapsed="false">
      <c r="C2467" s="54" t="n">
        <v>24216</v>
      </c>
      <c r="D2467" s="55" t="s">
        <v>2527</v>
      </c>
      <c r="E2467" s="35" t="n">
        <v>1280</v>
      </c>
      <c r="H2467" s="7"/>
    </row>
    <row r="2468" customFormat="false" ht="15" hidden="false" customHeight="true" outlineLevel="0" collapsed="false">
      <c r="C2468" s="54" t="n">
        <v>24217</v>
      </c>
      <c r="D2468" s="55" t="s">
        <v>2527</v>
      </c>
      <c r="E2468" s="35" t="n">
        <v>1280</v>
      </c>
      <c r="H2468" s="7"/>
    </row>
    <row r="2469" customFormat="false" ht="15" hidden="false" customHeight="true" outlineLevel="0" collapsed="false">
      <c r="C2469" s="54" t="n">
        <v>24218</v>
      </c>
      <c r="D2469" s="55" t="s">
        <v>2527</v>
      </c>
      <c r="E2469" s="35" t="n">
        <v>1280</v>
      </c>
      <c r="H2469" s="7"/>
    </row>
    <row r="2470" customFormat="false" ht="15" hidden="false" customHeight="true" outlineLevel="0" collapsed="false">
      <c r="C2470" s="54" t="n">
        <v>24219</v>
      </c>
      <c r="D2470" s="55" t="s">
        <v>2527</v>
      </c>
      <c r="E2470" s="35" t="n">
        <v>1280</v>
      </c>
      <c r="H2470" s="7"/>
    </row>
    <row r="2471" customFormat="false" ht="15" hidden="false" customHeight="true" outlineLevel="0" collapsed="false">
      <c r="C2471" s="54" t="n">
        <v>24220</v>
      </c>
      <c r="D2471" s="55" t="s">
        <v>2527</v>
      </c>
      <c r="E2471" s="35" t="n">
        <v>1280</v>
      </c>
      <c r="H2471" s="7"/>
    </row>
    <row r="2472" customFormat="false" ht="15" hidden="false" customHeight="true" outlineLevel="0" collapsed="false">
      <c r="C2472" s="54" t="n">
        <v>24221</v>
      </c>
      <c r="D2472" s="55" t="s">
        <v>2527</v>
      </c>
      <c r="E2472" s="35" t="n">
        <v>1280</v>
      </c>
      <c r="H2472" s="7"/>
    </row>
    <row r="2473" customFormat="false" ht="15" hidden="false" customHeight="true" outlineLevel="0" collapsed="false">
      <c r="C2473" s="54" t="n">
        <v>24222</v>
      </c>
      <c r="D2473" s="55" t="s">
        <v>2527</v>
      </c>
      <c r="E2473" s="35" t="n">
        <v>1280</v>
      </c>
      <c r="H2473" s="7"/>
    </row>
    <row r="2474" customFormat="false" ht="15" hidden="false" customHeight="true" outlineLevel="0" collapsed="false">
      <c r="C2474" s="54" t="n">
        <v>24223</v>
      </c>
      <c r="D2474" s="55" t="s">
        <v>2527</v>
      </c>
      <c r="E2474" s="35" t="n">
        <v>1280</v>
      </c>
      <c r="H2474" s="7"/>
    </row>
    <row r="2475" customFormat="false" ht="15" hidden="false" customHeight="true" outlineLevel="0" collapsed="false">
      <c r="C2475" s="54" t="n">
        <v>24224</v>
      </c>
      <c r="D2475" s="55" t="s">
        <v>2527</v>
      </c>
      <c r="E2475" s="35" t="n">
        <v>1280</v>
      </c>
      <c r="H2475" s="7"/>
    </row>
    <row r="2476" customFormat="false" ht="15" hidden="false" customHeight="true" outlineLevel="0" collapsed="false">
      <c r="C2476" s="54" t="n">
        <v>24225</v>
      </c>
      <c r="D2476" s="55" t="s">
        <v>2527</v>
      </c>
      <c r="E2476" s="35" t="n">
        <v>1280</v>
      </c>
      <c r="H2476" s="7"/>
    </row>
    <row r="2477" customFormat="false" ht="15" hidden="false" customHeight="true" outlineLevel="0" collapsed="false">
      <c r="C2477" s="54" t="n">
        <v>24226</v>
      </c>
      <c r="D2477" s="55" t="s">
        <v>2527</v>
      </c>
      <c r="E2477" s="35" t="n">
        <v>1280</v>
      </c>
      <c r="H2477" s="7"/>
    </row>
    <row r="2478" customFormat="false" ht="15" hidden="false" customHeight="true" outlineLevel="0" collapsed="false">
      <c r="C2478" s="54" t="n">
        <v>24227</v>
      </c>
      <c r="D2478" s="55" t="s">
        <v>2527</v>
      </c>
      <c r="E2478" s="35" t="n">
        <v>1280</v>
      </c>
      <c r="H2478" s="7"/>
    </row>
    <row r="2479" customFormat="false" ht="15" hidden="false" customHeight="true" outlineLevel="0" collapsed="false">
      <c r="C2479" s="54" t="n">
        <v>24228</v>
      </c>
      <c r="D2479" s="55" t="s">
        <v>2527</v>
      </c>
      <c r="E2479" s="35" t="n">
        <v>1280</v>
      </c>
      <c r="H2479" s="7"/>
    </row>
    <row r="2480" customFormat="false" ht="15" hidden="false" customHeight="true" outlineLevel="0" collapsed="false">
      <c r="C2480" s="54" t="n">
        <v>24229</v>
      </c>
      <c r="D2480" s="55" t="s">
        <v>2527</v>
      </c>
      <c r="E2480" s="35" t="n">
        <v>1280</v>
      </c>
      <c r="H2480" s="7"/>
    </row>
    <row r="2481" customFormat="false" ht="15" hidden="false" customHeight="true" outlineLevel="0" collapsed="false">
      <c r="C2481" s="54" t="n">
        <v>24230</v>
      </c>
      <c r="D2481" s="55" t="s">
        <v>2527</v>
      </c>
      <c r="E2481" s="35" t="n">
        <v>1280</v>
      </c>
      <c r="H2481" s="7"/>
    </row>
    <row r="2482" customFormat="false" ht="15" hidden="false" customHeight="true" outlineLevel="0" collapsed="false">
      <c r="C2482" s="54" t="n">
        <v>24231</v>
      </c>
      <c r="D2482" s="55" t="s">
        <v>2527</v>
      </c>
      <c r="E2482" s="35" t="n">
        <v>1280</v>
      </c>
      <c r="H2482" s="7"/>
    </row>
    <row r="2483" customFormat="false" ht="15" hidden="false" customHeight="true" outlineLevel="0" collapsed="false">
      <c r="C2483" s="54" t="n">
        <v>24232</v>
      </c>
      <c r="D2483" s="55" t="s">
        <v>2527</v>
      </c>
      <c r="E2483" s="35" t="n">
        <v>1280</v>
      </c>
      <c r="H2483" s="7"/>
    </row>
    <row r="2484" customFormat="false" ht="15" hidden="false" customHeight="true" outlineLevel="0" collapsed="false">
      <c r="C2484" s="54" t="n">
        <v>24233</v>
      </c>
      <c r="D2484" s="55" t="s">
        <v>2527</v>
      </c>
      <c r="E2484" s="35" t="n">
        <v>1280</v>
      </c>
      <c r="H2484" s="7"/>
    </row>
    <row r="2485" customFormat="false" ht="15" hidden="false" customHeight="true" outlineLevel="0" collapsed="false">
      <c r="C2485" s="54" t="n">
        <v>24234</v>
      </c>
      <c r="D2485" s="55" t="s">
        <v>2527</v>
      </c>
      <c r="E2485" s="35" t="n">
        <v>1280</v>
      </c>
      <c r="H2485" s="7"/>
    </row>
    <row r="2486" customFormat="false" ht="15" hidden="false" customHeight="true" outlineLevel="0" collapsed="false">
      <c r="C2486" s="54" t="n">
        <v>24235</v>
      </c>
      <c r="D2486" s="55" t="s">
        <v>2527</v>
      </c>
      <c r="E2486" s="35" t="n">
        <v>1280</v>
      </c>
      <c r="H2486" s="7"/>
    </row>
    <row r="2487" customFormat="false" ht="15" hidden="false" customHeight="true" outlineLevel="0" collapsed="false">
      <c r="C2487" s="54" t="n">
        <v>24236</v>
      </c>
      <c r="D2487" s="55" t="s">
        <v>2527</v>
      </c>
      <c r="E2487" s="35" t="n">
        <v>1280</v>
      </c>
      <c r="H2487" s="7"/>
    </row>
    <row r="2488" customFormat="false" ht="15" hidden="false" customHeight="true" outlineLevel="0" collapsed="false">
      <c r="C2488" s="54" t="n">
        <v>24237</v>
      </c>
      <c r="D2488" s="55" t="s">
        <v>2527</v>
      </c>
      <c r="E2488" s="35" t="n">
        <v>1280</v>
      </c>
      <c r="H2488" s="7"/>
    </row>
    <row r="2489" customFormat="false" ht="15" hidden="false" customHeight="true" outlineLevel="0" collapsed="false">
      <c r="C2489" s="54" t="n">
        <v>24238</v>
      </c>
      <c r="D2489" s="55" t="s">
        <v>2527</v>
      </c>
      <c r="E2489" s="35" t="n">
        <v>1280</v>
      </c>
      <c r="H2489" s="7"/>
    </row>
    <row r="2490" customFormat="false" ht="15" hidden="false" customHeight="true" outlineLevel="0" collapsed="false">
      <c r="C2490" s="54" t="n">
        <v>24239</v>
      </c>
      <c r="D2490" s="55" t="s">
        <v>2527</v>
      </c>
      <c r="E2490" s="35" t="n">
        <v>1280</v>
      </c>
      <c r="H2490" s="7"/>
    </row>
    <row r="2491" customFormat="false" ht="15" hidden="false" customHeight="true" outlineLevel="0" collapsed="false">
      <c r="C2491" s="54" t="n">
        <v>24240</v>
      </c>
      <c r="D2491" s="55" t="s">
        <v>2527</v>
      </c>
      <c r="E2491" s="35" t="n">
        <v>1280</v>
      </c>
      <c r="H2491" s="7"/>
    </row>
    <row r="2492" customFormat="false" ht="15" hidden="false" customHeight="true" outlineLevel="0" collapsed="false">
      <c r="C2492" s="54" t="n">
        <v>24241</v>
      </c>
      <c r="D2492" s="55" t="s">
        <v>2527</v>
      </c>
      <c r="E2492" s="35" t="n">
        <v>1280</v>
      </c>
      <c r="H2492" s="7"/>
    </row>
    <row r="2493" customFormat="false" ht="15" hidden="false" customHeight="true" outlineLevel="0" collapsed="false">
      <c r="C2493" s="54" t="n">
        <v>24242</v>
      </c>
      <c r="D2493" s="55" t="s">
        <v>2527</v>
      </c>
      <c r="E2493" s="35" t="n">
        <v>1280</v>
      </c>
      <c r="H2493" s="7"/>
    </row>
    <row r="2494" customFormat="false" ht="15" hidden="false" customHeight="true" outlineLevel="0" collapsed="false">
      <c r="C2494" s="54" t="n">
        <v>24243</v>
      </c>
      <c r="D2494" s="55" t="s">
        <v>2527</v>
      </c>
      <c r="E2494" s="35" t="n">
        <v>1280</v>
      </c>
      <c r="H2494" s="7"/>
    </row>
    <row r="2495" customFormat="false" ht="15" hidden="false" customHeight="true" outlineLevel="0" collapsed="false">
      <c r="C2495" s="54" t="n">
        <v>24244</v>
      </c>
      <c r="D2495" s="55" t="s">
        <v>2527</v>
      </c>
      <c r="E2495" s="35" t="n">
        <v>1280</v>
      </c>
      <c r="H2495" s="7"/>
    </row>
    <row r="2496" customFormat="false" ht="15" hidden="false" customHeight="true" outlineLevel="0" collapsed="false">
      <c r="C2496" s="54" t="n">
        <v>24245</v>
      </c>
      <c r="D2496" s="55" t="s">
        <v>2527</v>
      </c>
      <c r="E2496" s="35" t="n">
        <v>1280</v>
      </c>
      <c r="H2496" s="7"/>
    </row>
    <row r="2497" customFormat="false" ht="15" hidden="false" customHeight="true" outlineLevel="0" collapsed="false">
      <c r="C2497" s="54" t="n">
        <v>24246</v>
      </c>
      <c r="D2497" s="55" t="s">
        <v>2527</v>
      </c>
      <c r="E2497" s="35" t="n">
        <v>1280</v>
      </c>
      <c r="H2497" s="7"/>
    </row>
    <row r="2498" customFormat="false" ht="15" hidden="false" customHeight="true" outlineLevel="0" collapsed="false">
      <c r="C2498" s="54" t="n">
        <v>24247</v>
      </c>
      <c r="D2498" s="55" t="s">
        <v>2527</v>
      </c>
      <c r="E2498" s="35" t="n">
        <v>1280</v>
      </c>
      <c r="H2498" s="7"/>
    </row>
    <row r="2499" customFormat="false" ht="15" hidden="false" customHeight="true" outlineLevel="0" collapsed="false">
      <c r="C2499" s="54" t="n">
        <v>24248</v>
      </c>
      <c r="D2499" s="55" t="s">
        <v>2527</v>
      </c>
      <c r="E2499" s="35" t="n">
        <v>1280</v>
      </c>
      <c r="H2499" s="7"/>
    </row>
    <row r="2500" customFormat="false" ht="15" hidden="false" customHeight="true" outlineLevel="0" collapsed="false">
      <c r="C2500" s="54" t="n">
        <v>24249</v>
      </c>
      <c r="D2500" s="55" t="s">
        <v>2527</v>
      </c>
      <c r="E2500" s="35" t="n">
        <v>1280</v>
      </c>
      <c r="H2500" s="7"/>
    </row>
    <row r="2501" customFormat="false" ht="15" hidden="false" customHeight="true" outlineLevel="0" collapsed="false">
      <c r="C2501" s="54" t="n">
        <v>24250</v>
      </c>
      <c r="D2501" s="55" t="s">
        <v>2527</v>
      </c>
      <c r="E2501" s="35" t="n">
        <v>1280</v>
      </c>
      <c r="H2501" s="7"/>
    </row>
    <row r="2502" customFormat="false" ht="15" hidden="false" customHeight="true" outlineLevel="0" collapsed="false">
      <c r="C2502" s="54" t="n">
        <v>24251</v>
      </c>
      <c r="D2502" s="55" t="s">
        <v>2527</v>
      </c>
      <c r="E2502" s="35" t="n">
        <v>1280</v>
      </c>
      <c r="H2502" s="7"/>
    </row>
    <row r="2503" customFormat="false" ht="15" hidden="false" customHeight="true" outlineLevel="0" collapsed="false">
      <c r="C2503" s="54" t="n">
        <v>24252</v>
      </c>
      <c r="D2503" s="55" t="s">
        <v>2527</v>
      </c>
      <c r="E2503" s="35" t="n">
        <v>1280</v>
      </c>
      <c r="H2503" s="7"/>
    </row>
    <row r="2504" customFormat="false" ht="15" hidden="false" customHeight="true" outlineLevel="0" collapsed="false">
      <c r="C2504" s="54" t="n">
        <v>24253</v>
      </c>
      <c r="D2504" s="55" t="s">
        <v>2527</v>
      </c>
      <c r="E2504" s="35" t="n">
        <v>1280</v>
      </c>
      <c r="H2504" s="7"/>
    </row>
    <row r="2505" customFormat="false" ht="15" hidden="false" customHeight="true" outlineLevel="0" collapsed="false">
      <c r="C2505" s="54" t="n">
        <v>24254</v>
      </c>
      <c r="D2505" s="55" t="s">
        <v>2527</v>
      </c>
      <c r="E2505" s="35" t="n">
        <v>1280</v>
      </c>
      <c r="H2505" s="7"/>
    </row>
    <row r="2506" customFormat="false" ht="15" hidden="false" customHeight="true" outlineLevel="0" collapsed="false">
      <c r="C2506" s="54" t="n">
        <v>24255</v>
      </c>
      <c r="D2506" s="55" t="s">
        <v>2527</v>
      </c>
      <c r="E2506" s="35" t="n">
        <v>1280</v>
      </c>
      <c r="H2506" s="7"/>
    </row>
    <row r="2507" customFormat="false" ht="15" hidden="false" customHeight="true" outlineLevel="0" collapsed="false">
      <c r="C2507" s="54" t="n">
        <v>24256</v>
      </c>
      <c r="D2507" s="55" t="s">
        <v>2527</v>
      </c>
      <c r="E2507" s="35" t="n">
        <v>1280</v>
      </c>
      <c r="H2507" s="7"/>
    </row>
    <row r="2508" customFormat="false" ht="15" hidden="false" customHeight="true" outlineLevel="0" collapsed="false">
      <c r="C2508" s="54" t="n">
        <v>24257</v>
      </c>
      <c r="D2508" s="55" t="s">
        <v>2527</v>
      </c>
      <c r="E2508" s="35" t="n">
        <v>1280</v>
      </c>
      <c r="H2508" s="7"/>
    </row>
    <row r="2509" customFormat="false" ht="15" hidden="false" customHeight="true" outlineLevel="0" collapsed="false">
      <c r="C2509" s="54" t="n">
        <v>24258</v>
      </c>
      <c r="D2509" s="55" t="s">
        <v>2527</v>
      </c>
      <c r="E2509" s="35" t="n">
        <v>1280</v>
      </c>
      <c r="H2509" s="7"/>
    </row>
    <row r="2510" customFormat="false" ht="15" hidden="false" customHeight="true" outlineLevel="0" collapsed="false">
      <c r="C2510" s="54" t="n">
        <v>24259</v>
      </c>
      <c r="D2510" s="55" t="s">
        <v>2527</v>
      </c>
      <c r="E2510" s="35" t="n">
        <v>1280</v>
      </c>
      <c r="H2510" s="7"/>
    </row>
    <row r="2511" customFormat="false" ht="15" hidden="false" customHeight="true" outlineLevel="0" collapsed="false">
      <c r="C2511" s="54" t="n">
        <v>24260</v>
      </c>
      <c r="D2511" s="55" t="s">
        <v>2527</v>
      </c>
      <c r="E2511" s="35" t="n">
        <v>1280</v>
      </c>
      <c r="H2511" s="7"/>
    </row>
    <row r="2512" customFormat="false" ht="15" hidden="false" customHeight="true" outlineLevel="0" collapsed="false">
      <c r="C2512" s="54" t="n">
        <v>24261</v>
      </c>
      <c r="D2512" s="55" t="s">
        <v>2527</v>
      </c>
      <c r="E2512" s="35" t="n">
        <v>1280</v>
      </c>
      <c r="H2512" s="7"/>
    </row>
    <row r="2513" customFormat="false" ht="15" hidden="false" customHeight="true" outlineLevel="0" collapsed="false">
      <c r="C2513" s="54" t="n">
        <v>24262</v>
      </c>
      <c r="D2513" s="55" t="s">
        <v>2527</v>
      </c>
      <c r="E2513" s="35" t="n">
        <v>1280</v>
      </c>
      <c r="H2513" s="7"/>
    </row>
    <row r="2514" customFormat="false" ht="15" hidden="false" customHeight="true" outlineLevel="0" collapsed="false">
      <c r="C2514" s="54" t="n">
        <v>24263</v>
      </c>
      <c r="D2514" s="55" t="s">
        <v>2527</v>
      </c>
      <c r="E2514" s="35" t="n">
        <v>1280</v>
      </c>
      <c r="H2514" s="7"/>
    </row>
    <row r="2515" customFormat="false" ht="15" hidden="false" customHeight="true" outlineLevel="0" collapsed="false">
      <c r="C2515" s="54" t="n">
        <v>24264</v>
      </c>
      <c r="D2515" s="55" t="s">
        <v>2527</v>
      </c>
      <c r="E2515" s="35" t="n">
        <v>1280</v>
      </c>
      <c r="H2515" s="7"/>
    </row>
    <row r="2516" customFormat="false" ht="15" hidden="false" customHeight="true" outlineLevel="0" collapsed="false">
      <c r="C2516" s="54" t="n">
        <v>24265</v>
      </c>
      <c r="D2516" s="55" t="s">
        <v>2527</v>
      </c>
      <c r="E2516" s="35" t="n">
        <v>1280</v>
      </c>
      <c r="H2516" s="7"/>
    </row>
    <row r="2517" customFormat="false" ht="15" hidden="false" customHeight="true" outlineLevel="0" collapsed="false">
      <c r="C2517" s="54" t="n">
        <v>24266</v>
      </c>
      <c r="D2517" s="55" t="s">
        <v>2527</v>
      </c>
      <c r="E2517" s="35" t="n">
        <v>1280</v>
      </c>
      <c r="H2517" s="7"/>
    </row>
    <row r="2518" customFormat="false" ht="15" hidden="false" customHeight="true" outlineLevel="0" collapsed="false">
      <c r="C2518" s="54" t="n">
        <v>24267</v>
      </c>
      <c r="D2518" s="55" t="s">
        <v>2527</v>
      </c>
      <c r="E2518" s="35" t="n">
        <v>1280</v>
      </c>
      <c r="H2518" s="7"/>
    </row>
    <row r="2519" customFormat="false" ht="15" hidden="false" customHeight="true" outlineLevel="0" collapsed="false">
      <c r="C2519" s="54" t="n">
        <v>24268</v>
      </c>
      <c r="D2519" s="55" t="s">
        <v>2527</v>
      </c>
      <c r="E2519" s="35" t="n">
        <v>1280</v>
      </c>
      <c r="H2519" s="7"/>
    </row>
    <row r="2520" customFormat="false" ht="15" hidden="false" customHeight="true" outlineLevel="0" collapsed="false">
      <c r="C2520" s="54" t="n">
        <v>24269</v>
      </c>
      <c r="D2520" s="55" t="s">
        <v>2528</v>
      </c>
      <c r="E2520" s="35" t="n">
        <v>1430</v>
      </c>
      <c r="H2520" s="7"/>
    </row>
    <row r="2521" customFormat="false" ht="15" hidden="false" customHeight="true" outlineLevel="0" collapsed="false">
      <c r="C2521" s="54" t="n">
        <v>24270</v>
      </c>
      <c r="D2521" s="55" t="s">
        <v>2528</v>
      </c>
      <c r="E2521" s="35" t="n">
        <v>1430</v>
      </c>
      <c r="H2521" s="7"/>
    </row>
    <row r="2522" customFormat="false" ht="15" hidden="false" customHeight="true" outlineLevel="0" collapsed="false">
      <c r="C2522" s="54" t="n">
        <v>24271</v>
      </c>
      <c r="D2522" s="55" t="s">
        <v>2528</v>
      </c>
      <c r="E2522" s="35" t="n">
        <v>1430</v>
      </c>
      <c r="H2522" s="7"/>
    </row>
    <row r="2523" customFormat="false" ht="15" hidden="false" customHeight="true" outlineLevel="0" collapsed="false">
      <c r="C2523" s="54" t="n">
        <v>24272</v>
      </c>
      <c r="D2523" s="55" t="s">
        <v>2528</v>
      </c>
      <c r="E2523" s="35" t="n">
        <v>1430</v>
      </c>
      <c r="H2523" s="7"/>
    </row>
    <row r="2524" customFormat="false" ht="15" hidden="false" customHeight="true" outlineLevel="0" collapsed="false">
      <c r="C2524" s="54" t="n">
        <v>24273</v>
      </c>
      <c r="D2524" s="55" t="s">
        <v>2528</v>
      </c>
      <c r="E2524" s="35" t="n">
        <v>1430</v>
      </c>
      <c r="H2524" s="7"/>
    </row>
    <row r="2525" customFormat="false" ht="15" hidden="false" customHeight="true" outlineLevel="0" collapsed="false">
      <c r="C2525" s="54" t="n">
        <v>24274</v>
      </c>
      <c r="D2525" s="55" t="s">
        <v>2528</v>
      </c>
      <c r="E2525" s="35" t="n">
        <v>1430</v>
      </c>
      <c r="H2525" s="7"/>
    </row>
    <row r="2526" customFormat="false" ht="15" hidden="false" customHeight="true" outlineLevel="0" collapsed="false">
      <c r="C2526" s="54" t="n">
        <v>24275</v>
      </c>
      <c r="D2526" s="55" t="s">
        <v>2528</v>
      </c>
      <c r="E2526" s="35" t="n">
        <v>1430</v>
      </c>
      <c r="H2526" s="7"/>
    </row>
    <row r="2527" customFormat="false" ht="15" hidden="false" customHeight="true" outlineLevel="0" collapsed="false">
      <c r="C2527" s="54" t="n">
        <v>24276</v>
      </c>
      <c r="D2527" s="55" t="s">
        <v>2528</v>
      </c>
      <c r="E2527" s="35" t="n">
        <v>1430</v>
      </c>
      <c r="H2527" s="7"/>
    </row>
    <row r="2528" customFormat="false" ht="15" hidden="false" customHeight="true" outlineLevel="0" collapsed="false">
      <c r="C2528" s="54" t="n">
        <v>24277</v>
      </c>
      <c r="D2528" s="55" t="s">
        <v>2528</v>
      </c>
      <c r="E2528" s="35" t="n">
        <v>1430</v>
      </c>
      <c r="H2528" s="7"/>
    </row>
    <row r="2529" customFormat="false" ht="15" hidden="false" customHeight="true" outlineLevel="0" collapsed="false">
      <c r="C2529" s="54" t="n">
        <v>24278</v>
      </c>
      <c r="D2529" s="55" t="s">
        <v>2528</v>
      </c>
      <c r="E2529" s="35" t="n">
        <v>1430</v>
      </c>
      <c r="H2529" s="7"/>
    </row>
    <row r="2530" customFormat="false" ht="15" hidden="false" customHeight="true" outlineLevel="0" collapsed="false">
      <c r="C2530" s="54" t="n">
        <v>24279</v>
      </c>
      <c r="D2530" s="55" t="s">
        <v>2528</v>
      </c>
      <c r="E2530" s="35" t="n">
        <v>1430</v>
      </c>
      <c r="H2530" s="7"/>
    </row>
    <row r="2531" customFormat="false" ht="15" hidden="false" customHeight="true" outlineLevel="0" collapsed="false">
      <c r="C2531" s="54" t="n">
        <v>24280</v>
      </c>
      <c r="D2531" s="55" t="s">
        <v>2528</v>
      </c>
      <c r="E2531" s="35" t="n">
        <v>1430</v>
      </c>
      <c r="H2531" s="7"/>
    </row>
    <row r="2532" customFormat="false" ht="15" hidden="false" customHeight="true" outlineLevel="0" collapsed="false">
      <c r="C2532" s="54" t="n">
        <v>24281</v>
      </c>
      <c r="D2532" s="55" t="s">
        <v>2528</v>
      </c>
      <c r="E2532" s="35" t="n">
        <v>1430</v>
      </c>
      <c r="H2532" s="7"/>
    </row>
    <row r="2533" customFormat="false" ht="15" hidden="false" customHeight="true" outlineLevel="0" collapsed="false">
      <c r="C2533" s="54" t="n">
        <v>24282</v>
      </c>
      <c r="D2533" s="55" t="s">
        <v>2528</v>
      </c>
      <c r="E2533" s="35" t="n">
        <v>1430</v>
      </c>
      <c r="H2533" s="7"/>
    </row>
    <row r="2534" customFormat="false" ht="15" hidden="false" customHeight="true" outlineLevel="0" collapsed="false">
      <c r="C2534" s="54" t="n">
        <v>24283</v>
      </c>
      <c r="D2534" s="55" t="s">
        <v>2528</v>
      </c>
      <c r="E2534" s="35" t="n">
        <v>1430</v>
      </c>
      <c r="H2534" s="7"/>
    </row>
    <row r="2535" customFormat="false" ht="15" hidden="false" customHeight="true" outlineLevel="0" collapsed="false">
      <c r="C2535" s="54" t="n">
        <v>24284</v>
      </c>
      <c r="D2535" s="55" t="s">
        <v>2528</v>
      </c>
      <c r="E2535" s="35" t="n">
        <v>1430</v>
      </c>
      <c r="H2535" s="7"/>
    </row>
    <row r="2536" customFormat="false" ht="15" hidden="false" customHeight="true" outlineLevel="0" collapsed="false">
      <c r="C2536" s="54" t="n">
        <v>24285</v>
      </c>
      <c r="D2536" s="55" t="s">
        <v>2528</v>
      </c>
      <c r="E2536" s="35" t="n">
        <v>1430</v>
      </c>
      <c r="H2536" s="7"/>
    </row>
    <row r="2537" customFormat="false" ht="15" hidden="false" customHeight="true" outlineLevel="0" collapsed="false">
      <c r="C2537" s="54" t="n">
        <v>24286</v>
      </c>
      <c r="D2537" s="55" t="s">
        <v>2528</v>
      </c>
      <c r="E2537" s="35" t="n">
        <v>1430</v>
      </c>
      <c r="H2537" s="7"/>
    </row>
    <row r="2538" customFormat="false" ht="15" hidden="false" customHeight="true" outlineLevel="0" collapsed="false">
      <c r="C2538" s="54" t="n">
        <v>24287</v>
      </c>
      <c r="D2538" s="55" t="s">
        <v>2528</v>
      </c>
      <c r="E2538" s="35" t="n">
        <v>1430</v>
      </c>
      <c r="H2538" s="7"/>
    </row>
    <row r="2539" customFormat="false" ht="15" hidden="false" customHeight="true" outlineLevel="0" collapsed="false">
      <c r="C2539" s="54" t="n">
        <v>24288</v>
      </c>
      <c r="D2539" s="55" t="s">
        <v>2528</v>
      </c>
      <c r="E2539" s="35" t="n">
        <v>1430</v>
      </c>
      <c r="H2539" s="7"/>
    </row>
    <row r="2540" customFormat="false" ht="15" hidden="false" customHeight="true" outlineLevel="0" collapsed="false">
      <c r="C2540" s="54" t="n">
        <v>24289</v>
      </c>
      <c r="D2540" s="55" t="s">
        <v>2528</v>
      </c>
      <c r="E2540" s="35" t="n">
        <v>1430</v>
      </c>
      <c r="H2540" s="7"/>
    </row>
    <row r="2541" customFormat="false" ht="15" hidden="false" customHeight="true" outlineLevel="0" collapsed="false">
      <c r="C2541" s="54" t="n">
        <v>24290</v>
      </c>
      <c r="D2541" s="55" t="s">
        <v>2528</v>
      </c>
      <c r="E2541" s="35" t="n">
        <v>1430</v>
      </c>
      <c r="H2541" s="7"/>
    </row>
    <row r="2542" customFormat="false" ht="15" hidden="false" customHeight="true" outlineLevel="0" collapsed="false">
      <c r="C2542" s="54" t="n">
        <v>24291</v>
      </c>
      <c r="D2542" s="55" t="s">
        <v>2528</v>
      </c>
      <c r="E2542" s="35" t="n">
        <v>1430</v>
      </c>
      <c r="H2542" s="7"/>
    </row>
    <row r="2543" customFormat="false" ht="15" hidden="false" customHeight="true" outlineLevel="0" collapsed="false">
      <c r="C2543" s="54" t="n">
        <v>24292</v>
      </c>
      <c r="D2543" s="55" t="s">
        <v>2528</v>
      </c>
      <c r="E2543" s="35" t="n">
        <v>1430</v>
      </c>
      <c r="H2543" s="7"/>
    </row>
    <row r="2544" customFormat="false" ht="15" hidden="false" customHeight="true" outlineLevel="0" collapsed="false">
      <c r="C2544" s="54" t="n">
        <v>24293</v>
      </c>
      <c r="D2544" s="55" t="s">
        <v>2528</v>
      </c>
      <c r="E2544" s="35" t="n">
        <v>1430</v>
      </c>
      <c r="H2544" s="7"/>
    </row>
    <row r="2545" customFormat="false" ht="15" hidden="false" customHeight="true" outlineLevel="0" collapsed="false">
      <c r="C2545" s="54" t="n">
        <v>24294</v>
      </c>
      <c r="D2545" s="55" t="s">
        <v>2528</v>
      </c>
      <c r="E2545" s="35" t="n">
        <v>1430</v>
      </c>
      <c r="H2545" s="7"/>
    </row>
    <row r="2546" customFormat="false" ht="15" hidden="false" customHeight="true" outlineLevel="0" collapsed="false">
      <c r="C2546" s="54" t="n">
        <v>24295</v>
      </c>
      <c r="D2546" s="55" t="s">
        <v>2528</v>
      </c>
      <c r="E2546" s="35" t="n">
        <v>1430</v>
      </c>
      <c r="H2546" s="7"/>
    </row>
    <row r="2547" customFormat="false" ht="15" hidden="false" customHeight="true" outlineLevel="0" collapsed="false">
      <c r="C2547" s="54" t="n">
        <v>24296</v>
      </c>
      <c r="D2547" s="55" t="s">
        <v>2528</v>
      </c>
      <c r="E2547" s="35" t="n">
        <v>1430</v>
      </c>
      <c r="H2547" s="7"/>
    </row>
    <row r="2548" customFormat="false" ht="15" hidden="false" customHeight="true" outlineLevel="0" collapsed="false">
      <c r="C2548" s="54" t="n">
        <v>24297</v>
      </c>
      <c r="D2548" s="55" t="s">
        <v>2528</v>
      </c>
      <c r="E2548" s="35" t="n">
        <v>1430</v>
      </c>
      <c r="H2548" s="7"/>
    </row>
    <row r="2549" customFormat="false" ht="15" hidden="false" customHeight="true" outlineLevel="0" collapsed="false">
      <c r="C2549" s="54" t="n">
        <v>24298</v>
      </c>
      <c r="D2549" s="55" t="s">
        <v>2528</v>
      </c>
      <c r="E2549" s="35" t="n">
        <v>1430</v>
      </c>
      <c r="H2549" s="7"/>
    </row>
    <row r="2550" customFormat="false" ht="15" hidden="false" customHeight="true" outlineLevel="0" collapsed="false">
      <c r="C2550" s="54" t="n">
        <v>24299</v>
      </c>
      <c r="D2550" s="55" t="s">
        <v>2528</v>
      </c>
      <c r="E2550" s="35" t="n">
        <v>1150</v>
      </c>
      <c r="H2550" s="7"/>
    </row>
    <row r="2551" customFormat="false" ht="15" hidden="false" customHeight="true" outlineLevel="0" collapsed="false">
      <c r="C2551" s="54" t="n">
        <v>24300</v>
      </c>
      <c r="D2551" s="55" t="s">
        <v>2528</v>
      </c>
      <c r="E2551" s="35" t="n">
        <v>1150</v>
      </c>
      <c r="H2551" s="7"/>
    </row>
    <row r="2552" customFormat="false" ht="15" hidden="false" customHeight="true" outlineLevel="0" collapsed="false">
      <c r="C2552" s="54" t="n">
        <v>24301</v>
      </c>
      <c r="D2552" s="55" t="s">
        <v>2528</v>
      </c>
      <c r="E2552" s="35" t="n">
        <v>1150</v>
      </c>
      <c r="H2552" s="7"/>
    </row>
    <row r="2553" customFormat="false" ht="15" hidden="false" customHeight="true" outlineLevel="0" collapsed="false">
      <c r="C2553" s="54" t="n">
        <v>24302</v>
      </c>
      <c r="D2553" s="55" t="s">
        <v>2528</v>
      </c>
      <c r="E2553" s="35" t="n">
        <v>1150</v>
      </c>
      <c r="H2553" s="7"/>
    </row>
    <row r="2554" customFormat="false" ht="15" hidden="false" customHeight="true" outlineLevel="0" collapsed="false">
      <c r="C2554" s="54" t="n">
        <v>24303</v>
      </c>
      <c r="D2554" s="55" t="s">
        <v>2528</v>
      </c>
      <c r="E2554" s="35" t="n">
        <v>1150</v>
      </c>
      <c r="H2554" s="7"/>
    </row>
    <row r="2555" customFormat="false" ht="15" hidden="false" customHeight="true" outlineLevel="0" collapsed="false">
      <c r="C2555" s="54" t="n">
        <v>24304</v>
      </c>
      <c r="D2555" s="55" t="s">
        <v>2528</v>
      </c>
      <c r="E2555" s="35" t="n">
        <v>1150</v>
      </c>
      <c r="H2555" s="7"/>
    </row>
    <row r="2556" customFormat="false" ht="15" hidden="false" customHeight="true" outlineLevel="0" collapsed="false">
      <c r="C2556" s="54" t="n">
        <v>24305</v>
      </c>
      <c r="D2556" s="55" t="s">
        <v>2528</v>
      </c>
      <c r="E2556" s="35" t="n">
        <v>1150</v>
      </c>
      <c r="H2556" s="7"/>
    </row>
    <row r="2557" customFormat="false" ht="15" hidden="false" customHeight="true" outlineLevel="0" collapsed="false">
      <c r="C2557" s="54" t="n">
        <v>24306</v>
      </c>
      <c r="D2557" s="55" t="s">
        <v>2528</v>
      </c>
      <c r="E2557" s="35" t="n">
        <v>1150</v>
      </c>
      <c r="H2557" s="7"/>
    </row>
    <row r="2558" customFormat="false" ht="15" hidden="false" customHeight="true" outlineLevel="0" collapsed="false">
      <c r="C2558" s="54" t="n">
        <v>24307</v>
      </c>
      <c r="D2558" s="55" t="s">
        <v>2528</v>
      </c>
      <c r="E2558" s="35" t="n">
        <v>1150</v>
      </c>
      <c r="H2558" s="7"/>
    </row>
    <row r="2559" customFormat="false" ht="15" hidden="false" customHeight="true" outlineLevel="0" collapsed="false">
      <c r="C2559" s="54" t="n">
        <v>24308</v>
      </c>
      <c r="D2559" s="55" t="s">
        <v>2528</v>
      </c>
      <c r="E2559" s="35" t="n">
        <v>1150</v>
      </c>
      <c r="H2559" s="7"/>
    </row>
    <row r="2560" customFormat="false" ht="15" hidden="false" customHeight="true" outlineLevel="0" collapsed="false">
      <c r="C2560" s="54" t="n">
        <v>24454</v>
      </c>
      <c r="D2560" s="55" t="s">
        <v>2529</v>
      </c>
      <c r="E2560" s="35" t="n">
        <v>1920</v>
      </c>
      <c r="H2560" s="7"/>
    </row>
    <row r="2561" customFormat="false" ht="15" hidden="false" customHeight="true" outlineLevel="0" collapsed="false">
      <c r="C2561" s="54" t="n">
        <v>24455</v>
      </c>
      <c r="D2561" s="55" t="s">
        <v>2529</v>
      </c>
      <c r="E2561" s="35" t="n">
        <v>1920</v>
      </c>
      <c r="H2561" s="7"/>
    </row>
    <row r="2562" customFormat="false" ht="15" hidden="false" customHeight="true" outlineLevel="0" collapsed="false">
      <c r="C2562" s="54" t="n">
        <v>24456</v>
      </c>
      <c r="D2562" s="55" t="s">
        <v>2529</v>
      </c>
      <c r="E2562" s="35" t="n">
        <v>1920</v>
      </c>
      <c r="H2562" s="7"/>
    </row>
    <row r="2563" customFormat="false" ht="15" hidden="false" customHeight="true" outlineLevel="0" collapsed="false">
      <c r="C2563" s="54" t="n">
        <v>24457</v>
      </c>
      <c r="D2563" s="55" t="s">
        <v>2529</v>
      </c>
      <c r="E2563" s="35" t="n">
        <v>1920</v>
      </c>
      <c r="H2563" s="7"/>
    </row>
    <row r="2564" customFormat="false" ht="15" hidden="false" customHeight="true" outlineLevel="0" collapsed="false">
      <c r="C2564" s="54" t="n">
        <v>24458</v>
      </c>
      <c r="D2564" s="55" t="s">
        <v>2529</v>
      </c>
      <c r="E2564" s="35" t="n">
        <v>1920</v>
      </c>
      <c r="H2564" s="7"/>
    </row>
    <row r="2565" customFormat="false" ht="15" hidden="false" customHeight="true" outlineLevel="0" collapsed="false">
      <c r="C2565" s="54" t="n">
        <v>24459</v>
      </c>
      <c r="D2565" s="55" t="s">
        <v>2529</v>
      </c>
      <c r="E2565" s="35" t="n">
        <v>1920</v>
      </c>
      <c r="H2565" s="7"/>
    </row>
    <row r="2566" customFormat="false" ht="15" hidden="false" customHeight="true" outlineLevel="0" collapsed="false">
      <c r="C2566" s="54" t="n">
        <v>24460</v>
      </c>
      <c r="D2566" s="55" t="s">
        <v>2529</v>
      </c>
      <c r="E2566" s="35" t="n">
        <v>1920</v>
      </c>
      <c r="H2566" s="7"/>
    </row>
    <row r="2567" customFormat="false" ht="15" hidden="false" customHeight="true" outlineLevel="0" collapsed="false">
      <c r="C2567" s="54" t="n">
        <v>24461</v>
      </c>
      <c r="D2567" s="55" t="s">
        <v>2529</v>
      </c>
      <c r="E2567" s="35" t="n">
        <v>1920</v>
      </c>
      <c r="H2567" s="7"/>
    </row>
    <row r="2568" customFormat="false" ht="15" hidden="false" customHeight="true" outlineLevel="0" collapsed="false">
      <c r="C2568" s="54" t="n">
        <v>24462</v>
      </c>
      <c r="D2568" s="55" t="s">
        <v>2529</v>
      </c>
      <c r="E2568" s="35" t="n">
        <v>1920</v>
      </c>
      <c r="H2568" s="7"/>
    </row>
    <row r="2569" customFormat="false" ht="15" hidden="false" customHeight="true" outlineLevel="0" collapsed="false">
      <c r="C2569" s="54" t="n">
        <v>24463</v>
      </c>
      <c r="D2569" s="55" t="s">
        <v>2529</v>
      </c>
      <c r="E2569" s="35" t="n">
        <v>1920</v>
      </c>
      <c r="H2569" s="7"/>
    </row>
    <row r="2570" customFormat="false" ht="15" hidden="false" customHeight="true" outlineLevel="0" collapsed="false">
      <c r="C2570" s="54" t="n">
        <v>24464</v>
      </c>
      <c r="D2570" s="55" t="s">
        <v>2530</v>
      </c>
      <c r="E2570" s="35" t="n">
        <v>1100</v>
      </c>
      <c r="H2570" s="7"/>
    </row>
    <row r="2571" customFormat="false" ht="15" hidden="false" customHeight="true" outlineLevel="0" collapsed="false">
      <c r="C2571" s="54" t="n">
        <v>24469</v>
      </c>
      <c r="D2571" s="55" t="s">
        <v>2531</v>
      </c>
      <c r="E2571" s="35" t="n">
        <v>13820</v>
      </c>
      <c r="H2571" s="7"/>
    </row>
    <row r="2572" customFormat="false" ht="15" hidden="false" customHeight="true" outlineLevel="0" collapsed="false">
      <c r="C2572" s="54" t="n">
        <v>24470</v>
      </c>
      <c r="D2572" s="55" t="s">
        <v>2531</v>
      </c>
      <c r="E2572" s="35" t="n">
        <v>13820</v>
      </c>
      <c r="H2572" s="7"/>
    </row>
    <row r="2573" customFormat="false" ht="15" hidden="false" customHeight="true" outlineLevel="0" collapsed="false">
      <c r="C2573" s="54" t="n">
        <v>24625</v>
      </c>
      <c r="D2573" s="55" t="s">
        <v>2532</v>
      </c>
      <c r="E2573" s="35" t="n">
        <v>256.5</v>
      </c>
      <c r="H2573" s="7"/>
    </row>
    <row r="2574" customFormat="false" ht="15" hidden="false" customHeight="true" outlineLevel="0" collapsed="false">
      <c r="C2574" s="54" t="n">
        <v>24636</v>
      </c>
      <c r="D2574" s="55" t="s">
        <v>2532</v>
      </c>
      <c r="E2574" s="35" t="n">
        <v>256.5</v>
      </c>
      <c r="H2574" s="7"/>
    </row>
    <row r="2575" customFormat="false" ht="15" hidden="false" customHeight="true" outlineLevel="0" collapsed="false">
      <c r="C2575" s="54" t="n">
        <v>24637</v>
      </c>
      <c r="D2575" s="55" t="s">
        <v>2532</v>
      </c>
      <c r="E2575" s="35" t="n">
        <v>256.5</v>
      </c>
      <c r="H2575" s="7"/>
    </row>
    <row r="2576" customFormat="false" ht="15" hidden="false" customHeight="true" outlineLevel="0" collapsed="false">
      <c r="C2576" s="54" t="n">
        <v>24638</v>
      </c>
      <c r="D2576" s="55" t="s">
        <v>2532</v>
      </c>
      <c r="E2576" s="35" t="n">
        <v>256.5</v>
      </c>
      <c r="H2576" s="7"/>
    </row>
    <row r="2577" customFormat="false" ht="15" hidden="false" customHeight="true" outlineLevel="0" collapsed="false">
      <c r="C2577" s="54" t="n">
        <v>24642</v>
      </c>
      <c r="D2577" s="55" t="s">
        <v>2532</v>
      </c>
      <c r="E2577" s="35" t="n">
        <v>256.5</v>
      </c>
      <c r="H2577" s="7"/>
    </row>
    <row r="2578" customFormat="false" ht="15" hidden="false" customHeight="true" outlineLevel="0" collapsed="false">
      <c r="C2578" s="54" t="n">
        <v>24643</v>
      </c>
      <c r="D2578" s="55" t="s">
        <v>2532</v>
      </c>
      <c r="E2578" s="35" t="n">
        <v>256.5</v>
      </c>
      <c r="H2578" s="7"/>
    </row>
    <row r="2579" customFormat="false" ht="15" hidden="false" customHeight="true" outlineLevel="0" collapsed="false">
      <c r="C2579" s="54" t="n">
        <v>24644</v>
      </c>
      <c r="D2579" s="55" t="s">
        <v>2532</v>
      </c>
      <c r="E2579" s="35" t="n">
        <v>256.5</v>
      </c>
      <c r="H2579" s="7"/>
    </row>
    <row r="2580" customFormat="false" ht="15" hidden="false" customHeight="true" outlineLevel="0" collapsed="false">
      <c r="C2580" s="54" t="n">
        <v>24646</v>
      </c>
      <c r="D2580" s="55" t="s">
        <v>2532</v>
      </c>
      <c r="E2580" s="35" t="n">
        <v>256.5</v>
      </c>
      <c r="H2580" s="7"/>
    </row>
    <row r="2581" customFormat="false" ht="15" hidden="false" customHeight="true" outlineLevel="0" collapsed="false">
      <c r="C2581" s="54" t="n">
        <v>24647</v>
      </c>
      <c r="D2581" s="55" t="s">
        <v>2532</v>
      </c>
      <c r="E2581" s="35" t="n">
        <v>256.5</v>
      </c>
      <c r="H2581" s="7"/>
    </row>
    <row r="2582" customFormat="false" ht="15" hidden="false" customHeight="true" outlineLevel="0" collapsed="false">
      <c r="C2582" s="54" t="n">
        <v>24648</v>
      </c>
      <c r="D2582" s="55" t="s">
        <v>2532</v>
      </c>
      <c r="E2582" s="35" t="n">
        <v>256.5</v>
      </c>
      <c r="H2582" s="7"/>
    </row>
    <row r="2583" customFormat="false" ht="15" hidden="false" customHeight="true" outlineLevel="0" collapsed="false">
      <c r="C2583" s="54" t="n">
        <v>24649</v>
      </c>
      <c r="D2583" s="55" t="s">
        <v>2532</v>
      </c>
      <c r="E2583" s="35" t="n">
        <v>256.5</v>
      </c>
      <c r="H2583" s="7"/>
    </row>
    <row r="2584" customFormat="false" ht="15" hidden="false" customHeight="true" outlineLevel="0" collapsed="false">
      <c r="C2584" s="54" t="n">
        <v>24650</v>
      </c>
      <c r="D2584" s="55" t="s">
        <v>2532</v>
      </c>
      <c r="E2584" s="35" t="n">
        <v>256.5</v>
      </c>
      <c r="H2584" s="7"/>
    </row>
    <row r="2585" customFormat="false" ht="15" hidden="false" customHeight="true" outlineLevel="0" collapsed="false">
      <c r="C2585" s="54" t="n">
        <v>24651</v>
      </c>
      <c r="D2585" s="55" t="s">
        <v>2532</v>
      </c>
      <c r="E2585" s="35" t="n">
        <v>256.5</v>
      </c>
      <c r="H2585" s="7"/>
    </row>
    <row r="2586" customFormat="false" ht="15" hidden="false" customHeight="true" outlineLevel="0" collapsed="false">
      <c r="C2586" s="54" t="n">
        <v>24017</v>
      </c>
      <c r="D2586" s="55" t="s">
        <v>2533</v>
      </c>
      <c r="E2586" s="35" t="n">
        <v>2282.5</v>
      </c>
      <c r="H2586" s="7"/>
    </row>
    <row r="2587" customFormat="false" ht="15" hidden="false" customHeight="true" outlineLevel="0" collapsed="false">
      <c r="C2587" s="54" t="n">
        <v>24018</v>
      </c>
      <c r="D2587" s="55" t="s">
        <v>2533</v>
      </c>
      <c r="E2587" s="35" t="n">
        <v>2282.5</v>
      </c>
      <c r="H2587" s="7"/>
    </row>
    <row r="2588" customFormat="false" ht="15" hidden="false" customHeight="true" outlineLevel="0" collapsed="false">
      <c r="C2588" s="54" t="n">
        <v>24019</v>
      </c>
      <c r="D2588" s="55" t="s">
        <v>2533</v>
      </c>
      <c r="E2588" s="35" t="n">
        <v>2282.5</v>
      </c>
      <c r="H2588" s="7"/>
    </row>
    <row r="2589" customFormat="false" ht="15" hidden="false" customHeight="true" outlineLevel="0" collapsed="false">
      <c r="C2589" s="54" t="n">
        <v>24021</v>
      </c>
      <c r="D2589" s="55" t="s">
        <v>2533</v>
      </c>
      <c r="E2589" s="35" t="n">
        <v>2282.5</v>
      </c>
      <c r="H2589" s="7"/>
    </row>
    <row r="2590" customFormat="false" ht="15" hidden="false" customHeight="true" outlineLevel="0" collapsed="false">
      <c r="C2590" s="54" t="n">
        <v>24022</v>
      </c>
      <c r="D2590" s="55" t="s">
        <v>2533</v>
      </c>
      <c r="E2590" s="35" t="n">
        <v>2282.5</v>
      </c>
      <c r="H2590" s="7"/>
    </row>
    <row r="2591" customFormat="false" ht="15" hidden="false" customHeight="true" outlineLevel="0" collapsed="false">
      <c r="C2591" s="54" t="n">
        <v>24023</v>
      </c>
      <c r="D2591" s="55" t="s">
        <v>2533</v>
      </c>
      <c r="E2591" s="35" t="n">
        <v>2282.5</v>
      </c>
      <c r="H2591" s="7"/>
    </row>
    <row r="2592" customFormat="false" ht="15" hidden="false" customHeight="true" outlineLevel="0" collapsed="false">
      <c r="C2592" s="54" t="n">
        <v>24024</v>
      </c>
      <c r="D2592" s="55" t="s">
        <v>2533</v>
      </c>
      <c r="E2592" s="35" t="n">
        <v>2282.5</v>
      </c>
      <c r="H2592" s="7"/>
    </row>
    <row r="2593" customFormat="false" ht="15" hidden="false" customHeight="true" outlineLevel="0" collapsed="false">
      <c r="C2593" s="54" t="n">
        <v>24025</v>
      </c>
      <c r="D2593" s="55" t="s">
        <v>2533</v>
      </c>
      <c r="E2593" s="35" t="n">
        <v>2282.5</v>
      </c>
      <c r="H2593" s="7"/>
    </row>
    <row r="2594" customFormat="false" ht="15" hidden="false" customHeight="true" outlineLevel="0" collapsed="false">
      <c r="C2594" s="54" t="n">
        <v>24026</v>
      </c>
      <c r="D2594" s="55" t="s">
        <v>2533</v>
      </c>
      <c r="E2594" s="35" t="n">
        <v>2282.5</v>
      </c>
      <c r="H2594" s="7"/>
    </row>
    <row r="2595" customFormat="false" ht="15" hidden="false" customHeight="true" outlineLevel="0" collapsed="false">
      <c r="C2595" s="54" t="n">
        <v>24027</v>
      </c>
      <c r="D2595" s="55" t="s">
        <v>2533</v>
      </c>
      <c r="E2595" s="35" t="n">
        <v>2282.5</v>
      </c>
      <c r="H2595" s="7"/>
    </row>
    <row r="2596" customFormat="false" ht="15" hidden="false" customHeight="true" outlineLevel="0" collapsed="false">
      <c r="C2596" s="54" t="n">
        <v>24028</v>
      </c>
      <c r="D2596" s="55" t="s">
        <v>2533</v>
      </c>
      <c r="E2596" s="35" t="n">
        <v>2282.5</v>
      </c>
      <c r="H2596" s="7"/>
    </row>
    <row r="2597" customFormat="false" ht="15" hidden="false" customHeight="true" outlineLevel="0" collapsed="false">
      <c r="C2597" s="54" t="n">
        <v>24029</v>
      </c>
      <c r="D2597" s="55" t="s">
        <v>2533</v>
      </c>
      <c r="E2597" s="35" t="n">
        <v>2282.5</v>
      </c>
      <c r="H2597" s="7"/>
    </row>
    <row r="2598" customFormat="false" ht="15" hidden="false" customHeight="true" outlineLevel="0" collapsed="false">
      <c r="C2598" s="54" t="n">
        <v>24030</v>
      </c>
      <c r="D2598" s="55" t="s">
        <v>2533</v>
      </c>
      <c r="E2598" s="35" t="n">
        <v>2282.5</v>
      </c>
      <c r="H2598" s="7"/>
    </row>
    <row r="2599" customFormat="false" ht="15" hidden="false" customHeight="true" outlineLevel="0" collapsed="false">
      <c r="C2599" s="54" t="n">
        <v>24031</v>
      </c>
      <c r="D2599" s="55" t="s">
        <v>2533</v>
      </c>
      <c r="E2599" s="35" t="n">
        <v>2282.5</v>
      </c>
      <c r="H2599" s="7"/>
    </row>
    <row r="2600" customFormat="false" ht="15" hidden="false" customHeight="true" outlineLevel="0" collapsed="false">
      <c r="C2600" s="54" t="n">
        <v>24330</v>
      </c>
      <c r="D2600" s="55" t="s">
        <v>2534</v>
      </c>
      <c r="E2600" s="35" t="n">
        <v>7143.1</v>
      </c>
      <c r="H2600" s="7"/>
    </row>
    <row r="2601" customFormat="false" ht="15" hidden="false" customHeight="true" outlineLevel="0" collapsed="false">
      <c r="C2601" s="54" t="s">
        <v>2535</v>
      </c>
      <c r="D2601" s="55" t="s">
        <v>2536</v>
      </c>
      <c r="E2601" s="35" t="n">
        <v>1184.5</v>
      </c>
      <c r="H2601" s="7"/>
    </row>
    <row r="2602" customFormat="false" ht="15" hidden="false" customHeight="true" outlineLevel="0" collapsed="false">
      <c r="C2602" s="54" t="s">
        <v>2537</v>
      </c>
      <c r="D2602" s="55" t="s">
        <v>2538</v>
      </c>
      <c r="E2602" s="35" t="n">
        <v>1199.45</v>
      </c>
      <c r="H2602" s="7"/>
    </row>
    <row r="2603" customFormat="false" ht="15" hidden="false" customHeight="true" outlineLevel="0" collapsed="false">
      <c r="C2603" s="54" t="s">
        <v>2539</v>
      </c>
      <c r="D2603" s="55" t="s">
        <v>2538</v>
      </c>
      <c r="E2603" s="35" t="n">
        <v>1199.45</v>
      </c>
      <c r="H2603" s="7"/>
    </row>
    <row r="2604" customFormat="false" ht="15" hidden="false" customHeight="true" outlineLevel="0" collapsed="false">
      <c r="C2604" s="54" t="n">
        <v>24331</v>
      </c>
      <c r="D2604" s="55" t="s">
        <v>2534</v>
      </c>
      <c r="E2604" s="35" t="n">
        <v>7143.1</v>
      </c>
      <c r="H2604" s="7"/>
    </row>
    <row r="2605" customFormat="false" ht="15" hidden="false" customHeight="true" outlineLevel="0" collapsed="false">
      <c r="C2605" s="54" t="s">
        <v>2540</v>
      </c>
      <c r="D2605" s="55" t="s">
        <v>2536</v>
      </c>
      <c r="E2605" s="35" t="n">
        <v>1184.5</v>
      </c>
      <c r="H2605" s="7"/>
    </row>
    <row r="2606" customFormat="false" ht="15" hidden="false" customHeight="true" outlineLevel="0" collapsed="false">
      <c r="C2606" s="54" t="s">
        <v>2541</v>
      </c>
      <c r="D2606" s="55" t="s">
        <v>2538</v>
      </c>
      <c r="E2606" s="35" t="n">
        <v>1199.45</v>
      </c>
      <c r="H2606" s="7"/>
    </row>
    <row r="2607" customFormat="false" ht="15" hidden="false" customHeight="true" outlineLevel="0" collapsed="false">
      <c r="C2607" s="54" t="s">
        <v>2542</v>
      </c>
      <c r="D2607" s="55" t="s">
        <v>2538</v>
      </c>
      <c r="E2607" s="35" t="n">
        <v>1199.45</v>
      </c>
      <c r="H2607" s="7"/>
    </row>
    <row r="2608" customFormat="false" ht="15" hidden="false" customHeight="true" outlineLevel="0" collapsed="false">
      <c r="C2608" s="54" t="n">
        <v>24332</v>
      </c>
      <c r="D2608" s="55" t="s">
        <v>2534</v>
      </c>
      <c r="E2608" s="35" t="n">
        <v>7143.1</v>
      </c>
      <c r="H2608" s="7"/>
    </row>
    <row r="2609" customFormat="false" ht="15" hidden="false" customHeight="true" outlineLevel="0" collapsed="false">
      <c r="C2609" s="54" t="s">
        <v>2543</v>
      </c>
      <c r="D2609" s="55" t="s">
        <v>2536</v>
      </c>
      <c r="E2609" s="35" t="n">
        <v>1184.5</v>
      </c>
      <c r="H2609" s="7"/>
    </row>
    <row r="2610" customFormat="false" ht="15" hidden="false" customHeight="true" outlineLevel="0" collapsed="false">
      <c r="C2610" s="54" t="n">
        <v>24333</v>
      </c>
      <c r="D2610" s="55" t="s">
        <v>2534</v>
      </c>
      <c r="E2610" s="35" t="n">
        <v>7143.1</v>
      </c>
      <c r="H2610" s="7"/>
    </row>
    <row r="2611" customFormat="false" ht="15" hidden="false" customHeight="true" outlineLevel="0" collapsed="false">
      <c r="C2611" s="54" t="s">
        <v>2544</v>
      </c>
      <c r="D2611" s="55" t="s">
        <v>2536</v>
      </c>
      <c r="E2611" s="35" t="n">
        <v>1184.5</v>
      </c>
      <c r="H2611" s="7"/>
    </row>
    <row r="2612" customFormat="false" ht="15" hidden="false" customHeight="true" outlineLevel="0" collapsed="false">
      <c r="C2612" s="54" t="s">
        <v>2545</v>
      </c>
      <c r="D2612" s="55" t="s">
        <v>2538</v>
      </c>
      <c r="E2612" s="35" t="n">
        <v>1199.45</v>
      </c>
      <c r="H2612" s="7"/>
    </row>
    <row r="2613" customFormat="false" ht="15" hidden="false" customHeight="true" outlineLevel="0" collapsed="false">
      <c r="C2613" s="54" t="s">
        <v>2546</v>
      </c>
      <c r="D2613" s="55" t="s">
        <v>2538</v>
      </c>
      <c r="E2613" s="35" t="n">
        <v>1199.45</v>
      </c>
      <c r="H2613" s="7"/>
    </row>
    <row r="2614" customFormat="false" ht="15" hidden="false" customHeight="true" outlineLevel="0" collapsed="false">
      <c r="C2614" s="54" t="n">
        <v>24334</v>
      </c>
      <c r="D2614" s="55" t="s">
        <v>2534</v>
      </c>
      <c r="E2614" s="35" t="n">
        <v>7143.1</v>
      </c>
      <c r="H2614" s="7"/>
    </row>
    <row r="2615" customFormat="false" ht="15" hidden="false" customHeight="true" outlineLevel="0" collapsed="false">
      <c r="C2615" s="54" t="s">
        <v>2547</v>
      </c>
      <c r="D2615" s="55" t="s">
        <v>2536</v>
      </c>
      <c r="E2615" s="35" t="n">
        <v>1184.5</v>
      </c>
      <c r="H2615" s="7"/>
    </row>
    <row r="2616" customFormat="false" ht="15" hidden="false" customHeight="true" outlineLevel="0" collapsed="false">
      <c r="C2616" s="54" t="s">
        <v>2548</v>
      </c>
      <c r="D2616" s="55" t="s">
        <v>2538</v>
      </c>
      <c r="E2616" s="35" t="n">
        <v>1199.45</v>
      </c>
      <c r="H2616" s="7"/>
    </row>
    <row r="2617" customFormat="false" ht="15" hidden="false" customHeight="true" outlineLevel="0" collapsed="false">
      <c r="C2617" s="54" t="s">
        <v>2549</v>
      </c>
      <c r="D2617" s="55" t="s">
        <v>2538</v>
      </c>
      <c r="E2617" s="35" t="n">
        <v>1199.45</v>
      </c>
      <c r="H2617" s="7"/>
    </row>
    <row r="2618" customFormat="false" ht="15" hidden="false" customHeight="true" outlineLevel="0" collapsed="false">
      <c r="C2618" s="54" t="n">
        <v>24335</v>
      </c>
      <c r="D2618" s="55" t="s">
        <v>2534</v>
      </c>
      <c r="E2618" s="35" t="n">
        <v>7143.1</v>
      </c>
      <c r="H2618" s="7"/>
    </row>
    <row r="2619" customFormat="false" ht="15" hidden="false" customHeight="true" outlineLevel="0" collapsed="false">
      <c r="C2619" s="54" t="s">
        <v>2550</v>
      </c>
      <c r="D2619" s="55" t="s">
        <v>2536</v>
      </c>
      <c r="E2619" s="35" t="n">
        <v>1184.5</v>
      </c>
      <c r="H2619" s="7"/>
    </row>
    <row r="2620" customFormat="false" ht="15" hidden="false" customHeight="true" outlineLevel="0" collapsed="false">
      <c r="C2620" s="54" t="s">
        <v>2551</v>
      </c>
      <c r="D2620" s="55" t="s">
        <v>2538</v>
      </c>
      <c r="E2620" s="35" t="n">
        <v>1199.45</v>
      </c>
      <c r="H2620" s="7"/>
    </row>
    <row r="2621" customFormat="false" ht="15" hidden="false" customHeight="true" outlineLevel="0" collapsed="false">
      <c r="C2621" s="54" t="s">
        <v>2552</v>
      </c>
      <c r="D2621" s="55" t="s">
        <v>2538</v>
      </c>
      <c r="E2621" s="35" t="n">
        <v>1199.45</v>
      </c>
      <c r="H2621" s="7"/>
    </row>
    <row r="2622" customFormat="false" ht="15" hidden="false" customHeight="true" outlineLevel="0" collapsed="false">
      <c r="C2622" s="54" t="n">
        <v>24336</v>
      </c>
      <c r="D2622" s="55" t="s">
        <v>2534</v>
      </c>
      <c r="E2622" s="35" t="n">
        <v>7143.1</v>
      </c>
      <c r="H2622" s="7"/>
    </row>
    <row r="2623" customFormat="false" ht="15" hidden="false" customHeight="true" outlineLevel="0" collapsed="false">
      <c r="C2623" s="54" t="s">
        <v>2553</v>
      </c>
      <c r="D2623" s="55" t="s">
        <v>2538</v>
      </c>
      <c r="E2623" s="35" t="n">
        <v>1199.45</v>
      </c>
      <c r="H2623" s="7"/>
    </row>
    <row r="2624" customFormat="false" ht="15" hidden="false" customHeight="true" outlineLevel="0" collapsed="false">
      <c r="C2624" s="54" t="s">
        <v>2554</v>
      </c>
      <c r="D2624" s="55" t="s">
        <v>2538</v>
      </c>
      <c r="E2624" s="35" t="n">
        <v>1199.45</v>
      </c>
      <c r="H2624" s="7"/>
    </row>
    <row r="2625" customFormat="false" ht="15" hidden="false" customHeight="true" outlineLevel="0" collapsed="false">
      <c r="C2625" s="54" t="n">
        <v>24337</v>
      </c>
      <c r="D2625" s="55" t="s">
        <v>2534</v>
      </c>
      <c r="E2625" s="35" t="n">
        <v>7143.1</v>
      </c>
      <c r="H2625" s="7"/>
    </row>
    <row r="2626" customFormat="false" ht="15" hidden="false" customHeight="true" outlineLevel="0" collapsed="false">
      <c r="C2626" s="54" t="s">
        <v>2555</v>
      </c>
      <c r="D2626" s="55" t="s">
        <v>2536</v>
      </c>
      <c r="E2626" s="35" t="n">
        <v>1184.5</v>
      </c>
      <c r="H2626" s="7"/>
    </row>
    <row r="2627" customFormat="false" ht="15" hidden="false" customHeight="true" outlineLevel="0" collapsed="false">
      <c r="C2627" s="54" t="s">
        <v>2556</v>
      </c>
      <c r="D2627" s="55" t="s">
        <v>2538</v>
      </c>
      <c r="E2627" s="35" t="n">
        <v>1199.45</v>
      </c>
      <c r="H2627" s="7"/>
    </row>
    <row r="2628" customFormat="false" ht="15" hidden="false" customHeight="true" outlineLevel="0" collapsed="false">
      <c r="C2628" s="54" t="s">
        <v>2557</v>
      </c>
      <c r="D2628" s="55" t="s">
        <v>2538</v>
      </c>
      <c r="E2628" s="35" t="n">
        <v>1199.45</v>
      </c>
      <c r="H2628" s="7"/>
    </row>
    <row r="2629" customFormat="false" ht="15" hidden="false" customHeight="true" outlineLevel="0" collapsed="false">
      <c r="C2629" s="54" t="n">
        <v>24338</v>
      </c>
      <c r="D2629" s="55" t="s">
        <v>2558</v>
      </c>
      <c r="E2629" s="35" t="n">
        <v>4534.3</v>
      </c>
      <c r="H2629" s="7"/>
    </row>
    <row r="2630" customFormat="false" ht="15" hidden="false" customHeight="true" outlineLevel="0" collapsed="false">
      <c r="C2630" s="54" t="s">
        <v>2559</v>
      </c>
      <c r="D2630" s="55" t="s">
        <v>2538</v>
      </c>
      <c r="E2630" s="35" t="n">
        <v>1199.45</v>
      </c>
      <c r="H2630" s="7"/>
    </row>
    <row r="2631" customFormat="false" ht="15" hidden="false" customHeight="true" outlineLevel="0" collapsed="false">
      <c r="C2631" s="54" t="s">
        <v>2560</v>
      </c>
      <c r="D2631" s="55" t="s">
        <v>2538</v>
      </c>
      <c r="E2631" s="35" t="n">
        <v>1199.45</v>
      </c>
      <c r="H2631" s="7"/>
    </row>
    <row r="2632" customFormat="false" ht="15" hidden="false" customHeight="true" outlineLevel="0" collapsed="false">
      <c r="C2632" s="54" t="n">
        <v>24339</v>
      </c>
      <c r="D2632" s="55" t="s">
        <v>2558</v>
      </c>
      <c r="E2632" s="35" t="n">
        <v>4534.3</v>
      </c>
      <c r="H2632" s="7"/>
    </row>
    <row r="2633" customFormat="false" ht="15" hidden="false" customHeight="true" outlineLevel="0" collapsed="false">
      <c r="C2633" s="54" t="s">
        <v>2561</v>
      </c>
      <c r="D2633" s="55" t="s">
        <v>2562</v>
      </c>
      <c r="E2633" s="35" t="n">
        <v>1017.3</v>
      </c>
      <c r="H2633" s="7"/>
    </row>
    <row r="2634" customFormat="false" ht="15" hidden="false" customHeight="true" outlineLevel="0" collapsed="false">
      <c r="C2634" s="54" t="s">
        <v>2563</v>
      </c>
      <c r="D2634" s="55" t="s">
        <v>2538</v>
      </c>
      <c r="E2634" s="35" t="n">
        <v>1199.45</v>
      </c>
      <c r="H2634" s="7"/>
    </row>
    <row r="2635" customFormat="false" ht="15" hidden="false" customHeight="true" outlineLevel="0" collapsed="false">
      <c r="C2635" s="54" t="n">
        <v>24340</v>
      </c>
      <c r="D2635" s="55" t="s">
        <v>2558</v>
      </c>
      <c r="E2635" s="35" t="n">
        <v>4534.3</v>
      </c>
      <c r="H2635" s="7"/>
    </row>
    <row r="2636" customFormat="false" ht="15" hidden="false" customHeight="true" outlineLevel="0" collapsed="false">
      <c r="C2636" s="54" t="s">
        <v>2564</v>
      </c>
      <c r="D2636" s="55" t="s">
        <v>2538</v>
      </c>
      <c r="E2636" s="35" t="n">
        <v>1199.45</v>
      </c>
      <c r="H2636" s="7"/>
    </row>
    <row r="2637" customFormat="false" ht="15" hidden="false" customHeight="true" outlineLevel="0" collapsed="false">
      <c r="C2637" s="54" t="s">
        <v>2565</v>
      </c>
      <c r="D2637" s="55" t="s">
        <v>2538</v>
      </c>
      <c r="E2637" s="35" t="n">
        <v>1199.45</v>
      </c>
      <c r="H2637" s="7"/>
    </row>
    <row r="2638" customFormat="false" ht="15" hidden="false" customHeight="true" outlineLevel="0" collapsed="false">
      <c r="C2638" s="54" t="n">
        <v>24341</v>
      </c>
      <c r="D2638" s="55" t="s">
        <v>2558</v>
      </c>
      <c r="E2638" s="35" t="n">
        <v>4534.3</v>
      </c>
      <c r="H2638" s="7"/>
    </row>
    <row r="2639" customFormat="false" ht="15" hidden="false" customHeight="true" outlineLevel="0" collapsed="false">
      <c r="C2639" s="54" t="s">
        <v>2566</v>
      </c>
      <c r="D2639" s="55" t="s">
        <v>2562</v>
      </c>
      <c r="E2639" s="35" t="n">
        <v>1017.3</v>
      </c>
      <c r="H2639" s="7"/>
    </row>
    <row r="2640" customFormat="false" ht="15" hidden="false" customHeight="true" outlineLevel="0" collapsed="false">
      <c r="C2640" s="54" t="s">
        <v>2567</v>
      </c>
      <c r="D2640" s="55" t="s">
        <v>2538</v>
      </c>
      <c r="E2640" s="35" t="n">
        <v>1199.45</v>
      </c>
      <c r="H2640" s="7"/>
    </row>
    <row r="2641" customFormat="false" ht="15" hidden="false" customHeight="true" outlineLevel="0" collapsed="false">
      <c r="C2641" s="54" t="s">
        <v>2568</v>
      </c>
      <c r="D2641" s="55" t="s">
        <v>2538</v>
      </c>
      <c r="E2641" s="35" t="n">
        <v>1199.45</v>
      </c>
      <c r="H2641" s="7"/>
    </row>
    <row r="2642" customFormat="false" ht="15" hidden="false" customHeight="true" outlineLevel="0" collapsed="false">
      <c r="C2642" s="54" t="n">
        <v>24342</v>
      </c>
      <c r="D2642" s="55" t="s">
        <v>2558</v>
      </c>
      <c r="E2642" s="35" t="n">
        <v>4534.3</v>
      </c>
      <c r="H2642" s="7"/>
    </row>
    <row r="2643" customFormat="false" ht="15" hidden="false" customHeight="true" outlineLevel="0" collapsed="false">
      <c r="C2643" s="54" t="s">
        <v>2569</v>
      </c>
      <c r="D2643" s="55" t="s">
        <v>2562</v>
      </c>
      <c r="E2643" s="35" t="n">
        <v>1017.3</v>
      </c>
      <c r="H2643" s="7"/>
    </row>
    <row r="2644" customFormat="false" ht="15" hidden="false" customHeight="true" outlineLevel="0" collapsed="false">
      <c r="C2644" s="54" t="s">
        <v>2570</v>
      </c>
      <c r="D2644" s="55" t="s">
        <v>2538</v>
      </c>
      <c r="E2644" s="35" t="n">
        <v>1199.45</v>
      </c>
      <c r="H2644" s="7"/>
    </row>
    <row r="2645" customFormat="false" ht="15" hidden="false" customHeight="true" outlineLevel="0" collapsed="false">
      <c r="C2645" s="54" t="s">
        <v>2571</v>
      </c>
      <c r="D2645" s="55" t="s">
        <v>2538</v>
      </c>
      <c r="E2645" s="35" t="n">
        <v>1199.45</v>
      </c>
      <c r="H2645" s="7"/>
    </row>
    <row r="2646" customFormat="false" ht="15" hidden="false" customHeight="true" outlineLevel="0" collapsed="false">
      <c r="C2646" s="54" t="n">
        <v>24343</v>
      </c>
      <c r="D2646" s="55" t="s">
        <v>2558</v>
      </c>
      <c r="E2646" s="35" t="n">
        <v>4534.3</v>
      </c>
      <c r="H2646" s="7"/>
    </row>
    <row r="2647" customFormat="false" ht="15" hidden="false" customHeight="true" outlineLevel="0" collapsed="false">
      <c r="C2647" s="54" t="s">
        <v>2572</v>
      </c>
      <c r="D2647" s="55" t="s">
        <v>2562</v>
      </c>
      <c r="E2647" s="35" t="n">
        <v>1017.3</v>
      </c>
      <c r="H2647" s="7"/>
    </row>
    <row r="2648" customFormat="false" ht="15" hidden="false" customHeight="true" outlineLevel="0" collapsed="false">
      <c r="C2648" s="54" t="s">
        <v>2573</v>
      </c>
      <c r="D2648" s="55" t="s">
        <v>2538</v>
      </c>
      <c r="E2648" s="35" t="n">
        <v>1199.45</v>
      </c>
      <c r="H2648" s="7"/>
    </row>
    <row r="2649" customFormat="false" ht="15" hidden="false" customHeight="true" outlineLevel="0" collapsed="false">
      <c r="C2649" s="54" t="s">
        <v>2574</v>
      </c>
      <c r="D2649" s="55" t="s">
        <v>2538</v>
      </c>
      <c r="E2649" s="35" t="n">
        <v>1199.45</v>
      </c>
      <c r="H2649" s="7"/>
    </row>
    <row r="2650" customFormat="false" ht="15" hidden="false" customHeight="true" outlineLevel="0" collapsed="false">
      <c r="C2650" s="54" t="n">
        <v>24344</v>
      </c>
      <c r="D2650" s="55" t="s">
        <v>2558</v>
      </c>
      <c r="E2650" s="35" t="n">
        <v>4534.3</v>
      </c>
      <c r="H2650" s="7"/>
    </row>
    <row r="2651" customFormat="false" ht="15" hidden="false" customHeight="true" outlineLevel="0" collapsed="false">
      <c r="C2651" s="54" t="s">
        <v>2575</v>
      </c>
      <c r="D2651" s="55" t="s">
        <v>2562</v>
      </c>
      <c r="E2651" s="35" t="n">
        <v>1017.3</v>
      </c>
      <c r="H2651" s="7"/>
    </row>
    <row r="2652" customFormat="false" ht="15" hidden="false" customHeight="true" outlineLevel="0" collapsed="false">
      <c r="C2652" s="54" t="s">
        <v>2576</v>
      </c>
      <c r="D2652" s="55" t="s">
        <v>2538</v>
      </c>
      <c r="E2652" s="35" t="n">
        <v>1199.45</v>
      </c>
      <c r="H2652" s="7"/>
    </row>
    <row r="2653" customFormat="false" ht="15" hidden="false" customHeight="true" outlineLevel="0" collapsed="false">
      <c r="C2653" s="54" t="s">
        <v>2577</v>
      </c>
      <c r="D2653" s="55" t="s">
        <v>2538</v>
      </c>
      <c r="E2653" s="35" t="n">
        <v>1199.45</v>
      </c>
      <c r="H2653" s="7"/>
    </row>
    <row r="2654" customFormat="false" ht="15" hidden="false" customHeight="true" outlineLevel="0" collapsed="false">
      <c r="C2654" s="54" t="n">
        <v>24345</v>
      </c>
      <c r="D2654" s="55" t="s">
        <v>2558</v>
      </c>
      <c r="E2654" s="35" t="n">
        <v>4534.3</v>
      </c>
      <c r="H2654" s="7"/>
    </row>
    <row r="2655" customFormat="false" ht="15" hidden="false" customHeight="true" outlineLevel="0" collapsed="false">
      <c r="C2655" s="54" t="s">
        <v>2578</v>
      </c>
      <c r="D2655" s="55" t="s">
        <v>2538</v>
      </c>
      <c r="E2655" s="35" t="n">
        <v>1199.45</v>
      </c>
      <c r="H2655" s="7"/>
    </row>
    <row r="2656" customFormat="false" ht="15" hidden="false" customHeight="true" outlineLevel="0" collapsed="false">
      <c r="C2656" s="54" t="s">
        <v>2579</v>
      </c>
      <c r="D2656" s="55" t="s">
        <v>2538</v>
      </c>
      <c r="E2656" s="35" t="n">
        <v>1199.45</v>
      </c>
      <c r="H2656" s="7"/>
    </row>
    <row r="2657" customFormat="false" ht="15" hidden="false" customHeight="true" outlineLevel="0" collapsed="false">
      <c r="C2657" s="54" t="n">
        <v>24346</v>
      </c>
      <c r="D2657" s="55" t="s">
        <v>2558</v>
      </c>
      <c r="E2657" s="35" t="n">
        <v>4534.3</v>
      </c>
      <c r="H2657" s="7"/>
    </row>
    <row r="2658" customFormat="false" ht="15" hidden="false" customHeight="true" outlineLevel="0" collapsed="false">
      <c r="C2658" s="54" t="s">
        <v>2580</v>
      </c>
      <c r="D2658" s="55" t="s">
        <v>2562</v>
      </c>
      <c r="E2658" s="35" t="n">
        <v>1017.3</v>
      </c>
      <c r="H2658" s="7"/>
    </row>
    <row r="2659" customFormat="false" ht="15" hidden="false" customHeight="true" outlineLevel="0" collapsed="false">
      <c r="C2659" s="54" t="s">
        <v>2581</v>
      </c>
      <c r="D2659" s="55" t="s">
        <v>2538</v>
      </c>
      <c r="E2659" s="35" t="n">
        <v>1199.45</v>
      </c>
      <c r="H2659" s="7"/>
    </row>
    <row r="2660" customFormat="false" ht="15" hidden="false" customHeight="true" outlineLevel="0" collapsed="false">
      <c r="C2660" s="54" t="s">
        <v>2582</v>
      </c>
      <c r="D2660" s="55" t="s">
        <v>2538</v>
      </c>
      <c r="E2660" s="35" t="n">
        <v>1199.45</v>
      </c>
      <c r="H2660" s="7"/>
    </row>
    <row r="2661" customFormat="false" ht="15" hidden="false" customHeight="true" outlineLevel="0" collapsed="false">
      <c r="C2661" s="54" t="n">
        <v>24347</v>
      </c>
      <c r="D2661" s="55" t="s">
        <v>2558</v>
      </c>
      <c r="E2661" s="35" t="n">
        <v>4534.3</v>
      </c>
      <c r="H2661" s="7"/>
    </row>
    <row r="2662" customFormat="false" ht="15" hidden="false" customHeight="true" outlineLevel="0" collapsed="false">
      <c r="C2662" s="54" t="s">
        <v>2583</v>
      </c>
      <c r="D2662" s="55" t="s">
        <v>2562</v>
      </c>
      <c r="E2662" s="35" t="n">
        <v>1017.3</v>
      </c>
      <c r="H2662" s="7"/>
    </row>
    <row r="2663" customFormat="false" ht="15" hidden="false" customHeight="true" outlineLevel="0" collapsed="false">
      <c r="C2663" s="54" t="s">
        <v>2584</v>
      </c>
      <c r="D2663" s="55" t="s">
        <v>2538</v>
      </c>
      <c r="E2663" s="35" t="n">
        <v>1199.45</v>
      </c>
      <c r="H2663" s="7"/>
    </row>
    <row r="2664" customFormat="false" ht="15" hidden="false" customHeight="true" outlineLevel="0" collapsed="false">
      <c r="C2664" s="54" t="s">
        <v>2585</v>
      </c>
      <c r="D2664" s="55" t="s">
        <v>2538</v>
      </c>
      <c r="E2664" s="35" t="n">
        <v>1199.45</v>
      </c>
      <c r="H2664" s="7"/>
    </row>
    <row r="2665" customFormat="false" ht="15" hidden="false" customHeight="true" outlineLevel="0" collapsed="false">
      <c r="C2665" s="54" t="n">
        <v>24348</v>
      </c>
      <c r="D2665" s="55" t="s">
        <v>2558</v>
      </c>
      <c r="E2665" s="35" t="n">
        <v>4534.3</v>
      </c>
      <c r="H2665" s="7"/>
    </row>
    <row r="2666" customFormat="false" ht="15" hidden="false" customHeight="true" outlineLevel="0" collapsed="false">
      <c r="C2666" s="54" t="s">
        <v>2586</v>
      </c>
      <c r="D2666" s="55" t="s">
        <v>2562</v>
      </c>
      <c r="E2666" s="35" t="n">
        <v>1017.3</v>
      </c>
      <c r="H2666" s="7"/>
    </row>
    <row r="2667" customFormat="false" ht="15" hidden="false" customHeight="true" outlineLevel="0" collapsed="false">
      <c r="C2667" s="54" t="s">
        <v>2587</v>
      </c>
      <c r="D2667" s="55" t="s">
        <v>2538</v>
      </c>
      <c r="E2667" s="35" t="n">
        <v>1199.45</v>
      </c>
      <c r="H2667" s="7"/>
    </row>
    <row r="2668" customFormat="false" ht="15" hidden="false" customHeight="true" outlineLevel="0" collapsed="false">
      <c r="C2668" s="54" t="n">
        <v>24349</v>
      </c>
      <c r="D2668" s="55" t="s">
        <v>2558</v>
      </c>
      <c r="E2668" s="35" t="n">
        <v>4534.3</v>
      </c>
      <c r="H2668" s="7"/>
    </row>
    <row r="2669" customFormat="false" ht="15" hidden="false" customHeight="true" outlineLevel="0" collapsed="false">
      <c r="C2669" s="54" t="s">
        <v>2588</v>
      </c>
      <c r="D2669" s="55" t="s">
        <v>2562</v>
      </c>
      <c r="E2669" s="35" t="n">
        <v>1017.3</v>
      </c>
      <c r="H2669" s="7"/>
    </row>
    <row r="2670" customFormat="false" ht="15" hidden="false" customHeight="true" outlineLevel="0" collapsed="false">
      <c r="C2670" s="54" t="s">
        <v>2589</v>
      </c>
      <c r="D2670" s="55" t="s">
        <v>2538</v>
      </c>
      <c r="E2670" s="35" t="n">
        <v>1199.45</v>
      </c>
      <c r="H2670" s="7"/>
    </row>
    <row r="2671" customFormat="false" ht="15" hidden="false" customHeight="true" outlineLevel="0" collapsed="false">
      <c r="C2671" s="54" t="s">
        <v>2590</v>
      </c>
      <c r="D2671" s="55" t="s">
        <v>2538</v>
      </c>
      <c r="E2671" s="35" t="n">
        <v>1199.45</v>
      </c>
      <c r="H2671" s="7"/>
    </row>
    <row r="2672" customFormat="false" ht="15" hidden="false" customHeight="true" outlineLevel="0" collapsed="false">
      <c r="C2672" s="54" t="n">
        <v>24350</v>
      </c>
      <c r="D2672" s="55" t="s">
        <v>2558</v>
      </c>
      <c r="E2672" s="35" t="n">
        <v>4534.3</v>
      </c>
      <c r="H2672" s="7"/>
    </row>
    <row r="2673" customFormat="false" ht="15" hidden="false" customHeight="true" outlineLevel="0" collapsed="false">
      <c r="C2673" s="54" t="s">
        <v>2591</v>
      </c>
      <c r="D2673" s="55" t="s">
        <v>2562</v>
      </c>
      <c r="E2673" s="35" t="n">
        <v>1017.3</v>
      </c>
      <c r="H2673" s="7"/>
    </row>
    <row r="2674" customFormat="false" ht="15" hidden="false" customHeight="true" outlineLevel="0" collapsed="false">
      <c r="C2674" s="54" t="s">
        <v>2592</v>
      </c>
      <c r="D2674" s="55" t="s">
        <v>2538</v>
      </c>
      <c r="E2674" s="35" t="n">
        <v>1199.45</v>
      </c>
      <c r="H2674" s="7"/>
    </row>
    <row r="2675" customFormat="false" ht="15" hidden="false" customHeight="true" outlineLevel="0" collapsed="false">
      <c r="C2675" s="54" t="n">
        <v>24351</v>
      </c>
      <c r="D2675" s="55" t="s">
        <v>2558</v>
      </c>
      <c r="E2675" s="35" t="n">
        <v>4534.3</v>
      </c>
      <c r="H2675" s="7"/>
    </row>
    <row r="2676" customFormat="false" ht="15" hidden="false" customHeight="true" outlineLevel="0" collapsed="false">
      <c r="C2676" s="54" t="s">
        <v>2593</v>
      </c>
      <c r="D2676" s="55" t="s">
        <v>2562</v>
      </c>
      <c r="E2676" s="35" t="n">
        <v>1017.3</v>
      </c>
      <c r="H2676" s="7"/>
    </row>
    <row r="2677" customFormat="false" ht="15" hidden="false" customHeight="true" outlineLevel="0" collapsed="false">
      <c r="C2677" s="54" t="s">
        <v>2594</v>
      </c>
      <c r="D2677" s="55" t="s">
        <v>2538</v>
      </c>
      <c r="E2677" s="35" t="n">
        <v>1199.45</v>
      </c>
      <c r="H2677" s="7"/>
    </row>
    <row r="2678" customFormat="false" ht="15" hidden="false" customHeight="true" outlineLevel="0" collapsed="false">
      <c r="C2678" s="54" t="s">
        <v>2595</v>
      </c>
      <c r="D2678" s="55" t="s">
        <v>2538</v>
      </c>
      <c r="E2678" s="35" t="n">
        <v>1199.45</v>
      </c>
      <c r="H2678" s="7"/>
    </row>
    <row r="2679" customFormat="false" ht="15" hidden="false" customHeight="true" outlineLevel="0" collapsed="false">
      <c r="C2679" s="54" t="n">
        <v>24352</v>
      </c>
      <c r="D2679" s="55" t="s">
        <v>2558</v>
      </c>
      <c r="E2679" s="35" t="n">
        <v>4534.3</v>
      </c>
      <c r="H2679" s="7"/>
    </row>
    <row r="2680" customFormat="false" ht="15" hidden="false" customHeight="true" outlineLevel="0" collapsed="false">
      <c r="C2680" s="54" t="s">
        <v>2596</v>
      </c>
      <c r="D2680" s="55" t="s">
        <v>2538</v>
      </c>
      <c r="E2680" s="35" t="n">
        <v>1199.45</v>
      </c>
      <c r="H2680" s="7"/>
    </row>
    <row r="2681" customFormat="false" ht="15" hidden="false" customHeight="true" outlineLevel="0" collapsed="false">
      <c r="C2681" s="54" t="s">
        <v>2597</v>
      </c>
      <c r="D2681" s="55" t="s">
        <v>2538</v>
      </c>
      <c r="E2681" s="35" t="n">
        <v>1199.45</v>
      </c>
      <c r="H2681" s="7"/>
    </row>
    <row r="2682" customFormat="false" ht="15" hidden="false" customHeight="true" outlineLevel="0" collapsed="false">
      <c r="C2682" s="54" t="n">
        <v>24353</v>
      </c>
      <c r="D2682" s="55" t="s">
        <v>2558</v>
      </c>
      <c r="E2682" s="35" t="n">
        <v>4534.3</v>
      </c>
      <c r="H2682" s="7"/>
    </row>
    <row r="2683" customFormat="false" ht="15" hidden="false" customHeight="true" outlineLevel="0" collapsed="false">
      <c r="C2683" s="54" t="s">
        <v>2598</v>
      </c>
      <c r="D2683" s="55" t="s">
        <v>2562</v>
      </c>
      <c r="E2683" s="35" t="n">
        <v>1017.3</v>
      </c>
      <c r="H2683" s="7"/>
    </row>
    <row r="2684" customFormat="false" ht="15" hidden="false" customHeight="true" outlineLevel="0" collapsed="false">
      <c r="C2684" s="54" t="s">
        <v>2599</v>
      </c>
      <c r="D2684" s="55" t="s">
        <v>2538</v>
      </c>
      <c r="E2684" s="35" t="n">
        <v>1199.45</v>
      </c>
      <c r="H2684" s="7"/>
    </row>
    <row r="2685" customFormat="false" ht="15" hidden="false" customHeight="true" outlineLevel="0" collapsed="false">
      <c r="C2685" s="54" t="s">
        <v>2600</v>
      </c>
      <c r="D2685" s="55" t="s">
        <v>2538</v>
      </c>
      <c r="E2685" s="35" t="n">
        <v>1199.45</v>
      </c>
      <c r="H2685" s="7"/>
    </row>
    <row r="2686" customFormat="false" ht="15" hidden="false" customHeight="true" outlineLevel="0" collapsed="false">
      <c r="C2686" s="54" t="n">
        <v>24354</v>
      </c>
      <c r="D2686" s="55" t="s">
        <v>2601</v>
      </c>
      <c r="E2686" s="35" t="n">
        <v>5482.5</v>
      </c>
      <c r="H2686" s="7"/>
    </row>
    <row r="2687" customFormat="false" ht="15" hidden="false" customHeight="true" outlineLevel="0" collapsed="false">
      <c r="C2687" s="54" t="s">
        <v>2602</v>
      </c>
      <c r="D2687" s="55" t="s">
        <v>2603</v>
      </c>
      <c r="E2687" s="35" t="n">
        <v>368</v>
      </c>
      <c r="H2687" s="7"/>
    </row>
    <row r="2688" customFormat="false" ht="15" hidden="false" customHeight="true" outlineLevel="0" collapsed="false">
      <c r="C2688" s="54" t="n">
        <v>24355</v>
      </c>
      <c r="D2688" s="55" t="s">
        <v>2601</v>
      </c>
      <c r="E2688" s="35" t="n">
        <v>5482.5</v>
      </c>
      <c r="H2688" s="7"/>
    </row>
    <row r="2689" customFormat="false" ht="15" hidden="false" customHeight="true" outlineLevel="0" collapsed="false">
      <c r="C2689" s="54" t="s">
        <v>2604</v>
      </c>
      <c r="D2689" s="55" t="s">
        <v>2603</v>
      </c>
      <c r="E2689" s="35" t="n">
        <v>368</v>
      </c>
      <c r="H2689" s="7"/>
    </row>
    <row r="2690" customFormat="false" ht="15" hidden="false" customHeight="true" outlineLevel="0" collapsed="false">
      <c r="C2690" s="54" t="n">
        <v>24356</v>
      </c>
      <c r="D2690" s="55" t="s">
        <v>2601</v>
      </c>
      <c r="E2690" s="35" t="n">
        <v>5482.5</v>
      </c>
      <c r="H2690" s="7"/>
    </row>
    <row r="2691" customFormat="false" ht="15" hidden="false" customHeight="true" outlineLevel="0" collapsed="false">
      <c r="C2691" s="54" t="s">
        <v>2605</v>
      </c>
      <c r="D2691" s="55" t="s">
        <v>2603</v>
      </c>
      <c r="E2691" s="35" t="n">
        <v>368</v>
      </c>
      <c r="H2691" s="7"/>
    </row>
    <row r="2692" customFormat="false" ht="15" hidden="false" customHeight="true" outlineLevel="0" collapsed="false">
      <c r="C2692" s="54" t="n">
        <v>24357</v>
      </c>
      <c r="D2692" s="55" t="s">
        <v>2601</v>
      </c>
      <c r="E2692" s="35" t="n">
        <v>5482.5</v>
      </c>
      <c r="H2692" s="7"/>
    </row>
    <row r="2693" customFormat="false" ht="15" hidden="false" customHeight="true" outlineLevel="0" collapsed="false">
      <c r="C2693" s="54" t="n">
        <v>24358</v>
      </c>
      <c r="D2693" s="55" t="s">
        <v>2601</v>
      </c>
      <c r="E2693" s="35" t="n">
        <v>5482.5</v>
      </c>
      <c r="H2693" s="7"/>
    </row>
    <row r="2694" customFormat="false" ht="15" hidden="false" customHeight="true" outlineLevel="0" collapsed="false">
      <c r="C2694" s="54" t="s">
        <v>2606</v>
      </c>
      <c r="D2694" s="55" t="s">
        <v>2603</v>
      </c>
      <c r="E2694" s="35" t="n">
        <v>368</v>
      </c>
      <c r="H2694" s="7"/>
    </row>
    <row r="2695" customFormat="false" ht="15" hidden="false" customHeight="true" outlineLevel="0" collapsed="false">
      <c r="C2695" s="54" t="n">
        <v>24359</v>
      </c>
      <c r="D2695" s="55" t="s">
        <v>2601</v>
      </c>
      <c r="E2695" s="35" t="n">
        <v>5482.5</v>
      </c>
      <c r="H2695" s="7"/>
    </row>
    <row r="2696" customFormat="false" ht="15" hidden="false" customHeight="true" outlineLevel="0" collapsed="false">
      <c r="C2696" s="54" t="s">
        <v>2607</v>
      </c>
      <c r="D2696" s="55" t="s">
        <v>2603</v>
      </c>
      <c r="E2696" s="35" t="n">
        <v>368</v>
      </c>
      <c r="H2696" s="7"/>
    </row>
    <row r="2697" customFormat="false" ht="15" hidden="false" customHeight="true" outlineLevel="0" collapsed="false">
      <c r="C2697" s="54" t="n">
        <v>24360</v>
      </c>
      <c r="D2697" s="55" t="s">
        <v>2601</v>
      </c>
      <c r="E2697" s="35" t="n">
        <v>5482.5</v>
      </c>
      <c r="H2697" s="7"/>
    </row>
    <row r="2698" customFormat="false" ht="15" hidden="false" customHeight="true" outlineLevel="0" collapsed="false">
      <c r="C2698" s="54" t="s">
        <v>2608</v>
      </c>
      <c r="D2698" s="55" t="s">
        <v>2603</v>
      </c>
      <c r="E2698" s="35" t="n">
        <v>368</v>
      </c>
      <c r="H2698" s="7"/>
    </row>
    <row r="2699" customFormat="false" ht="15" hidden="false" customHeight="true" outlineLevel="0" collapsed="false">
      <c r="C2699" s="54" t="n">
        <v>24361</v>
      </c>
      <c r="D2699" s="55" t="s">
        <v>2601</v>
      </c>
      <c r="E2699" s="35" t="n">
        <v>5482.5</v>
      </c>
      <c r="H2699" s="7"/>
    </row>
    <row r="2700" customFormat="false" ht="15" hidden="false" customHeight="true" outlineLevel="0" collapsed="false">
      <c r="C2700" s="54" t="s">
        <v>2609</v>
      </c>
      <c r="D2700" s="55" t="s">
        <v>2603</v>
      </c>
      <c r="E2700" s="35" t="n">
        <v>368</v>
      </c>
      <c r="H2700" s="7"/>
    </row>
    <row r="2701" customFormat="false" ht="15" hidden="false" customHeight="true" outlineLevel="0" collapsed="false">
      <c r="C2701" s="54" t="n">
        <v>24362</v>
      </c>
      <c r="D2701" s="55" t="s">
        <v>2601</v>
      </c>
      <c r="E2701" s="35" t="n">
        <v>5482.5</v>
      </c>
      <c r="H2701" s="7"/>
    </row>
    <row r="2702" customFormat="false" ht="15" hidden="false" customHeight="true" outlineLevel="0" collapsed="false">
      <c r="C2702" s="54" t="s">
        <v>2610</v>
      </c>
      <c r="D2702" s="55" t="s">
        <v>2603</v>
      </c>
      <c r="E2702" s="35" t="n">
        <v>368</v>
      </c>
      <c r="H2702" s="7"/>
    </row>
    <row r="2703" customFormat="false" ht="15" hidden="false" customHeight="true" outlineLevel="0" collapsed="false">
      <c r="C2703" s="54" t="n">
        <v>24363</v>
      </c>
      <c r="D2703" s="55" t="s">
        <v>2611</v>
      </c>
      <c r="E2703" s="35" t="n">
        <v>5305.5</v>
      </c>
      <c r="H2703" s="7"/>
    </row>
    <row r="2704" customFormat="false" ht="15" hidden="false" customHeight="true" outlineLevel="0" collapsed="false">
      <c r="C2704" s="54" t="s">
        <v>2612</v>
      </c>
      <c r="D2704" s="55" t="s">
        <v>2603</v>
      </c>
      <c r="E2704" s="35" t="n">
        <v>368</v>
      </c>
      <c r="H2704" s="7"/>
    </row>
    <row r="2705" customFormat="false" ht="15" hidden="false" customHeight="true" outlineLevel="0" collapsed="false">
      <c r="C2705" s="54" t="n">
        <v>24364</v>
      </c>
      <c r="D2705" s="55" t="s">
        <v>2611</v>
      </c>
      <c r="E2705" s="35" t="n">
        <v>5305.5</v>
      </c>
      <c r="H2705" s="7"/>
    </row>
    <row r="2706" customFormat="false" ht="15" hidden="false" customHeight="true" outlineLevel="0" collapsed="false">
      <c r="C2706" s="54" t="s">
        <v>2613</v>
      </c>
      <c r="D2706" s="55" t="s">
        <v>2603</v>
      </c>
      <c r="E2706" s="35" t="n">
        <v>368</v>
      </c>
      <c r="H2706" s="7"/>
    </row>
    <row r="2707" customFormat="false" ht="15" hidden="false" customHeight="true" outlineLevel="0" collapsed="false">
      <c r="C2707" s="54" t="n">
        <v>24365</v>
      </c>
      <c r="D2707" s="55" t="s">
        <v>2611</v>
      </c>
      <c r="E2707" s="35" t="n">
        <v>5305.5</v>
      </c>
      <c r="H2707" s="7"/>
    </row>
    <row r="2708" customFormat="false" ht="15" hidden="false" customHeight="true" outlineLevel="0" collapsed="false">
      <c r="C2708" s="54" t="s">
        <v>2614</v>
      </c>
      <c r="D2708" s="55" t="s">
        <v>2603</v>
      </c>
      <c r="E2708" s="35" t="n">
        <v>368</v>
      </c>
      <c r="H2708" s="7"/>
    </row>
    <row r="2709" customFormat="false" ht="15" hidden="false" customHeight="true" outlineLevel="0" collapsed="false">
      <c r="C2709" s="54" t="n">
        <v>24366</v>
      </c>
      <c r="D2709" s="55" t="s">
        <v>2611</v>
      </c>
      <c r="E2709" s="35" t="n">
        <v>5305.5</v>
      </c>
      <c r="H2709" s="7"/>
    </row>
    <row r="2710" customFormat="false" ht="15" hidden="false" customHeight="true" outlineLevel="0" collapsed="false">
      <c r="C2710" s="54" t="s">
        <v>2615</v>
      </c>
      <c r="D2710" s="55" t="s">
        <v>2603</v>
      </c>
      <c r="E2710" s="35" t="n">
        <v>368</v>
      </c>
      <c r="H2710" s="7"/>
    </row>
    <row r="2711" customFormat="false" ht="15" hidden="false" customHeight="true" outlineLevel="0" collapsed="false">
      <c r="C2711" s="54" t="n">
        <v>24367</v>
      </c>
      <c r="D2711" s="55" t="s">
        <v>2616</v>
      </c>
      <c r="E2711" s="35" t="n">
        <v>5106</v>
      </c>
      <c r="H2711" s="7"/>
    </row>
    <row r="2712" customFormat="false" ht="15" hidden="false" customHeight="true" outlineLevel="0" collapsed="false">
      <c r="C2712" s="54" t="s">
        <v>2617</v>
      </c>
      <c r="D2712" s="55" t="s">
        <v>2603</v>
      </c>
      <c r="E2712" s="35" t="n">
        <v>368</v>
      </c>
      <c r="H2712" s="7"/>
    </row>
    <row r="2713" customFormat="false" ht="15" hidden="false" customHeight="true" outlineLevel="0" collapsed="false">
      <c r="C2713" s="54" t="n">
        <v>24368</v>
      </c>
      <c r="D2713" s="55" t="s">
        <v>2616</v>
      </c>
      <c r="E2713" s="35" t="n">
        <v>5106</v>
      </c>
      <c r="H2713" s="7"/>
    </row>
    <row r="2714" customFormat="false" ht="15" hidden="false" customHeight="true" outlineLevel="0" collapsed="false">
      <c r="C2714" s="54" t="s">
        <v>2618</v>
      </c>
      <c r="D2714" s="55" t="s">
        <v>2603</v>
      </c>
      <c r="E2714" s="35" t="n">
        <v>368</v>
      </c>
      <c r="H2714" s="7"/>
    </row>
    <row r="2715" customFormat="false" ht="15" hidden="false" customHeight="true" outlineLevel="0" collapsed="false">
      <c r="C2715" s="54" t="n">
        <v>24369</v>
      </c>
      <c r="D2715" s="55" t="s">
        <v>2619</v>
      </c>
      <c r="E2715" s="35" t="n">
        <v>10203.5</v>
      </c>
      <c r="H2715" s="7"/>
    </row>
    <row r="2716" customFormat="false" ht="15" hidden="false" customHeight="true" outlineLevel="0" collapsed="false">
      <c r="C2716" s="54" t="n">
        <v>24370</v>
      </c>
      <c r="D2716" s="55" t="s">
        <v>2619</v>
      </c>
      <c r="E2716" s="35" t="n">
        <v>10203.5</v>
      </c>
      <c r="H2716" s="7"/>
    </row>
    <row r="2717" customFormat="false" ht="15" hidden="false" customHeight="true" outlineLevel="0" collapsed="false">
      <c r="C2717" s="54" t="n">
        <v>24371</v>
      </c>
      <c r="D2717" s="55" t="s">
        <v>2619</v>
      </c>
      <c r="E2717" s="35" t="n">
        <v>10203.5</v>
      </c>
      <c r="H2717" s="7"/>
    </row>
    <row r="2718" customFormat="false" ht="15" hidden="false" customHeight="true" outlineLevel="0" collapsed="false">
      <c r="C2718" s="54" t="s">
        <v>2620</v>
      </c>
      <c r="D2718" s="55" t="s">
        <v>2603</v>
      </c>
      <c r="E2718" s="35" t="n">
        <v>368</v>
      </c>
      <c r="H2718" s="7"/>
    </row>
    <row r="2719" customFormat="false" ht="15" hidden="false" customHeight="true" outlineLevel="0" collapsed="false">
      <c r="C2719" s="54" t="n">
        <v>24372</v>
      </c>
      <c r="D2719" s="55" t="s">
        <v>2621</v>
      </c>
      <c r="E2719" s="35" t="n">
        <v>9204.25</v>
      </c>
      <c r="H2719" s="7"/>
    </row>
    <row r="2720" customFormat="false" ht="15" hidden="false" customHeight="true" outlineLevel="0" collapsed="false">
      <c r="C2720" s="54" t="s">
        <v>2622</v>
      </c>
      <c r="D2720" s="55" t="s">
        <v>2623</v>
      </c>
      <c r="E2720" s="35" t="n">
        <v>9204.25</v>
      </c>
      <c r="H2720" s="7"/>
    </row>
    <row r="2721" customFormat="false" ht="15" hidden="false" customHeight="true" outlineLevel="0" collapsed="false">
      <c r="C2721" s="54" t="n">
        <v>24373</v>
      </c>
      <c r="D2721" s="55" t="s">
        <v>2621</v>
      </c>
      <c r="E2721" s="35" t="n">
        <v>9204.25</v>
      </c>
      <c r="H2721" s="7"/>
    </row>
    <row r="2722" customFormat="false" ht="15" hidden="false" customHeight="true" outlineLevel="0" collapsed="false">
      <c r="C2722" s="54" t="s">
        <v>2624</v>
      </c>
      <c r="D2722" s="55" t="s">
        <v>2623</v>
      </c>
      <c r="E2722" s="35" t="n">
        <v>9204.25</v>
      </c>
      <c r="H2722" s="7"/>
    </row>
    <row r="2723" customFormat="false" ht="15" hidden="false" customHeight="true" outlineLevel="0" collapsed="false">
      <c r="C2723" s="54" t="s">
        <v>2625</v>
      </c>
      <c r="D2723" s="55" t="s">
        <v>2626</v>
      </c>
      <c r="E2723" s="35" t="n">
        <v>368</v>
      </c>
      <c r="H2723" s="7"/>
    </row>
    <row r="2724" customFormat="false" ht="15" hidden="false" customHeight="true" outlineLevel="0" collapsed="false">
      <c r="C2724" s="54" t="s">
        <v>2627</v>
      </c>
      <c r="D2724" s="55" t="s">
        <v>2628</v>
      </c>
      <c r="E2724" s="35" t="n">
        <v>368</v>
      </c>
      <c r="H2724" s="7"/>
    </row>
    <row r="2725" customFormat="false" ht="15" hidden="false" customHeight="true" outlineLevel="0" collapsed="false">
      <c r="C2725" s="54" t="n">
        <v>24374</v>
      </c>
      <c r="D2725" s="55" t="s">
        <v>2621</v>
      </c>
      <c r="E2725" s="35" t="n">
        <v>9204.25</v>
      </c>
      <c r="H2725" s="7"/>
    </row>
    <row r="2726" customFormat="false" ht="15" hidden="false" customHeight="true" outlineLevel="0" collapsed="false">
      <c r="C2726" s="54" t="s">
        <v>2629</v>
      </c>
      <c r="D2726" s="55" t="s">
        <v>2623</v>
      </c>
      <c r="E2726" s="35" t="n">
        <v>9204.25</v>
      </c>
      <c r="H2726" s="7"/>
    </row>
    <row r="2727" customFormat="false" ht="15" hidden="false" customHeight="true" outlineLevel="0" collapsed="false">
      <c r="C2727" s="54" t="s">
        <v>2630</v>
      </c>
      <c r="D2727" s="55" t="s">
        <v>2628</v>
      </c>
      <c r="E2727" s="35" t="n">
        <v>368</v>
      </c>
      <c r="H2727" s="7"/>
    </row>
    <row r="2728" customFormat="false" ht="15" hidden="false" customHeight="true" outlineLevel="0" collapsed="false">
      <c r="C2728" s="54" t="n">
        <v>24375</v>
      </c>
      <c r="D2728" s="55" t="s">
        <v>2631</v>
      </c>
      <c r="E2728" s="35" t="n">
        <v>8958</v>
      </c>
      <c r="H2728" s="7"/>
    </row>
    <row r="2729" customFormat="false" ht="15" hidden="false" customHeight="true" outlineLevel="0" collapsed="false">
      <c r="C2729" s="54" t="s">
        <v>2632</v>
      </c>
      <c r="D2729" s="55" t="s">
        <v>2633</v>
      </c>
      <c r="E2729" s="35" t="n">
        <v>8958</v>
      </c>
      <c r="H2729" s="7"/>
    </row>
    <row r="2730" customFormat="false" ht="15" hidden="false" customHeight="true" outlineLevel="0" collapsed="false">
      <c r="C2730" s="54" t="s">
        <v>2634</v>
      </c>
      <c r="D2730" s="55" t="s">
        <v>2635</v>
      </c>
      <c r="E2730" s="35" t="n">
        <v>8958</v>
      </c>
      <c r="H2730" s="7"/>
    </row>
    <row r="2731" customFormat="false" ht="15" hidden="false" customHeight="true" outlineLevel="0" collapsed="false">
      <c r="C2731" s="54" t="s">
        <v>2636</v>
      </c>
      <c r="D2731" s="55" t="s">
        <v>2626</v>
      </c>
      <c r="E2731" s="35" t="n">
        <v>368</v>
      </c>
      <c r="H2731" s="7"/>
    </row>
    <row r="2732" customFormat="false" ht="15" hidden="false" customHeight="true" outlineLevel="0" collapsed="false">
      <c r="C2732" s="54" t="s">
        <v>2637</v>
      </c>
      <c r="D2732" s="55" t="s">
        <v>2628</v>
      </c>
      <c r="E2732" s="35" t="n">
        <v>368</v>
      </c>
      <c r="H2732" s="7"/>
    </row>
    <row r="2733" customFormat="false" ht="15" hidden="false" customHeight="true" outlineLevel="0" collapsed="false">
      <c r="C2733" s="54" t="s">
        <v>2638</v>
      </c>
      <c r="D2733" s="55" t="s">
        <v>2639</v>
      </c>
      <c r="E2733" s="35" t="n">
        <v>368</v>
      </c>
      <c r="H2733" s="7"/>
    </row>
    <row r="2734" customFormat="false" ht="15" hidden="false" customHeight="true" outlineLevel="0" collapsed="false">
      <c r="C2734" s="54" t="n">
        <v>24376</v>
      </c>
      <c r="D2734" s="55" t="s">
        <v>2631</v>
      </c>
      <c r="E2734" s="35" t="n">
        <v>8958</v>
      </c>
      <c r="H2734" s="7"/>
    </row>
    <row r="2735" customFormat="false" ht="15" hidden="false" customHeight="true" outlineLevel="0" collapsed="false">
      <c r="C2735" s="54" t="s">
        <v>2640</v>
      </c>
      <c r="D2735" s="55" t="s">
        <v>2633</v>
      </c>
      <c r="E2735" s="35" t="n">
        <v>8958</v>
      </c>
      <c r="H2735" s="7"/>
    </row>
    <row r="2736" customFormat="false" ht="15" hidden="false" customHeight="true" outlineLevel="0" collapsed="false">
      <c r="C2736" s="54" t="s">
        <v>2641</v>
      </c>
      <c r="D2736" s="55" t="s">
        <v>2635</v>
      </c>
      <c r="E2736" s="35" t="n">
        <v>8958</v>
      </c>
      <c r="H2736" s="7"/>
    </row>
    <row r="2737" customFormat="false" ht="15" hidden="false" customHeight="true" outlineLevel="0" collapsed="false">
      <c r="C2737" s="54" t="s">
        <v>2642</v>
      </c>
      <c r="D2737" s="55" t="s">
        <v>2628</v>
      </c>
      <c r="E2737" s="35" t="n">
        <v>368</v>
      </c>
      <c r="H2737" s="7"/>
    </row>
    <row r="2738" customFormat="false" ht="15" hidden="false" customHeight="true" outlineLevel="0" collapsed="false">
      <c r="C2738" s="54" t="s">
        <v>2643</v>
      </c>
      <c r="D2738" s="55" t="s">
        <v>2639</v>
      </c>
      <c r="E2738" s="35" t="n">
        <v>368</v>
      </c>
      <c r="H2738" s="7"/>
    </row>
    <row r="2739" customFormat="false" ht="15" hidden="false" customHeight="true" outlineLevel="0" collapsed="false">
      <c r="C2739" s="54" t="n">
        <v>24377</v>
      </c>
      <c r="D2739" s="55" t="s">
        <v>2631</v>
      </c>
      <c r="E2739" s="35" t="n">
        <v>8958</v>
      </c>
      <c r="H2739" s="7"/>
    </row>
    <row r="2740" customFormat="false" ht="15" hidden="false" customHeight="true" outlineLevel="0" collapsed="false">
      <c r="C2740" s="54" t="s">
        <v>2644</v>
      </c>
      <c r="D2740" s="55" t="s">
        <v>2633</v>
      </c>
      <c r="E2740" s="35" t="n">
        <v>8958</v>
      </c>
      <c r="H2740" s="7"/>
    </row>
    <row r="2741" customFormat="false" ht="15" hidden="false" customHeight="true" outlineLevel="0" collapsed="false">
      <c r="C2741" s="54" t="s">
        <v>2645</v>
      </c>
      <c r="D2741" s="55" t="s">
        <v>2635</v>
      </c>
      <c r="E2741" s="35" t="n">
        <v>8958</v>
      </c>
      <c r="H2741" s="7"/>
    </row>
    <row r="2742" customFormat="false" ht="15" hidden="false" customHeight="true" outlineLevel="0" collapsed="false">
      <c r="C2742" s="54" t="s">
        <v>2646</v>
      </c>
      <c r="D2742" s="55" t="s">
        <v>2626</v>
      </c>
      <c r="E2742" s="35" t="n">
        <v>368</v>
      </c>
      <c r="H2742" s="7"/>
    </row>
    <row r="2743" customFormat="false" ht="15" hidden="false" customHeight="true" outlineLevel="0" collapsed="false">
      <c r="C2743" s="54" t="s">
        <v>2647</v>
      </c>
      <c r="D2743" s="55" t="s">
        <v>2628</v>
      </c>
      <c r="E2743" s="35" t="n">
        <v>368</v>
      </c>
      <c r="H2743" s="7"/>
    </row>
    <row r="2744" customFormat="false" ht="15" hidden="false" customHeight="true" outlineLevel="0" collapsed="false">
      <c r="C2744" s="54" t="s">
        <v>2648</v>
      </c>
      <c r="D2744" s="55" t="s">
        <v>2639</v>
      </c>
      <c r="E2744" s="35" t="n">
        <v>368</v>
      </c>
      <c r="H2744" s="7"/>
    </row>
    <row r="2745" customFormat="false" ht="15" hidden="false" customHeight="true" outlineLevel="0" collapsed="false">
      <c r="C2745" s="54" t="n">
        <v>24378</v>
      </c>
      <c r="D2745" s="55" t="s">
        <v>2631</v>
      </c>
      <c r="E2745" s="35" t="n">
        <v>8958</v>
      </c>
      <c r="H2745" s="7"/>
    </row>
    <row r="2746" customFormat="false" ht="15" hidden="false" customHeight="true" outlineLevel="0" collapsed="false">
      <c r="C2746" s="54" t="s">
        <v>2649</v>
      </c>
      <c r="D2746" s="55" t="s">
        <v>2633</v>
      </c>
      <c r="E2746" s="35" t="n">
        <v>8958</v>
      </c>
      <c r="H2746" s="7"/>
    </row>
    <row r="2747" customFormat="false" ht="15" hidden="false" customHeight="true" outlineLevel="0" collapsed="false">
      <c r="C2747" s="54" t="s">
        <v>2650</v>
      </c>
      <c r="D2747" s="55" t="s">
        <v>2635</v>
      </c>
      <c r="E2747" s="35" t="n">
        <v>8958</v>
      </c>
      <c r="H2747" s="7"/>
    </row>
    <row r="2748" customFormat="false" ht="15" hidden="false" customHeight="true" outlineLevel="0" collapsed="false">
      <c r="C2748" s="54" t="s">
        <v>2651</v>
      </c>
      <c r="D2748" s="55" t="s">
        <v>2628</v>
      </c>
      <c r="E2748" s="35" t="n">
        <v>368</v>
      </c>
      <c r="H2748" s="7"/>
    </row>
    <row r="2749" customFormat="false" ht="15" hidden="false" customHeight="true" outlineLevel="0" collapsed="false">
      <c r="C2749" s="54" t="s">
        <v>2652</v>
      </c>
      <c r="D2749" s="55" t="s">
        <v>2639</v>
      </c>
      <c r="E2749" s="35" t="n">
        <v>368</v>
      </c>
      <c r="H2749" s="7"/>
    </row>
    <row r="2750" customFormat="false" ht="15" hidden="false" customHeight="true" outlineLevel="0" collapsed="false">
      <c r="C2750" s="54" t="n">
        <v>24379</v>
      </c>
      <c r="D2750" s="55" t="s">
        <v>2631</v>
      </c>
      <c r="E2750" s="35" t="n">
        <v>8958</v>
      </c>
      <c r="H2750" s="7"/>
    </row>
    <row r="2751" customFormat="false" ht="15" hidden="false" customHeight="true" outlineLevel="0" collapsed="false">
      <c r="C2751" s="54" t="s">
        <v>2653</v>
      </c>
      <c r="D2751" s="55" t="s">
        <v>2633</v>
      </c>
      <c r="E2751" s="35" t="n">
        <v>8958</v>
      </c>
      <c r="H2751" s="7"/>
    </row>
    <row r="2752" customFormat="false" ht="15" hidden="false" customHeight="true" outlineLevel="0" collapsed="false">
      <c r="C2752" s="54" t="s">
        <v>2654</v>
      </c>
      <c r="D2752" s="55" t="s">
        <v>2635</v>
      </c>
      <c r="E2752" s="35" t="n">
        <v>8958</v>
      </c>
      <c r="H2752" s="7"/>
    </row>
    <row r="2753" customFormat="false" ht="15" hidden="false" customHeight="true" outlineLevel="0" collapsed="false">
      <c r="C2753" s="54" t="s">
        <v>2655</v>
      </c>
      <c r="D2753" s="55" t="s">
        <v>2626</v>
      </c>
      <c r="E2753" s="35" t="n">
        <v>368</v>
      </c>
      <c r="H2753" s="7"/>
    </row>
    <row r="2754" customFormat="false" ht="15" hidden="false" customHeight="true" outlineLevel="0" collapsed="false">
      <c r="C2754" s="54" t="s">
        <v>2656</v>
      </c>
      <c r="D2754" s="55" t="s">
        <v>2639</v>
      </c>
      <c r="E2754" s="35" t="n">
        <v>368</v>
      </c>
      <c r="H2754" s="7"/>
    </row>
    <row r="2755" customFormat="false" ht="15" hidden="false" customHeight="true" outlineLevel="0" collapsed="false">
      <c r="C2755" s="54" t="n">
        <v>24380</v>
      </c>
      <c r="D2755" s="55" t="s">
        <v>2631</v>
      </c>
      <c r="E2755" s="35" t="n">
        <v>8958</v>
      </c>
      <c r="H2755" s="7"/>
    </row>
    <row r="2756" customFormat="false" ht="15" hidden="false" customHeight="true" outlineLevel="0" collapsed="false">
      <c r="C2756" s="54" t="s">
        <v>2657</v>
      </c>
      <c r="D2756" s="55" t="s">
        <v>2658</v>
      </c>
      <c r="E2756" s="35" t="n">
        <v>8958</v>
      </c>
      <c r="H2756" s="7"/>
    </row>
    <row r="2757" customFormat="false" ht="15" hidden="false" customHeight="true" outlineLevel="0" collapsed="false">
      <c r="C2757" s="54" t="s">
        <v>2659</v>
      </c>
      <c r="D2757" s="55" t="s">
        <v>2658</v>
      </c>
      <c r="E2757" s="35" t="n">
        <v>8958</v>
      </c>
      <c r="H2757" s="7"/>
    </row>
    <row r="2758" customFormat="false" ht="15" hidden="false" customHeight="true" outlineLevel="0" collapsed="false">
      <c r="C2758" s="54" t="s">
        <v>2660</v>
      </c>
      <c r="D2758" s="55" t="s">
        <v>2639</v>
      </c>
      <c r="E2758" s="35" t="n">
        <v>368</v>
      </c>
      <c r="H2758" s="7"/>
    </row>
    <row r="2759" customFormat="false" ht="15" hidden="false" customHeight="true" outlineLevel="0" collapsed="false">
      <c r="C2759" s="54" t="s">
        <v>2661</v>
      </c>
      <c r="D2759" s="55" t="s">
        <v>2628</v>
      </c>
      <c r="E2759" s="35" t="n">
        <v>368</v>
      </c>
      <c r="H2759" s="7"/>
    </row>
    <row r="2760" customFormat="false" ht="15" hidden="false" customHeight="true" outlineLevel="0" collapsed="false">
      <c r="C2760" s="54" t="s">
        <v>2662</v>
      </c>
      <c r="D2760" s="55" t="s">
        <v>2639</v>
      </c>
      <c r="E2760" s="35" t="n">
        <v>368</v>
      </c>
      <c r="H2760" s="7"/>
    </row>
    <row r="2761" customFormat="false" ht="15" hidden="false" customHeight="true" outlineLevel="0" collapsed="false">
      <c r="C2761" s="54" t="n">
        <v>24381</v>
      </c>
      <c r="D2761" s="55" t="s">
        <v>2631</v>
      </c>
      <c r="E2761" s="35" t="n">
        <v>8958</v>
      </c>
      <c r="H2761" s="7"/>
    </row>
    <row r="2762" customFormat="false" ht="15" hidden="false" customHeight="true" outlineLevel="0" collapsed="false">
      <c r="C2762" s="54" t="s">
        <v>2663</v>
      </c>
      <c r="D2762" s="55" t="s">
        <v>2633</v>
      </c>
      <c r="E2762" s="35" t="n">
        <v>8958</v>
      </c>
      <c r="H2762" s="7"/>
    </row>
    <row r="2763" customFormat="false" ht="15" hidden="false" customHeight="true" outlineLevel="0" collapsed="false">
      <c r="C2763" s="54" t="s">
        <v>2664</v>
      </c>
      <c r="D2763" s="55" t="s">
        <v>2635</v>
      </c>
      <c r="E2763" s="35" t="n">
        <v>8958</v>
      </c>
      <c r="H2763" s="7"/>
    </row>
    <row r="2764" customFormat="false" ht="15" hidden="false" customHeight="true" outlineLevel="0" collapsed="false">
      <c r="C2764" s="54" t="s">
        <v>2665</v>
      </c>
      <c r="D2764" s="55" t="s">
        <v>2626</v>
      </c>
      <c r="E2764" s="35" t="n">
        <v>368</v>
      </c>
      <c r="H2764" s="7"/>
    </row>
    <row r="2765" customFormat="false" ht="15" hidden="false" customHeight="true" outlineLevel="0" collapsed="false">
      <c r="C2765" s="54" t="s">
        <v>2666</v>
      </c>
      <c r="D2765" s="55" t="s">
        <v>2667</v>
      </c>
      <c r="E2765" s="35" t="n">
        <v>368</v>
      </c>
      <c r="H2765" s="7"/>
    </row>
    <row r="2766" customFormat="false" ht="15" hidden="false" customHeight="true" outlineLevel="0" collapsed="false">
      <c r="C2766" s="54" t="n">
        <v>24382</v>
      </c>
      <c r="D2766" s="55" t="s">
        <v>2631</v>
      </c>
      <c r="E2766" s="35" t="n">
        <v>8958</v>
      </c>
      <c r="H2766" s="7"/>
    </row>
    <row r="2767" customFormat="false" ht="15" hidden="false" customHeight="true" outlineLevel="0" collapsed="false">
      <c r="C2767" s="54" t="s">
        <v>2668</v>
      </c>
      <c r="D2767" s="55" t="s">
        <v>2633</v>
      </c>
      <c r="E2767" s="35" t="n">
        <v>8958</v>
      </c>
      <c r="H2767" s="7"/>
    </row>
    <row r="2768" customFormat="false" ht="15" hidden="false" customHeight="true" outlineLevel="0" collapsed="false">
      <c r="C2768" s="54" t="s">
        <v>2669</v>
      </c>
      <c r="D2768" s="55" t="s">
        <v>2635</v>
      </c>
      <c r="E2768" s="35" t="n">
        <v>8958</v>
      </c>
      <c r="H2768" s="7"/>
    </row>
    <row r="2769" customFormat="false" ht="15" hidden="false" customHeight="true" outlineLevel="0" collapsed="false">
      <c r="C2769" s="54" t="s">
        <v>2670</v>
      </c>
      <c r="D2769" s="55" t="s">
        <v>2626</v>
      </c>
      <c r="E2769" s="35" t="n">
        <v>368</v>
      </c>
      <c r="H2769" s="7"/>
    </row>
    <row r="2770" customFormat="false" ht="15" hidden="false" customHeight="true" outlineLevel="0" collapsed="false">
      <c r="C2770" s="54" t="s">
        <v>2671</v>
      </c>
      <c r="D2770" s="55" t="s">
        <v>2628</v>
      </c>
      <c r="E2770" s="35" t="n">
        <v>368</v>
      </c>
      <c r="H2770" s="7"/>
    </row>
    <row r="2771" customFormat="false" ht="15" hidden="false" customHeight="true" outlineLevel="0" collapsed="false">
      <c r="C2771" s="54" t="s">
        <v>2672</v>
      </c>
      <c r="D2771" s="55" t="s">
        <v>2639</v>
      </c>
      <c r="E2771" s="35" t="n">
        <v>368</v>
      </c>
      <c r="H2771" s="7"/>
    </row>
    <row r="2772" customFormat="false" ht="15" hidden="false" customHeight="true" outlineLevel="0" collapsed="false">
      <c r="C2772" s="54" t="n">
        <v>24383</v>
      </c>
      <c r="D2772" s="55" t="s">
        <v>2673</v>
      </c>
      <c r="E2772" s="35" t="n">
        <v>8769.75</v>
      </c>
      <c r="H2772" s="7"/>
    </row>
    <row r="2773" customFormat="false" ht="15" hidden="false" customHeight="true" outlineLevel="0" collapsed="false">
      <c r="C2773" s="54" t="s">
        <v>2674</v>
      </c>
      <c r="D2773" s="55" t="s">
        <v>2675</v>
      </c>
      <c r="E2773" s="35" t="n">
        <v>8769.75</v>
      </c>
      <c r="H2773" s="7"/>
    </row>
    <row r="2774" customFormat="false" ht="15" hidden="false" customHeight="true" outlineLevel="0" collapsed="false">
      <c r="C2774" s="54" t="s">
        <v>2676</v>
      </c>
      <c r="D2774" s="55" t="s">
        <v>2677</v>
      </c>
      <c r="E2774" s="35" t="n">
        <v>8769.75</v>
      </c>
      <c r="H2774" s="7"/>
    </row>
    <row r="2775" customFormat="false" ht="15" hidden="false" customHeight="true" outlineLevel="0" collapsed="false">
      <c r="C2775" s="54" t="s">
        <v>2678</v>
      </c>
      <c r="D2775" s="55" t="s">
        <v>2626</v>
      </c>
      <c r="E2775" s="35" t="n">
        <v>368</v>
      </c>
      <c r="H2775" s="7"/>
    </row>
    <row r="2776" customFormat="false" ht="15" hidden="false" customHeight="true" outlineLevel="0" collapsed="false">
      <c r="C2776" s="54" t="s">
        <v>2679</v>
      </c>
      <c r="D2776" s="55" t="s">
        <v>2639</v>
      </c>
      <c r="E2776" s="35" t="n">
        <v>368</v>
      </c>
      <c r="H2776" s="7"/>
    </row>
    <row r="2777" customFormat="false" ht="15" hidden="false" customHeight="true" outlineLevel="0" collapsed="false">
      <c r="C2777" s="54" t="n">
        <v>24384</v>
      </c>
      <c r="D2777" s="55" t="s">
        <v>2680</v>
      </c>
      <c r="E2777" s="35" t="n">
        <v>8708.9</v>
      </c>
      <c r="H2777" s="7"/>
    </row>
    <row r="2778" customFormat="false" ht="15" hidden="false" customHeight="true" outlineLevel="0" collapsed="false">
      <c r="C2778" s="54" t="s">
        <v>2681</v>
      </c>
      <c r="D2778" s="55" t="s">
        <v>2682</v>
      </c>
      <c r="E2778" s="35" t="n">
        <v>8708.9</v>
      </c>
      <c r="H2778" s="7"/>
    </row>
    <row r="2779" customFormat="false" ht="15" hidden="false" customHeight="true" outlineLevel="0" collapsed="false">
      <c r="C2779" s="54" t="s">
        <v>2683</v>
      </c>
      <c r="D2779" s="55" t="s">
        <v>2684</v>
      </c>
      <c r="E2779" s="35" t="n">
        <v>8708.9</v>
      </c>
      <c r="H2779" s="7"/>
    </row>
    <row r="2780" customFormat="false" ht="15" hidden="false" customHeight="true" outlineLevel="0" collapsed="false">
      <c r="C2780" s="54" t="s">
        <v>2685</v>
      </c>
      <c r="D2780" s="55" t="s">
        <v>2686</v>
      </c>
      <c r="E2780" s="35" t="n">
        <v>8708.9</v>
      </c>
      <c r="H2780" s="7"/>
    </row>
    <row r="2781" customFormat="false" ht="15" hidden="false" customHeight="true" outlineLevel="0" collapsed="false">
      <c r="C2781" s="54" t="s">
        <v>2687</v>
      </c>
      <c r="D2781" s="55" t="s">
        <v>2688</v>
      </c>
      <c r="E2781" s="35" t="n">
        <v>8708.9</v>
      </c>
      <c r="H2781" s="7"/>
    </row>
    <row r="2782" customFormat="false" ht="15" hidden="false" customHeight="true" outlineLevel="0" collapsed="false">
      <c r="C2782" s="54" t="s">
        <v>2689</v>
      </c>
      <c r="D2782" s="55" t="s">
        <v>2626</v>
      </c>
      <c r="E2782" s="35" t="n">
        <v>368</v>
      </c>
      <c r="H2782" s="7"/>
    </row>
    <row r="2783" customFormat="false" ht="15" hidden="false" customHeight="true" outlineLevel="0" collapsed="false">
      <c r="C2783" s="54" t="s">
        <v>2690</v>
      </c>
      <c r="D2783" s="55" t="s">
        <v>2639</v>
      </c>
      <c r="E2783" s="35" t="n">
        <v>368</v>
      </c>
      <c r="H2783" s="7"/>
    </row>
    <row r="2784" customFormat="false" ht="15" hidden="false" customHeight="true" outlineLevel="0" collapsed="false">
      <c r="C2784" s="54" t="s">
        <v>2691</v>
      </c>
      <c r="D2784" s="55" t="s">
        <v>2692</v>
      </c>
      <c r="E2784" s="35" t="n">
        <v>368</v>
      </c>
      <c r="H2784" s="7"/>
    </row>
    <row r="2785" customFormat="false" ht="15" hidden="false" customHeight="true" outlineLevel="0" collapsed="false">
      <c r="C2785" s="54" t="s">
        <v>2693</v>
      </c>
      <c r="D2785" s="55" t="s">
        <v>2694</v>
      </c>
      <c r="E2785" s="35" t="n">
        <v>368</v>
      </c>
      <c r="H2785" s="7"/>
    </row>
    <row r="2786" customFormat="false" ht="15" hidden="false" customHeight="true" outlineLevel="0" collapsed="false">
      <c r="C2786" s="54" t="n">
        <v>24385</v>
      </c>
      <c r="D2786" s="55" t="s">
        <v>2680</v>
      </c>
      <c r="E2786" s="35" t="n">
        <v>8708.9</v>
      </c>
      <c r="H2786" s="7"/>
    </row>
    <row r="2787" customFormat="false" ht="15" hidden="false" customHeight="true" outlineLevel="0" collapsed="false">
      <c r="C2787" s="54" t="s">
        <v>2695</v>
      </c>
      <c r="D2787" s="55" t="s">
        <v>2682</v>
      </c>
      <c r="E2787" s="35" t="n">
        <v>8708.9</v>
      </c>
      <c r="H2787" s="7"/>
    </row>
    <row r="2788" customFormat="false" ht="15" hidden="false" customHeight="true" outlineLevel="0" collapsed="false">
      <c r="C2788" s="54" t="s">
        <v>2696</v>
      </c>
      <c r="D2788" s="55" t="s">
        <v>2684</v>
      </c>
      <c r="E2788" s="35" t="n">
        <v>8708.9</v>
      </c>
      <c r="H2788" s="7"/>
    </row>
    <row r="2789" customFormat="false" ht="15" hidden="false" customHeight="true" outlineLevel="0" collapsed="false">
      <c r="C2789" s="54" t="s">
        <v>2697</v>
      </c>
      <c r="D2789" s="55" t="s">
        <v>2686</v>
      </c>
      <c r="E2789" s="35" t="n">
        <v>8708.9</v>
      </c>
      <c r="H2789" s="7"/>
    </row>
    <row r="2790" customFormat="false" ht="15" hidden="false" customHeight="true" outlineLevel="0" collapsed="false">
      <c r="C2790" s="54" t="s">
        <v>2698</v>
      </c>
      <c r="D2790" s="55" t="s">
        <v>2688</v>
      </c>
      <c r="E2790" s="35" t="n">
        <v>8708.9</v>
      </c>
      <c r="H2790" s="7"/>
    </row>
    <row r="2791" customFormat="false" ht="15" hidden="false" customHeight="true" outlineLevel="0" collapsed="false">
      <c r="C2791" s="54" t="s">
        <v>2699</v>
      </c>
      <c r="D2791" s="55" t="s">
        <v>2628</v>
      </c>
      <c r="E2791" s="35" t="n">
        <v>368</v>
      </c>
      <c r="H2791" s="7"/>
    </row>
    <row r="2792" customFormat="false" ht="15" hidden="false" customHeight="true" outlineLevel="0" collapsed="false">
      <c r="C2792" s="54" t="s">
        <v>2700</v>
      </c>
      <c r="D2792" s="55" t="s">
        <v>2639</v>
      </c>
      <c r="E2792" s="35" t="n">
        <v>368</v>
      </c>
      <c r="H2792" s="7"/>
    </row>
    <row r="2793" customFormat="false" ht="15" hidden="false" customHeight="true" outlineLevel="0" collapsed="false">
      <c r="C2793" s="54" t="s">
        <v>2701</v>
      </c>
      <c r="D2793" s="55" t="s">
        <v>2692</v>
      </c>
      <c r="E2793" s="35" t="n">
        <v>368</v>
      </c>
      <c r="H2793" s="7"/>
    </row>
    <row r="2794" customFormat="false" ht="15" hidden="false" customHeight="true" outlineLevel="0" collapsed="false">
      <c r="C2794" s="54" t="s">
        <v>2702</v>
      </c>
      <c r="D2794" s="55" t="s">
        <v>2694</v>
      </c>
      <c r="E2794" s="35" t="n">
        <v>368</v>
      </c>
      <c r="H2794" s="7"/>
    </row>
    <row r="2795" customFormat="false" ht="15" hidden="false" customHeight="true" outlineLevel="0" collapsed="false">
      <c r="C2795" s="54" t="n">
        <v>24392</v>
      </c>
      <c r="D2795" s="55" t="s">
        <v>2703</v>
      </c>
      <c r="E2795" s="35" t="n">
        <v>718</v>
      </c>
      <c r="H2795" s="7"/>
    </row>
    <row r="2796" customFormat="false" ht="15" hidden="false" customHeight="true" outlineLevel="0" collapsed="false">
      <c r="C2796" s="54" t="n">
        <v>24393</v>
      </c>
      <c r="D2796" s="55" t="s">
        <v>2704</v>
      </c>
      <c r="E2796" s="35" t="n">
        <v>718</v>
      </c>
      <c r="H2796" s="7"/>
    </row>
    <row r="2797" customFormat="false" ht="15" hidden="false" customHeight="true" outlineLevel="0" collapsed="false">
      <c r="C2797" s="54" t="n">
        <v>24394</v>
      </c>
      <c r="D2797" s="55" t="s">
        <v>2705</v>
      </c>
      <c r="E2797" s="35" t="n">
        <v>718</v>
      </c>
      <c r="H2797" s="7"/>
    </row>
    <row r="2798" customFormat="false" ht="15" hidden="false" customHeight="true" outlineLevel="0" collapsed="false">
      <c r="C2798" s="54" t="n">
        <v>24396</v>
      </c>
      <c r="D2798" s="55" t="s">
        <v>2706</v>
      </c>
      <c r="E2798" s="35" t="n">
        <v>718</v>
      </c>
      <c r="H2798" s="7"/>
    </row>
    <row r="2799" customFormat="false" ht="15" hidden="false" customHeight="true" outlineLevel="0" collapsed="false">
      <c r="C2799" s="54" t="n">
        <v>24397</v>
      </c>
      <c r="D2799" s="55" t="s">
        <v>2707</v>
      </c>
      <c r="E2799" s="35" t="n">
        <v>718</v>
      </c>
      <c r="H2799" s="7"/>
    </row>
    <row r="2800" customFormat="false" ht="15" hidden="false" customHeight="true" outlineLevel="0" collapsed="false">
      <c r="C2800" s="54" t="n">
        <v>24398</v>
      </c>
      <c r="D2800" s="55" t="s">
        <v>2708</v>
      </c>
      <c r="E2800" s="35" t="n">
        <v>718</v>
      </c>
      <c r="H2800" s="7"/>
    </row>
    <row r="2801" customFormat="false" ht="15" hidden="false" customHeight="true" outlineLevel="0" collapsed="false">
      <c r="C2801" s="54" t="n">
        <v>24399</v>
      </c>
      <c r="D2801" s="55" t="s">
        <v>2709</v>
      </c>
      <c r="E2801" s="35" t="n">
        <v>718</v>
      </c>
      <c r="H2801" s="7"/>
    </row>
    <row r="2802" customFormat="false" ht="15" hidden="false" customHeight="true" outlineLevel="0" collapsed="false">
      <c r="C2802" s="54" t="n">
        <v>24400</v>
      </c>
      <c r="D2802" s="55" t="s">
        <v>2710</v>
      </c>
      <c r="E2802" s="35" t="n">
        <v>718</v>
      </c>
      <c r="H2802" s="7"/>
    </row>
    <row r="2803" customFormat="false" ht="15" hidden="false" customHeight="true" outlineLevel="0" collapsed="false">
      <c r="C2803" s="54" t="n">
        <v>24401</v>
      </c>
      <c r="D2803" s="55" t="s">
        <v>2711</v>
      </c>
      <c r="E2803" s="35" t="n">
        <v>718</v>
      </c>
      <c r="H2803" s="7"/>
    </row>
    <row r="2804" customFormat="false" ht="15" hidden="false" customHeight="true" outlineLevel="0" collapsed="false">
      <c r="C2804" s="54" t="n">
        <v>24402</v>
      </c>
      <c r="D2804" s="55" t="s">
        <v>2712</v>
      </c>
      <c r="E2804" s="35" t="n">
        <v>397</v>
      </c>
      <c r="H2804" s="7"/>
    </row>
    <row r="2805" customFormat="false" ht="15" hidden="false" customHeight="true" outlineLevel="0" collapsed="false">
      <c r="C2805" s="54" t="n">
        <v>24404</v>
      </c>
      <c r="D2805" s="55" t="s">
        <v>2713</v>
      </c>
      <c r="E2805" s="35" t="n">
        <v>397</v>
      </c>
      <c r="H2805" s="7"/>
    </row>
    <row r="2806" customFormat="false" ht="15" hidden="false" customHeight="true" outlineLevel="0" collapsed="false">
      <c r="C2806" s="54" t="n">
        <v>24405</v>
      </c>
      <c r="D2806" s="55" t="s">
        <v>2714</v>
      </c>
      <c r="E2806" s="35" t="n">
        <v>397</v>
      </c>
      <c r="H2806" s="7"/>
    </row>
    <row r="2807" customFormat="false" ht="15" hidden="false" customHeight="true" outlineLevel="0" collapsed="false">
      <c r="C2807" s="54" t="n">
        <v>24406</v>
      </c>
      <c r="D2807" s="55" t="s">
        <v>2715</v>
      </c>
      <c r="E2807" s="35" t="n">
        <v>397</v>
      </c>
      <c r="H2807" s="7"/>
    </row>
    <row r="2808" customFormat="false" ht="15" hidden="false" customHeight="true" outlineLevel="0" collapsed="false">
      <c r="C2808" s="54" t="n">
        <v>24407</v>
      </c>
      <c r="D2808" s="55" t="s">
        <v>2716</v>
      </c>
      <c r="E2808" s="35" t="n">
        <v>397</v>
      </c>
      <c r="H2808" s="7"/>
    </row>
    <row r="2809" customFormat="false" ht="15" hidden="false" customHeight="true" outlineLevel="0" collapsed="false">
      <c r="C2809" s="54" t="n">
        <v>24410</v>
      </c>
      <c r="D2809" s="55" t="s">
        <v>2717</v>
      </c>
      <c r="E2809" s="35" t="n">
        <v>397</v>
      </c>
      <c r="H2809" s="7"/>
    </row>
    <row r="2810" customFormat="false" ht="15" hidden="false" customHeight="true" outlineLevel="0" collapsed="false">
      <c r="C2810" s="54" t="n">
        <v>24411</v>
      </c>
      <c r="D2810" s="55" t="s">
        <v>2718</v>
      </c>
      <c r="E2810" s="35" t="n">
        <v>397</v>
      </c>
      <c r="H2810" s="7"/>
    </row>
    <row r="2811" customFormat="false" ht="15" hidden="false" customHeight="true" outlineLevel="0" collapsed="false">
      <c r="C2811" s="54" t="n">
        <v>24413</v>
      </c>
      <c r="D2811" s="55" t="s">
        <v>2719</v>
      </c>
      <c r="E2811" s="35" t="n">
        <v>397</v>
      </c>
      <c r="H2811" s="7"/>
    </row>
    <row r="2812" customFormat="false" ht="15" hidden="false" customHeight="true" outlineLevel="0" collapsed="false">
      <c r="C2812" s="54" t="n">
        <v>24414</v>
      </c>
      <c r="D2812" s="55" t="s">
        <v>2720</v>
      </c>
      <c r="E2812" s="35" t="n">
        <v>397</v>
      </c>
      <c r="H2812" s="7"/>
    </row>
    <row r="2813" customFormat="false" ht="15" hidden="false" customHeight="true" outlineLevel="0" collapsed="false">
      <c r="C2813" s="54" t="n">
        <v>24415</v>
      </c>
      <c r="D2813" s="55" t="s">
        <v>2721</v>
      </c>
      <c r="E2813" s="35" t="n">
        <v>397</v>
      </c>
      <c r="H2813" s="7"/>
    </row>
    <row r="2814" customFormat="false" ht="15" hidden="false" customHeight="true" outlineLevel="0" collapsed="false">
      <c r="C2814" s="54" t="n">
        <v>24419</v>
      </c>
      <c r="D2814" s="55" t="s">
        <v>2722</v>
      </c>
      <c r="E2814" s="35" t="n">
        <v>397</v>
      </c>
      <c r="H2814" s="7"/>
    </row>
    <row r="2815" customFormat="false" ht="15" hidden="false" customHeight="true" outlineLevel="0" collapsed="false">
      <c r="C2815" s="54" t="n">
        <v>24420</v>
      </c>
      <c r="D2815" s="55" t="s">
        <v>2723</v>
      </c>
      <c r="E2815" s="35" t="n">
        <v>397</v>
      </c>
      <c r="H2815" s="7"/>
    </row>
    <row r="2816" customFormat="false" ht="15" hidden="false" customHeight="true" outlineLevel="0" collapsed="false">
      <c r="C2816" s="54" t="n">
        <v>24421</v>
      </c>
      <c r="D2816" s="55" t="s">
        <v>2724</v>
      </c>
      <c r="E2816" s="35" t="n">
        <v>397</v>
      </c>
      <c r="H2816" s="7"/>
    </row>
    <row r="2817" customFormat="false" ht="15" hidden="false" customHeight="true" outlineLevel="0" collapsed="false">
      <c r="C2817" s="54" t="n">
        <v>24422</v>
      </c>
      <c r="D2817" s="55" t="s">
        <v>2725</v>
      </c>
      <c r="E2817" s="35" t="n">
        <v>397</v>
      </c>
      <c r="H2817" s="7"/>
    </row>
    <row r="2818" customFormat="false" ht="15" hidden="false" customHeight="true" outlineLevel="0" collapsed="false">
      <c r="C2818" s="54" t="n">
        <v>24423</v>
      </c>
      <c r="D2818" s="55" t="s">
        <v>2726</v>
      </c>
      <c r="E2818" s="35" t="n">
        <v>397</v>
      </c>
      <c r="H2818" s="7"/>
    </row>
    <row r="2819" customFormat="false" ht="15" hidden="false" customHeight="true" outlineLevel="0" collapsed="false">
      <c r="C2819" s="54" t="n">
        <v>24425</v>
      </c>
      <c r="D2819" s="55" t="s">
        <v>2727</v>
      </c>
      <c r="E2819" s="35" t="n">
        <v>397</v>
      </c>
      <c r="H2819" s="7"/>
    </row>
    <row r="2820" customFormat="false" ht="15" hidden="false" customHeight="true" outlineLevel="0" collapsed="false">
      <c r="C2820" s="54" t="n">
        <v>24427</v>
      </c>
      <c r="D2820" s="55" t="s">
        <v>2728</v>
      </c>
      <c r="E2820" s="35" t="n">
        <v>397</v>
      </c>
      <c r="H2820" s="7"/>
    </row>
    <row r="2821" customFormat="false" ht="15" hidden="false" customHeight="true" outlineLevel="0" collapsed="false">
      <c r="C2821" s="54" t="n">
        <v>24428</v>
      </c>
      <c r="D2821" s="55" t="s">
        <v>2729</v>
      </c>
      <c r="E2821" s="35" t="n">
        <v>397</v>
      </c>
      <c r="H2821" s="7"/>
    </row>
    <row r="2822" customFormat="false" ht="15" hidden="false" customHeight="true" outlineLevel="0" collapsed="false">
      <c r="C2822" s="54" t="n">
        <v>24431</v>
      </c>
      <c r="D2822" s="55" t="s">
        <v>2730</v>
      </c>
      <c r="E2822" s="35" t="n">
        <v>397</v>
      </c>
      <c r="H2822" s="7"/>
    </row>
    <row r="2823" customFormat="false" ht="15" hidden="false" customHeight="true" outlineLevel="0" collapsed="false">
      <c r="C2823" s="54" t="n">
        <v>24433</v>
      </c>
      <c r="D2823" s="55" t="s">
        <v>2731</v>
      </c>
      <c r="E2823" s="35" t="n">
        <v>397</v>
      </c>
      <c r="H2823" s="7"/>
    </row>
    <row r="2824" customFormat="false" ht="15" hidden="false" customHeight="true" outlineLevel="0" collapsed="false">
      <c r="C2824" s="54" t="n">
        <v>24434</v>
      </c>
      <c r="D2824" s="55" t="s">
        <v>2732</v>
      </c>
      <c r="E2824" s="35" t="n">
        <v>397</v>
      </c>
      <c r="H2824" s="7"/>
    </row>
    <row r="2825" customFormat="false" ht="15" hidden="false" customHeight="true" outlineLevel="0" collapsed="false">
      <c r="C2825" s="54" t="n">
        <v>24436</v>
      </c>
      <c r="D2825" s="55" t="s">
        <v>2733</v>
      </c>
      <c r="E2825" s="35" t="n">
        <v>397</v>
      </c>
      <c r="H2825" s="7"/>
    </row>
    <row r="2826" customFormat="false" ht="15" hidden="false" customHeight="true" outlineLevel="0" collapsed="false">
      <c r="C2826" s="54" t="n">
        <v>24437</v>
      </c>
      <c r="D2826" s="55" t="s">
        <v>2734</v>
      </c>
      <c r="E2826" s="35" t="n">
        <v>397</v>
      </c>
      <c r="H2826" s="7"/>
    </row>
    <row r="2827" customFormat="false" ht="15" hidden="false" customHeight="true" outlineLevel="0" collapsed="false">
      <c r="C2827" s="54" t="n">
        <v>24438</v>
      </c>
      <c r="D2827" s="55" t="s">
        <v>2735</v>
      </c>
      <c r="E2827" s="35" t="n">
        <v>397</v>
      </c>
      <c r="H2827" s="7"/>
    </row>
    <row r="2828" customFormat="false" ht="15" hidden="false" customHeight="true" outlineLevel="0" collapsed="false">
      <c r="C2828" s="54" t="n">
        <v>24439</v>
      </c>
      <c r="D2828" s="55" t="s">
        <v>2736</v>
      </c>
      <c r="E2828" s="35" t="n">
        <v>397</v>
      </c>
      <c r="H2828" s="7"/>
    </row>
    <row r="2829" customFormat="false" ht="15" hidden="false" customHeight="true" outlineLevel="0" collapsed="false">
      <c r="C2829" s="54" t="n">
        <v>24441</v>
      </c>
      <c r="D2829" s="55" t="s">
        <v>2737</v>
      </c>
      <c r="E2829" s="35" t="n">
        <v>397</v>
      </c>
      <c r="H2829" s="7"/>
    </row>
    <row r="2830" customFormat="false" ht="15" hidden="false" customHeight="true" outlineLevel="0" collapsed="false">
      <c r="C2830" s="54" t="n">
        <v>24443</v>
      </c>
      <c r="D2830" s="55" t="s">
        <v>2738</v>
      </c>
      <c r="E2830" s="35" t="n">
        <v>397</v>
      </c>
      <c r="H2830" s="7"/>
    </row>
    <row r="2831" customFormat="false" ht="15" hidden="false" customHeight="true" outlineLevel="0" collapsed="false">
      <c r="C2831" s="54" t="n">
        <v>24445</v>
      </c>
      <c r="D2831" s="55" t="s">
        <v>2739</v>
      </c>
      <c r="E2831" s="35" t="n">
        <v>397</v>
      </c>
      <c r="H2831" s="7"/>
    </row>
    <row r="2832" customFormat="false" ht="15" hidden="false" customHeight="true" outlineLevel="0" collapsed="false">
      <c r="C2832" s="54" t="n">
        <v>24446</v>
      </c>
      <c r="D2832" s="55" t="s">
        <v>2740</v>
      </c>
      <c r="E2832" s="35" t="n">
        <v>397</v>
      </c>
      <c r="H2832" s="7"/>
    </row>
    <row r="2833" customFormat="false" ht="15" hidden="false" customHeight="true" outlineLevel="0" collapsed="false">
      <c r="C2833" s="54" t="n">
        <v>24447</v>
      </c>
      <c r="D2833" s="55" t="s">
        <v>2741</v>
      </c>
      <c r="E2833" s="35" t="n">
        <v>397</v>
      </c>
      <c r="H2833" s="7"/>
    </row>
    <row r="2834" customFormat="false" ht="15" hidden="false" customHeight="true" outlineLevel="0" collapsed="false">
      <c r="C2834" s="54" t="n">
        <v>24448</v>
      </c>
      <c r="D2834" s="55" t="s">
        <v>2742</v>
      </c>
      <c r="E2834" s="35" t="n">
        <v>397</v>
      </c>
      <c r="H2834" s="7"/>
    </row>
    <row r="2835" customFormat="false" ht="15" hidden="false" customHeight="true" outlineLevel="0" collapsed="false">
      <c r="C2835" s="54" t="n">
        <v>24450</v>
      </c>
      <c r="D2835" s="55" t="s">
        <v>2743</v>
      </c>
      <c r="E2835" s="35" t="n">
        <v>397</v>
      </c>
      <c r="H2835" s="7"/>
    </row>
    <row r="2836" customFormat="false" ht="15" hidden="false" customHeight="true" outlineLevel="0" collapsed="false">
      <c r="C2836" s="54" t="n">
        <v>24452</v>
      </c>
      <c r="D2836" s="55" t="s">
        <v>2744</v>
      </c>
      <c r="E2836" s="35" t="n">
        <v>2295.53</v>
      </c>
      <c r="H2836" s="7"/>
    </row>
    <row r="2837" customFormat="false" ht="15" hidden="false" customHeight="true" outlineLevel="0" collapsed="false">
      <c r="C2837" s="54" t="n">
        <v>24465</v>
      </c>
      <c r="D2837" s="55" t="s">
        <v>2745</v>
      </c>
      <c r="E2837" s="35" t="n">
        <v>680</v>
      </c>
      <c r="H2837" s="7"/>
    </row>
    <row r="2838" customFormat="false" ht="15" hidden="false" customHeight="true" outlineLevel="0" collapsed="false">
      <c r="C2838" s="54" t="n">
        <v>24466</v>
      </c>
      <c r="D2838" s="55" t="s">
        <v>2745</v>
      </c>
      <c r="E2838" s="35" t="n">
        <v>680</v>
      </c>
      <c r="H2838" s="7"/>
    </row>
    <row r="2839" customFormat="false" ht="15" hidden="false" customHeight="true" outlineLevel="0" collapsed="false">
      <c r="C2839" s="54" t="n">
        <v>24467</v>
      </c>
      <c r="D2839" s="55" t="s">
        <v>2745</v>
      </c>
      <c r="E2839" s="35" t="n">
        <v>680</v>
      </c>
      <c r="H2839" s="7"/>
    </row>
    <row r="2840" customFormat="false" ht="15" hidden="false" customHeight="true" outlineLevel="0" collapsed="false">
      <c r="C2840" s="54" t="n">
        <v>24468</v>
      </c>
      <c r="D2840" s="55" t="s">
        <v>2746</v>
      </c>
      <c r="E2840" s="35" t="n">
        <v>54580</v>
      </c>
      <c r="H2840" s="7"/>
    </row>
    <row r="2841" customFormat="false" ht="15" hidden="false" customHeight="true" outlineLevel="0" collapsed="false">
      <c r="C2841" s="54" t="n">
        <v>24471</v>
      </c>
      <c r="D2841" s="55" t="s">
        <v>2747</v>
      </c>
      <c r="E2841" s="35" t="n">
        <v>1280</v>
      </c>
      <c r="H2841" s="7"/>
    </row>
    <row r="2842" customFormat="false" ht="15" hidden="false" customHeight="true" outlineLevel="0" collapsed="false">
      <c r="C2842" s="54" t="n">
        <v>24472</v>
      </c>
      <c r="D2842" s="55" t="s">
        <v>2748</v>
      </c>
      <c r="E2842" s="35" t="n">
        <v>1978.5</v>
      </c>
      <c r="H2842" s="7"/>
    </row>
    <row r="2843" customFormat="false" ht="15" hidden="false" customHeight="true" outlineLevel="0" collapsed="false">
      <c r="C2843" s="54" t="n">
        <v>24473</v>
      </c>
      <c r="D2843" s="55" t="s">
        <v>2748</v>
      </c>
      <c r="E2843" s="35" t="n">
        <v>1978.5</v>
      </c>
      <c r="H2843" s="7"/>
    </row>
    <row r="2844" customFormat="false" ht="15" hidden="false" customHeight="true" outlineLevel="0" collapsed="false">
      <c r="C2844" s="54" t="n">
        <v>24474</v>
      </c>
      <c r="D2844" s="55" t="s">
        <v>2748</v>
      </c>
      <c r="E2844" s="35" t="n">
        <v>1978.5</v>
      </c>
      <c r="H2844" s="7"/>
    </row>
    <row r="2845" customFormat="false" ht="15" hidden="false" customHeight="true" outlineLevel="0" collapsed="false">
      <c r="C2845" s="54" t="n">
        <v>24475</v>
      </c>
      <c r="D2845" s="55" t="s">
        <v>2748</v>
      </c>
      <c r="E2845" s="35" t="n">
        <v>1978.5</v>
      </c>
      <c r="H2845" s="7"/>
    </row>
    <row r="2846" customFormat="false" ht="15" hidden="false" customHeight="true" outlineLevel="0" collapsed="false">
      <c r="C2846" s="54" t="n">
        <v>24476</v>
      </c>
      <c r="D2846" s="55" t="s">
        <v>2748</v>
      </c>
      <c r="E2846" s="35" t="n">
        <v>1978.5</v>
      </c>
      <c r="H2846" s="7"/>
    </row>
    <row r="2847" customFormat="false" ht="15" hidden="false" customHeight="true" outlineLevel="0" collapsed="false">
      <c r="C2847" s="54" t="n">
        <v>24477</v>
      </c>
      <c r="D2847" s="55" t="s">
        <v>2748</v>
      </c>
      <c r="E2847" s="35" t="n">
        <v>1978.5</v>
      </c>
      <c r="H2847" s="7"/>
    </row>
    <row r="2848" customFormat="false" ht="15" hidden="false" customHeight="true" outlineLevel="0" collapsed="false">
      <c r="C2848" s="54" t="n">
        <v>24478</v>
      </c>
      <c r="D2848" s="55" t="s">
        <v>2748</v>
      </c>
      <c r="E2848" s="35" t="n">
        <v>1978.5</v>
      </c>
      <c r="H2848" s="7"/>
    </row>
    <row r="2849" customFormat="false" ht="15" hidden="false" customHeight="true" outlineLevel="0" collapsed="false">
      <c r="C2849" s="54" t="n">
        <v>24479</v>
      </c>
      <c r="D2849" s="55" t="s">
        <v>2748</v>
      </c>
      <c r="E2849" s="35" t="n">
        <v>1978.5</v>
      </c>
      <c r="H2849" s="7"/>
    </row>
    <row r="2850" customFormat="false" ht="15" hidden="false" customHeight="true" outlineLevel="0" collapsed="false">
      <c r="C2850" s="54" t="n">
        <v>24481</v>
      </c>
      <c r="D2850" s="55" t="s">
        <v>2748</v>
      </c>
      <c r="E2850" s="35" t="n">
        <v>1978.5</v>
      </c>
      <c r="H2850" s="7"/>
    </row>
    <row r="2851" customFormat="false" ht="15" hidden="false" customHeight="true" outlineLevel="0" collapsed="false">
      <c r="C2851" s="54" t="n">
        <v>24482</v>
      </c>
      <c r="D2851" s="55" t="s">
        <v>2748</v>
      </c>
      <c r="E2851" s="35" t="n">
        <v>1978.5</v>
      </c>
      <c r="H2851" s="7"/>
    </row>
    <row r="2852" customFormat="false" ht="15" hidden="false" customHeight="true" outlineLevel="0" collapsed="false">
      <c r="C2852" s="54" t="n">
        <v>24483</v>
      </c>
      <c r="D2852" s="55" t="s">
        <v>2748</v>
      </c>
      <c r="E2852" s="35" t="n">
        <v>1978.5</v>
      </c>
      <c r="H2852" s="7"/>
    </row>
    <row r="2853" customFormat="false" ht="15" hidden="false" customHeight="true" outlineLevel="0" collapsed="false">
      <c r="C2853" s="54" t="n">
        <v>24484</v>
      </c>
      <c r="D2853" s="55" t="s">
        <v>2748</v>
      </c>
      <c r="E2853" s="35" t="n">
        <v>1978.5</v>
      </c>
      <c r="H2853" s="7"/>
    </row>
    <row r="2854" customFormat="false" ht="15" hidden="false" customHeight="true" outlineLevel="0" collapsed="false">
      <c r="C2854" s="54" t="n">
        <v>24485</v>
      </c>
      <c r="D2854" s="55" t="s">
        <v>2748</v>
      </c>
      <c r="E2854" s="35" t="n">
        <v>1978.5</v>
      </c>
      <c r="H2854" s="7"/>
    </row>
    <row r="2855" customFormat="false" ht="15" hidden="false" customHeight="true" outlineLevel="0" collapsed="false">
      <c r="C2855" s="54" t="n">
        <v>24486</v>
      </c>
      <c r="D2855" s="55" t="s">
        <v>2748</v>
      </c>
      <c r="E2855" s="35" t="n">
        <v>1978.5</v>
      </c>
      <c r="H2855" s="7"/>
    </row>
    <row r="2856" customFormat="false" ht="15" hidden="false" customHeight="true" outlineLevel="0" collapsed="false">
      <c r="C2856" s="54" t="n">
        <v>24487</v>
      </c>
      <c r="D2856" s="55" t="s">
        <v>2748</v>
      </c>
      <c r="E2856" s="35" t="n">
        <v>1978.5</v>
      </c>
      <c r="H2856" s="7"/>
    </row>
    <row r="2857" customFormat="false" ht="15" hidden="false" customHeight="true" outlineLevel="0" collapsed="false">
      <c r="C2857" s="54" t="n">
        <v>24488</v>
      </c>
      <c r="D2857" s="55" t="s">
        <v>2748</v>
      </c>
      <c r="E2857" s="35" t="n">
        <v>1978.5</v>
      </c>
      <c r="H2857" s="7"/>
    </row>
    <row r="2858" customFormat="false" ht="15" hidden="false" customHeight="true" outlineLevel="0" collapsed="false">
      <c r="C2858" s="54" t="n">
        <v>24489</v>
      </c>
      <c r="D2858" s="55" t="s">
        <v>2748</v>
      </c>
      <c r="E2858" s="35" t="n">
        <v>1978.5</v>
      </c>
      <c r="H2858" s="7"/>
    </row>
    <row r="2859" customFormat="false" ht="15" hidden="false" customHeight="true" outlineLevel="0" collapsed="false">
      <c r="C2859" s="54" t="n">
        <v>24490</v>
      </c>
      <c r="D2859" s="55" t="s">
        <v>2748</v>
      </c>
      <c r="E2859" s="35" t="n">
        <v>1978.5</v>
      </c>
      <c r="H2859" s="7"/>
    </row>
    <row r="2860" customFormat="false" ht="15" hidden="false" customHeight="true" outlineLevel="0" collapsed="false">
      <c r="C2860" s="54" t="n">
        <v>24491</v>
      </c>
      <c r="D2860" s="55" t="s">
        <v>2748</v>
      </c>
      <c r="E2860" s="35" t="n">
        <v>1978.5</v>
      </c>
      <c r="H2860" s="7"/>
    </row>
    <row r="2861" customFormat="false" ht="15" hidden="false" customHeight="true" outlineLevel="0" collapsed="false">
      <c r="C2861" s="54" t="n">
        <v>24492</v>
      </c>
      <c r="D2861" s="55" t="s">
        <v>2748</v>
      </c>
      <c r="E2861" s="35" t="n">
        <v>1978.5</v>
      </c>
      <c r="H2861" s="7"/>
    </row>
    <row r="2862" customFormat="false" ht="15" hidden="false" customHeight="true" outlineLevel="0" collapsed="false">
      <c r="C2862" s="54" t="n">
        <v>24493</v>
      </c>
      <c r="D2862" s="55" t="s">
        <v>2748</v>
      </c>
      <c r="E2862" s="35" t="n">
        <v>1978.5</v>
      </c>
      <c r="H2862" s="7"/>
    </row>
    <row r="2863" customFormat="false" ht="15" hidden="false" customHeight="true" outlineLevel="0" collapsed="false">
      <c r="C2863" s="54" t="n">
        <v>24494</v>
      </c>
      <c r="D2863" s="55" t="s">
        <v>2748</v>
      </c>
      <c r="E2863" s="35" t="n">
        <v>1978.5</v>
      </c>
      <c r="H2863" s="7"/>
    </row>
    <row r="2864" customFormat="false" ht="15" hidden="false" customHeight="true" outlineLevel="0" collapsed="false">
      <c r="C2864" s="54" t="n">
        <v>24495</v>
      </c>
      <c r="D2864" s="55" t="s">
        <v>2748</v>
      </c>
      <c r="E2864" s="35" t="n">
        <v>1978.5</v>
      </c>
      <c r="H2864" s="7"/>
    </row>
    <row r="2865" customFormat="false" ht="15" hidden="false" customHeight="true" outlineLevel="0" collapsed="false">
      <c r="C2865" s="54" t="n">
        <v>24496</v>
      </c>
      <c r="D2865" s="55" t="s">
        <v>2748</v>
      </c>
      <c r="E2865" s="35" t="n">
        <v>1978.5</v>
      </c>
      <c r="H2865" s="7"/>
    </row>
    <row r="2866" customFormat="false" ht="15" hidden="false" customHeight="true" outlineLevel="0" collapsed="false">
      <c r="C2866" s="54" t="n">
        <v>24497</v>
      </c>
      <c r="D2866" s="55" t="s">
        <v>2748</v>
      </c>
      <c r="E2866" s="35" t="n">
        <v>1978.5</v>
      </c>
      <c r="H2866" s="7"/>
    </row>
    <row r="2867" customFormat="false" ht="15" hidden="false" customHeight="true" outlineLevel="0" collapsed="false">
      <c r="C2867" s="54" t="n">
        <v>24498</v>
      </c>
      <c r="D2867" s="55" t="s">
        <v>2748</v>
      </c>
      <c r="E2867" s="35" t="n">
        <v>1978.5</v>
      </c>
      <c r="H2867" s="7"/>
    </row>
    <row r="2868" customFormat="false" ht="15" hidden="false" customHeight="true" outlineLevel="0" collapsed="false">
      <c r="C2868" s="54" t="n">
        <v>24499</v>
      </c>
      <c r="D2868" s="55" t="s">
        <v>2748</v>
      </c>
      <c r="E2868" s="35" t="n">
        <v>1978.5</v>
      </c>
      <c r="H2868" s="7"/>
    </row>
    <row r="2869" customFormat="false" ht="15" hidden="false" customHeight="true" outlineLevel="0" collapsed="false">
      <c r="C2869" s="54" t="n">
        <v>24500</v>
      </c>
      <c r="D2869" s="55" t="s">
        <v>2748</v>
      </c>
      <c r="E2869" s="35" t="n">
        <v>1978.5</v>
      </c>
      <c r="H2869" s="7"/>
    </row>
    <row r="2870" customFormat="false" ht="15" hidden="false" customHeight="true" outlineLevel="0" collapsed="false">
      <c r="C2870" s="54" t="n">
        <v>24501</v>
      </c>
      <c r="D2870" s="55" t="s">
        <v>2748</v>
      </c>
      <c r="E2870" s="35" t="n">
        <v>1978.5</v>
      </c>
      <c r="H2870" s="7"/>
    </row>
    <row r="2871" customFormat="false" ht="15" hidden="false" customHeight="true" outlineLevel="0" collapsed="false">
      <c r="C2871" s="54" t="n">
        <v>24502</v>
      </c>
      <c r="D2871" s="55" t="s">
        <v>2748</v>
      </c>
      <c r="E2871" s="35" t="n">
        <v>1978.5</v>
      </c>
      <c r="H2871" s="7"/>
    </row>
    <row r="2872" customFormat="false" ht="15" hidden="false" customHeight="true" outlineLevel="0" collapsed="false">
      <c r="C2872" s="54" t="n">
        <v>24503</v>
      </c>
      <c r="D2872" s="55" t="s">
        <v>2748</v>
      </c>
      <c r="E2872" s="35" t="n">
        <v>1978.5</v>
      </c>
      <c r="H2872" s="7"/>
    </row>
    <row r="2873" customFormat="false" ht="15" hidden="false" customHeight="true" outlineLevel="0" collapsed="false">
      <c r="C2873" s="54" t="n">
        <v>24504</v>
      </c>
      <c r="D2873" s="55" t="s">
        <v>2748</v>
      </c>
      <c r="E2873" s="35" t="n">
        <v>1978.5</v>
      </c>
      <c r="H2873" s="7"/>
    </row>
    <row r="2874" customFormat="false" ht="15" hidden="false" customHeight="true" outlineLevel="0" collapsed="false">
      <c r="C2874" s="54" t="n">
        <v>24505</v>
      </c>
      <c r="D2874" s="55" t="s">
        <v>2748</v>
      </c>
      <c r="E2874" s="35" t="n">
        <v>1978.5</v>
      </c>
      <c r="H2874" s="7"/>
    </row>
    <row r="2875" customFormat="false" ht="15" hidden="false" customHeight="true" outlineLevel="0" collapsed="false">
      <c r="C2875" s="54" t="n">
        <v>24506</v>
      </c>
      <c r="D2875" s="55" t="s">
        <v>2748</v>
      </c>
      <c r="E2875" s="35" t="n">
        <v>1978.5</v>
      </c>
      <c r="H2875" s="7"/>
    </row>
    <row r="2876" customFormat="false" ht="15" hidden="false" customHeight="true" outlineLevel="0" collapsed="false">
      <c r="C2876" s="54" t="n">
        <v>24507</v>
      </c>
      <c r="D2876" s="55" t="s">
        <v>2748</v>
      </c>
      <c r="E2876" s="35" t="n">
        <v>1978.5</v>
      </c>
      <c r="H2876" s="7"/>
    </row>
    <row r="2877" customFormat="false" ht="15" hidden="false" customHeight="true" outlineLevel="0" collapsed="false">
      <c r="C2877" s="54" t="n">
        <v>24508</v>
      </c>
      <c r="D2877" s="55" t="s">
        <v>2748</v>
      </c>
      <c r="E2877" s="35" t="n">
        <v>1978.5</v>
      </c>
      <c r="H2877" s="7"/>
    </row>
    <row r="2878" customFormat="false" ht="15" hidden="false" customHeight="true" outlineLevel="0" collapsed="false">
      <c r="C2878" s="54" t="n">
        <v>24509</v>
      </c>
      <c r="D2878" s="55" t="s">
        <v>2748</v>
      </c>
      <c r="E2878" s="35" t="n">
        <v>1978.5</v>
      </c>
      <c r="H2878" s="7"/>
    </row>
    <row r="2879" customFormat="false" ht="15" hidden="false" customHeight="true" outlineLevel="0" collapsed="false">
      <c r="C2879" s="54" t="n">
        <v>24510</v>
      </c>
      <c r="D2879" s="55" t="s">
        <v>2748</v>
      </c>
      <c r="E2879" s="35" t="n">
        <v>1978.5</v>
      </c>
      <c r="H2879" s="7"/>
    </row>
    <row r="2880" customFormat="false" ht="15" hidden="false" customHeight="true" outlineLevel="0" collapsed="false">
      <c r="C2880" s="54" t="n">
        <v>24511</v>
      </c>
      <c r="D2880" s="55" t="s">
        <v>2748</v>
      </c>
      <c r="E2880" s="35" t="n">
        <v>1978.5</v>
      </c>
      <c r="H2880" s="7"/>
    </row>
    <row r="2881" customFormat="false" ht="15" hidden="false" customHeight="true" outlineLevel="0" collapsed="false">
      <c r="C2881" s="54" t="n">
        <v>24512</v>
      </c>
      <c r="D2881" s="55" t="s">
        <v>2748</v>
      </c>
      <c r="E2881" s="35" t="n">
        <v>1978.5</v>
      </c>
      <c r="H2881" s="7"/>
    </row>
    <row r="2882" customFormat="false" ht="15" hidden="false" customHeight="true" outlineLevel="0" collapsed="false">
      <c r="C2882" s="54" t="n">
        <v>24513</v>
      </c>
      <c r="D2882" s="55" t="s">
        <v>2748</v>
      </c>
      <c r="E2882" s="35" t="n">
        <v>1978.5</v>
      </c>
      <c r="H2882" s="7"/>
    </row>
    <row r="2883" customFormat="false" ht="15" hidden="false" customHeight="true" outlineLevel="0" collapsed="false">
      <c r="C2883" s="54" t="n">
        <v>24514</v>
      </c>
      <c r="D2883" s="55" t="s">
        <v>2748</v>
      </c>
      <c r="E2883" s="35" t="n">
        <v>1978.5</v>
      </c>
      <c r="H2883" s="7"/>
    </row>
    <row r="2884" customFormat="false" ht="15" hidden="false" customHeight="true" outlineLevel="0" collapsed="false">
      <c r="C2884" s="54" t="n">
        <v>24515</v>
      </c>
      <c r="D2884" s="55" t="s">
        <v>2748</v>
      </c>
      <c r="E2884" s="35" t="n">
        <v>1978.5</v>
      </c>
      <c r="H2884" s="7"/>
    </row>
    <row r="2885" customFormat="false" ht="15" hidden="false" customHeight="true" outlineLevel="0" collapsed="false">
      <c r="C2885" s="54" t="n">
        <v>24516</v>
      </c>
      <c r="D2885" s="55" t="s">
        <v>2748</v>
      </c>
      <c r="E2885" s="35" t="n">
        <v>1978.5</v>
      </c>
      <c r="H2885" s="7"/>
    </row>
    <row r="2886" customFormat="false" ht="15" hidden="false" customHeight="true" outlineLevel="0" collapsed="false">
      <c r="C2886" s="54" t="n">
        <v>24517</v>
      </c>
      <c r="D2886" s="55" t="s">
        <v>2748</v>
      </c>
      <c r="E2886" s="35" t="n">
        <v>1978.5</v>
      </c>
      <c r="H2886" s="7"/>
    </row>
    <row r="2887" customFormat="false" ht="15" hidden="false" customHeight="true" outlineLevel="0" collapsed="false">
      <c r="C2887" s="54" t="n">
        <v>24518</v>
      </c>
      <c r="D2887" s="55" t="s">
        <v>2748</v>
      </c>
      <c r="E2887" s="35" t="n">
        <v>1978.5</v>
      </c>
      <c r="H2887" s="7"/>
    </row>
    <row r="2888" customFormat="false" ht="15" hidden="false" customHeight="true" outlineLevel="0" collapsed="false">
      <c r="C2888" s="54" t="n">
        <v>24519</v>
      </c>
      <c r="D2888" s="55" t="s">
        <v>2748</v>
      </c>
      <c r="E2888" s="35" t="n">
        <v>1978.5</v>
      </c>
      <c r="H2888" s="7"/>
    </row>
    <row r="2889" customFormat="false" ht="15" hidden="false" customHeight="true" outlineLevel="0" collapsed="false">
      <c r="C2889" s="54" t="n">
        <v>24520</v>
      </c>
      <c r="D2889" s="55" t="s">
        <v>2748</v>
      </c>
      <c r="E2889" s="35" t="n">
        <v>1978.5</v>
      </c>
      <c r="H2889" s="7"/>
    </row>
    <row r="2890" customFormat="false" ht="15" hidden="false" customHeight="true" outlineLevel="0" collapsed="false">
      <c r="C2890" s="54" t="n">
        <v>24521</v>
      </c>
      <c r="D2890" s="55" t="s">
        <v>2748</v>
      </c>
      <c r="E2890" s="35" t="n">
        <v>1978.5</v>
      </c>
      <c r="H2890" s="7"/>
    </row>
    <row r="2891" customFormat="false" ht="15" hidden="false" customHeight="true" outlineLevel="0" collapsed="false">
      <c r="C2891" s="54" t="n">
        <v>24522</v>
      </c>
      <c r="D2891" s="55" t="s">
        <v>2748</v>
      </c>
      <c r="E2891" s="35" t="n">
        <v>1978.5</v>
      </c>
      <c r="H2891" s="7"/>
    </row>
    <row r="2892" customFormat="false" ht="15" hidden="false" customHeight="true" outlineLevel="0" collapsed="false">
      <c r="C2892" s="54" t="n">
        <v>24523</v>
      </c>
      <c r="D2892" s="55" t="s">
        <v>2748</v>
      </c>
      <c r="E2892" s="35" t="n">
        <v>1978.5</v>
      </c>
      <c r="H2892" s="7"/>
    </row>
    <row r="2893" customFormat="false" ht="15" hidden="false" customHeight="true" outlineLevel="0" collapsed="false">
      <c r="C2893" s="54" t="n">
        <v>24524</v>
      </c>
      <c r="D2893" s="55" t="s">
        <v>2748</v>
      </c>
      <c r="E2893" s="35" t="n">
        <v>1978.5</v>
      </c>
      <c r="H2893" s="7"/>
    </row>
    <row r="2894" customFormat="false" ht="15" hidden="false" customHeight="true" outlineLevel="0" collapsed="false">
      <c r="C2894" s="54" t="n">
        <v>24525</v>
      </c>
      <c r="D2894" s="55" t="s">
        <v>2748</v>
      </c>
      <c r="E2894" s="35" t="n">
        <v>1978.5</v>
      </c>
      <c r="H2894" s="7"/>
    </row>
    <row r="2895" customFormat="false" ht="15" hidden="false" customHeight="true" outlineLevel="0" collapsed="false">
      <c r="C2895" s="54" t="n">
        <v>24526</v>
      </c>
      <c r="D2895" s="55" t="s">
        <v>2748</v>
      </c>
      <c r="E2895" s="35" t="n">
        <v>1978.5</v>
      </c>
      <c r="H2895" s="7"/>
    </row>
    <row r="2896" customFormat="false" ht="15" hidden="false" customHeight="true" outlineLevel="0" collapsed="false">
      <c r="C2896" s="54" t="n">
        <v>24527</v>
      </c>
      <c r="D2896" s="55" t="s">
        <v>2748</v>
      </c>
      <c r="E2896" s="35" t="n">
        <v>1978.5</v>
      </c>
      <c r="H2896" s="7"/>
    </row>
    <row r="2897" customFormat="false" ht="15" hidden="false" customHeight="true" outlineLevel="0" collapsed="false">
      <c r="C2897" s="54" t="n">
        <v>24528</v>
      </c>
      <c r="D2897" s="55" t="s">
        <v>2748</v>
      </c>
      <c r="E2897" s="35" t="n">
        <v>1978.5</v>
      </c>
      <c r="H2897" s="7"/>
    </row>
    <row r="2898" customFormat="false" ht="15" hidden="false" customHeight="true" outlineLevel="0" collapsed="false">
      <c r="C2898" s="54" t="n">
        <v>24529</v>
      </c>
      <c r="D2898" s="55" t="s">
        <v>2748</v>
      </c>
      <c r="E2898" s="35" t="n">
        <v>1978.5</v>
      </c>
      <c r="H2898" s="7"/>
    </row>
    <row r="2899" customFormat="false" ht="15" hidden="false" customHeight="true" outlineLevel="0" collapsed="false">
      <c r="C2899" s="54" t="n">
        <v>24530</v>
      </c>
      <c r="D2899" s="55" t="s">
        <v>2748</v>
      </c>
      <c r="E2899" s="35" t="n">
        <v>1978.5</v>
      </c>
      <c r="H2899" s="7"/>
    </row>
    <row r="2900" customFormat="false" ht="15" hidden="false" customHeight="true" outlineLevel="0" collapsed="false">
      <c r="C2900" s="54" t="n">
        <v>24531</v>
      </c>
      <c r="D2900" s="55" t="s">
        <v>2748</v>
      </c>
      <c r="E2900" s="35" t="n">
        <v>1978.5</v>
      </c>
      <c r="H2900" s="7"/>
    </row>
    <row r="2901" customFormat="false" ht="15" hidden="false" customHeight="true" outlineLevel="0" collapsed="false">
      <c r="C2901" s="54" t="n">
        <v>24532</v>
      </c>
      <c r="D2901" s="55" t="s">
        <v>2748</v>
      </c>
      <c r="E2901" s="35" t="n">
        <v>1978.5</v>
      </c>
      <c r="H2901" s="7"/>
    </row>
    <row r="2902" customFormat="false" ht="15" hidden="false" customHeight="true" outlineLevel="0" collapsed="false">
      <c r="C2902" s="54" t="n">
        <v>24533</v>
      </c>
      <c r="D2902" s="55" t="s">
        <v>2748</v>
      </c>
      <c r="E2902" s="35" t="n">
        <v>1978.5</v>
      </c>
      <c r="H2902" s="7"/>
    </row>
    <row r="2903" customFormat="false" ht="15" hidden="false" customHeight="true" outlineLevel="0" collapsed="false">
      <c r="C2903" s="54" t="n">
        <v>24534</v>
      </c>
      <c r="D2903" s="55" t="s">
        <v>2748</v>
      </c>
      <c r="E2903" s="35" t="n">
        <v>1978.5</v>
      </c>
      <c r="H2903" s="7"/>
    </row>
    <row r="2904" customFormat="false" ht="15" hidden="false" customHeight="true" outlineLevel="0" collapsed="false">
      <c r="C2904" s="54" t="n">
        <v>24535</v>
      </c>
      <c r="D2904" s="55" t="s">
        <v>2748</v>
      </c>
      <c r="E2904" s="35" t="n">
        <v>1978.5</v>
      </c>
      <c r="H2904" s="7"/>
    </row>
    <row r="2905" customFormat="false" ht="15" hidden="false" customHeight="true" outlineLevel="0" collapsed="false">
      <c r="C2905" s="54" t="n">
        <v>24536</v>
      </c>
      <c r="D2905" s="55" t="s">
        <v>2748</v>
      </c>
      <c r="E2905" s="35" t="n">
        <v>1978.5</v>
      </c>
      <c r="H2905" s="7"/>
    </row>
    <row r="2906" customFormat="false" ht="15" hidden="false" customHeight="true" outlineLevel="0" collapsed="false">
      <c r="C2906" s="54" t="n">
        <v>24537</v>
      </c>
      <c r="D2906" s="55" t="s">
        <v>2748</v>
      </c>
      <c r="E2906" s="35" t="n">
        <v>1978.5</v>
      </c>
      <c r="H2906" s="7"/>
    </row>
    <row r="2907" customFormat="false" ht="15" hidden="false" customHeight="true" outlineLevel="0" collapsed="false">
      <c r="C2907" s="54" t="n">
        <v>24538</v>
      </c>
      <c r="D2907" s="55" t="s">
        <v>2748</v>
      </c>
      <c r="E2907" s="35" t="n">
        <v>1978.5</v>
      </c>
      <c r="H2907" s="7"/>
    </row>
    <row r="2908" customFormat="false" ht="15" hidden="false" customHeight="true" outlineLevel="0" collapsed="false">
      <c r="C2908" s="54" t="n">
        <v>24539</v>
      </c>
      <c r="D2908" s="55" t="s">
        <v>2748</v>
      </c>
      <c r="E2908" s="35" t="n">
        <v>1978.5</v>
      </c>
      <c r="H2908" s="7"/>
    </row>
    <row r="2909" customFormat="false" ht="15" hidden="false" customHeight="true" outlineLevel="0" collapsed="false">
      <c r="C2909" s="54" t="n">
        <v>24540</v>
      </c>
      <c r="D2909" s="55" t="s">
        <v>2748</v>
      </c>
      <c r="E2909" s="35" t="n">
        <v>1978.5</v>
      </c>
      <c r="H2909" s="7"/>
    </row>
    <row r="2910" customFormat="false" ht="15" hidden="false" customHeight="true" outlineLevel="0" collapsed="false">
      <c r="C2910" s="54" t="n">
        <v>24541</v>
      </c>
      <c r="D2910" s="55" t="s">
        <v>2748</v>
      </c>
      <c r="E2910" s="35" t="n">
        <v>1978.5</v>
      </c>
      <c r="H2910" s="7"/>
    </row>
    <row r="2911" customFormat="false" ht="15" hidden="false" customHeight="true" outlineLevel="0" collapsed="false">
      <c r="C2911" s="54" t="n">
        <v>24542</v>
      </c>
      <c r="D2911" s="55" t="s">
        <v>2748</v>
      </c>
      <c r="E2911" s="35" t="n">
        <v>1978.5</v>
      </c>
      <c r="H2911" s="7"/>
    </row>
    <row r="2912" customFormat="false" ht="15" hidden="false" customHeight="true" outlineLevel="0" collapsed="false">
      <c r="C2912" s="54" t="n">
        <v>24543</v>
      </c>
      <c r="D2912" s="55" t="s">
        <v>2748</v>
      </c>
      <c r="E2912" s="35" t="n">
        <v>1978.5</v>
      </c>
      <c r="H2912" s="7"/>
    </row>
    <row r="2913" customFormat="false" ht="15" hidden="false" customHeight="true" outlineLevel="0" collapsed="false">
      <c r="C2913" s="54" t="n">
        <v>24544</v>
      </c>
      <c r="D2913" s="55" t="s">
        <v>2748</v>
      </c>
      <c r="E2913" s="35" t="n">
        <v>1978.5</v>
      </c>
      <c r="H2913" s="7"/>
    </row>
    <row r="2914" customFormat="false" ht="15" hidden="false" customHeight="true" outlineLevel="0" collapsed="false">
      <c r="C2914" s="54" t="n">
        <v>24545</v>
      </c>
      <c r="D2914" s="55" t="s">
        <v>2748</v>
      </c>
      <c r="E2914" s="35" t="n">
        <v>1978.5</v>
      </c>
      <c r="H2914" s="7"/>
    </row>
    <row r="2915" customFormat="false" ht="15" hidden="false" customHeight="true" outlineLevel="0" collapsed="false">
      <c r="C2915" s="54" t="n">
        <v>24546</v>
      </c>
      <c r="D2915" s="55" t="s">
        <v>2748</v>
      </c>
      <c r="E2915" s="35" t="n">
        <v>1978.5</v>
      </c>
      <c r="H2915" s="7"/>
    </row>
    <row r="2916" customFormat="false" ht="15" hidden="false" customHeight="true" outlineLevel="0" collapsed="false">
      <c r="C2916" s="54" t="n">
        <v>24547</v>
      </c>
      <c r="D2916" s="55" t="s">
        <v>2748</v>
      </c>
      <c r="E2916" s="35" t="n">
        <v>1978.5</v>
      </c>
      <c r="H2916" s="7"/>
    </row>
    <row r="2917" customFormat="false" ht="15" hidden="false" customHeight="true" outlineLevel="0" collapsed="false">
      <c r="C2917" s="54" t="n">
        <v>24548</v>
      </c>
      <c r="D2917" s="55" t="s">
        <v>2748</v>
      </c>
      <c r="E2917" s="35" t="n">
        <v>1978.5</v>
      </c>
      <c r="H2917" s="7"/>
    </row>
    <row r="2918" customFormat="false" ht="15" hidden="false" customHeight="true" outlineLevel="0" collapsed="false">
      <c r="C2918" s="54" t="n">
        <v>24549</v>
      </c>
      <c r="D2918" s="55" t="s">
        <v>2748</v>
      </c>
      <c r="E2918" s="35" t="n">
        <v>1978.5</v>
      </c>
      <c r="H2918" s="7"/>
    </row>
    <row r="2919" customFormat="false" ht="15" hidden="false" customHeight="true" outlineLevel="0" collapsed="false">
      <c r="C2919" s="54" t="n">
        <v>24550</v>
      </c>
      <c r="D2919" s="55" t="s">
        <v>2748</v>
      </c>
      <c r="E2919" s="35" t="n">
        <v>1978.5</v>
      </c>
      <c r="H2919" s="7"/>
    </row>
    <row r="2920" customFormat="false" ht="15" hidden="false" customHeight="true" outlineLevel="0" collapsed="false">
      <c r="C2920" s="54" t="n">
        <v>24551</v>
      </c>
      <c r="D2920" s="55" t="s">
        <v>2748</v>
      </c>
      <c r="E2920" s="35" t="n">
        <v>1978.5</v>
      </c>
      <c r="H2920" s="7"/>
    </row>
    <row r="2921" customFormat="false" ht="15" hidden="false" customHeight="true" outlineLevel="0" collapsed="false">
      <c r="C2921" s="54" t="n">
        <v>24552</v>
      </c>
      <c r="D2921" s="55" t="s">
        <v>2748</v>
      </c>
      <c r="E2921" s="35" t="n">
        <v>1978.5</v>
      </c>
      <c r="H2921" s="7"/>
    </row>
    <row r="2922" customFormat="false" ht="15" hidden="false" customHeight="true" outlineLevel="0" collapsed="false">
      <c r="C2922" s="54" t="n">
        <v>24553</v>
      </c>
      <c r="D2922" s="55" t="s">
        <v>2748</v>
      </c>
      <c r="E2922" s="35" t="n">
        <v>1978.5</v>
      </c>
      <c r="H2922" s="7"/>
    </row>
    <row r="2923" customFormat="false" ht="15" hidden="false" customHeight="true" outlineLevel="0" collapsed="false">
      <c r="C2923" s="54" t="n">
        <v>24554</v>
      </c>
      <c r="D2923" s="55" t="s">
        <v>2748</v>
      </c>
      <c r="E2923" s="35" t="n">
        <v>1978.5</v>
      </c>
      <c r="H2923" s="7"/>
    </row>
    <row r="2924" customFormat="false" ht="15" hidden="false" customHeight="true" outlineLevel="0" collapsed="false">
      <c r="C2924" s="54" t="n">
        <v>24555</v>
      </c>
      <c r="D2924" s="55" t="s">
        <v>2748</v>
      </c>
      <c r="E2924" s="35" t="n">
        <v>1978.5</v>
      </c>
      <c r="H2924" s="7"/>
    </row>
    <row r="2925" customFormat="false" ht="15" hidden="false" customHeight="true" outlineLevel="0" collapsed="false">
      <c r="C2925" s="54" t="n">
        <v>24556</v>
      </c>
      <c r="D2925" s="55" t="s">
        <v>2748</v>
      </c>
      <c r="E2925" s="35" t="n">
        <v>1978.5</v>
      </c>
      <c r="H2925" s="7"/>
    </row>
    <row r="2926" customFormat="false" ht="15" hidden="false" customHeight="true" outlineLevel="0" collapsed="false">
      <c r="C2926" s="54" t="n">
        <v>24557</v>
      </c>
      <c r="D2926" s="55" t="s">
        <v>2748</v>
      </c>
      <c r="E2926" s="35" t="n">
        <v>1978.5</v>
      </c>
      <c r="H2926" s="7"/>
    </row>
    <row r="2927" customFormat="false" ht="15" hidden="false" customHeight="true" outlineLevel="0" collapsed="false">
      <c r="C2927" s="54" t="n">
        <v>24558</v>
      </c>
      <c r="D2927" s="55" t="s">
        <v>2749</v>
      </c>
      <c r="E2927" s="35" t="n">
        <v>2374</v>
      </c>
      <c r="H2927" s="7"/>
    </row>
    <row r="2928" customFormat="false" ht="15" hidden="false" customHeight="true" outlineLevel="0" collapsed="false">
      <c r="C2928" s="54" t="n">
        <v>24559</v>
      </c>
      <c r="D2928" s="55" t="s">
        <v>2750</v>
      </c>
      <c r="E2928" s="35" t="n">
        <v>3074</v>
      </c>
      <c r="H2928" s="7"/>
    </row>
    <row r="2929" customFormat="false" ht="15" hidden="false" customHeight="true" outlineLevel="0" collapsed="false">
      <c r="C2929" s="54" t="n">
        <v>24560</v>
      </c>
      <c r="D2929" s="55" t="s">
        <v>2750</v>
      </c>
      <c r="E2929" s="35" t="n">
        <v>3074</v>
      </c>
      <c r="H2929" s="7"/>
    </row>
    <row r="2930" customFormat="false" ht="15" hidden="false" customHeight="true" outlineLevel="0" collapsed="false">
      <c r="C2930" s="54" t="n">
        <v>24561</v>
      </c>
      <c r="D2930" s="55" t="s">
        <v>2750</v>
      </c>
      <c r="E2930" s="35" t="n">
        <v>3074</v>
      </c>
      <c r="H2930" s="7"/>
    </row>
    <row r="2931" customFormat="false" ht="15" hidden="false" customHeight="true" outlineLevel="0" collapsed="false">
      <c r="C2931" s="54" t="n">
        <v>24562</v>
      </c>
      <c r="D2931" s="55" t="s">
        <v>2750</v>
      </c>
      <c r="E2931" s="35" t="n">
        <v>3074</v>
      </c>
      <c r="H2931" s="7"/>
    </row>
    <row r="2932" customFormat="false" ht="15" hidden="false" customHeight="true" outlineLevel="0" collapsed="false">
      <c r="C2932" s="54" t="n">
        <v>24563</v>
      </c>
      <c r="D2932" s="55" t="s">
        <v>2750</v>
      </c>
      <c r="E2932" s="35" t="n">
        <v>3074</v>
      </c>
      <c r="H2932" s="7"/>
    </row>
    <row r="2933" customFormat="false" ht="15" hidden="false" customHeight="true" outlineLevel="0" collapsed="false">
      <c r="C2933" s="54" t="n">
        <v>24564</v>
      </c>
      <c r="D2933" s="55" t="s">
        <v>2750</v>
      </c>
      <c r="E2933" s="35" t="n">
        <v>3074</v>
      </c>
      <c r="H2933" s="7"/>
    </row>
    <row r="2934" customFormat="false" ht="15" hidden="false" customHeight="true" outlineLevel="0" collapsed="false">
      <c r="C2934" s="54" t="n">
        <v>24565</v>
      </c>
      <c r="D2934" s="55" t="s">
        <v>2750</v>
      </c>
      <c r="E2934" s="35" t="n">
        <v>3074</v>
      </c>
      <c r="H2934" s="7"/>
    </row>
    <row r="2935" customFormat="false" ht="15" hidden="false" customHeight="true" outlineLevel="0" collapsed="false">
      <c r="C2935" s="54" t="n">
        <v>24566</v>
      </c>
      <c r="D2935" s="55" t="s">
        <v>2750</v>
      </c>
      <c r="E2935" s="35" t="n">
        <v>3074</v>
      </c>
      <c r="H2935" s="7"/>
    </row>
    <row r="2936" customFormat="false" ht="15" hidden="false" customHeight="true" outlineLevel="0" collapsed="false">
      <c r="C2936" s="54" t="n">
        <v>24567</v>
      </c>
      <c r="D2936" s="55" t="s">
        <v>2750</v>
      </c>
      <c r="E2936" s="35" t="n">
        <v>3074</v>
      </c>
      <c r="H2936" s="7"/>
    </row>
    <row r="2937" customFormat="false" ht="15" hidden="false" customHeight="true" outlineLevel="0" collapsed="false">
      <c r="C2937" s="54" t="n">
        <v>24568</v>
      </c>
      <c r="D2937" s="55" t="s">
        <v>2750</v>
      </c>
      <c r="E2937" s="35" t="n">
        <v>3074</v>
      </c>
      <c r="H2937" s="7"/>
    </row>
    <row r="2938" customFormat="false" ht="15" hidden="false" customHeight="true" outlineLevel="0" collapsed="false">
      <c r="C2938" s="54" t="n">
        <v>24569</v>
      </c>
      <c r="D2938" s="55" t="s">
        <v>2750</v>
      </c>
      <c r="E2938" s="35" t="n">
        <v>3074</v>
      </c>
      <c r="H2938" s="7"/>
    </row>
    <row r="2939" customFormat="false" ht="15" hidden="false" customHeight="true" outlineLevel="0" collapsed="false">
      <c r="C2939" s="54" t="n">
        <v>24570</v>
      </c>
      <c r="D2939" s="55" t="s">
        <v>2750</v>
      </c>
      <c r="E2939" s="35" t="n">
        <v>3074</v>
      </c>
      <c r="H2939" s="7"/>
    </row>
    <row r="2940" customFormat="false" ht="15" hidden="false" customHeight="true" outlineLevel="0" collapsed="false">
      <c r="C2940" s="54" t="n">
        <v>24571</v>
      </c>
      <c r="D2940" s="55" t="s">
        <v>2750</v>
      </c>
      <c r="E2940" s="35" t="n">
        <v>3074</v>
      </c>
      <c r="H2940" s="7"/>
    </row>
    <row r="2941" customFormat="false" ht="15" hidden="false" customHeight="true" outlineLevel="0" collapsed="false">
      <c r="C2941" s="54" t="n">
        <v>24572</v>
      </c>
      <c r="D2941" s="55" t="s">
        <v>2750</v>
      </c>
      <c r="E2941" s="35" t="n">
        <v>3074</v>
      </c>
      <c r="H2941" s="7"/>
    </row>
    <row r="2942" customFormat="false" ht="15" hidden="false" customHeight="true" outlineLevel="0" collapsed="false">
      <c r="C2942" s="54" t="n">
        <v>24573</v>
      </c>
      <c r="D2942" s="55" t="s">
        <v>2750</v>
      </c>
      <c r="E2942" s="35" t="n">
        <v>3074</v>
      </c>
      <c r="H2942" s="7"/>
    </row>
    <row r="2943" customFormat="false" ht="15" hidden="false" customHeight="true" outlineLevel="0" collapsed="false">
      <c r="C2943" s="54" t="n">
        <v>24574</v>
      </c>
      <c r="D2943" s="55" t="s">
        <v>2750</v>
      </c>
      <c r="E2943" s="35" t="n">
        <v>3074</v>
      </c>
      <c r="H2943" s="7"/>
    </row>
    <row r="2944" customFormat="false" ht="15" hidden="false" customHeight="true" outlineLevel="0" collapsed="false">
      <c r="C2944" s="54" t="n">
        <v>24575</v>
      </c>
      <c r="D2944" s="55" t="s">
        <v>2750</v>
      </c>
      <c r="E2944" s="35" t="n">
        <v>3074</v>
      </c>
      <c r="H2944" s="7"/>
    </row>
    <row r="2945" customFormat="false" ht="15" hidden="false" customHeight="true" outlineLevel="0" collapsed="false">
      <c r="C2945" s="54" t="n">
        <v>24576</v>
      </c>
      <c r="D2945" s="55" t="s">
        <v>2750</v>
      </c>
      <c r="E2945" s="35" t="n">
        <v>3074</v>
      </c>
      <c r="H2945" s="7"/>
    </row>
    <row r="2946" customFormat="false" ht="15" hidden="false" customHeight="true" outlineLevel="0" collapsed="false">
      <c r="C2946" s="54" t="n">
        <v>24577</v>
      </c>
      <c r="D2946" s="55" t="s">
        <v>2750</v>
      </c>
      <c r="E2946" s="35" t="n">
        <v>3074</v>
      </c>
      <c r="H2946" s="7"/>
    </row>
    <row r="2947" customFormat="false" ht="15" hidden="false" customHeight="true" outlineLevel="0" collapsed="false">
      <c r="C2947" s="54" t="n">
        <v>24578</v>
      </c>
      <c r="D2947" s="55" t="s">
        <v>2750</v>
      </c>
      <c r="E2947" s="35" t="n">
        <v>3074</v>
      </c>
      <c r="H2947" s="7"/>
    </row>
    <row r="2948" customFormat="false" ht="15" hidden="false" customHeight="true" outlineLevel="0" collapsed="false">
      <c r="C2948" s="54" t="n">
        <v>24579</v>
      </c>
      <c r="D2948" s="55" t="s">
        <v>2750</v>
      </c>
      <c r="E2948" s="35" t="n">
        <v>3074</v>
      </c>
      <c r="H2948" s="7"/>
    </row>
    <row r="2949" customFormat="false" ht="15" hidden="false" customHeight="true" outlineLevel="0" collapsed="false">
      <c r="C2949" s="54" t="n">
        <v>24580</v>
      </c>
      <c r="D2949" s="55" t="s">
        <v>2750</v>
      </c>
      <c r="E2949" s="35" t="n">
        <v>3074</v>
      </c>
      <c r="H2949" s="7"/>
    </row>
    <row r="2950" customFormat="false" ht="15" hidden="false" customHeight="true" outlineLevel="0" collapsed="false">
      <c r="C2950" s="54" t="n">
        <v>24581</v>
      </c>
      <c r="D2950" s="55" t="s">
        <v>2751</v>
      </c>
      <c r="E2950" s="35" t="n">
        <v>3867.5</v>
      </c>
      <c r="H2950" s="7"/>
    </row>
    <row r="2951" customFormat="false" ht="15" hidden="false" customHeight="true" outlineLevel="0" collapsed="false">
      <c r="C2951" s="54" t="n">
        <v>24582</v>
      </c>
      <c r="D2951" s="55" t="s">
        <v>2751</v>
      </c>
      <c r="E2951" s="35" t="n">
        <v>3867.5</v>
      </c>
      <c r="H2951" s="7"/>
    </row>
    <row r="2952" customFormat="false" ht="15" hidden="false" customHeight="true" outlineLevel="0" collapsed="false">
      <c r="C2952" s="54" t="n">
        <v>24583</v>
      </c>
      <c r="D2952" s="55" t="s">
        <v>2751</v>
      </c>
      <c r="E2952" s="35" t="n">
        <v>3867.5</v>
      </c>
      <c r="H2952" s="7"/>
    </row>
    <row r="2953" customFormat="false" ht="15" hidden="false" customHeight="true" outlineLevel="0" collapsed="false">
      <c r="C2953" s="54" t="n">
        <v>24584</v>
      </c>
      <c r="D2953" s="55" t="s">
        <v>2751</v>
      </c>
      <c r="E2953" s="35" t="n">
        <v>3867.5</v>
      </c>
      <c r="H2953" s="7"/>
    </row>
    <row r="2954" customFormat="false" ht="15" hidden="false" customHeight="true" outlineLevel="0" collapsed="false">
      <c r="C2954" s="54" t="n">
        <v>24585</v>
      </c>
      <c r="D2954" s="55" t="s">
        <v>2751</v>
      </c>
      <c r="E2954" s="35" t="n">
        <v>3867.5</v>
      </c>
      <c r="H2954" s="7"/>
    </row>
    <row r="2955" customFormat="false" ht="15" hidden="false" customHeight="true" outlineLevel="0" collapsed="false">
      <c r="C2955" s="54" t="n">
        <v>24586</v>
      </c>
      <c r="D2955" s="55" t="s">
        <v>2751</v>
      </c>
      <c r="E2955" s="35" t="n">
        <v>3867.5</v>
      </c>
      <c r="H2955" s="7"/>
    </row>
    <row r="2956" customFormat="false" ht="15" hidden="false" customHeight="true" outlineLevel="0" collapsed="false">
      <c r="C2956" s="54" t="n">
        <v>24587</v>
      </c>
      <c r="D2956" s="55" t="s">
        <v>2751</v>
      </c>
      <c r="E2956" s="35" t="n">
        <v>3867.5</v>
      </c>
      <c r="H2956" s="7"/>
    </row>
    <row r="2957" customFormat="false" ht="15" hidden="false" customHeight="true" outlineLevel="0" collapsed="false">
      <c r="C2957" s="54" t="n">
        <v>24588</v>
      </c>
      <c r="D2957" s="55" t="s">
        <v>2751</v>
      </c>
      <c r="E2957" s="35" t="n">
        <v>3867.5</v>
      </c>
      <c r="H2957" s="7"/>
    </row>
    <row r="2958" customFormat="false" ht="15" hidden="false" customHeight="true" outlineLevel="0" collapsed="false">
      <c r="C2958" s="54" t="n">
        <v>24589</v>
      </c>
      <c r="D2958" s="55" t="s">
        <v>2751</v>
      </c>
      <c r="E2958" s="35" t="n">
        <v>3867.5</v>
      </c>
      <c r="H2958" s="7"/>
    </row>
    <row r="2959" customFormat="false" ht="15" hidden="false" customHeight="true" outlineLevel="0" collapsed="false">
      <c r="C2959" s="54" t="n">
        <v>24590</v>
      </c>
      <c r="D2959" s="55" t="s">
        <v>2751</v>
      </c>
      <c r="E2959" s="35" t="n">
        <v>3867.5</v>
      </c>
      <c r="H2959" s="7"/>
    </row>
    <row r="2960" customFormat="false" ht="15" hidden="false" customHeight="true" outlineLevel="0" collapsed="false">
      <c r="C2960" s="54" t="n">
        <v>24591</v>
      </c>
      <c r="D2960" s="55" t="s">
        <v>2751</v>
      </c>
      <c r="E2960" s="35" t="n">
        <v>3867.5</v>
      </c>
      <c r="H2960" s="7"/>
    </row>
    <row r="2961" customFormat="false" ht="15" hidden="false" customHeight="true" outlineLevel="0" collapsed="false">
      <c r="C2961" s="54" t="n">
        <v>24592</v>
      </c>
      <c r="D2961" s="55" t="s">
        <v>2752</v>
      </c>
      <c r="E2961" s="35" t="n">
        <v>2204.96</v>
      </c>
      <c r="H2961" s="7"/>
    </row>
    <row r="2962" customFormat="false" ht="15" hidden="false" customHeight="true" outlineLevel="0" collapsed="false">
      <c r="C2962" s="54" t="n">
        <v>24593</v>
      </c>
      <c r="D2962" s="55" t="s">
        <v>2752</v>
      </c>
      <c r="E2962" s="35" t="n">
        <v>2204.96</v>
      </c>
      <c r="H2962" s="7"/>
    </row>
    <row r="2963" customFormat="false" ht="15" hidden="false" customHeight="true" outlineLevel="0" collapsed="false">
      <c r="C2963" s="54" t="n">
        <v>24594</v>
      </c>
      <c r="D2963" s="55" t="s">
        <v>2752</v>
      </c>
      <c r="E2963" s="35" t="n">
        <v>2204.96</v>
      </c>
      <c r="H2963" s="7"/>
    </row>
    <row r="2964" customFormat="false" ht="15" hidden="false" customHeight="true" outlineLevel="0" collapsed="false">
      <c r="C2964" s="54" t="n">
        <v>24595</v>
      </c>
      <c r="D2964" s="55" t="s">
        <v>2752</v>
      </c>
      <c r="E2964" s="35" t="n">
        <v>2204.96</v>
      </c>
      <c r="H2964" s="7"/>
    </row>
    <row r="2965" customFormat="false" ht="15" hidden="false" customHeight="true" outlineLevel="0" collapsed="false">
      <c r="C2965" s="54" t="n">
        <v>24596</v>
      </c>
      <c r="D2965" s="55" t="s">
        <v>2752</v>
      </c>
      <c r="E2965" s="35" t="n">
        <v>2204.96</v>
      </c>
      <c r="H2965" s="7"/>
    </row>
    <row r="2966" customFormat="false" ht="15" hidden="false" customHeight="true" outlineLevel="0" collapsed="false">
      <c r="C2966" s="54" t="n">
        <v>24597</v>
      </c>
      <c r="D2966" s="55" t="s">
        <v>2752</v>
      </c>
      <c r="E2966" s="35" t="n">
        <v>2204.96</v>
      </c>
      <c r="H2966" s="7"/>
    </row>
    <row r="2967" customFormat="false" ht="15" hidden="false" customHeight="true" outlineLevel="0" collapsed="false">
      <c r="C2967" s="54" t="n">
        <v>24598</v>
      </c>
      <c r="D2967" s="55" t="s">
        <v>2753</v>
      </c>
      <c r="E2967" s="35" t="n">
        <v>2216</v>
      </c>
      <c r="H2967" s="7"/>
    </row>
    <row r="2968" customFormat="false" ht="15" hidden="false" customHeight="true" outlineLevel="0" collapsed="false">
      <c r="C2968" s="54" t="n">
        <v>24599</v>
      </c>
      <c r="D2968" s="55" t="s">
        <v>2753</v>
      </c>
      <c r="E2968" s="35" t="n">
        <v>2216</v>
      </c>
      <c r="H2968" s="7"/>
    </row>
    <row r="2969" customFormat="false" ht="15" hidden="false" customHeight="true" outlineLevel="0" collapsed="false">
      <c r="C2969" s="54" t="n">
        <v>24600</v>
      </c>
      <c r="D2969" s="55" t="s">
        <v>2753</v>
      </c>
      <c r="E2969" s="35" t="n">
        <v>2216</v>
      </c>
      <c r="H2969" s="7"/>
    </row>
    <row r="2970" customFormat="false" ht="15" hidden="false" customHeight="true" outlineLevel="0" collapsed="false">
      <c r="C2970" s="54" t="n">
        <v>24601</v>
      </c>
      <c r="D2970" s="55" t="s">
        <v>2753</v>
      </c>
      <c r="E2970" s="35" t="n">
        <v>2216</v>
      </c>
      <c r="H2970" s="7"/>
    </row>
    <row r="2971" customFormat="false" ht="15" hidden="false" customHeight="true" outlineLevel="0" collapsed="false">
      <c r="C2971" s="54" t="n">
        <v>24602</v>
      </c>
      <c r="D2971" s="55" t="s">
        <v>2753</v>
      </c>
      <c r="E2971" s="35" t="n">
        <v>2216</v>
      </c>
      <c r="H2971" s="7"/>
    </row>
    <row r="2972" customFormat="false" ht="15" hidden="false" customHeight="true" outlineLevel="0" collapsed="false">
      <c r="C2972" s="54" t="n">
        <v>24603</v>
      </c>
      <c r="D2972" s="55" t="s">
        <v>2753</v>
      </c>
      <c r="E2972" s="35" t="n">
        <v>2216</v>
      </c>
      <c r="H2972" s="7"/>
    </row>
    <row r="2973" customFormat="false" ht="15" hidden="false" customHeight="true" outlineLevel="0" collapsed="false">
      <c r="C2973" s="54" t="n">
        <v>24604</v>
      </c>
      <c r="D2973" s="55" t="s">
        <v>2753</v>
      </c>
      <c r="E2973" s="35" t="n">
        <v>2216</v>
      </c>
      <c r="H2973" s="7"/>
    </row>
    <row r="2974" customFormat="false" ht="15" hidden="false" customHeight="true" outlineLevel="0" collapsed="false">
      <c r="C2974" s="54" t="n">
        <v>24605</v>
      </c>
      <c r="D2974" s="55" t="s">
        <v>2753</v>
      </c>
      <c r="E2974" s="35" t="n">
        <v>2216</v>
      </c>
      <c r="H2974" s="7"/>
    </row>
    <row r="2975" customFormat="false" ht="15" hidden="false" customHeight="true" outlineLevel="0" collapsed="false">
      <c r="C2975" s="54" t="n">
        <v>24606</v>
      </c>
      <c r="D2975" s="55" t="s">
        <v>2753</v>
      </c>
      <c r="E2975" s="35" t="n">
        <v>2216</v>
      </c>
      <c r="H2975" s="7"/>
    </row>
    <row r="2976" customFormat="false" ht="15" hidden="false" customHeight="true" outlineLevel="0" collapsed="false">
      <c r="C2976" s="54" t="n">
        <v>24610</v>
      </c>
      <c r="D2976" s="55" t="s">
        <v>2754</v>
      </c>
      <c r="E2976" s="35" t="n">
        <v>817</v>
      </c>
      <c r="H2976" s="7"/>
    </row>
    <row r="2977" customFormat="false" ht="15" hidden="false" customHeight="true" outlineLevel="0" collapsed="false">
      <c r="C2977" s="54" t="n">
        <v>24611</v>
      </c>
      <c r="D2977" s="55" t="s">
        <v>2755</v>
      </c>
      <c r="E2977" s="35" t="n">
        <v>817</v>
      </c>
      <c r="H2977" s="7"/>
    </row>
    <row r="2978" customFormat="false" ht="15" hidden="false" customHeight="true" outlineLevel="0" collapsed="false">
      <c r="C2978" s="54" t="n">
        <v>24612</v>
      </c>
      <c r="D2978" s="55" t="s">
        <v>2756</v>
      </c>
      <c r="E2978" s="35" t="n">
        <v>1196</v>
      </c>
      <c r="H2978" s="7"/>
    </row>
    <row r="2979" customFormat="false" ht="15" hidden="false" customHeight="true" outlineLevel="0" collapsed="false">
      <c r="C2979" s="54" t="n">
        <v>24613</v>
      </c>
      <c r="D2979" s="55" t="s">
        <v>2757</v>
      </c>
      <c r="E2979" s="35" t="n">
        <v>1196</v>
      </c>
      <c r="H2979" s="7"/>
    </row>
    <row r="2980" customFormat="false" ht="15" hidden="false" customHeight="true" outlineLevel="0" collapsed="false">
      <c r="C2980" s="54" t="n">
        <v>24615</v>
      </c>
      <c r="D2980" s="55" t="s">
        <v>2758</v>
      </c>
      <c r="E2980" s="35" t="n">
        <v>5060.64</v>
      </c>
      <c r="H2980" s="7"/>
    </row>
    <row r="2981" customFormat="false" ht="15" hidden="false" customHeight="true" outlineLevel="0" collapsed="false">
      <c r="C2981" s="54" t="n">
        <v>24617</v>
      </c>
      <c r="D2981" s="55" t="s">
        <v>2758</v>
      </c>
      <c r="E2981" s="35" t="n">
        <v>5060.64</v>
      </c>
      <c r="H2981" s="7"/>
    </row>
    <row r="2982" customFormat="false" ht="15" hidden="false" customHeight="true" outlineLevel="0" collapsed="false">
      <c r="C2982" s="54" t="n">
        <v>24619</v>
      </c>
      <c r="D2982" s="55" t="s">
        <v>2758</v>
      </c>
      <c r="E2982" s="35" t="n">
        <v>5060.64</v>
      </c>
      <c r="H2982" s="7"/>
    </row>
    <row r="2983" customFormat="false" ht="15" hidden="false" customHeight="true" outlineLevel="0" collapsed="false">
      <c r="C2983" s="54" t="n">
        <v>24620</v>
      </c>
      <c r="D2983" s="55" t="s">
        <v>2758</v>
      </c>
      <c r="E2983" s="35" t="n">
        <v>5060.64</v>
      </c>
      <c r="H2983" s="7"/>
    </row>
    <row r="2984" customFormat="false" ht="15" hidden="false" customHeight="true" outlineLevel="0" collapsed="false">
      <c r="C2984" s="54" t="n">
        <v>24621</v>
      </c>
      <c r="D2984" s="55" t="s">
        <v>2758</v>
      </c>
      <c r="E2984" s="35" t="n">
        <v>5060.64</v>
      </c>
      <c r="H2984" s="7"/>
    </row>
    <row r="2985" customFormat="false" ht="15" hidden="false" customHeight="true" outlineLevel="0" collapsed="false">
      <c r="C2985" s="54" t="n">
        <v>24683</v>
      </c>
      <c r="D2985" s="55" t="s">
        <v>2759</v>
      </c>
      <c r="E2985" s="35" t="n">
        <v>2360</v>
      </c>
      <c r="H2985" s="7"/>
    </row>
    <row r="2986" customFormat="false" ht="15" hidden="false" customHeight="true" outlineLevel="0" collapsed="false">
      <c r="C2986" s="54" t="n">
        <v>24686</v>
      </c>
      <c r="D2986" s="55" t="s">
        <v>2760</v>
      </c>
      <c r="E2986" s="35" t="n">
        <v>923</v>
      </c>
      <c r="H2986" s="7"/>
    </row>
    <row r="2987" customFormat="false" ht="15" hidden="false" customHeight="true" outlineLevel="0" collapsed="false">
      <c r="C2987" s="54" t="n">
        <v>24687</v>
      </c>
      <c r="D2987" s="55" t="s">
        <v>2760</v>
      </c>
      <c r="E2987" s="35" t="n">
        <v>923</v>
      </c>
      <c r="H2987" s="7"/>
    </row>
    <row r="2988" customFormat="false" ht="15" hidden="false" customHeight="true" outlineLevel="0" collapsed="false">
      <c r="C2988" s="54" t="n">
        <v>24698</v>
      </c>
      <c r="D2988" s="55" t="s">
        <v>2761</v>
      </c>
      <c r="E2988" s="35" t="n">
        <v>9472</v>
      </c>
      <c r="H2988" s="7"/>
    </row>
    <row r="2989" customFormat="false" ht="15" hidden="false" customHeight="true" outlineLevel="0" collapsed="false">
      <c r="C2989" s="54" t="n">
        <v>24699</v>
      </c>
      <c r="D2989" s="55" t="s">
        <v>2762</v>
      </c>
      <c r="E2989" s="35" t="n">
        <v>9472</v>
      </c>
      <c r="H2989" s="7"/>
    </row>
    <row r="2990" customFormat="false" ht="15" hidden="false" customHeight="true" outlineLevel="0" collapsed="false">
      <c r="C2990" s="54" t="n">
        <v>24700</v>
      </c>
      <c r="D2990" s="55" t="s">
        <v>2763</v>
      </c>
      <c r="E2990" s="35" t="n">
        <v>1956</v>
      </c>
      <c r="H2990" s="7"/>
    </row>
    <row r="2991" customFormat="false" ht="15" hidden="false" customHeight="true" outlineLevel="0" collapsed="false">
      <c r="C2991" s="54" t="n">
        <v>24701</v>
      </c>
      <c r="D2991" s="55" t="s">
        <v>2764</v>
      </c>
      <c r="E2991" s="35" t="n">
        <v>1956</v>
      </c>
      <c r="H2991" s="7"/>
    </row>
    <row r="2992" customFormat="false" ht="15" hidden="false" customHeight="true" outlineLevel="0" collapsed="false">
      <c r="C2992" s="54" t="n">
        <v>24702</v>
      </c>
      <c r="D2992" s="55" t="s">
        <v>2765</v>
      </c>
      <c r="E2992" s="35" t="n">
        <v>1956</v>
      </c>
      <c r="H2992" s="7"/>
    </row>
    <row r="2993" customFormat="false" ht="15" hidden="false" customHeight="true" outlineLevel="0" collapsed="false">
      <c r="C2993" s="54" t="n">
        <v>24691</v>
      </c>
      <c r="D2993" s="55" t="s">
        <v>2766</v>
      </c>
      <c r="E2993" s="35" t="n">
        <v>8882</v>
      </c>
      <c r="H2993" s="7"/>
    </row>
    <row r="2994" customFormat="false" ht="15" hidden="false" customHeight="true" outlineLevel="0" collapsed="false">
      <c r="C2994" s="54" t="s">
        <v>2767</v>
      </c>
      <c r="D2994" s="55" t="s">
        <v>2768</v>
      </c>
      <c r="E2994" s="35" t="n">
        <v>8882</v>
      </c>
      <c r="H2994" s="7"/>
    </row>
    <row r="2995" customFormat="false" ht="15" hidden="false" customHeight="true" outlineLevel="0" collapsed="false">
      <c r="C2995" s="54" t="s">
        <v>2769</v>
      </c>
      <c r="D2995" s="55" t="s">
        <v>2770</v>
      </c>
      <c r="E2995" s="35" t="n">
        <v>368</v>
      </c>
      <c r="H2995" s="7"/>
    </row>
    <row r="2996" customFormat="false" ht="15" hidden="false" customHeight="true" outlineLevel="0" collapsed="false">
      <c r="C2996" s="54" t="s">
        <v>2771</v>
      </c>
      <c r="D2996" s="55" t="s">
        <v>2772</v>
      </c>
      <c r="E2996" s="35" t="n">
        <v>368</v>
      </c>
      <c r="H2996" s="7"/>
    </row>
    <row r="2997" customFormat="false" ht="15" hidden="false" customHeight="true" outlineLevel="0" collapsed="false">
      <c r="C2997" s="54" t="n">
        <v>24692</v>
      </c>
      <c r="D2997" s="55" t="s">
        <v>2773</v>
      </c>
      <c r="E2997" s="35" t="n">
        <v>5800</v>
      </c>
      <c r="H2997" s="7"/>
    </row>
    <row r="2998" customFormat="false" ht="15" hidden="false" customHeight="true" outlineLevel="0" collapsed="false">
      <c r="C2998" s="54" t="n">
        <v>24693</v>
      </c>
      <c r="D2998" s="55" t="s">
        <v>2773</v>
      </c>
      <c r="E2998" s="35" t="n">
        <v>5800</v>
      </c>
      <c r="H2998" s="7"/>
    </row>
    <row r="2999" customFormat="false" ht="15" hidden="false" customHeight="true" outlineLevel="0" collapsed="false">
      <c r="C2999" s="54" t="n">
        <v>24694</v>
      </c>
      <c r="D2999" s="55" t="s">
        <v>2773</v>
      </c>
      <c r="E2999" s="35" t="n">
        <v>5800</v>
      </c>
      <c r="H2999" s="7"/>
    </row>
    <row r="3000" customFormat="false" ht="15" hidden="false" customHeight="true" outlineLevel="0" collapsed="false">
      <c r="C3000" s="54" t="n">
        <v>24695</v>
      </c>
      <c r="D3000" s="55" t="s">
        <v>2773</v>
      </c>
      <c r="E3000" s="35" t="n">
        <v>5800</v>
      </c>
      <c r="H3000" s="7"/>
    </row>
    <row r="3001" customFormat="false" ht="15" hidden="false" customHeight="true" outlineLevel="0" collapsed="false">
      <c r="C3001" s="54" t="n">
        <v>24696</v>
      </c>
      <c r="D3001" s="55" t="s">
        <v>2773</v>
      </c>
      <c r="E3001" s="35" t="n">
        <v>5800</v>
      </c>
      <c r="H3001" s="7"/>
    </row>
    <row r="3002" customFormat="false" ht="15" hidden="false" customHeight="true" outlineLevel="0" collapsed="false">
      <c r="C3002" s="54" t="n">
        <v>24697</v>
      </c>
      <c r="D3002" s="55" t="s">
        <v>2773</v>
      </c>
      <c r="E3002" s="35" t="n">
        <v>5800</v>
      </c>
      <c r="H3002" s="7"/>
    </row>
    <row r="3003" customFormat="false" ht="15" hidden="false" customHeight="true" outlineLevel="0" collapsed="false">
      <c r="C3003" s="54" t="n">
        <v>24759</v>
      </c>
      <c r="D3003" s="55" t="s">
        <v>2774</v>
      </c>
      <c r="E3003" s="35" t="n">
        <v>5900</v>
      </c>
      <c r="H3003" s="7"/>
    </row>
    <row r="3004" customFormat="false" ht="15" hidden="false" customHeight="true" outlineLevel="0" collapsed="false">
      <c r="C3004" s="54" t="n">
        <v>24760</v>
      </c>
      <c r="D3004" s="55" t="s">
        <v>2774</v>
      </c>
      <c r="E3004" s="35" t="n">
        <v>5900</v>
      </c>
      <c r="H3004" s="7"/>
    </row>
    <row r="3005" customFormat="false" ht="15" hidden="false" customHeight="true" outlineLevel="0" collapsed="false">
      <c r="C3005" s="54" t="n">
        <v>24761</v>
      </c>
      <c r="D3005" s="55" t="s">
        <v>2774</v>
      </c>
      <c r="E3005" s="35" t="n">
        <v>5900</v>
      </c>
      <c r="H3005" s="7"/>
    </row>
    <row r="3006" customFormat="false" ht="15" hidden="false" customHeight="true" outlineLevel="0" collapsed="false">
      <c r="C3006" s="54" t="n">
        <v>24762</v>
      </c>
      <c r="D3006" s="55" t="s">
        <v>2774</v>
      </c>
      <c r="E3006" s="35" t="n">
        <v>5900</v>
      </c>
      <c r="H3006" s="7"/>
    </row>
    <row r="3007" customFormat="false" ht="15" hidden="false" customHeight="true" outlineLevel="0" collapsed="false">
      <c r="C3007" s="54" t="n">
        <v>24763</v>
      </c>
      <c r="D3007" s="55" t="s">
        <v>2774</v>
      </c>
      <c r="E3007" s="35" t="n">
        <v>5900</v>
      </c>
      <c r="H3007" s="7"/>
    </row>
    <row r="3008" customFormat="false" ht="15" hidden="false" customHeight="true" outlineLevel="0" collapsed="false">
      <c r="C3008" s="54" t="n">
        <v>24764</v>
      </c>
      <c r="D3008" s="55" t="s">
        <v>2774</v>
      </c>
      <c r="E3008" s="35" t="n">
        <v>5900</v>
      </c>
      <c r="H3008" s="7"/>
    </row>
    <row r="3009" customFormat="false" ht="15" hidden="false" customHeight="true" outlineLevel="0" collapsed="false">
      <c r="C3009" s="54" t="n">
        <v>24765</v>
      </c>
      <c r="D3009" s="55" t="s">
        <v>2775</v>
      </c>
      <c r="E3009" s="35" t="n">
        <v>1740</v>
      </c>
      <c r="H3009" s="7"/>
    </row>
    <row r="3010" customFormat="false" ht="15" hidden="false" customHeight="true" outlineLevel="0" collapsed="false">
      <c r="C3010" s="54" t="n">
        <v>24766</v>
      </c>
      <c r="D3010" s="55" t="s">
        <v>2775</v>
      </c>
      <c r="E3010" s="35" t="n">
        <v>1740</v>
      </c>
      <c r="H3010" s="7"/>
    </row>
    <row r="3011" customFormat="false" ht="15" hidden="false" customHeight="true" outlineLevel="0" collapsed="false">
      <c r="C3011" s="54" t="n">
        <v>24767</v>
      </c>
      <c r="D3011" s="55" t="s">
        <v>2776</v>
      </c>
      <c r="E3011" s="35" t="n">
        <v>2210</v>
      </c>
      <c r="H3011" s="7"/>
    </row>
    <row r="3012" customFormat="false" ht="15" hidden="false" customHeight="true" outlineLevel="0" collapsed="false">
      <c r="C3012" s="54" t="n">
        <v>24703</v>
      </c>
      <c r="D3012" s="55" t="s">
        <v>2777</v>
      </c>
      <c r="E3012" s="35" t="n">
        <v>4716.6</v>
      </c>
      <c r="H3012" s="7"/>
    </row>
    <row r="3013" customFormat="false" ht="15" hidden="false" customHeight="true" outlineLevel="0" collapsed="false">
      <c r="C3013" s="54" t="s">
        <v>2778</v>
      </c>
      <c r="D3013" s="55" t="s">
        <v>2779</v>
      </c>
      <c r="E3013" s="35" t="n">
        <v>2500</v>
      </c>
      <c r="H3013" s="7"/>
    </row>
    <row r="3014" customFormat="false" ht="15" hidden="false" customHeight="true" outlineLevel="0" collapsed="false">
      <c r="C3014" s="54" t="s">
        <v>2780</v>
      </c>
      <c r="D3014" s="55" t="s">
        <v>2536</v>
      </c>
      <c r="E3014" s="35" t="n">
        <v>1184.5</v>
      </c>
      <c r="H3014" s="7"/>
    </row>
    <row r="3015" customFormat="false" ht="15" hidden="false" customHeight="true" outlineLevel="0" collapsed="false">
      <c r="C3015" s="54" t="s">
        <v>2781</v>
      </c>
      <c r="D3015" s="55" t="s">
        <v>2538</v>
      </c>
      <c r="E3015" s="35" t="n">
        <v>1199.45</v>
      </c>
      <c r="H3015" s="7"/>
    </row>
    <row r="3016" customFormat="false" ht="15" hidden="false" customHeight="true" outlineLevel="0" collapsed="false">
      <c r="C3016" s="54" t="s">
        <v>2782</v>
      </c>
      <c r="D3016" s="55" t="s">
        <v>2538</v>
      </c>
      <c r="E3016" s="35" t="n">
        <v>1199.45</v>
      </c>
      <c r="H3016" s="7"/>
    </row>
    <row r="3017" customFormat="false" ht="15" hidden="false" customHeight="true" outlineLevel="0" collapsed="false">
      <c r="C3017" s="54" t="n">
        <v>24725</v>
      </c>
      <c r="D3017" s="55" t="s">
        <v>2783</v>
      </c>
      <c r="E3017" s="35" t="n">
        <v>2775</v>
      </c>
      <c r="H3017" s="7"/>
    </row>
    <row r="3018" customFormat="false" ht="15" hidden="false" customHeight="true" outlineLevel="0" collapsed="false">
      <c r="C3018" s="54" t="n">
        <v>24726</v>
      </c>
      <c r="D3018" s="55" t="s">
        <v>2783</v>
      </c>
      <c r="E3018" s="35" t="n">
        <v>2775</v>
      </c>
      <c r="H3018" s="7"/>
    </row>
    <row r="3019" customFormat="false" ht="15" hidden="false" customHeight="true" outlineLevel="0" collapsed="false">
      <c r="C3019" s="54" t="n">
        <v>24727</v>
      </c>
      <c r="D3019" s="55" t="s">
        <v>2783</v>
      </c>
      <c r="E3019" s="35" t="n">
        <v>2775</v>
      </c>
      <c r="H3019" s="7"/>
    </row>
    <row r="3020" customFormat="false" ht="15" hidden="false" customHeight="true" outlineLevel="0" collapsed="false">
      <c r="C3020" s="54" t="n">
        <v>24728</v>
      </c>
      <c r="D3020" s="55" t="s">
        <v>2783</v>
      </c>
      <c r="E3020" s="35" t="n">
        <v>2775</v>
      </c>
      <c r="H3020" s="7"/>
    </row>
    <row r="3021" customFormat="false" ht="15" hidden="false" customHeight="true" outlineLevel="0" collapsed="false">
      <c r="C3021" s="54" t="n">
        <v>24729</v>
      </c>
      <c r="D3021" s="55" t="s">
        <v>2783</v>
      </c>
      <c r="E3021" s="35" t="n">
        <v>2775</v>
      </c>
      <c r="H3021" s="7"/>
    </row>
    <row r="3022" customFormat="false" ht="15" hidden="false" customHeight="true" outlineLevel="0" collapsed="false">
      <c r="C3022" s="54" t="n">
        <v>24730</v>
      </c>
      <c r="D3022" s="55" t="s">
        <v>2783</v>
      </c>
      <c r="E3022" s="35" t="n">
        <v>2775</v>
      </c>
      <c r="H3022" s="7"/>
    </row>
    <row r="3023" customFormat="false" ht="15" hidden="false" customHeight="true" outlineLevel="0" collapsed="false">
      <c r="C3023" s="54" t="n">
        <v>24731</v>
      </c>
      <c r="D3023" s="55" t="s">
        <v>2783</v>
      </c>
      <c r="E3023" s="35" t="n">
        <v>2775</v>
      </c>
      <c r="H3023" s="7"/>
    </row>
    <row r="3024" customFormat="false" ht="15" hidden="false" customHeight="true" outlineLevel="0" collapsed="false">
      <c r="C3024" s="54" t="n">
        <v>24732</v>
      </c>
      <c r="D3024" s="55" t="s">
        <v>2783</v>
      </c>
      <c r="E3024" s="35" t="n">
        <v>2775</v>
      </c>
      <c r="H3024" s="7"/>
    </row>
    <row r="3025" customFormat="false" ht="15" hidden="false" customHeight="true" outlineLevel="0" collapsed="false">
      <c r="C3025" s="54" t="n">
        <v>24733</v>
      </c>
      <c r="D3025" s="55" t="s">
        <v>2783</v>
      </c>
      <c r="E3025" s="35" t="n">
        <v>2775</v>
      </c>
      <c r="H3025" s="7"/>
    </row>
    <row r="3026" customFormat="false" ht="15" hidden="false" customHeight="true" outlineLevel="0" collapsed="false">
      <c r="C3026" s="54" t="n">
        <v>24734</v>
      </c>
      <c r="D3026" s="55" t="s">
        <v>2783</v>
      </c>
      <c r="E3026" s="35" t="n">
        <v>2775</v>
      </c>
      <c r="H3026" s="7"/>
    </row>
    <row r="3027" customFormat="false" ht="15" hidden="false" customHeight="true" outlineLevel="0" collapsed="false">
      <c r="C3027" s="54" t="n">
        <v>24748</v>
      </c>
      <c r="D3027" s="55" t="s">
        <v>2777</v>
      </c>
      <c r="E3027" s="35" t="n">
        <v>4716.6</v>
      </c>
      <c r="H3027" s="7"/>
    </row>
    <row r="3028" customFormat="false" ht="15" hidden="false" customHeight="true" outlineLevel="0" collapsed="false">
      <c r="C3028" s="54" t="s">
        <v>2784</v>
      </c>
      <c r="D3028" s="55" t="s">
        <v>2779</v>
      </c>
      <c r="E3028" s="35" t="n">
        <v>2500</v>
      </c>
      <c r="H3028" s="7"/>
    </row>
    <row r="3029" customFormat="false" ht="15" hidden="false" customHeight="true" outlineLevel="0" collapsed="false">
      <c r="C3029" s="54" t="s">
        <v>2785</v>
      </c>
      <c r="D3029" s="55" t="s">
        <v>2538</v>
      </c>
      <c r="E3029" s="35" t="n">
        <v>1199.45</v>
      </c>
      <c r="H3029" s="7"/>
    </row>
    <row r="3030" customFormat="false" ht="15" hidden="false" customHeight="true" outlineLevel="0" collapsed="false">
      <c r="C3030" s="54" t="s">
        <v>2786</v>
      </c>
      <c r="D3030" s="55" t="s">
        <v>2538</v>
      </c>
      <c r="E3030" s="35" t="n">
        <v>1199.45</v>
      </c>
      <c r="H3030" s="7"/>
    </row>
    <row r="3031" customFormat="false" ht="15" hidden="false" customHeight="true" outlineLevel="0" collapsed="false">
      <c r="C3031" s="54" t="n">
        <v>24749</v>
      </c>
      <c r="D3031" s="55" t="s">
        <v>2777</v>
      </c>
      <c r="E3031" s="35" t="n">
        <v>4716.6</v>
      </c>
      <c r="H3031" s="7"/>
    </row>
    <row r="3032" customFormat="false" ht="15" hidden="false" customHeight="true" outlineLevel="0" collapsed="false">
      <c r="C3032" s="54" t="s">
        <v>2787</v>
      </c>
      <c r="D3032" s="55" t="s">
        <v>2779</v>
      </c>
      <c r="E3032" s="35" t="n">
        <v>2500</v>
      </c>
      <c r="H3032" s="7"/>
    </row>
    <row r="3033" customFormat="false" ht="15" hidden="false" customHeight="true" outlineLevel="0" collapsed="false">
      <c r="C3033" s="54" t="s">
        <v>2788</v>
      </c>
      <c r="D3033" s="55" t="s">
        <v>2536</v>
      </c>
      <c r="E3033" s="35" t="n">
        <v>1184.5</v>
      </c>
      <c r="H3033" s="7"/>
    </row>
    <row r="3034" customFormat="false" ht="15" hidden="false" customHeight="true" outlineLevel="0" collapsed="false">
      <c r="C3034" s="54" t="s">
        <v>2789</v>
      </c>
      <c r="D3034" s="55" t="s">
        <v>2538</v>
      </c>
      <c r="E3034" s="35" t="n">
        <v>1199.45</v>
      </c>
      <c r="H3034" s="7"/>
    </row>
    <row r="3035" customFormat="false" ht="15" hidden="false" customHeight="true" outlineLevel="0" collapsed="false">
      <c r="C3035" s="54" t="s">
        <v>2790</v>
      </c>
      <c r="D3035" s="55" t="s">
        <v>2538</v>
      </c>
      <c r="E3035" s="35" t="n">
        <v>1199.45</v>
      </c>
      <c r="H3035" s="7"/>
    </row>
    <row r="3036" customFormat="false" ht="15" hidden="false" customHeight="true" outlineLevel="0" collapsed="false">
      <c r="C3036" s="54" t="n">
        <v>24750</v>
      </c>
      <c r="D3036" s="55" t="s">
        <v>2777</v>
      </c>
      <c r="E3036" s="35" t="n">
        <v>4716.6</v>
      </c>
      <c r="H3036" s="7"/>
    </row>
    <row r="3037" customFormat="false" ht="15" hidden="false" customHeight="true" outlineLevel="0" collapsed="false">
      <c r="C3037" s="54" t="s">
        <v>2791</v>
      </c>
      <c r="D3037" s="55" t="s">
        <v>2779</v>
      </c>
      <c r="E3037" s="35" t="n">
        <v>2500</v>
      </c>
      <c r="H3037" s="7"/>
    </row>
    <row r="3038" customFormat="false" ht="15" hidden="false" customHeight="true" outlineLevel="0" collapsed="false">
      <c r="C3038" s="54" t="s">
        <v>2792</v>
      </c>
      <c r="D3038" s="55" t="s">
        <v>2536</v>
      </c>
      <c r="E3038" s="35" t="n">
        <v>1184.5</v>
      </c>
      <c r="H3038" s="7"/>
    </row>
    <row r="3039" customFormat="false" ht="15" hidden="false" customHeight="true" outlineLevel="0" collapsed="false">
      <c r="C3039" s="54" t="s">
        <v>2793</v>
      </c>
      <c r="D3039" s="55" t="s">
        <v>2538</v>
      </c>
      <c r="E3039" s="35" t="n">
        <v>1199.45</v>
      </c>
      <c r="H3039" s="7"/>
    </row>
    <row r="3040" customFormat="false" ht="15" hidden="false" customHeight="true" outlineLevel="0" collapsed="false">
      <c r="C3040" s="54" t="s">
        <v>2794</v>
      </c>
      <c r="D3040" s="55" t="s">
        <v>2538</v>
      </c>
      <c r="E3040" s="35" t="n">
        <v>1199.45</v>
      </c>
      <c r="H3040" s="7"/>
    </row>
    <row r="3041" customFormat="false" ht="15" hidden="false" customHeight="true" outlineLevel="0" collapsed="false">
      <c r="C3041" s="54" t="n">
        <v>24751</v>
      </c>
      <c r="D3041" s="55" t="s">
        <v>2777</v>
      </c>
      <c r="E3041" s="35" t="n">
        <v>4716.6</v>
      </c>
      <c r="H3041" s="7"/>
    </row>
    <row r="3042" customFormat="false" ht="15" hidden="false" customHeight="true" outlineLevel="0" collapsed="false">
      <c r="C3042" s="54" t="s">
        <v>2795</v>
      </c>
      <c r="D3042" s="55" t="s">
        <v>2779</v>
      </c>
      <c r="E3042" s="35" t="n">
        <v>2500</v>
      </c>
      <c r="H3042" s="7"/>
    </row>
    <row r="3043" customFormat="false" ht="15" hidden="false" customHeight="true" outlineLevel="0" collapsed="false">
      <c r="C3043" s="54" t="s">
        <v>2796</v>
      </c>
      <c r="D3043" s="55" t="s">
        <v>2536</v>
      </c>
      <c r="E3043" s="35" t="n">
        <v>1184.5</v>
      </c>
      <c r="H3043" s="7"/>
    </row>
    <row r="3044" customFormat="false" ht="15" hidden="false" customHeight="true" outlineLevel="0" collapsed="false">
      <c r="C3044" s="54" t="s">
        <v>2797</v>
      </c>
      <c r="D3044" s="55" t="s">
        <v>2538</v>
      </c>
      <c r="E3044" s="35" t="n">
        <v>1199.45</v>
      </c>
      <c r="H3044" s="7"/>
    </row>
    <row r="3045" customFormat="false" ht="15" hidden="false" customHeight="true" outlineLevel="0" collapsed="false">
      <c r="C3045" s="54" t="s">
        <v>2798</v>
      </c>
      <c r="D3045" s="55" t="s">
        <v>2538</v>
      </c>
      <c r="E3045" s="35" t="n">
        <v>1199.45</v>
      </c>
      <c r="H3045" s="7"/>
    </row>
    <row r="3046" customFormat="false" ht="15" hidden="false" customHeight="true" outlineLevel="0" collapsed="false">
      <c r="C3046" s="54" t="n">
        <v>24752</v>
      </c>
      <c r="D3046" s="55" t="s">
        <v>2777</v>
      </c>
      <c r="E3046" s="35" t="n">
        <v>4716.6</v>
      </c>
      <c r="H3046" s="7"/>
    </row>
    <row r="3047" customFormat="false" ht="15" hidden="false" customHeight="true" outlineLevel="0" collapsed="false">
      <c r="C3047" s="54" t="s">
        <v>2799</v>
      </c>
      <c r="D3047" s="55" t="s">
        <v>2779</v>
      </c>
      <c r="E3047" s="35" t="n">
        <v>2500</v>
      </c>
      <c r="H3047" s="7"/>
    </row>
    <row r="3048" customFormat="false" ht="15" hidden="false" customHeight="true" outlineLevel="0" collapsed="false">
      <c r="C3048" s="54" t="s">
        <v>2800</v>
      </c>
      <c r="D3048" s="55" t="s">
        <v>2536</v>
      </c>
      <c r="E3048" s="35" t="n">
        <v>1184.5</v>
      </c>
      <c r="H3048" s="7"/>
    </row>
    <row r="3049" customFormat="false" ht="15" hidden="false" customHeight="true" outlineLevel="0" collapsed="false">
      <c r="C3049" s="54" t="s">
        <v>2801</v>
      </c>
      <c r="D3049" s="55" t="s">
        <v>2538</v>
      </c>
      <c r="E3049" s="35" t="n">
        <v>1199.45</v>
      </c>
      <c r="H3049" s="7"/>
    </row>
    <row r="3050" customFormat="false" ht="15" hidden="false" customHeight="true" outlineLevel="0" collapsed="false">
      <c r="C3050" s="54" t="s">
        <v>2802</v>
      </c>
      <c r="D3050" s="55" t="s">
        <v>2538</v>
      </c>
      <c r="E3050" s="35" t="n">
        <v>1199.45</v>
      </c>
      <c r="H3050" s="7"/>
    </row>
    <row r="3051" customFormat="false" ht="15" hidden="false" customHeight="true" outlineLevel="0" collapsed="false">
      <c r="C3051" s="54" t="n">
        <v>24753</v>
      </c>
      <c r="D3051" s="55" t="s">
        <v>2777</v>
      </c>
      <c r="E3051" s="35" t="n">
        <v>4716.6</v>
      </c>
      <c r="H3051" s="7"/>
    </row>
    <row r="3052" customFormat="false" ht="15" hidden="false" customHeight="true" outlineLevel="0" collapsed="false">
      <c r="C3052" s="54" t="s">
        <v>2803</v>
      </c>
      <c r="D3052" s="55" t="s">
        <v>2779</v>
      </c>
      <c r="E3052" s="35" t="n">
        <v>2500</v>
      </c>
      <c r="H3052" s="7"/>
    </row>
    <row r="3053" customFormat="false" ht="15" hidden="false" customHeight="true" outlineLevel="0" collapsed="false">
      <c r="C3053" s="54" t="s">
        <v>2804</v>
      </c>
      <c r="D3053" s="55" t="s">
        <v>2536</v>
      </c>
      <c r="E3053" s="35" t="n">
        <v>1184.5</v>
      </c>
      <c r="H3053" s="7"/>
    </row>
    <row r="3054" customFormat="false" ht="15" hidden="false" customHeight="true" outlineLevel="0" collapsed="false">
      <c r="C3054" s="54" t="s">
        <v>2805</v>
      </c>
      <c r="D3054" s="55" t="s">
        <v>2538</v>
      </c>
      <c r="E3054" s="35" t="n">
        <v>1199.45</v>
      </c>
      <c r="H3054" s="7"/>
    </row>
    <row r="3055" customFormat="false" ht="15" hidden="false" customHeight="true" outlineLevel="0" collapsed="false">
      <c r="C3055" s="54" t="s">
        <v>2806</v>
      </c>
      <c r="D3055" s="55" t="s">
        <v>2538</v>
      </c>
      <c r="E3055" s="35" t="n">
        <v>1199.45</v>
      </c>
      <c r="H3055" s="7"/>
    </row>
    <row r="3056" customFormat="false" ht="15" hidden="false" customHeight="true" outlineLevel="0" collapsed="false">
      <c r="C3056" s="54" t="n">
        <v>24754</v>
      </c>
      <c r="D3056" s="55" t="s">
        <v>2807</v>
      </c>
      <c r="E3056" s="35" t="n">
        <v>4332</v>
      </c>
      <c r="H3056" s="7"/>
    </row>
    <row r="3057" customFormat="false" ht="15" hidden="false" customHeight="true" outlineLevel="0" collapsed="false">
      <c r="C3057" s="54" t="n">
        <v>24755</v>
      </c>
      <c r="D3057" s="55" t="s">
        <v>2807</v>
      </c>
      <c r="E3057" s="35" t="n">
        <v>4332</v>
      </c>
      <c r="H3057" s="7"/>
    </row>
    <row r="3058" customFormat="false" ht="15" hidden="false" customHeight="true" outlineLevel="0" collapsed="false">
      <c r="C3058" s="54" t="s">
        <v>2808</v>
      </c>
      <c r="D3058" s="55" t="s">
        <v>2562</v>
      </c>
      <c r="E3058" s="35" t="n">
        <v>368</v>
      </c>
      <c r="H3058" s="7"/>
    </row>
    <row r="3059" customFormat="false" ht="15" hidden="false" customHeight="true" outlineLevel="0" collapsed="false">
      <c r="C3059" s="54" t="n">
        <v>24756</v>
      </c>
      <c r="D3059" s="55" t="s">
        <v>2807</v>
      </c>
      <c r="E3059" s="35" t="n">
        <v>4332</v>
      </c>
      <c r="H3059" s="7"/>
    </row>
    <row r="3060" customFormat="false" ht="15" hidden="false" customHeight="true" outlineLevel="0" collapsed="false">
      <c r="C3060" s="54" t="s">
        <v>2809</v>
      </c>
      <c r="D3060" s="55" t="s">
        <v>2562</v>
      </c>
      <c r="E3060" s="35" t="n">
        <v>368</v>
      </c>
      <c r="H3060" s="7"/>
    </row>
    <row r="3061" customFormat="false" ht="15" hidden="false" customHeight="true" outlineLevel="0" collapsed="false">
      <c r="C3061" s="54" t="n">
        <v>24757</v>
      </c>
      <c r="D3061" s="55" t="s">
        <v>2807</v>
      </c>
      <c r="E3061" s="35" t="n">
        <v>4332</v>
      </c>
      <c r="H3061" s="7"/>
    </row>
    <row r="3062" customFormat="false" ht="15" hidden="false" customHeight="true" outlineLevel="0" collapsed="false">
      <c r="C3062" s="54" t="n">
        <v>24735</v>
      </c>
      <c r="D3062" s="55" t="s">
        <v>2810</v>
      </c>
      <c r="E3062" s="35" t="n">
        <v>1467</v>
      </c>
      <c r="H3062" s="7"/>
    </row>
    <row r="3063" customFormat="false" ht="15" hidden="false" customHeight="true" outlineLevel="0" collapsed="false">
      <c r="C3063" s="54" t="n">
        <v>24736</v>
      </c>
      <c r="D3063" s="55" t="s">
        <v>2811</v>
      </c>
      <c r="E3063" s="35" t="n">
        <v>1700</v>
      </c>
      <c r="H3063" s="7"/>
    </row>
    <row r="3064" customFormat="false" ht="15" hidden="false" customHeight="true" outlineLevel="0" collapsed="false">
      <c r="C3064" s="54" t="n">
        <v>24737</v>
      </c>
      <c r="D3064" s="55" t="s">
        <v>2811</v>
      </c>
      <c r="E3064" s="35" t="n">
        <v>1700</v>
      </c>
      <c r="H3064" s="7"/>
    </row>
    <row r="3065" customFormat="false" ht="15" hidden="false" customHeight="true" outlineLevel="0" collapsed="false">
      <c r="C3065" s="54" t="n">
        <v>24739</v>
      </c>
      <c r="D3065" s="55" t="s">
        <v>2811</v>
      </c>
      <c r="E3065" s="35" t="n">
        <v>1700</v>
      </c>
      <c r="H3065" s="7"/>
    </row>
    <row r="3066" customFormat="false" ht="15" hidden="false" customHeight="true" outlineLevel="0" collapsed="false">
      <c r="C3066" s="54" t="n">
        <v>24740</v>
      </c>
      <c r="D3066" s="55" t="s">
        <v>2811</v>
      </c>
      <c r="E3066" s="35" t="n">
        <v>1700</v>
      </c>
      <c r="H3066" s="7"/>
    </row>
    <row r="3067" customFormat="false" ht="15" hidden="false" customHeight="true" outlineLevel="0" collapsed="false">
      <c r="C3067" s="54" t="n">
        <v>24704</v>
      </c>
      <c r="D3067" s="55" t="s">
        <v>2812</v>
      </c>
      <c r="E3067" s="35" t="n">
        <v>1308</v>
      </c>
      <c r="H3067" s="7"/>
    </row>
    <row r="3068" customFormat="false" ht="15" hidden="false" customHeight="true" outlineLevel="0" collapsed="false">
      <c r="C3068" s="54" t="n">
        <v>24705</v>
      </c>
      <c r="D3068" s="55" t="s">
        <v>2813</v>
      </c>
      <c r="E3068" s="35" t="n">
        <v>940</v>
      </c>
      <c r="H3068" s="7"/>
    </row>
    <row r="3069" customFormat="false" ht="15" hidden="false" customHeight="true" outlineLevel="0" collapsed="false">
      <c r="C3069" s="54" t="n">
        <v>24706</v>
      </c>
      <c r="D3069" s="55" t="s">
        <v>2813</v>
      </c>
      <c r="E3069" s="35" t="n">
        <v>940</v>
      </c>
      <c r="H3069" s="7"/>
    </row>
    <row r="3070" customFormat="false" ht="15" hidden="false" customHeight="true" outlineLevel="0" collapsed="false">
      <c r="C3070" s="54" t="n">
        <v>24707</v>
      </c>
      <c r="D3070" s="55" t="s">
        <v>2813</v>
      </c>
      <c r="E3070" s="35" t="n">
        <v>940</v>
      </c>
      <c r="H3070" s="7"/>
    </row>
    <row r="3071" customFormat="false" ht="15" hidden="false" customHeight="true" outlineLevel="0" collapsed="false">
      <c r="C3071" s="54" t="n">
        <v>24708</v>
      </c>
      <c r="D3071" s="55" t="s">
        <v>2813</v>
      </c>
      <c r="E3071" s="35" t="n">
        <v>940</v>
      </c>
      <c r="H3071" s="7"/>
    </row>
    <row r="3072" customFormat="false" ht="15" hidden="false" customHeight="true" outlineLevel="0" collapsed="false">
      <c r="C3072" s="54" t="n">
        <v>24710</v>
      </c>
      <c r="D3072" s="55" t="s">
        <v>2813</v>
      </c>
      <c r="E3072" s="35" t="n">
        <v>940</v>
      </c>
      <c r="H3072" s="7"/>
    </row>
    <row r="3073" customFormat="false" ht="15" hidden="false" customHeight="true" outlineLevel="0" collapsed="false">
      <c r="C3073" s="54" t="n">
        <v>24711</v>
      </c>
      <c r="D3073" s="55" t="s">
        <v>2813</v>
      </c>
      <c r="E3073" s="35" t="n">
        <v>940</v>
      </c>
      <c r="H3073" s="7"/>
    </row>
    <row r="3074" customFormat="false" ht="15" hidden="false" customHeight="true" outlineLevel="0" collapsed="false">
      <c r="C3074" s="54" t="n">
        <v>24712</v>
      </c>
      <c r="D3074" s="55" t="s">
        <v>2813</v>
      </c>
      <c r="E3074" s="35" t="n">
        <v>940</v>
      </c>
      <c r="H3074" s="7"/>
    </row>
    <row r="3075" customFormat="false" ht="15" hidden="false" customHeight="true" outlineLevel="0" collapsed="false">
      <c r="C3075" s="54" t="n">
        <v>24713</v>
      </c>
      <c r="D3075" s="55" t="s">
        <v>2813</v>
      </c>
      <c r="E3075" s="35" t="n">
        <v>940</v>
      </c>
      <c r="H3075" s="7"/>
    </row>
    <row r="3076" customFormat="false" ht="15" hidden="false" customHeight="true" outlineLevel="0" collapsed="false">
      <c r="C3076" s="54" t="n">
        <v>24714</v>
      </c>
      <c r="D3076" s="55" t="s">
        <v>2813</v>
      </c>
      <c r="E3076" s="35" t="n">
        <v>940</v>
      </c>
      <c r="H3076" s="7"/>
    </row>
    <row r="3077" customFormat="false" ht="15" hidden="false" customHeight="true" outlineLevel="0" collapsed="false">
      <c r="C3077" s="54" t="n">
        <v>24715</v>
      </c>
      <c r="D3077" s="55" t="s">
        <v>2813</v>
      </c>
      <c r="E3077" s="35" t="n">
        <v>940</v>
      </c>
      <c r="H3077" s="7"/>
    </row>
    <row r="3078" customFormat="false" ht="15" hidden="false" customHeight="true" outlineLevel="0" collapsed="false">
      <c r="C3078" s="54" t="n">
        <v>24716</v>
      </c>
      <c r="D3078" s="55" t="s">
        <v>2813</v>
      </c>
      <c r="E3078" s="35" t="n">
        <v>940</v>
      </c>
      <c r="H3078" s="7"/>
    </row>
    <row r="3079" customFormat="false" ht="15" hidden="false" customHeight="true" outlineLevel="0" collapsed="false">
      <c r="C3079" s="54" t="n">
        <v>24717</v>
      </c>
      <c r="D3079" s="55" t="s">
        <v>2813</v>
      </c>
      <c r="E3079" s="35" t="n">
        <v>940</v>
      </c>
      <c r="H3079" s="7"/>
    </row>
    <row r="3080" customFormat="false" ht="15" hidden="false" customHeight="true" outlineLevel="0" collapsed="false">
      <c r="C3080" s="54" t="n">
        <v>24718</v>
      </c>
      <c r="D3080" s="55" t="s">
        <v>2813</v>
      </c>
      <c r="E3080" s="35" t="n">
        <v>940</v>
      </c>
      <c r="H3080" s="7"/>
    </row>
    <row r="3081" customFormat="false" ht="15" hidden="false" customHeight="true" outlineLevel="0" collapsed="false">
      <c r="C3081" s="54" t="n">
        <v>24719</v>
      </c>
      <c r="D3081" s="55" t="s">
        <v>2813</v>
      </c>
      <c r="E3081" s="35" t="n">
        <v>940</v>
      </c>
      <c r="H3081" s="7"/>
    </row>
    <row r="3082" customFormat="false" ht="15" hidden="false" customHeight="true" outlineLevel="0" collapsed="false">
      <c r="C3082" s="54" t="n">
        <v>24720</v>
      </c>
      <c r="D3082" s="55" t="s">
        <v>2813</v>
      </c>
      <c r="E3082" s="35" t="n">
        <v>940</v>
      </c>
      <c r="H3082" s="7"/>
    </row>
    <row r="3083" customFormat="false" ht="15" hidden="false" customHeight="true" outlineLevel="0" collapsed="false">
      <c r="C3083" s="54" t="n">
        <v>24721</v>
      </c>
      <c r="D3083" s="55" t="s">
        <v>2813</v>
      </c>
      <c r="E3083" s="35" t="n">
        <v>940</v>
      </c>
      <c r="H3083" s="7"/>
    </row>
    <row r="3084" customFormat="false" ht="15" hidden="false" customHeight="true" outlineLevel="0" collapsed="false">
      <c r="C3084" s="54" t="n">
        <v>24723</v>
      </c>
      <c r="D3084" s="55" t="s">
        <v>2813</v>
      </c>
      <c r="E3084" s="35" t="n">
        <v>940</v>
      </c>
      <c r="H3084" s="7"/>
    </row>
    <row r="3085" customFormat="false" ht="15" hidden="false" customHeight="true" outlineLevel="0" collapsed="false">
      <c r="C3085" s="54" t="n">
        <v>24724</v>
      </c>
      <c r="D3085" s="55" t="s">
        <v>2813</v>
      </c>
      <c r="E3085" s="35" t="n">
        <v>940</v>
      </c>
      <c r="H3085" s="7"/>
    </row>
    <row r="3086" customFormat="false" ht="15" hidden="false" customHeight="true" outlineLevel="0" collapsed="false">
      <c r="C3086" s="54" t="n">
        <v>24758</v>
      </c>
      <c r="D3086" s="55" t="s">
        <v>2814</v>
      </c>
      <c r="E3086" s="35" t="n">
        <v>8723.18</v>
      </c>
      <c r="H3086" s="7"/>
    </row>
    <row r="3087" customFormat="false" ht="15" hidden="false" customHeight="true" outlineLevel="0" collapsed="false">
      <c r="C3087" s="54" t="s">
        <v>2815</v>
      </c>
      <c r="D3087" s="55" t="s">
        <v>2816</v>
      </c>
      <c r="E3087" s="35" t="n">
        <v>8723.16</v>
      </c>
      <c r="H3087" s="7"/>
    </row>
    <row r="3088" customFormat="false" ht="15" hidden="false" customHeight="true" outlineLevel="0" collapsed="false">
      <c r="C3088" s="54" t="s">
        <v>2817</v>
      </c>
      <c r="D3088" s="55" t="s">
        <v>2818</v>
      </c>
      <c r="E3088" s="35" t="n">
        <v>8723.16</v>
      </c>
      <c r="H3088" s="7"/>
    </row>
    <row r="3089" customFormat="false" ht="15" hidden="false" customHeight="true" outlineLevel="0" collapsed="false">
      <c r="C3089" s="54" t="s">
        <v>2819</v>
      </c>
      <c r="D3089" s="55" t="s">
        <v>2820</v>
      </c>
      <c r="E3089" s="35" t="n">
        <v>368</v>
      </c>
      <c r="H3089" s="7"/>
    </row>
    <row r="3090" customFormat="false" ht="15" hidden="false" customHeight="true" outlineLevel="0" collapsed="false">
      <c r="C3090" s="54" t="s">
        <v>2821</v>
      </c>
      <c r="D3090" s="55" t="s">
        <v>2822</v>
      </c>
      <c r="E3090" s="35" t="n">
        <v>368</v>
      </c>
      <c r="H3090" s="7"/>
    </row>
    <row r="3091" customFormat="false" ht="15" hidden="false" customHeight="true" outlineLevel="0" collapsed="false">
      <c r="C3091" s="54" t="s">
        <v>2823</v>
      </c>
      <c r="D3091" s="55" t="s">
        <v>2824</v>
      </c>
      <c r="E3091" s="35" t="n">
        <v>368</v>
      </c>
      <c r="H3091" s="7"/>
    </row>
    <row r="3092" customFormat="false" ht="15" hidden="false" customHeight="true" outlineLevel="0" collapsed="false">
      <c r="C3092" s="54" t="n">
        <v>24786</v>
      </c>
      <c r="D3092" s="55" t="s">
        <v>2825</v>
      </c>
      <c r="E3092" s="35" t="n">
        <v>8800</v>
      </c>
      <c r="H3092" s="7"/>
    </row>
    <row r="3093" customFormat="false" ht="15" hidden="false" customHeight="true" outlineLevel="0" collapsed="false">
      <c r="C3093" s="54" t="n">
        <v>24787</v>
      </c>
      <c r="D3093" s="55" t="s">
        <v>2826</v>
      </c>
      <c r="E3093" s="35" t="n">
        <v>160</v>
      </c>
      <c r="H3093" s="7"/>
    </row>
    <row r="3094" customFormat="false" ht="15" hidden="false" customHeight="true" outlineLevel="0" collapsed="false">
      <c r="C3094" s="54" t="n">
        <v>24788</v>
      </c>
      <c r="D3094" s="55" t="s">
        <v>2826</v>
      </c>
      <c r="E3094" s="35" t="n">
        <v>160</v>
      </c>
      <c r="H3094" s="7"/>
    </row>
    <row r="3095" customFormat="false" ht="15" hidden="false" customHeight="true" outlineLevel="0" collapsed="false">
      <c r="C3095" s="54" t="n">
        <v>24789</v>
      </c>
      <c r="D3095" s="55" t="s">
        <v>2826</v>
      </c>
      <c r="E3095" s="35" t="n">
        <v>160</v>
      </c>
      <c r="H3095" s="7"/>
    </row>
    <row r="3096" customFormat="false" ht="15" hidden="false" customHeight="true" outlineLevel="0" collapsed="false">
      <c r="C3096" s="54" t="n">
        <v>24790</v>
      </c>
      <c r="D3096" s="55" t="s">
        <v>2826</v>
      </c>
      <c r="E3096" s="35" t="n">
        <v>160</v>
      </c>
      <c r="H3096" s="7"/>
    </row>
    <row r="3097" customFormat="false" ht="15" hidden="false" customHeight="true" outlineLevel="0" collapsed="false">
      <c r="C3097" s="54" t="n">
        <v>24791</v>
      </c>
      <c r="D3097" s="55" t="s">
        <v>2826</v>
      </c>
      <c r="E3097" s="35" t="n">
        <v>160</v>
      </c>
      <c r="H3097" s="7"/>
    </row>
    <row r="3098" customFormat="false" ht="15" hidden="false" customHeight="true" outlineLevel="0" collapsed="false">
      <c r="C3098" s="54" t="n">
        <v>24792</v>
      </c>
      <c r="D3098" s="55" t="s">
        <v>2826</v>
      </c>
      <c r="E3098" s="35" t="n">
        <v>160</v>
      </c>
      <c r="H3098" s="7"/>
    </row>
    <row r="3099" customFormat="false" ht="15" hidden="false" customHeight="true" outlineLevel="0" collapsed="false">
      <c r="C3099" s="54" t="n">
        <v>24793</v>
      </c>
      <c r="D3099" s="55" t="s">
        <v>2826</v>
      </c>
      <c r="E3099" s="35" t="n">
        <v>160</v>
      </c>
      <c r="H3099" s="7"/>
    </row>
    <row r="3100" customFormat="false" ht="15" hidden="false" customHeight="true" outlineLevel="0" collapsed="false">
      <c r="C3100" s="54" t="n">
        <v>24794</v>
      </c>
      <c r="D3100" s="55" t="s">
        <v>2826</v>
      </c>
      <c r="E3100" s="35" t="n">
        <v>160</v>
      </c>
      <c r="H3100" s="7"/>
    </row>
    <row r="3101" customFormat="false" ht="15" hidden="false" customHeight="true" outlineLevel="0" collapsed="false">
      <c r="C3101" s="54" t="n">
        <v>24795</v>
      </c>
      <c r="D3101" s="55" t="s">
        <v>2826</v>
      </c>
      <c r="E3101" s="35" t="n">
        <v>160</v>
      </c>
      <c r="H3101" s="7"/>
    </row>
    <row r="3102" customFormat="false" ht="15" hidden="false" customHeight="true" outlineLevel="0" collapsed="false">
      <c r="C3102" s="54" t="n">
        <v>24796</v>
      </c>
      <c r="D3102" s="55" t="s">
        <v>2826</v>
      </c>
      <c r="E3102" s="35" t="n">
        <v>160</v>
      </c>
      <c r="H3102" s="7"/>
    </row>
    <row r="3103" customFormat="false" ht="15" hidden="false" customHeight="true" outlineLevel="0" collapsed="false">
      <c r="C3103" s="54" t="n">
        <v>24797</v>
      </c>
      <c r="D3103" s="55" t="s">
        <v>2826</v>
      </c>
      <c r="E3103" s="35" t="n">
        <v>160</v>
      </c>
      <c r="H3103" s="7"/>
    </row>
    <row r="3104" customFormat="false" ht="15" hidden="false" customHeight="true" outlineLevel="0" collapsed="false">
      <c r="C3104" s="54" t="n">
        <v>24798</v>
      </c>
      <c r="D3104" s="55" t="s">
        <v>2826</v>
      </c>
      <c r="E3104" s="35" t="n">
        <v>160</v>
      </c>
      <c r="H3104" s="7"/>
    </row>
    <row r="3105" customFormat="false" ht="15" hidden="false" customHeight="true" outlineLevel="0" collapsed="false">
      <c r="C3105" s="54" t="n">
        <v>24799</v>
      </c>
      <c r="D3105" s="55" t="s">
        <v>2826</v>
      </c>
      <c r="E3105" s="35" t="n">
        <v>160</v>
      </c>
      <c r="H3105" s="7"/>
    </row>
    <row r="3106" customFormat="false" ht="15" hidden="false" customHeight="true" outlineLevel="0" collapsed="false">
      <c r="C3106" s="54" t="n">
        <v>24800</v>
      </c>
      <c r="D3106" s="55" t="s">
        <v>2826</v>
      </c>
      <c r="E3106" s="35" t="n">
        <v>160</v>
      </c>
      <c r="H3106" s="7"/>
    </row>
    <row r="3107" customFormat="false" ht="15" hidden="false" customHeight="true" outlineLevel="0" collapsed="false">
      <c r="C3107" s="54" t="n">
        <v>24801</v>
      </c>
      <c r="D3107" s="55" t="s">
        <v>2826</v>
      </c>
      <c r="E3107" s="35" t="n">
        <v>160</v>
      </c>
      <c r="H3107" s="7"/>
    </row>
    <row r="3108" customFormat="false" ht="15" hidden="false" customHeight="true" outlineLevel="0" collapsed="false">
      <c r="C3108" s="54" t="n">
        <v>24802</v>
      </c>
      <c r="D3108" s="55" t="s">
        <v>2826</v>
      </c>
      <c r="E3108" s="35" t="n">
        <v>160</v>
      </c>
      <c r="H3108" s="7"/>
    </row>
    <row r="3109" customFormat="false" ht="15" hidden="false" customHeight="true" outlineLevel="0" collapsed="false">
      <c r="C3109" s="54" t="n">
        <v>24803</v>
      </c>
      <c r="D3109" s="55" t="s">
        <v>2826</v>
      </c>
      <c r="E3109" s="35" t="n">
        <v>160</v>
      </c>
      <c r="H3109" s="7"/>
    </row>
    <row r="3110" customFormat="false" ht="15" hidden="false" customHeight="true" outlineLevel="0" collapsed="false">
      <c r="C3110" s="54" t="n">
        <v>24804</v>
      </c>
      <c r="D3110" s="55" t="s">
        <v>2826</v>
      </c>
      <c r="E3110" s="35" t="n">
        <v>160</v>
      </c>
      <c r="H3110" s="7"/>
    </row>
    <row r="3111" customFormat="false" ht="15" hidden="false" customHeight="true" outlineLevel="0" collapsed="false">
      <c r="C3111" s="54" t="n">
        <v>24805</v>
      </c>
      <c r="D3111" s="55" t="s">
        <v>2826</v>
      </c>
      <c r="E3111" s="35" t="n">
        <v>160</v>
      </c>
      <c r="H3111" s="7"/>
    </row>
    <row r="3112" customFormat="false" ht="15" hidden="false" customHeight="true" outlineLevel="0" collapsed="false">
      <c r="C3112" s="54" t="n">
        <v>24806</v>
      </c>
      <c r="D3112" s="55" t="s">
        <v>2826</v>
      </c>
      <c r="E3112" s="35" t="n">
        <v>160</v>
      </c>
      <c r="H3112" s="7"/>
    </row>
    <row r="3113" customFormat="false" ht="15" hidden="false" customHeight="true" outlineLevel="0" collapsed="false">
      <c r="C3113" s="54" t="n">
        <v>24807</v>
      </c>
      <c r="D3113" s="55" t="s">
        <v>2826</v>
      </c>
      <c r="E3113" s="35" t="n">
        <v>160</v>
      </c>
      <c r="H3113" s="7"/>
    </row>
    <row r="3114" customFormat="false" ht="15" hidden="false" customHeight="true" outlineLevel="0" collapsed="false">
      <c r="C3114" s="54" t="n">
        <v>24808</v>
      </c>
      <c r="D3114" s="55" t="s">
        <v>2826</v>
      </c>
      <c r="E3114" s="35" t="n">
        <v>160</v>
      </c>
      <c r="H3114" s="7"/>
    </row>
    <row r="3115" customFormat="false" ht="15" hidden="false" customHeight="true" outlineLevel="0" collapsed="false">
      <c r="C3115" s="54" t="n">
        <v>24809</v>
      </c>
      <c r="D3115" s="55" t="s">
        <v>2826</v>
      </c>
      <c r="E3115" s="35" t="n">
        <v>160</v>
      </c>
      <c r="H3115" s="7"/>
    </row>
    <row r="3116" customFormat="false" ht="15" hidden="false" customHeight="true" outlineLevel="0" collapsed="false">
      <c r="C3116" s="54" t="n">
        <v>24810</v>
      </c>
      <c r="D3116" s="55" t="s">
        <v>2826</v>
      </c>
      <c r="E3116" s="35" t="n">
        <v>160</v>
      </c>
      <c r="H3116" s="7"/>
    </row>
    <row r="3117" customFormat="false" ht="15" hidden="false" customHeight="true" outlineLevel="0" collapsed="false">
      <c r="C3117" s="54" t="n">
        <v>24811</v>
      </c>
      <c r="D3117" s="55" t="s">
        <v>2826</v>
      </c>
      <c r="E3117" s="35" t="n">
        <v>160</v>
      </c>
      <c r="H3117" s="7"/>
    </row>
    <row r="3118" customFormat="false" ht="15" hidden="false" customHeight="true" outlineLevel="0" collapsed="false">
      <c r="C3118" s="54" t="n">
        <v>24812</v>
      </c>
      <c r="D3118" s="55" t="s">
        <v>2826</v>
      </c>
      <c r="E3118" s="35" t="n">
        <v>160</v>
      </c>
      <c r="H3118" s="7"/>
    </row>
    <row r="3119" customFormat="false" ht="15" hidden="false" customHeight="true" outlineLevel="0" collapsed="false">
      <c r="C3119" s="54" t="n">
        <v>24813</v>
      </c>
      <c r="D3119" s="55" t="s">
        <v>2826</v>
      </c>
      <c r="E3119" s="35" t="n">
        <v>160</v>
      </c>
      <c r="H3119" s="7"/>
    </row>
    <row r="3120" customFormat="false" ht="15" hidden="false" customHeight="true" outlineLevel="0" collapsed="false">
      <c r="C3120" s="54" t="n">
        <v>24814</v>
      </c>
      <c r="D3120" s="55" t="s">
        <v>2826</v>
      </c>
      <c r="E3120" s="35" t="n">
        <v>160</v>
      </c>
      <c r="H3120" s="7"/>
    </row>
    <row r="3121" customFormat="false" ht="15" hidden="false" customHeight="true" outlineLevel="0" collapsed="false">
      <c r="C3121" s="54" t="n">
        <v>24815</v>
      </c>
      <c r="D3121" s="55" t="s">
        <v>2826</v>
      </c>
      <c r="E3121" s="35" t="n">
        <v>160</v>
      </c>
      <c r="H3121" s="7"/>
    </row>
    <row r="3122" customFormat="false" ht="15" hidden="false" customHeight="true" outlineLevel="0" collapsed="false">
      <c r="C3122" s="54" t="n">
        <v>24816</v>
      </c>
      <c r="D3122" s="55" t="s">
        <v>2826</v>
      </c>
      <c r="E3122" s="35" t="n">
        <v>160</v>
      </c>
      <c r="H3122" s="7"/>
    </row>
    <row r="3123" customFormat="false" ht="15" hidden="false" customHeight="true" outlineLevel="0" collapsed="false">
      <c r="C3123" s="54" t="n">
        <v>24829</v>
      </c>
      <c r="D3123" s="55" t="s">
        <v>2827</v>
      </c>
      <c r="E3123" s="35" t="n">
        <v>562</v>
      </c>
      <c r="H3123" s="7"/>
    </row>
    <row r="3124" customFormat="false" ht="15" hidden="false" customHeight="true" outlineLevel="0" collapsed="false">
      <c r="C3124" s="54" t="n">
        <v>24830</v>
      </c>
      <c r="D3124" s="55" t="s">
        <v>2827</v>
      </c>
      <c r="E3124" s="35" t="n">
        <v>562</v>
      </c>
      <c r="H3124" s="7"/>
    </row>
    <row r="3125" customFormat="false" ht="15" hidden="false" customHeight="true" outlineLevel="0" collapsed="false">
      <c r="C3125" s="54" t="n">
        <v>24831</v>
      </c>
      <c r="D3125" s="55" t="s">
        <v>2827</v>
      </c>
      <c r="E3125" s="35" t="n">
        <v>562</v>
      </c>
      <c r="H3125" s="7"/>
    </row>
    <row r="3126" customFormat="false" ht="15" hidden="false" customHeight="true" outlineLevel="0" collapsed="false">
      <c r="C3126" s="54" t="n">
        <v>24832</v>
      </c>
      <c r="D3126" s="55" t="s">
        <v>2827</v>
      </c>
      <c r="E3126" s="35" t="n">
        <v>562</v>
      </c>
      <c r="H3126" s="7"/>
    </row>
    <row r="3127" customFormat="false" ht="15" hidden="false" customHeight="true" outlineLevel="0" collapsed="false">
      <c r="C3127" s="54" t="n">
        <v>24833</v>
      </c>
      <c r="D3127" s="55" t="s">
        <v>2827</v>
      </c>
      <c r="E3127" s="35" t="n">
        <v>562</v>
      </c>
      <c r="H3127" s="7"/>
    </row>
    <row r="3128" customFormat="false" ht="15" hidden="false" customHeight="true" outlineLevel="0" collapsed="false">
      <c r="C3128" s="54" t="n">
        <v>24835</v>
      </c>
      <c r="D3128" s="55" t="s">
        <v>2828</v>
      </c>
      <c r="E3128" s="35" t="n">
        <v>5028</v>
      </c>
      <c r="H3128" s="7"/>
    </row>
    <row r="3129" customFormat="false" ht="15" hidden="false" customHeight="true" outlineLevel="0" collapsed="false">
      <c r="C3129" s="54" t="n">
        <v>24836</v>
      </c>
      <c r="D3129" s="55" t="s">
        <v>2828</v>
      </c>
      <c r="E3129" s="35" t="n">
        <v>5028</v>
      </c>
      <c r="H3129" s="7"/>
    </row>
    <row r="3130" customFormat="false" ht="15" hidden="false" customHeight="true" outlineLevel="0" collapsed="false">
      <c r="C3130" s="54" t="n">
        <v>24837</v>
      </c>
      <c r="D3130" s="55" t="s">
        <v>2828</v>
      </c>
      <c r="E3130" s="35" t="n">
        <v>5028</v>
      </c>
      <c r="H3130" s="7"/>
    </row>
    <row r="3131" customFormat="false" ht="15" hidden="false" customHeight="true" outlineLevel="0" collapsed="false">
      <c r="C3131" s="54" t="n">
        <v>24838</v>
      </c>
      <c r="D3131" s="55" t="s">
        <v>2828</v>
      </c>
      <c r="E3131" s="35" t="n">
        <v>5028</v>
      </c>
      <c r="H3131" s="7"/>
    </row>
    <row r="3132" customFormat="false" ht="15" hidden="false" customHeight="true" outlineLevel="0" collapsed="false">
      <c r="C3132" s="54" t="n">
        <v>24839</v>
      </c>
      <c r="D3132" s="55" t="s">
        <v>2828</v>
      </c>
      <c r="E3132" s="35" t="n">
        <v>5028</v>
      </c>
      <c r="H3132" s="7"/>
    </row>
    <row r="3133" customFormat="false" ht="15" hidden="false" customHeight="true" outlineLevel="0" collapsed="false">
      <c r="C3133" s="54" t="n">
        <v>24840</v>
      </c>
      <c r="D3133" s="55" t="s">
        <v>2828</v>
      </c>
      <c r="E3133" s="35" t="n">
        <v>5028</v>
      </c>
      <c r="H3133" s="7"/>
    </row>
    <row r="3134" customFormat="false" ht="15" hidden="false" customHeight="true" outlineLevel="0" collapsed="false">
      <c r="C3134" s="54" t="n">
        <v>24841</v>
      </c>
      <c r="D3134" s="55" t="s">
        <v>2829</v>
      </c>
      <c r="E3134" s="35" t="n">
        <v>1500</v>
      </c>
      <c r="H3134" s="7"/>
    </row>
    <row r="3135" customFormat="false" ht="15" hidden="false" customHeight="true" outlineLevel="0" collapsed="false">
      <c r="C3135" s="54" t="n">
        <v>24842</v>
      </c>
      <c r="D3135" s="55" t="s">
        <v>2829</v>
      </c>
      <c r="E3135" s="35" t="n">
        <v>1500</v>
      </c>
      <c r="H3135" s="7"/>
    </row>
    <row r="3136" customFormat="false" ht="15" hidden="false" customHeight="true" outlineLevel="0" collapsed="false">
      <c r="C3136" s="54" t="n">
        <v>24843</v>
      </c>
      <c r="D3136" s="55" t="s">
        <v>2829</v>
      </c>
      <c r="E3136" s="35" t="n">
        <v>1500</v>
      </c>
      <c r="H3136" s="7"/>
    </row>
    <row r="3137" customFormat="false" ht="15" hidden="false" customHeight="true" outlineLevel="0" collapsed="false">
      <c r="C3137" s="54" t="n">
        <v>24844</v>
      </c>
      <c r="D3137" s="55" t="s">
        <v>2829</v>
      </c>
      <c r="E3137" s="35" t="n">
        <v>1500</v>
      </c>
      <c r="H3137" s="7"/>
    </row>
    <row r="3138" customFormat="false" ht="15" hidden="false" customHeight="true" outlineLevel="0" collapsed="false">
      <c r="C3138" s="54" t="n">
        <v>24845</v>
      </c>
      <c r="D3138" s="55" t="s">
        <v>2829</v>
      </c>
      <c r="E3138" s="35" t="n">
        <v>1500</v>
      </c>
      <c r="H3138" s="7"/>
    </row>
    <row r="3139" customFormat="false" ht="15" hidden="false" customHeight="true" outlineLevel="0" collapsed="false">
      <c r="C3139" s="54" t="n">
        <v>24846</v>
      </c>
      <c r="D3139" s="55" t="s">
        <v>2829</v>
      </c>
      <c r="E3139" s="35" t="n">
        <v>1500</v>
      </c>
      <c r="H3139" s="7"/>
    </row>
    <row r="3140" customFormat="false" ht="15" hidden="false" customHeight="true" outlineLevel="0" collapsed="false">
      <c r="C3140" s="54" t="n">
        <v>24847</v>
      </c>
      <c r="D3140" s="55" t="s">
        <v>2830</v>
      </c>
      <c r="E3140" s="35" t="n">
        <v>1012</v>
      </c>
      <c r="H3140" s="7"/>
    </row>
    <row r="3141" customFormat="false" ht="15" hidden="false" customHeight="true" outlineLevel="0" collapsed="false">
      <c r="C3141" s="54" t="n">
        <v>24848</v>
      </c>
      <c r="D3141" s="55" t="s">
        <v>2830</v>
      </c>
      <c r="E3141" s="35" t="n">
        <v>1012</v>
      </c>
      <c r="H3141" s="7"/>
    </row>
    <row r="3142" customFormat="false" ht="15" hidden="false" customHeight="true" outlineLevel="0" collapsed="false">
      <c r="C3142" s="54" t="n">
        <v>24849</v>
      </c>
      <c r="D3142" s="55" t="s">
        <v>2830</v>
      </c>
      <c r="E3142" s="35" t="n">
        <v>1012</v>
      </c>
      <c r="H3142" s="7"/>
    </row>
    <row r="3143" customFormat="false" ht="15" hidden="false" customHeight="true" outlineLevel="0" collapsed="false">
      <c r="C3143" s="54" t="n">
        <v>24850</v>
      </c>
      <c r="D3143" s="55" t="s">
        <v>2830</v>
      </c>
      <c r="E3143" s="35" t="n">
        <v>1012</v>
      </c>
      <c r="H3143" s="7"/>
    </row>
    <row r="3144" customFormat="false" ht="15" hidden="false" customHeight="true" outlineLevel="0" collapsed="false">
      <c r="C3144" s="54" t="n">
        <v>24851</v>
      </c>
      <c r="D3144" s="55" t="s">
        <v>2830</v>
      </c>
      <c r="E3144" s="35" t="n">
        <v>1012</v>
      </c>
      <c r="H3144" s="7"/>
    </row>
    <row r="3145" customFormat="false" ht="15" hidden="false" customHeight="true" outlineLevel="0" collapsed="false">
      <c r="C3145" s="54" t="n">
        <v>24852</v>
      </c>
      <c r="D3145" s="55" t="s">
        <v>2830</v>
      </c>
      <c r="E3145" s="35" t="n">
        <v>1012</v>
      </c>
      <c r="H3145" s="7"/>
    </row>
    <row r="3146" customFormat="false" ht="15" hidden="false" customHeight="true" outlineLevel="0" collapsed="false">
      <c r="C3146" s="54" t="n">
        <v>24853</v>
      </c>
      <c r="D3146" s="55" t="s">
        <v>2831</v>
      </c>
      <c r="E3146" s="35" t="n">
        <v>4741.47</v>
      </c>
      <c r="H3146" s="7"/>
    </row>
    <row r="3147" customFormat="false" ht="15" hidden="false" customHeight="true" outlineLevel="0" collapsed="false">
      <c r="C3147" s="54" t="n">
        <v>24854</v>
      </c>
      <c r="D3147" s="55" t="s">
        <v>2832</v>
      </c>
      <c r="E3147" s="35" t="n">
        <v>833</v>
      </c>
      <c r="H3147" s="7"/>
    </row>
    <row r="3148" customFormat="false" ht="15" hidden="false" customHeight="true" outlineLevel="0" collapsed="false">
      <c r="C3148" s="54" t="n">
        <v>24855</v>
      </c>
      <c r="D3148" s="55" t="s">
        <v>2832</v>
      </c>
      <c r="E3148" s="35" t="n">
        <v>833</v>
      </c>
      <c r="H3148" s="7"/>
    </row>
    <row r="3149" customFormat="false" ht="15" hidden="false" customHeight="true" outlineLevel="0" collapsed="false">
      <c r="C3149" s="54" t="n">
        <v>24856</v>
      </c>
      <c r="D3149" s="55" t="s">
        <v>2832</v>
      </c>
      <c r="E3149" s="35" t="n">
        <v>833</v>
      </c>
      <c r="H3149" s="7"/>
    </row>
    <row r="3150" customFormat="false" ht="15" hidden="false" customHeight="true" outlineLevel="0" collapsed="false">
      <c r="C3150" s="54" t="n">
        <v>24857</v>
      </c>
      <c r="D3150" s="55" t="s">
        <v>2832</v>
      </c>
      <c r="E3150" s="35" t="n">
        <v>833</v>
      </c>
      <c r="H3150" s="7"/>
    </row>
    <row r="3151" customFormat="false" ht="15" hidden="false" customHeight="true" outlineLevel="0" collapsed="false">
      <c r="C3151" s="54" t="n">
        <v>24858</v>
      </c>
      <c r="D3151" s="55" t="s">
        <v>2832</v>
      </c>
      <c r="E3151" s="35" t="n">
        <v>833</v>
      </c>
      <c r="H3151" s="7"/>
    </row>
    <row r="3152" customFormat="false" ht="15" hidden="false" customHeight="true" outlineLevel="0" collapsed="false">
      <c r="C3152" s="54" t="n">
        <v>24859</v>
      </c>
      <c r="D3152" s="55" t="s">
        <v>2832</v>
      </c>
      <c r="E3152" s="35" t="n">
        <v>833</v>
      </c>
      <c r="H3152" s="7"/>
    </row>
    <row r="3153" customFormat="false" ht="15" hidden="false" customHeight="true" outlineLevel="0" collapsed="false">
      <c r="C3153" s="54" t="n">
        <v>24860</v>
      </c>
      <c r="D3153" s="55" t="s">
        <v>2833</v>
      </c>
      <c r="E3153" s="35" t="n">
        <v>256</v>
      </c>
      <c r="H3153" s="7"/>
    </row>
    <row r="3154" customFormat="false" ht="15" hidden="false" customHeight="true" outlineLevel="0" collapsed="false">
      <c r="C3154" s="54" t="n">
        <v>24861</v>
      </c>
      <c r="D3154" s="55" t="s">
        <v>2833</v>
      </c>
      <c r="E3154" s="35" t="n">
        <v>256</v>
      </c>
      <c r="H3154" s="7"/>
    </row>
    <row r="3155" customFormat="false" ht="15" hidden="false" customHeight="true" outlineLevel="0" collapsed="false">
      <c r="C3155" s="54" t="n">
        <v>24862</v>
      </c>
      <c r="D3155" s="55" t="s">
        <v>2833</v>
      </c>
      <c r="E3155" s="35" t="n">
        <v>256</v>
      </c>
      <c r="H3155" s="7"/>
    </row>
    <row r="3156" customFormat="false" ht="15" hidden="false" customHeight="true" outlineLevel="0" collapsed="false">
      <c r="C3156" s="54" t="n">
        <v>24863</v>
      </c>
      <c r="D3156" s="55" t="s">
        <v>2833</v>
      </c>
      <c r="E3156" s="35" t="n">
        <v>256</v>
      </c>
      <c r="H3156" s="7"/>
    </row>
    <row r="3157" customFormat="false" ht="15" hidden="false" customHeight="true" outlineLevel="0" collapsed="false">
      <c r="C3157" s="54" t="n">
        <v>24864</v>
      </c>
      <c r="D3157" s="55" t="s">
        <v>2833</v>
      </c>
      <c r="E3157" s="35" t="n">
        <v>256</v>
      </c>
      <c r="H3157" s="7"/>
    </row>
    <row r="3158" customFormat="false" ht="15" hidden="false" customHeight="true" outlineLevel="0" collapsed="false">
      <c r="C3158" s="54" t="n">
        <v>24865</v>
      </c>
      <c r="D3158" s="55" t="s">
        <v>2833</v>
      </c>
      <c r="E3158" s="35" t="n">
        <v>256</v>
      </c>
      <c r="H3158" s="7"/>
    </row>
    <row r="3159" customFormat="false" ht="15" hidden="false" customHeight="true" outlineLevel="0" collapsed="false">
      <c r="C3159" s="54" t="n">
        <v>24866</v>
      </c>
      <c r="D3159" s="55" t="s">
        <v>2833</v>
      </c>
      <c r="E3159" s="35" t="n">
        <v>256</v>
      </c>
      <c r="H3159" s="7"/>
    </row>
    <row r="3160" customFormat="false" ht="15" hidden="false" customHeight="true" outlineLevel="0" collapsed="false">
      <c r="C3160" s="54" t="n">
        <v>24867</v>
      </c>
      <c r="D3160" s="55" t="s">
        <v>2833</v>
      </c>
      <c r="E3160" s="35" t="n">
        <v>256</v>
      </c>
      <c r="H3160" s="7"/>
    </row>
    <row r="3161" customFormat="false" ht="15" hidden="false" customHeight="true" outlineLevel="0" collapsed="false">
      <c r="C3161" s="54" t="n">
        <v>24868</v>
      </c>
      <c r="D3161" s="55" t="s">
        <v>2833</v>
      </c>
      <c r="E3161" s="35" t="n">
        <v>256</v>
      </c>
      <c r="H3161" s="7"/>
    </row>
    <row r="3162" customFormat="false" ht="15" hidden="false" customHeight="true" outlineLevel="0" collapsed="false">
      <c r="C3162" s="54" t="n">
        <v>24869</v>
      </c>
      <c r="D3162" s="55" t="s">
        <v>2833</v>
      </c>
      <c r="E3162" s="35" t="n">
        <v>256</v>
      </c>
      <c r="H3162" s="7"/>
    </row>
    <row r="3163" customFormat="false" ht="15" hidden="false" customHeight="true" outlineLevel="0" collapsed="false">
      <c r="C3163" s="54" t="n">
        <v>24870</v>
      </c>
      <c r="D3163" s="55" t="s">
        <v>2833</v>
      </c>
      <c r="E3163" s="35" t="n">
        <v>256</v>
      </c>
      <c r="H3163" s="7"/>
    </row>
    <row r="3164" customFormat="false" ht="15" hidden="false" customHeight="true" outlineLevel="0" collapsed="false">
      <c r="C3164" s="54" t="n">
        <v>24871</v>
      </c>
      <c r="D3164" s="55" t="s">
        <v>2833</v>
      </c>
      <c r="E3164" s="35" t="n">
        <v>256</v>
      </c>
      <c r="H3164" s="7"/>
    </row>
    <row r="3165" customFormat="false" ht="15" hidden="false" customHeight="true" outlineLevel="0" collapsed="false">
      <c r="C3165" s="54" t="n">
        <v>24872</v>
      </c>
      <c r="D3165" s="55" t="s">
        <v>2833</v>
      </c>
      <c r="E3165" s="35" t="n">
        <v>256</v>
      </c>
      <c r="H3165" s="7"/>
    </row>
    <row r="3166" customFormat="false" ht="15" hidden="false" customHeight="true" outlineLevel="0" collapsed="false">
      <c r="C3166" s="54" t="n">
        <v>24873</v>
      </c>
      <c r="D3166" s="55" t="s">
        <v>2833</v>
      </c>
      <c r="E3166" s="35" t="n">
        <v>256</v>
      </c>
      <c r="H3166" s="7"/>
    </row>
    <row r="3167" customFormat="false" ht="15" hidden="false" customHeight="true" outlineLevel="0" collapsed="false">
      <c r="C3167" s="54" t="n">
        <v>24874</v>
      </c>
      <c r="D3167" s="55" t="s">
        <v>2833</v>
      </c>
      <c r="E3167" s="35" t="n">
        <v>256</v>
      </c>
      <c r="H3167" s="7"/>
    </row>
    <row r="3168" customFormat="false" ht="15" hidden="false" customHeight="true" outlineLevel="0" collapsed="false">
      <c r="C3168" s="54" t="n">
        <v>24875</v>
      </c>
      <c r="D3168" s="55" t="s">
        <v>2833</v>
      </c>
      <c r="E3168" s="35" t="n">
        <v>256</v>
      </c>
      <c r="H3168" s="7"/>
    </row>
    <row r="3169" customFormat="false" ht="15" hidden="false" customHeight="true" outlineLevel="0" collapsed="false">
      <c r="C3169" s="54" t="n">
        <v>24876</v>
      </c>
      <c r="D3169" s="55" t="s">
        <v>2833</v>
      </c>
      <c r="E3169" s="35" t="n">
        <v>256</v>
      </c>
      <c r="H3169" s="7"/>
    </row>
    <row r="3170" customFormat="false" ht="15" hidden="false" customHeight="true" outlineLevel="0" collapsed="false">
      <c r="C3170" s="54" t="n">
        <v>24877</v>
      </c>
      <c r="D3170" s="55" t="s">
        <v>2833</v>
      </c>
      <c r="E3170" s="35" t="n">
        <v>256</v>
      </c>
      <c r="H3170" s="7"/>
    </row>
    <row r="3171" customFormat="false" ht="15" hidden="false" customHeight="true" outlineLevel="0" collapsed="false">
      <c r="C3171" s="54" t="n">
        <v>24878</v>
      </c>
      <c r="D3171" s="55" t="s">
        <v>2833</v>
      </c>
      <c r="E3171" s="35" t="n">
        <v>256</v>
      </c>
      <c r="H3171" s="7"/>
    </row>
    <row r="3172" customFormat="false" ht="15" hidden="false" customHeight="true" outlineLevel="0" collapsed="false">
      <c r="C3172" s="54" t="n">
        <v>24879</v>
      </c>
      <c r="D3172" s="55" t="s">
        <v>2833</v>
      </c>
      <c r="E3172" s="35" t="n">
        <v>256</v>
      </c>
      <c r="H3172" s="7"/>
    </row>
    <row r="3173" customFormat="false" ht="15" hidden="false" customHeight="true" outlineLevel="0" collapsed="false">
      <c r="C3173" s="54" t="n">
        <v>24880</v>
      </c>
      <c r="D3173" s="55" t="s">
        <v>2833</v>
      </c>
      <c r="E3173" s="35" t="n">
        <v>256</v>
      </c>
      <c r="H3173" s="7"/>
    </row>
    <row r="3174" customFormat="false" ht="15" hidden="false" customHeight="true" outlineLevel="0" collapsed="false">
      <c r="C3174" s="54" t="n">
        <v>24881</v>
      </c>
      <c r="D3174" s="55" t="s">
        <v>2833</v>
      </c>
      <c r="E3174" s="35" t="n">
        <v>256</v>
      </c>
      <c r="H3174" s="7"/>
    </row>
    <row r="3175" customFormat="false" ht="15" hidden="false" customHeight="true" outlineLevel="0" collapsed="false">
      <c r="C3175" s="54" t="n">
        <v>24882</v>
      </c>
      <c r="D3175" s="55" t="s">
        <v>2833</v>
      </c>
      <c r="E3175" s="35" t="n">
        <v>256</v>
      </c>
      <c r="H3175" s="7"/>
    </row>
    <row r="3176" customFormat="false" ht="15" hidden="false" customHeight="true" outlineLevel="0" collapsed="false">
      <c r="C3176" s="54" t="n">
        <v>24883</v>
      </c>
      <c r="D3176" s="55" t="s">
        <v>2833</v>
      </c>
      <c r="E3176" s="35" t="n">
        <v>256</v>
      </c>
      <c r="H3176" s="7"/>
    </row>
    <row r="3177" customFormat="false" ht="15" hidden="false" customHeight="true" outlineLevel="0" collapsed="false">
      <c r="C3177" s="54" t="n">
        <v>24884</v>
      </c>
      <c r="D3177" s="55" t="s">
        <v>2833</v>
      </c>
      <c r="E3177" s="35" t="n">
        <v>256</v>
      </c>
      <c r="H3177" s="7"/>
    </row>
    <row r="3178" customFormat="false" ht="15" hidden="false" customHeight="true" outlineLevel="0" collapsed="false">
      <c r="C3178" s="54" t="n">
        <v>24885</v>
      </c>
      <c r="D3178" s="55" t="s">
        <v>2833</v>
      </c>
      <c r="E3178" s="35" t="n">
        <v>256</v>
      </c>
      <c r="H3178" s="7"/>
    </row>
    <row r="3179" customFormat="false" ht="15" hidden="false" customHeight="true" outlineLevel="0" collapsed="false">
      <c r="C3179" s="54" t="n">
        <v>24886</v>
      </c>
      <c r="D3179" s="55" t="s">
        <v>2833</v>
      </c>
      <c r="E3179" s="35" t="n">
        <v>256</v>
      </c>
      <c r="H3179" s="7"/>
    </row>
    <row r="3180" customFormat="false" ht="15" hidden="false" customHeight="true" outlineLevel="0" collapsed="false">
      <c r="C3180" s="54" t="n">
        <v>24887</v>
      </c>
      <c r="D3180" s="55" t="s">
        <v>2833</v>
      </c>
      <c r="E3180" s="35" t="n">
        <v>256</v>
      </c>
      <c r="H3180" s="7"/>
    </row>
    <row r="3181" customFormat="false" ht="15" hidden="false" customHeight="true" outlineLevel="0" collapsed="false">
      <c r="C3181" s="54" t="n">
        <v>24888</v>
      </c>
      <c r="D3181" s="55" t="s">
        <v>2833</v>
      </c>
      <c r="E3181" s="35" t="n">
        <v>256</v>
      </c>
      <c r="H3181" s="7"/>
    </row>
    <row r="3182" customFormat="false" ht="15" hidden="false" customHeight="true" outlineLevel="0" collapsed="false">
      <c r="C3182" s="54" t="n">
        <v>24889</v>
      </c>
      <c r="D3182" s="55" t="s">
        <v>2833</v>
      </c>
      <c r="E3182" s="35" t="n">
        <v>256</v>
      </c>
      <c r="H3182" s="7"/>
    </row>
    <row r="3183" customFormat="false" ht="15" hidden="false" customHeight="true" outlineLevel="0" collapsed="false">
      <c r="C3183" s="54" t="n">
        <v>24890</v>
      </c>
      <c r="D3183" s="55" t="s">
        <v>2833</v>
      </c>
      <c r="E3183" s="35" t="n">
        <v>256</v>
      </c>
      <c r="H3183" s="7"/>
    </row>
    <row r="3184" customFormat="false" ht="15" hidden="false" customHeight="true" outlineLevel="0" collapsed="false">
      <c r="C3184" s="54" t="n">
        <v>24891</v>
      </c>
      <c r="D3184" s="55" t="s">
        <v>2833</v>
      </c>
      <c r="E3184" s="35" t="n">
        <v>256</v>
      </c>
      <c r="H3184" s="7"/>
    </row>
    <row r="3185" customFormat="false" ht="15" hidden="false" customHeight="true" outlineLevel="0" collapsed="false">
      <c r="C3185" s="54" t="n">
        <v>24894</v>
      </c>
      <c r="D3185" s="55" t="s">
        <v>2834</v>
      </c>
      <c r="E3185" s="35" t="n">
        <v>350</v>
      </c>
      <c r="H3185" s="7"/>
    </row>
    <row r="3186" customFormat="false" ht="15" hidden="false" customHeight="true" outlineLevel="0" collapsed="false">
      <c r="C3186" s="54" t="n">
        <v>24895</v>
      </c>
      <c r="D3186" s="55" t="s">
        <v>2834</v>
      </c>
      <c r="E3186" s="35" t="n">
        <v>350</v>
      </c>
      <c r="H3186" s="7"/>
    </row>
    <row r="3187" customFormat="false" ht="15" hidden="false" customHeight="true" outlineLevel="0" collapsed="false">
      <c r="C3187" s="54" t="n">
        <v>24896</v>
      </c>
      <c r="D3187" s="55" t="s">
        <v>2834</v>
      </c>
      <c r="E3187" s="35" t="n">
        <v>350</v>
      </c>
      <c r="H3187" s="7"/>
    </row>
    <row r="3188" customFormat="false" ht="15" hidden="false" customHeight="true" outlineLevel="0" collapsed="false">
      <c r="C3188" s="54" t="n">
        <v>24897</v>
      </c>
      <c r="D3188" s="55" t="s">
        <v>2834</v>
      </c>
      <c r="E3188" s="35" t="n">
        <v>350</v>
      </c>
      <c r="H3188" s="7"/>
    </row>
    <row r="3189" customFormat="false" ht="15" hidden="false" customHeight="true" outlineLevel="0" collapsed="false">
      <c r="C3189" s="54" t="n">
        <v>24898</v>
      </c>
      <c r="D3189" s="55" t="s">
        <v>2834</v>
      </c>
      <c r="E3189" s="35" t="n">
        <v>350</v>
      </c>
      <c r="H3189" s="7"/>
    </row>
    <row r="3190" customFormat="false" ht="15" hidden="false" customHeight="true" outlineLevel="0" collapsed="false">
      <c r="C3190" s="54" t="n">
        <v>24899</v>
      </c>
      <c r="D3190" s="55" t="s">
        <v>2834</v>
      </c>
      <c r="E3190" s="35" t="n">
        <v>350</v>
      </c>
      <c r="H3190" s="7"/>
    </row>
    <row r="3191" customFormat="false" ht="15" hidden="false" customHeight="true" outlineLevel="0" collapsed="false">
      <c r="C3191" s="54" t="n">
        <v>24900</v>
      </c>
      <c r="D3191" s="55" t="s">
        <v>2834</v>
      </c>
      <c r="E3191" s="35" t="n">
        <v>350</v>
      </c>
      <c r="H3191" s="7"/>
    </row>
    <row r="3192" customFormat="false" ht="15" hidden="false" customHeight="true" outlineLevel="0" collapsed="false">
      <c r="C3192" s="54" t="n">
        <v>24901</v>
      </c>
      <c r="D3192" s="55" t="s">
        <v>2834</v>
      </c>
      <c r="E3192" s="35" t="n">
        <v>350</v>
      </c>
      <c r="H3192" s="7"/>
    </row>
    <row r="3193" customFormat="false" ht="15" hidden="false" customHeight="true" outlineLevel="0" collapsed="false">
      <c r="C3193" s="54" t="n">
        <v>24902</v>
      </c>
      <c r="D3193" s="55" t="s">
        <v>2834</v>
      </c>
      <c r="E3193" s="35" t="n">
        <v>350</v>
      </c>
      <c r="H3193" s="7"/>
    </row>
    <row r="3194" customFormat="false" ht="15" hidden="false" customHeight="true" outlineLevel="0" collapsed="false">
      <c r="C3194" s="54" t="n">
        <v>24903</v>
      </c>
      <c r="D3194" s="55" t="s">
        <v>2834</v>
      </c>
      <c r="E3194" s="35" t="n">
        <v>350</v>
      </c>
      <c r="H3194" s="7"/>
    </row>
    <row r="3195" customFormat="false" ht="15" hidden="false" customHeight="true" outlineLevel="0" collapsed="false">
      <c r="C3195" s="54" t="n">
        <v>24904</v>
      </c>
      <c r="D3195" s="55" t="s">
        <v>2834</v>
      </c>
      <c r="E3195" s="35" t="n">
        <v>350</v>
      </c>
      <c r="H3195" s="7"/>
    </row>
    <row r="3196" customFormat="false" ht="15" hidden="false" customHeight="true" outlineLevel="0" collapsed="false">
      <c r="C3196" s="54" t="n">
        <v>24905</v>
      </c>
      <c r="D3196" s="55" t="s">
        <v>2834</v>
      </c>
      <c r="E3196" s="35" t="n">
        <v>350</v>
      </c>
      <c r="H3196" s="7"/>
    </row>
    <row r="3197" customFormat="false" ht="15" hidden="false" customHeight="true" outlineLevel="0" collapsed="false">
      <c r="C3197" s="54" t="n">
        <v>24906</v>
      </c>
      <c r="D3197" s="55" t="s">
        <v>2834</v>
      </c>
      <c r="E3197" s="35" t="n">
        <v>350</v>
      </c>
      <c r="H3197" s="7"/>
    </row>
    <row r="3198" customFormat="false" ht="15" hidden="false" customHeight="true" outlineLevel="0" collapsed="false">
      <c r="C3198" s="54" t="n">
        <v>24907</v>
      </c>
      <c r="D3198" s="55" t="s">
        <v>2834</v>
      </c>
      <c r="E3198" s="35" t="n">
        <v>350</v>
      </c>
      <c r="H3198" s="7"/>
    </row>
    <row r="3199" customFormat="false" ht="15" hidden="false" customHeight="true" outlineLevel="0" collapsed="false">
      <c r="C3199" s="54" t="n">
        <v>24908</v>
      </c>
      <c r="D3199" s="55" t="s">
        <v>2834</v>
      </c>
      <c r="E3199" s="35" t="n">
        <v>350</v>
      </c>
      <c r="H3199" s="7"/>
    </row>
    <row r="3200" customFormat="false" ht="15" hidden="false" customHeight="true" outlineLevel="0" collapsed="false">
      <c r="C3200" s="54" t="n">
        <v>24909</v>
      </c>
      <c r="D3200" s="55" t="s">
        <v>2834</v>
      </c>
      <c r="E3200" s="35" t="n">
        <v>350</v>
      </c>
      <c r="H3200" s="7"/>
    </row>
    <row r="3201" customFormat="false" ht="15" hidden="false" customHeight="true" outlineLevel="0" collapsed="false">
      <c r="C3201" s="54" t="n">
        <v>24911</v>
      </c>
      <c r="D3201" s="55" t="s">
        <v>2834</v>
      </c>
      <c r="E3201" s="35" t="n">
        <v>350</v>
      </c>
      <c r="H3201" s="7"/>
    </row>
    <row r="3202" customFormat="false" ht="15" hidden="false" customHeight="true" outlineLevel="0" collapsed="false">
      <c r="C3202" s="54" t="n">
        <v>24912</v>
      </c>
      <c r="D3202" s="55" t="s">
        <v>2834</v>
      </c>
      <c r="E3202" s="35" t="n">
        <v>350</v>
      </c>
      <c r="H3202" s="7"/>
    </row>
    <row r="3203" customFormat="false" ht="15" hidden="false" customHeight="true" outlineLevel="0" collapsed="false">
      <c r="C3203" s="54" t="n">
        <v>24913</v>
      </c>
      <c r="D3203" s="55" t="s">
        <v>2834</v>
      </c>
      <c r="E3203" s="35" t="n">
        <v>350</v>
      </c>
      <c r="H3203" s="7"/>
    </row>
    <row r="3204" customFormat="false" ht="15" hidden="false" customHeight="true" outlineLevel="0" collapsed="false">
      <c r="C3204" s="54" t="n">
        <v>24914</v>
      </c>
      <c r="D3204" s="55" t="s">
        <v>2835</v>
      </c>
      <c r="E3204" s="35" t="n">
        <v>900</v>
      </c>
      <c r="H3204" s="7"/>
    </row>
    <row r="3205" customFormat="false" ht="15" hidden="false" customHeight="true" outlineLevel="0" collapsed="false">
      <c r="C3205" s="54" t="n">
        <v>24915</v>
      </c>
      <c r="D3205" s="55" t="s">
        <v>2835</v>
      </c>
      <c r="E3205" s="35" t="n">
        <v>900</v>
      </c>
      <c r="H3205" s="7"/>
    </row>
    <row r="3206" customFormat="false" ht="15" hidden="false" customHeight="true" outlineLevel="0" collapsed="false">
      <c r="C3206" s="54" t="n">
        <v>24916</v>
      </c>
      <c r="D3206" s="55" t="s">
        <v>2836</v>
      </c>
      <c r="E3206" s="35" t="n">
        <v>899</v>
      </c>
      <c r="H3206" s="7"/>
    </row>
    <row r="3207" customFormat="false" ht="15" hidden="false" customHeight="true" outlineLevel="0" collapsed="false">
      <c r="C3207" s="54" t="n">
        <v>24917</v>
      </c>
      <c r="D3207" s="55" t="s">
        <v>2836</v>
      </c>
      <c r="E3207" s="35" t="n">
        <v>899</v>
      </c>
      <c r="H3207" s="7"/>
    </row>
    <row r="3208" customFormat="false" ht="15" hidden="false" customHeight="true" outlineLevel="0" collapsed="false">
      <c r="C3208" s="54" t="n">
        <v>24918</v>
      </c>
      <c r="D3208" s="55" t="s">
        <v>2836</v>
      </c>
      <c r="E3208" s="35" t="n">
        <v>899</v>
      </c>
      <c r="H3208" s="7"/>
    </row>
    <row r="3209" customFormat="false" ht="15" hidden="false" customHeight="true" outlineLevel="0" collapsed="false">
      <c r="C3209" s="54" t="n">
        <v>24919</v>
      </c>
      <c r="D3209" s="55" t="s">
        <v>2836</v>
      </c>
      <c r="E3209" s="35" t="n">
        <v>899</v>
      </c>
      <c r="H3209" s="7"/>
    </row>
    <row r="3210" customFormat="false" ht="15" hidden="false" customHeight="true" outlineLevel="0" collapsed="false">
      <c r="C3210" s="54" t="n">
        <v>24920</v>
      </c>
      <c r="D3210" s="55" t="s">
        <v>2836</v>
      </c>
      <c r="E3210" s="35" t="n">
        <v>899</v>
      </c>
      <c r="H3210" s="7"/>
    </row>
    <row r="3211" customFormat="false" ht="15" hidden="false" customHeight="true" outlineLevel="0" collapsed="false">
      <c r="C3211" s="54" t="n">
        <v>24921</v>
      </c>
      <c r="D3211" s="55" t="s">
        <v>2836</v>
      </c>
      <c r="E3211" s="35" t="n">
        <v>899</v>
      </c>
      <c r="H3211" s="7"/>
    </row>
    <row r="3212" customFormat="false" ht="15" hidden="false" customHeight="true" outlineLevel="0" collapsed="false">
      <c r="C3212" s="54" t="n">
        <v>24892</v>
      </c>
      <c r="D3212" s="55" t="s">
        <v>2837</v>
      </c>
      <c r="E3212" s="35" t="n">
        <v>782</v>
      </c>
      <c r="H3212" s="7"/>
    </row>
    <row r="3213" customFormat="false" ht="15" hidden="false" customHeight="true" outlineLevel="0" collapsed="false">
      <c r="C3213" s="54" t="n">
        <v>24893</v>
      </c>
      <c r="D3213" s="55" t="s">
        <v>2837</v>
      </c>
      <c r="E3213" s="35" t="n">
        <v>782</v>
      </c>
      <c r="H3213" s="7"/>
    </row>
    <row r="3214" customFormat="false" ht="15" hidden="false" customHeight="true" outlineLevel="0" collapsed="false">
      <c r="C3214" s="54" t="n">
        <v>24923</v>
      </c>
      <c r="D3214" s="55" t="s">
        <v>2838</v>
      </c>
      <c r="E3214" s="35" t="n">
        <v>1477.8</v>
      </c>
      <c r="H3214" s="7"/>
    </row>
    <row r="3215" customFormat="false" ht="15" hidden="false" customHeight="true" outlineLevel="0" collapsed="false">
      <c r="C3215" s="54" t="n">
        <v>24924</v>
      </c>
      <c r="D3215" s="55" t="s">
        <v>2838</v>
      </c>
      <c r="E3215" s="35" t="n">
        <v>1477.8</v>
      </c>
      <c r="H3215" s="7"/>
    </row>
    <row r="3216" customFormat="false" ht="15" hidden="false" customHeight="true" outlineLevel="0" collapsed="false">
      <c r="C3216" s="54" t="n">
        <v>24925</v>
      </c>
      <c r="D3216" s="55" t="s">
        <v>2838</v>
      </c>
      <c r="E3216" s="35" t="n">
        <v>1477.8</v>
      </c>
      <c r="H3216" s="7"/>
    </row>
    <row r="3217" customFormat="false" ht="15" hidden="false" customHeight="true" outlineLevel="0" collapsed="false">
      <c r="C3217" s="54" t="n">
        <v>24926</v>
      </c>
      <c r="D3217" s="55" t="s">
        <v>2838</v>
      </c>
      <c r="E3217" s="35" t="n">
        <v>1477.8</v>
      </c>
      <c r="H3217" s="7"/>
    </row>
    <row r="3218" customFormat="false" ht="15" hidden="false" customHeight="true" outlineLevel="0" collapsed="false">
      <c r="C3218" s="54" t="n">
        <v>24927</v>
      </c>
      <c r="D3218" s="55" t="s">
        <v>2838</v>
      </c>
      <c r="E3218" s="35" t="n">
        <v>1477.8</v>
      </c>
      <c r="H3218" s="7"/>
    </row>
    <row r="3219" customFormat="false" ht="15" hidden="false" customHeight="true" outlineLevel="0" collapsed="false">
      <c r="C3219" s="54" t="n">
        <v>24928</v>
      </c>
      <c r="D3219" s="55" t="s">
        <v>2838</v>
      </c>
      <c r="E3219" s="35" t="n">
        <v>1477.8</v>
      </c>
      <c r="H3219" s="7"/>
    </row>
    <row r="3220" customFormat="false" ht="15" hidden="false" customHeight="true" outlineLevel="0" collapsed="false">
      <c r="C3220" s="54" t="n">
        <v>24930</v>
      </c>
      <c r="D3220" s="55" t="s">
        <v>2839</v>
      </c>
      <c r="E3220" s="35" t="n">
        <v>2513.5</v>
      </c>
      <c r="H3220" s="7"/>
    </row>
    <row r="3221" customFormat="false" ht="15" hidden="false" customHeight="true" outlineLevel="0" collapsed="false">
      <c r="C3221" s="54" t="n">
        <v>24931</v>
      </c>
      <c r="D3221" s="55" t="s">
        <v>2839</v>
      </c>
      <c r="E3221" s="35" t="n">
        <v>2513.5</v>
      </c>
      <c r="H3221" s="7"/>
    </row>
    <row r="3222" customFormat="false" ht="15" hidden="false" customHeight="true" outlineLevel="0" collapsed="false">
      <c r="C3222" s="54" t="n">
        <v>24932</v>
      </c>
      <c r="D3222" s="55" t="s">
        <v>2839</v>
      </c>
      <c r="E3222" s="35" t="n">
        <v>2513.5</v>
      </c>
      <c r="H3222" s="7"/>
    </row>
    <row r="3223" customFormat="false" ht="15" hidden="false" customHeight="true" outlineLevel="0" collapsed="false">
      <c r="C3223" s="54" t="n">
        <v>24933</v>
      </c>
      <c r="D3223" s="55" t="s">
        <v>2840</v>
      </c>
      <c r="E3223" s="35" t="n">
        <v>457.9</v>
      </c>
      <c r="H3223" s="7"/>
    </row>
    <row r="3224" customFormat="false" ht="15" hidden="false" customHeight="true" outlineLevel="0" collapsed="false">
      <c r="C3224" s="54" t="n">
        <v>24936</v>
      </c>
      <c r="D3224" s="55" t="s">
        <v>2840</v>
      </c>
      <c r="E3224" s="35" t="n">
        <v>457.9</v>
      </c>
      <c r="H3224" s="7"/>
    </row>
    <row r="3225" customFormat="false" ht="15" hidden="false" customHeight="true" outlineLevel="0" collapsed="false">
      <c r="C3225" s="54" t="n">
        <v>24941</v>
      </c>
      <c r="D3225" s="55" t="s">
        <v>2841</v>
      </c>
      <c r="E3225" s="35" t="n">
        <v>413.79</v>
      </c>
      <c r="H3225" s="7"/>
    </row>
    <row r="3226" customFormat="false" ht="15" hidden="false" customHeight="true" outlineLevel="0" collapsed="false">
      <c r="C3226" s="54" t="n">
        <v>24942</v>
      </c>
      <c r="D3226" s="55" t="s">
        <v>2841</v>
      </c>
      <c r="E3226" s="35" t="n">
        <v>413.79</v>
      </c>
      <c r="H3226" s="7"/>
    </row>
    <row r="3227" customFormat="false" ht="15" hidden="false" customHeight="true" outlineLevel="0" collapsed="false">
      <c r="C3227" s="54" t="n">
        <v>24943</v>
      </c>
      <c r="D3227" s="55" t="s">
        <v>2841</v>
      </c>
      <c r="E3227" s="35" t="n">
        <v>413.79</v>
      </c>
      <c r="H3227" s="7"/>
    </row>
    <row r="3228" customFormat="false" ht="15" hidden="false" customHeight="true" outlineLevel="0" collapsed="false">
      <c r="C3228" s="54" t="n">
        <v>24944</v>
      </c>
      <c r="D3228" s="55" t="s">
        <v>2841</v>
      </c>
      <c r="E3228" s="35" t="n">
        <v>413.79</v>
      </c>
      <c r="H3228" s="7"/>
    </row>
    <row r="3229" customFormat="false" ht="15" hidden="false" customHeight="true" outlineLevel="0" collapsed="false">
      <c r="C3229" s="54" t="n">
        <v>24945</v>
      </c>
      <c r="D3229" s="55" t="s">
        <v>2841</v>
      </c>
      <c r="E3229" s="35" t="n">
        <v>413.79</v>
      </c>
      <c r="H3229" s="7"/>
    </row>
    <row r="3230" customFormat="false" ht="15" hidden="false" customHeight="true" outlineLevel="0" collapsed="false">
      <c r="C3230" s="54" t="n">
        <v>24946</v>
      </c>
      <c r="D3230" s="55" t="s">
        <v>2841</v>
      </c>
      <c r="E3230" s="35" t="n">
        <v>413.79</v>
      </c>
      <c r="H3230" s="7"/>
    </row>
    <row r="3231" customFormat="false" ht="15" hidden="false" customHeight="true" outlineLevel="0" collapsed="false">
      <c r="C3231" s="54" t="n">
        <v>24947</v>
      </c>
      <c r="D3231" s="55" t="s">
        <v>2841</v>
      </c>
      <c r="E3231" s="35" t="n">
        <v>413.79</v>
      </c>
      <c r="H3231" s="7"/>
    </row>
    <row r="3232" customFormat="false" ht="15" hidden="false" customHeight="true" outlineLevel="0" collapsed="false">
      <c r="C3232" s="54" t="n">
        <v>24948</v>
      </c>
      <c r="D3232" s="55" t="s">
        <v>2841</v>
      </c>
      <c r="E3232" s="35" t="n">
        <v>413.79</v>
      </c>
      <c r="H3232" s="7"/>
    </row>
    <row r="3233" customFormat="false" ht="15" hidden="false" customHeight="true" outlineLevel="0" collapsed="false">
      <c r="C3233" s="54" t="n">
        <v>24949</v>
      </c>
      <c r="D3233" s="55" t="s">
        <v>2841</v>
      </c>
      <c r="E3233" s="35" t="n">
        <v>413.79</v>
      </c>
      <c r="H3233" s="7"/>
    </row>
    <row r="3234" customFormat="false" ht="15" hidden="false" customHeight="true" outlineLevel="0" collapsed="false">
      <c r="C3234" s="54" t="n">
        <v>24950</v>
      </c>
      <c r="D3234" s="55" t="s">
        <v>2841</v>
      </c>
      <c r="E3234" s="35" t="n">
        <v>413.79</v>
      </c>
      <c r="H3234" s="7"/>
    </row>
    <row r="3235" customFormat="false" ht="15" hidden="false" customHeight="true" outlineLevel="0" collapsed="false">
      <c r="C3235" s="54" t="n">
        <v>24951</v>
      </c>
      <c r="D3235" s="55" t="s">
        <v>2841</v>
      </c>
      <c r="E3235" s="35" t="n">
        <v>413.79</v>
      </c>
      <c r="H3235" s="7"/>
    </row>
    <row r="3236" customFormat="false" ht="15" hidden="false" customHeight="true" outlineLevel="0" collapsed="false">
      <c r="C3236" s="54" t="n">
        <v>24952</v>
      </c>
      <c r="D3236" s="55" t="s">
        <v>2841</v>
      </c>
      <c r="E3236" s="35" t="n">
        <v>413.79</v>
      </c>
      <c r="H3236" s="7"/>
    </row>
    <row r="3237" customFormat="false" ht="15" hidden="false" customHeight="true" outlineLevel="0" collapsed="false">
      <c r="C3237" s="54" t="n">
        <v>24953</v>
      </c>
      <c r="D3237" s="55" t="s">
        <v>2841</v>
      </c>
      <c r="E3237" s="35" t="n">
        <v>413.79</v>
      </c>
      <c r="H3237" s="7"/>
    </row>
    <row r="3238" customFormat="false" ht="15" hidden="false" customHeight="true" outlineLevel="0" collapsed="false">
      <c r="C3238" s="54" t="n">
        <v>24954</v>
      </c>
      <c r="D3238" s="55" t="s">
        <v>2841</v>
      </c>
      <c r="E3238" s="35" t="n">
        <v>413.79</v>
      </c>
      <c r="H3238" s="7"/>
    </row>
    <row r="3239" customFormat="false" ht="15" hidden="false" customHeight="true" outlineLevel="0" collapsed="false">
      <c r="C3239" s="54" t="n">
        <v>24955</v>
      </c>
      <c r="D3239" s="55" t="s">
        <v>2841</v>
      </c>
      <c r="E3239" s="35" t="n">
        <v>413.79</v>
      </c>
      <c r="H3239" s="7"/>
    </row>
    <row r="3240" customFormat="false" ht="15" hidden="false" customHeight="true" outlineLevel="0" collapsed="false">
      <c r="C3240" s="54" t="n">
        <v>24956</v>
      </c>
      <c r="D3240" s="55" t="s">
        <v>2841</v>
      </c>
      <c r="E3240" s="35" t="n">
        <v>413.79</v>
      </c>
      <c r="H3240" s="7"/>
    </row>
    <row r="3241" customFormat="false" ht="15" hidden="false" customHeight="true" outlineLevel="0" collapsed="false">
      <c r="C3241" s="54" t="n">
        <v>24957</v>
      </c>
      <c r="D3241" s="55" t="s">
        <v>2841</v>
      </c>
      <c r="E3241" s="35" t="n">
        <v>413.79</v>
      </c>
      <c r="H3241" s="7"/>
    </row>
    <row r="3242" customFormat="false" ht="15" hidden="false" customHeight="true" outlineLevel="0" collapsed="false">
      <c r="C3242" s="54" t="n">
        <v>24958</v>
      </c>
      <c r="D3242" s="55" t="s">
        <v>2841</v>
      </c>
      <c r="E3242" s="35" t="n">
        <v>413.79</v>
      </c>
      <c r="H3242" s="7"/>
    </row>
    <row r="3243" customFormat="false" ht="15" hidden="false" customHeight="true" outlineLevel="0" collapsed="false">
      <c r="C3243" s="54" t="n">
        <v>24959</v>
      </c>
      <c r="D3243" s="55" t="s">
        <v>2841</v>
      </c>
      <c r="E3243" s="35" t="n">
        <v>413.79</v>
      </c>
      <c r="H3243" s="7"/>
    </row>
    <row r="3244" customFormat="false" ht="15" hidden="false" customHeight="true" outlineLevel="0" collapsed="false">
      <c r="C3244" s="54" t="n">
        <v>24960</v>
      </c>
      <c r="D3244" s="55" t="s">
        <v>2841</v>
      </c>
      <c r="E3244" s="35" t="n">
        <v>413.79</v>
      </c>
      <c r="H3244" s="7"/>
    </row>
    <row r="3245" customFormat="false" ht="15" hidden="false" customHeight="true" outlineLevel="0" collapsed="false">
      <c r="C3245" s="54" t="n">
        <v>24961</v>
      </c>
      <c r="D3245" s="55" t="s">
        <v>2841</v>
      </c>
      <c r="E3245" s="35" t="n">
        <v>413.79</v>
      </c>
      <c r="H3245" s="7"/>
    </row>
    <row r="3246" customFormat="false" ht="15" hidden="false" customHeight="true" outlineLevel="0" collapsed="false">
      <c r="C3246" s="54" t="n">
        <v>24962</v>
      </c>
      <c r="D3246" s="55" t="s">
        <v>2841</v>
      </c>
      <c r="E3246" s="35" t="n">
        <v>413.79</v>
      </c>
      <c r="H3246" s="7"/>
    </row>
    <row r="3247" customFormat="false" ht="15" hidden="false" customHeight="true" outlineLevel="0" collapsed="false">
      <c r="C3247" s="54" t="n">
        <v>24963</v>
      </c>
      <c r="D3247" s="55" t="s">
        <v>2841</v>
      </c>
      <c r="E3247" s="35" t="n">
        <v>413.79</v>
      </c>
      <c r="H3247" s="7"/>
    </row>
    <row r="3248" customFormat="false" ht="15" hidden="false" customHeight="true" outlineLevel="0" collapsed="false">
      <c r="C3248" s="54" t="n">
        <v>24964</v>
      </c>
      <c r="D3248" s="55" t="s">
        <v>2841</v>
      </c>
      <c r="E3248" s="35" t="n">
        <v>413.79</v>
      </c>
      <c r="H3248" s="7"/>
    </row>
    <row r="3249" customFormat="false" ht="15" hidden="false" customHeight="true" outlineLevel="0" collapsed="false">
      <c r="C3249" s="54" t="n">
        <v>24965</v>
      </c>
      <c r="D3249" s="55" t="s">
        <v>2841</v>
      </c>
      <c r="E3249" s="35" t="n">
        <v>413.79</v>
      </c>
      <c r="H3249" s="7"/>
    </row>
    <row r="3250" customFormat="false" ht="15" hidden="false" customHeight="true" outlineLevel="0" collapsed="false">
      <c r="C3250" s="54" t="n">
        <v>24966</v>
      </c>
      <c r="D3250" s="55" t="s">
        <v>2841</v>
      </c>
      <c r="E3250" s="35" t="n">
        <v>413.79</v>
      </c>
      <c r="H3250" s="7"/>
    </row>
    <row r="3251" customFormat="false" ht="15" hidden="false" customHeight="true" outlineLevel="0" collapsed="false">
      <c r="C3251" s="54" t="n">
        <v>24967</v>
      </c>
      <c r="D3251" s="55" t="s">
        <v>2841</v>
      </c>
      <c r="E3251" s="35" t="n">
        <v>413.79</v>
      </c>
      <c r="H3251" s="7"/>
    </row>
    <row r="3252" customFormat="false" ht="15" hidden="false" customHeight="true" outlineLevel="0" collapsed="false">
      <c r="C3252" s="54" t="n">
        <v>24968</v>
      </c>
      <c r="D3252" s="55" t="s">
        <v>2841</v>
      </c>
      <c r="E3252" s="35" t="n">
        <v>413.79</v>
      </c>
      <c r="H3252" s="7"/>
    </row>
    <row r="3253" customFormat="false" ht="15" hidden="false" customHeight="true" outlineLevel="0" collapsed="false">
      <c r="C3253" s="54" t="n">
        <v>24969</v>
      </c>
      <c r="D3253" s="55" t="s">
        <v>2841</v>
      </c>
      <c r="E3253" s="35" t="n">
        <v>413.79</v>
      </c>
      <c r="H3253" s="7"/>
    </row>
    <row r="3254" customFormat="false" ht="15" hidden="false" customHeight="true" outlineLevel="0" collapsed="false">
      <c r="C3254" s="54" t="n">
        <v>24970</v>
      </c>
      <c r="D3254" s="55" t="s">
        <v>2841</v>
      </c>
      <c r="E3254" s="35" t="n">
        <v>413.79</v>
      </c>
      <c r="H3254" s="7"/>
    </row>
    <row r="3255" customFormat="false" ht="15" hidden="false" customHeight="true" outlineLevel="0" collapsed="false">
      <c r="C3255" s="54" t="n">
        <v>24971</v>
      </c>
      <c r="D3255" s="55" t="s">
        <v>2841</v>
      </c>
      <c r="E3255" s="35" t="n">
        <v>413.79</v>
      </c>
      <c r="H3255" s="7"/>
    </row>
    <row r="3256" customFormat="false" ht="15" hidden="false" customHeight="true" outlineLevel="0" collapsed="false">
      <c r="C3256" s="54" t="n">
        <v>24972</v>
      </c>
      <c r="D3256" s="55" t="s">
        <v>2841</v>
      </c>
      <c r="E3256" s="35" t="n">
        <v>413.79</v>
      </c>
      <c r="H3256" s="7"/>
    </row>
    <row r="3257" customFormat="false" ht="15" hidden="false" customHeight="true" outlineLevel="0" collapsed="false">
      <c r="C3257" s="54" t="n">
        <v>24973</v>
      </c>
      <c r="D3257" s="55" t="s">
        <v>2841</v>
      </c>
      <c r="E3257" s="35" t="n">
        <v>413.79</v>
      </c>
      <c r="H3257" s="7"/>
    </row>
    <row r="3258" customFormat="false" ht="15" hidden="false" customHeight="true" outlineLevel="0" collapsed="false">
      <c r="C3258" s="54" t="n">
        <v>24974</v>
      </c>
      <c r="D3258" s="55" t="s">
        <v>2841</v>
      </c>
      <c r="E3258" s="35" t="n">
        <v>413.79</v>
      </c>
      <c r="H3258" s="7"/>
    </row>
    <row r="3259" customFormat="false" ht="15" hidden="false" customHeight="true" outlineLevel="0" collapsed="false">
      <c r="C3259" s="54" t="n">
        <v>24975</v>
      </c>
      <c r="D3259" s="55" t="s">
        <v>2841</v>
      </c>
      <c r="E3259" s="35" t="n">
        <v>413.79</v>
      </c>
      <c r="H3259" s="7"/>
    </row>
    <row r="3260" customFormat="false" ht="15" hidden="false" customHeight="true" outlineLevel="0" collapsed="false">
      <c r="C3260" s="54" t="n">
        <v>25067</v>
      </c>
      <c r="D3260" s="55" t="s">
        <v>2842</v>
      </c>
      <c r="E3260" s="35" t="n">
        <v>1629.31</v>
      </c>
      <c r="H3260" s="7"/>
    </row>
    <row r="3261" customFormat="false" ht="15" hidden="false" customHeight="true" outlineLevel="0" collapsed="false">
      <c r="C3261" s="54" t="n">
        <v>25068</v>
      </c>
      <c r="D3261" s="55" t="s">
        <v>2842</v>
      </c>
      <c r="E3261" s="35" t="n">
        <v>1629.31</v>
      </c>
      <c r="H3261" s="7"/>
    </row>
    <row r="3262" customFormat="false" ht="15" hidden="false" customHeight="true" outlineLevel="0" collapsed="false">
      <c r="C3262" s="54" t="n">
        <v>25069</v>
      </c>
      <c r="D3262" s="55" t="s">
        <v>2843</v>
      </c>
      <c r="E3262" s="35" t="n">
        <v>1480</v>
      </c>
      <c r="H3262" s="7"/>
    </row>
    <row r="3263" customFormat="false" ht="15" hidden="false" customHeight="true" outlineLevel="0" collapsed="false">
      <c r="C3263" s="54" t="n">
        <v>25070</v>
      </c>
      <c r="D3263" s="55" t="s">
        <v>2844</v>
      </c>
      <c r="E3263" s="35" t="n">
        <v>1670</v>
      </c>
      <c r="H3263" s="7"/>
    </row>
    <row r="3264" customFormat="false" ht="15" hidden="false" customHeight="true" outlineLevel="0" collapsed="false">
      <c r="C3264" s="54" t="n">
        <v>25166</v>
      </c>
      <c r="D3264" s="55" t="s">
        <v>2845</v>
      </c>
      <c r="E3264" s="35" t="n">
        <v>6795</v>
      </c>
      <c r="H3264" s="7"/>
    </row>
    <row r="3265" customFormat="false" ht="15" hidden="false" customHeight="true" outlineLevel="0" collapsed="false">
      <c r="C3265" s="54" t="n">
        <v>25152</v>
      </c>
      <c r="D3265" s="55" t="s">
        <v>2846</v>
      </c>
      <c r="E3265" s="35" t="n">
        <v>2200</v>
      </c>
      <c r="H3265" s="7"/>
    </row>
    <row r="3266" customFormat="false" ht="15" hidden="false" customHeight="true" outlineLevel="0" collapsed="false">
      <c r="C3266" s="54" t="n">
        <v>25153</v>
      </c>
      <c r="D3266" s="55" t="s">
        <v>2846</v>
      </c>
      <c r="E3266" s="35" t="n">
        <v>2200</v>
      </c>
      <c r="H3266" s="7"/>
    </row>
    <row r="3267" customFormat="false" ht="15" hidden="false" customHeight="true" outlineLevel="0" collapsed="false">
      <c r="C3267" s="54" t="n">
        <v>25154</v>
      </c>
      <c r="D3267" s="55" t="s">
        <v>2846</v>
      </c>
      <c r="E3267" s="35" t="n">
        <v>2200</v>
      </c>
      <c r="H3267" s="7"/>
    </row>
    <row r="3268" customFormat="false" ht="15" hidden="false" customHeight="true" outlineLevel="0" collapsed="false">
      <c r="C3268" s="54" t="n">
        <v>25155</v>
      </c>
      <c r="D3268" s="55" t="s">
        <v>2846</v>
      </c>
      <c r="E3268" s="35" t="n">
        <v>2200</v>
      </c>
      <c r="H3268" s="7"/>
    </row>
    <row r="3269" customFormat="false" ht="15" hidden="false" customHeight="true" outlineLevel="0" collapsed="false">
      <c r="C3269" s="54" t="n">
        <v>25156</v>
      </c>
      <c r="D3269" s="55" t="s">
        <v>2846</v>
      </c>
      <c r="E3269" s="35" t="n">
        <v>2200</v>
      </c>
      <c r="H3269" s="7"/>
    </row>
    <row r="3270" customFormat="false" ht="15" hidden="false" customHeight="true" outlineLevel="0" collapsed="false">
      <c r="C3270" s="54" t="n">
        <v>25157</v>
      </c>
      <c r="D3270" s="55" t="s">
        <v>2846</v>
      </c>
      <c r="E3270" s="35" t="n">
        <v>2200</v>
      </c>
      <c r="H3270" s="7"/>
    </row>
    <row r="3271" customFormat="false" ht="15" hidden="false" customHeight="true" outlineLevel="0" collapsed="false">
      <c r="C3271" s="54" t="n">
        <v>25158</v>
      </c>
      <c r="D3271" s="55" t="s">
        <v>2846</v>
      </c>
      <c r="E3271" s="35" t="n">
        <v>2200</v>
      </c>
      <c r="H3271" s="7"/>
    </row>
    <row r="3272" customFormat="false" ht="15" hidden="false" customHeight="true" outlineLevel="0" collapsed="false">
      <c r="C3272" s="54" t="n">
        <v>25159</v>
      </c>
      <c r="D3272" s="55" t="s">
        <v>2846</v>
      </c>
      <c r="E3272" s="35" t="n">
        <v>2200</v>
      </c>
      <c r="H3272" s="7"/>
    </row>
    <row r="3273" customFormat="false" ht="15" hidden="false" customHeight="true" outlineLevel="0" collapsed="false">
      <c r="C3273" s="54" t="n">
        <v>25160</v>
      </c>
      <c r="D3273" s="55" t="s">
        <v>2846</v>
      </c>
      <c r="E3273" s="35" t="n">
        <v>2200</v>
      </c>
      <c r="H3273" s="7"/>
    </row>
    <row r="3274" customFormat="false" ht="15" hidden="false" customHeight="true" outlineLevel="0" collapsed="false">
      <c r="C3274" s="54" t="n">
        <v>25161</v>
      </c>
      <c r="D3274" s="55" t="s">
        <v>2846</v>
      </c>
      <c r="E3274" s="35" t="n">
        <v>2200</v>
      </c>
      <c r="H3274" s="7"/>
    </row>
    <row r="3275" customFormat="false" ht="15" hidden="false" customHeight="true" outlineLevel="0" collapsed="false">
      <c r="C3275" s="54" t="n">
        <v>25162</v>
      </c>
      <c r="D3275" s="55" t="s">
        <v>2846</v>
      </c>
      <c r="E3275" s="35" t="n">
        <v>2200</v>
      </c>
      <c r="H3275" s="7"/>
    </row>
    <row r="3276" customFormat="false" ht="15" hidden="false" customHeight="true" outlineLevel="0" collapsed="false">
      <c r="C3276" s="54" t="n">
        <v>25163</v>
      </c>
      <c r="D3276" s="55" t="s">
        <v>2846</v>
      </c>
      <c r="E3276" s="35" t="n">
        <v>2200</v>
      </c>
      <c r="H3276" s="7"/>
    </row>
    <row r="3277" customFormat="false" ht="15" hidden="false" customHeight="true" outlineLevel="0" collapsed="false">
      <c r="C3277" s="54" t="n">
        <v>25164</v>
      </c>
      <c r="D3277" s="55" t="s">
        <v>2847</v>
      </c>
      <c r="E3277" s="35" t="n">
        <v>25000</v>
      </c>
      <c r="H3277" s="7"/>
    </row>
    <row r="3278" customFormat="false" ht="15" hidden="false" customHeight="true" outlineLevel="0" collapsed="false">
      <c r="C3278" s="54" t="n">
        <v>25169</v>
      </c>
      <c r="D3278" s="55" t="s">
        <v>2848</v>
      </c>
      <c r="E3278" s="35" t="n">
        <v>5000</v>
      </c>
      <c r="H3278" s="7"/>
    </row>
    <row r="3279" customFormat="false" ht="15" hidden="false" customHeight="true" outlineLevel="0" collapsed="false">
      <c r="C3279" s="54" t="n">
        <v>25168</v>
      </c>
      <c r="D3279" s="55" t="s">
        <v>2849</v>
      </c>
      <c r="E3279" s="35" t="n">
        <v>2000</v>
      </c>
      <c r="H3279" s="7"/>
    </row>
    <row r="3280" customFormat="false" ht="15" hidden="false" customHeight="true" outlineLevel="0" collapsed="false">
      <c r="C3280" s="54" t="n">
        <v>25167</v>
      </c>
      <c r="D3280" s="55" t="s">
        <v>2850</v>
      </c>
      <c r="E3280" s="35" t="n">
        <v>5000</v>
      </c>
      <c r="H3280" s="7"/>
    </row>
    <row r="3281" customFormat="false" ht="15" hidden="false" customHeight="true" outlineLevel="0" collapsed="false">
      <c r="C3281" s="54" t="n">
        <v>25171</v>
      </c>
      <c r="D3281" s="55" t="s">
        <v>2851</v>
      </c>
      <c r="E3281" s="35" t="n">
        <v>16998.23</v>
      </c>
      <c r="H3281" s="7"/>
    </row>
    <row r="3282" customFormat="false" ht="15" hidden="false" customHeight="true" outlineLevel="0" collapsed="false">
      <c r="C3282" s="54" t="s">
        <v>2852</v>
      </c>
      <c r="D3282" s="55" t="s">
        <v>2853</v>
      </c>
      <c r="E3282" s="35" t="n">
        <v>29748.37</v>
      </c>
      <c r="H3282" s="7"/>
    </row>
    <row r="3283" customFormat="false" ht="15" hidden="false" customHeight="true" outlineLevel="0" collapsed="false">
      <c r="C3283" s="54" t="s">
        <v>2854</v>
      </c>
      <c r="D3283" s="55" t="s">
        <v>2855</v>
      </c>
      <c r="E3283" s="35" t="n">
        <v>4890.2</v>
      </c>
      <c r="H3283" s="7"/>
    </row>
    <row r="3284" customFormat="false" ht="15" hidden="false" customHeight="true" outlineLevel="0" collapsed="false">
      <c r="C3284" s="54" t="s">
        <v>2856</v>
      </c>
      <c r="D3284" s="55" t="s">
        <v>2857</v>
      </c>
      <c r="E3284" s="35" t="n">
        <v>2933.89</v>
      </c>
      <c r="H3284" s="7"/>
    </row>
    <row r="3285" customFormat="false" ht="15" hidden="false" customHeight="true" outlineLevel="0" collapsed="false">
      <c r="C3285" s="54" t="s">
        <v>2858</v>
      </c>
      <c r="D3285" s="55" t="s">
        <v>2859</v>
      </c>
      <c r="E3285" s="35" t="n">
        <v>1480.91</v>
      </c>
      <c r="H3285" s="7"/>
    </row>
    <row r="3286" customFormat="false" ht="15" hidden="false" customHeight="true" outlineLevel="0" collapsed="false">
      <c r="C3286" s="54" t="n">
        <v>25172</v>
      </c>
      <c r="D3286" s="55" t="s">
        <v>2860</v>
      </c>
      <c r="E3286" s="35" t="n">
        <v>8298.4</v>
      </c>
      <c r="H3286" s="7"/>
    </row>
    <row r="3287" customFormat="false" ht="15" hidden="false" customHeight="true" outlineLevel="0" collapsed="false">
      <c r="C3287" s="54" t="s">
        <v>2861</v>
      </c>
      <c r="D3287" s="55" t="s">
        <v>2862</v>
      </c>
      <c r="E3287" s="35" t="n">
        <v>760</v>
      </c>
      <c r="H3287" s="7"/>
    </row>
    <row r="3288" customFormat="false" ht="15" hidden="false" customHeight="true" outlineLevel="0" collapsed="false">
      <c r="C3288" s="54" t="n">
        <v>25173</v>
      </c>
      <c r="D3288" s="55" t="s">
        <v>2863</v>
      </c>
      <c r="E3288" s="35" t="n">
        <v>2800.5</v>
      </c>
      <c r="H3288" s="7"/>
    </row>
    <row r="3289" customFormat="false" ht="15" hidden="false" customHeight="true" outlineLevel="0" collapsed="false">
      <c r="C3289" s="54" t="n">
        <v>25174</v>
      </c>
      <c r="D3289" s="55" t="s">
        <v>2863</v>
      </c>
      <c r="E3289" s="35" t="n">
        <v>2800.5</v>
      </c>
      <c r="H3289" s="7"/>
    </row>
    <row r="3290" customFormat="false" ht="15" hidden="false" customHeight="true" outlineLevel="0" collapsed="false">
      <c r="C3290" s="54" t="n">
        <v>25175</v>
      </c>
      <c r="D3290" s="55" t="s">
        <v>2863</v>
      </c>
      <c r="E3290" s="35" t="n">
        <v>2800.5</v>
      </c>
      <c r="H3290" s="7"/>
    </row>
    <row r="3291" customFormat="false" ht="15" hidden="false" customHeight="true" outlineLevel="0" collapsed="false">
      <c r="C3291" s="54" t="n">
        <v>25176</v>
      </c>
      <c r="D3291" s="55" t="s">
        <v>2863</v>
      </c>
      <c r="E3291" s="35" t="n">
        <v>2800.5</v>
      </c>
      <c r="H3291" s="7"/>
    </row>
    <row r="3292" customFormat="false" ht="15" hidden="false" customHeight="true" outlineLevel="0" collapsed="false">
      <c r="C3292" s="54" t="n">
        <v>25177</v>
      </c>
      <c r="D3292" s="55" t="s">
        <v>2863</v>
      </c>
      <c r="E3292" s="35" t="n">
        <v>2800.5</v>
      </c>
      <c r="H3292" s="7"/>
    </row>
    <row r="3293" customFormat="false" ht="15" hidden="false" customHeight="true" outlineLevel="0" collapsed="false">
      <c r="C3293" s="54" t="n">
        <v>25178</v>
      </c>
      <c r="D3293" s="55" t="s">
        <v>2863</v>
      </c>
      <c r="E3293" s="35" t="n">
        <v>2800.5</v>
      </c>
      <c r="H3293" s="7"/>
    </row>
    <row r="3294" customFormat="false" ht="15" hidden="false" customHeight="true" outlineLevel="0" collapsed="false">
      <c r="C3294" s="54" t="n">
        <v>25179</v>
      </c>
      <c r="D3294" s="55" t="s">
        <v>2863</v>
      </c>
      <c r="E3294" s="35" t="n">
        <v>2800.5</v>
      </c>
      <c r="H3294" s="7"/>
    </row>
    <row r="3295" customFormat="false" ht="15" hidden="false" customHeight="true" outlineLevel="0" collapsed="false">
      <c r="C3295" s="54" t="n">
        <v>25180</v>
      </c>
      <c r="D3295" s="55" t="s">
        <v>2863</v>
      </c>
      <c r="E3295" s="35" t="n">
        <v>2800.5</v>
      </c>
      <c r="H3295" s="7"/>
    </row>
    <row r="3296" customFormat="false" ht="15" hidden="false" customHeight="true" outlineLevel="0" collapsed="false">
      <c r="C3296" s="54" t="n">
        <v>25181</v>
      </c>
      <c r="D3296" s="55" t="s">
        <v>2863</v>
      </c>
      <c r="E3296" s="35" t="n">
        <v>2800.5</v>
      </c>
      <c r="H3296" s="7"/>
    </row>
    <row r="3297" customFormat="false" ht="15" hidden="false" customHeight="true" outlineLevel="0" collapsed="false">
      <c r="C3297" s="54" t="n">
        <v>25182</v>
      </c>
      <c r="D3297" s="55" t="s">
        <v>2863</v>
      </c>
      <c r="E3297" s="35" t="n">
        <v>2800.5</v>
      </c>
      <c r="H3297" s="7"/>
    </row>
    <row r="3298" customFormat="false" ht="15" hidden="false" customHeight="true" outlineLevel="0" collapsed="false">
      <c r="C3298" s="54" t="n">
        <v>25183</v>
      </c>
      <c r="D3298" s="55" t="s">
        <v>2863</v>
      </c>
      <c r="E3298" s="35" t="n">
        <v>2800.5</v>
      </c>
      <c r="H3298" s="7"/>
    </row>
    <row r="3299" customFormat="false" ht="15" hidden="false" customHeight="true" outlineLevel="0" collapsed="false">
      <c r="C3299" s="54" t="n">
        <v>25184</v>
      </c>
      <c r="D3299" s="55" t="s">
        <v>2863</v>
      </c>
      <c r="E3299" s="35" t="n">
        <v>2800.5</v>
      </c>
      <c r="H3299" s="7"/>
    </row>
    <row r="3300" customFormat="false" ht="15" hidden="false" customHeight="true" outlineLevel="0" collapsed="false">
      <c r="C3300" s="54" t="n">
        <v>25185</v>
      </c>
      <c r="D3300" s="55" t="s">
        <v>2863</v>
      </c>
      <c r="E3300" s="35" t="n">
        <v>2800.5</v>
      </c>
      <c r="H3300" s="7"/>
    </row>
    <row r="3301" customFormat="false" ht="15" hidden="false" customHeight="true" outlineLevel="0" collapsed="false">
      <c r="C3301" s="54" t="n">
        <v>25186</v>
      </c>
      <c r="D3301" s="55" t="s">
        <v>2863</v>
      </c>
      <c r="E3301" s="35" t="n">
        <v>2800.5</v>
      </c>
      <c r="H3301" s="7"/>
    </row>
    <row r="3302" customFormat="false" ht="15" hidden="false" customHeight="true" outlineLevel="0" collapsed="false">
      <c r="C3302" s="54" t="n">
        <v>25187</v>
      </c>
      <c r="D3302" s="55" t="s">
        <v>2863</v>
      </c>
      <c r="E3302" s="35" t="n">
        <v>2800.5</v>
      </c>
      <c r="H3302" s="7"/>
    </row>
    <row r="3303" customFormat="false" ht="15" hidden="false" customHeight="true" outlineLevel="0" collapsed="false">
      <c r="C3303" s="54" t="n">
        <v>25188</v>
      </c>
      <c r="D3303" s="55" t="s">
        <v>2863</v>
      </c>
      <c r="E3303" s="35" t="n">
        <v>2800.5</v>
      </c>
      <c r="H3303" s="7"/>
    </row>
    <row r="3304" customFormat="false" ht="15" hidden="false" customHeight="true" outlineLevel="0" collapsed="false">
      <c r="C3304" s="54" t="n">
        <v>25189</v>
      </c>
      <c r="D3304" s="55" t="s">
        <v>2863</v>
      </c>
      <c r="E3304" s="35" t="n">
        <v>2800.5</v>
      </c>
      <c r="H3304" s="7"/>
    </row>
    <row r="3305" customFormat="false" ht="15" hidden="false" customHeight="true" outlineLevel="0" collapsed="false">
      <c r="C3305" s="54" t="n">
        <v>25190</v>
      </c>
      <c r="D3305" s="55" t="s">
        <v>2863</v>
      </c>
      <c r="E3305" s="35" t="n">
        <v>2800.5</v>
      </c>
      <c r="H3305" s="7"/>
    </row>
    <row r="3306" customFormat="false" ht="15" hidden="false" customHeight="true" outlineLevel="0" collapsed="false">
      <c r="C3306" s="54" t="n">
        <v>25191</v>
      </c>
      <c r="D3306" s="55" t="s">
        <v>2863</v>
      </c>
      <c r="E3306" s="35" t="n">
        <v>2800.5</v>
      </c>
      <c r="H3306" s="7"/>
    </row>
    <row r="3307" customFormat="false" ht="15" hidden="false" customHeight="true" outlineLevel="0" collapsed="false">
      <c r="C3307" s="54" t="n">
        <v>25192</v>
      </c>
      <c r="D3307" s="55" t="s">
        <v>2863</v>
      </c>
      <c r="E3307" s="35" t="n">
        <v>2800.5</v>
      </c>
      <c r="H3307" s="7"/>
    </row>
    <row r="3308" customFormat="false" ht="15" hidden="false" customHeight="true" outlineLevel="0" collapsed="false">
      <c r="C3308" s="54" t="n">
        <v>25193</v>
      </c>
      <c r="D3308" s="55" t="s">
        <v>2863</v>
      </c>
      <c r="E3308" s="35" t="n">
        <v>2800.5</v>
      </c>
      <c r="H3308" s="7"/>
    </row>
    <row r="3309" customFormat="false" ht="15" hidden="false" customHeight="true" outlineLevel="0" collapsed="false">
      <c r="C3309" s="54" t="n">
        <v>25194</v>
      </c>
      <c r="D3309" s="55" t="s">
        <v>2863</v>
      </c>
      <c r="E3309" s="35" t="n">
        <v>2800.5</v>
      </c>
      <c r="H3309" s="7"/>
    </row>
    <row r="3310" customFormat="false" ht="15" hidden="false" customHeight="true" outlineLevel="0" collapsed="false">
      <c r="C3310" s="54" t="n">
        <v>25195</v>
      </c>
      <c r="D3310" s="55" t="s">
        <v>2863</v>
      </c>
      <c r="E3310" s="35" t="n">
        <v>2800.5</v>
      </c>
      <c r="H3310" s="7"/>
    </row>
    <row r="3311" customFormat="false" ht="15" hidden="false" customHeight="true" outlineLevel="0" collapsed="false">
      <c r="C3311" s="54" t="n">
        <v>25196</v>
      </c>
      <c r="D3311" s="55" t="s">
        <v>2863</v>
      </c>
      <c r="E3311" s="35" t="n">
        <v>2800.5</v>
      </c>
      <c r="H3311" s="7"/>
    </row>
    <row r="3312" customFormat="false" ht="15" hidden="false" customHeight="true" outlineLevel="0" collapsed="false">
      <c r="C3312" s="54" t="n">
        <v>25197</v>
      </c>
      <c r="D3312" s="55" t="s">
        <v>2863</v>
      </c>
      <c r="E3312" s="35" t="n">
        <v>2800.5</v>
      </c>
      <c r="H3312" s="7"/>
    </row>
    <row r="3313" customFormat="false" ht="15" hidden="false" customHeight="true" outlineLevel="0" collapsed="false">
      <c r="C3313" s="54" t="n">
        <v>25198</v>
      </c>
      <c r="D3313" s="55" t="s">
        <v>2863</v>
      </c>
      <c r="E3313" s="35" t="n">
        <v>2800.5</v>
      </c>
      <c r="H3313" s="7"/>
    </row>
    <row r="3314" customFormat="false" ht="15" hidden="false" customHeight="true" outlineLevel="0" collapsed="false">
      <c r="C3314" s="54" t="n">
        <v>25199</v>
      </c>
      <c r="D3314" s="55" t="s">
        <v>2863</v>
      </c>
      <c r="E3314" s="35" t="n">
        <v>2800.5</v>
      </c>
      <c r="H3314" s="7"/>
    </row>
    <row r="3315" customFormat="false" ht="15" hidden="false" customHeight="true" outlineLevel="0" collapsed="false">
      <c r="C3315" s="54" t="n">
        <v>25200</v>
      </c>
      <c r="D3315" s="55" t="s">
        <v>2863</v>
      </c>
      <c r="E3315" s="35" t="n">
        <v>2800.5</v>
      </c>
      <c r="H3315" s="7"/>
    </row>
    <row r="3316" customFormat="false" ht="15" hidden="false" customHeight="true" outlineLevel="0" collapsed="false">
      <c r="C3316" s="54" t="n">
        <v>25201</v>
      </c>
      <c r="D3316" s="55" t="s">
        <v>2863</v>
      </c>
      <c r="E3316" s="35" t="n">
        <v>2800.5</v>
      </c>
      <c r="H3316" s="7"/>
    </row>
    <row r="3317" customFormat="false" ht="15" hidden="false" customHeight="true" outlineLevel="0" collapsed="false">
      <c r="C3317" s="54" t="n">
        <v>25202</v>
      </c>
      <c r="D3317" s="55" t="s">
        <v>2863</v>
      </c>
      <c r="E3317" s="35" t="n">
        <v>2800.5</v>
      </c>
      <c r="H3317" s="7"/>
    </row>
    <row r="3318" customFormat="false" ht="15" hidden="false" customHeight="true" outlineLevel="0" collapsed="false">
      <c r="C3318" s="54" t="n">
        <v>25203</v>
      </c>
      <c r="D3318" s="55" t="s">
        <v>2863</v>
      </c>
      <c r="E3318" s="35" t="n">
        <v>2800.5</v>
      </c>
      <c r="H3318" s="7"/>
    </row>
    <row r="3319" customFormat="false" ht="15" hidden="false" customHeight="true" outlineLevel="0" collapsed="false">
      <c r="C3319" s="54" t="n">
        <v>25204</v>
      </c>
      <c r="D3319" s="55" t="s">
        <v>2863</v>
      </c>
      <c r="E3319" s="35" t="n">
        <v>2800.5</v>
      </c>
      <c r="H3319" s="7"/>
    </row>
    <row r="3320" customFormat="false" ht="15" hidden="false" customHeight="true" outlineLevel="0" collapsed="false">
      <c r="C3320" s="54" t="n">
        <v>25205</v>
      </c>
      <c r="D3320" s="55" t="s">
        <v>2863</v>
      </c>
      <c r="E3320" s="35" t="n">
        <v>2800.5</v>
      </c>
      <c r="H3320" s="7"/>
    </row>
    <row r="3321" customFormat="false" ht="15" hidden="false" customHeight="true" outlineLevel="0" collapsed="false">
      <c r="C3321" s="54" t="n">
        <v>25206</v>
      </c>
      <c r="D3321" s="55" t="s">
        <v>2863</v>
      </c>
      <c r="E3321" s="35" t="n">
        <v>2800.5</v>
      </c>
      <c r="H3321" s="7"/>
    </row>
    <row r="3322" customFormat="false" ht="15" hidden="false" customHeight="true" outlineLevel="0" collapsed="false">
      <c r="C3322" s="54" t="n">
        <v>25207</v>
      </c>
      <c r="D3322" s="55" t="s">
        <v>2863</v>
      </c>
      <c r="E3322" s="35" t="n">
        <v>2800.5</v>
      </c>
      <c r="H3322" s="7"/>
    </row>
    <row r="3323" customFormat="false" ht="15" hidden="false" customHeight="true" outlineLevel="0" collapsed="false">
      <c r="C3323" s="54" t="n">
        <v>25208</v>
      </c>
      <c r="D3323" s="55" t="s">
        <v>2863</v>
      </c>
      <c r="E3323" s="35" t="n">
        <v>2800.5</v>
      </c>
      <c r="H3323" s="7"/>
    </row>
    <row r="3324" customFormat="false" ht="15" hidden="false" customHeight="true" outlineLevel="0" collapsed="false">
      <c r="C3324" s="54" t="n">
        <v>25209</v>
      </c>
      <c r="D3324" s="55" t="s">
        <v>2863</v>
      </c>
      <c r="E3324" s="35" t="n">
        <v>2800.5</v>
      </c>
      <c r="H3324" s="7"/>
    </row>
    <row r="3325" customFormat="false" ht="15" hidden="false" customHeight="true" outlineLevel="0" collapsed="false">
      <c r="C3325" s="54" t="n">
        <v>25210</v>
      </c>
      <c r="D3325" s="55" t="s">
        <v>2863</v>
      </c>
      <c r="E3325" s="35" t="n">
        <v>2800.5</v>
      </c>
      <c r="H3325" s="7"/>
    </row>
    <row r="3326" customFormat="false" ht="15" hidden="false" customHeight="true" outlineLevel="0" collapsed="false">
      <c r="C3326" s="54" t="n">
        <v>25211</v>
      </c>
      <c r="D3326" s="55" t="s">
        <v>2863</v>
      </c>
      <c r="E3326" s="35" t="n">
        <v>2800.5</v>
      </c>
      <c r="H3326" s="7"/>
    </row>
    <row r="3327" customFormat="false" ht="15" hidden="false" customHeight="true" outlineLevel="0" collapsed="false">
      <c r="C3327" s="54" t="n">
        <v>25212</v>
      </c>
      <c r="D3327" s="55" t="s">
        <v>2863</v>
      </c>
      <c r="E3327" s="35" t="n">
        <v>2800.5</v>
      </c>
      <c r="H3327" s="7"/>
    </row>
    <row r="3328" customFormat="false" ht="15" hidden="false" customHeight="true" outlineLevel="0" collapsed="false">
      <c r="C3328" s="54" t="n">
        <v>25213</v>
      </c>
      <c r="D3328" s="55" t="s">
        <v>2864</v>
      </c>
      <c r="E3328" s="35" t="n">
        <v>4872</v>
      </c>
      <c r="H3328" s="7"/>
    </row>
    <row r="3329" customFormat="false" ht="15" hidden="false" customHeight="true" outlineLevel="0" collapsed="false">
      <c r="C3329" s="54" t="n">
        <v>25214</v>
      </c>
      <c r="D3329" s="55" t="s">
        <v>2864</v>
      </c>
      <c r="E3329" s="35" t="n">
        <v>4872</v>
      </c>
      <c r="H3329" s="7"/>
    </row>
    <row r="3330" customFormat="false" ht="15" hidden="false" customHeight="true" outlineLevel="0" collapsed="false">
      <c r="C3330" s="54" t="n">
        <v>25215</v>
      </c>
      <c r="D3330" s="55" t="s">
        <v>2864</v>
      </c>
      <c r="E3330" s="35" t="n">
        <v>4872</v>
      </c>
      <c r="H3330" s="7"/>
    </row>
    <row r="3331" customFormat="false" ht="15" hidden="false" customHeight="true" outlineLevel="0" collapsed="false">
      <c r="C3331" s="54" t="n">
        <v>25216</v>
      </c>
      <c r="D3331" s="55" t="s">
        <v>2864</v>
      </c>
      <c r="E3331" s="35" t="n">
        <v>4872</v>
      </c>
      <c r="H3331" s="7"/>
    </row>
    <row r="3332" customFormat="false" ht="15" hidden="false" customHeight="true" outlineLevel="0" collapsed="false">
      <c r="C3332" s="54" t="n">
        <v>25217</v>
      </c>
      <c r="D3332" s="55" t="s">
        <v>2864</v>
      </c>
      <c r="E3332" s="35" t="n">
        <v>4872</v>
      </c>
      <c r="H3332" s="7"/>
    </row>
    <row r="3333" customFormat="false" ht="15" hidden="false" customHeight="true" outlineLevel="0" collapsed="false">
      <c r="C3333" s="54" t="n">
        <v>25218</v>
      </c>
      <c r="D3333" s="55" t="s">
        <v>2864</v>
      </c>
      <c r="E3333" s="35" t="n">
        <v>4872</v>
      </c>
      <c r="H3333" s="7"/>
    </row>
    <row r="3334" customFormat="false" ht="15" hidden="false" customHeight="true" outlineLevel="0" collapsed="false">
      <c r="C3334" s="54" t="n">
        <v>25219</v>
      </c>
      <c r="D3334" s="55" t="s">
        <v>2864</v>
      </c>
      <c r="E3334" s="35" t="n">
        <v>4872</v>
      </c>
      <c r="H3334" s="7"/>
    </row>
    <row r="3335" customFormat="false" ht="15" hidden="false" customHeight="true" outlineLevel="0" collapsed="false">
      <c r="C3335" s="54" t="n">
        <v>25220</v>
      </c>
      <c r="D3335" s="55" t="s">
        <v>2864</v>
      </c>
      <c r="E3335" s="35" t="n">
        <v>4872</v>
      </c>
      <c r="H3335" s="7"/>
    </row>
    <row r="3336" customFormat="false" ht="15" hidden="false" customHeight="true" outlineLevel="0" collapsed="false">
      <c r="C3336" s="54" t="n">
        <v>25221</v>
      </c>
      <c r="D3336" s="55" t="s">
        <v>2864</v>
      </c>
      <c r="E3336" s="35" t="n">
        <v>4872</v>
      </c>
      <c r="H3336" s="7"/>
    </row>
    <row r="3337" customFormat="false" ht="15" hidden="false" customHeight="true" outlineLevel="0" collapsed="false">
      <c r="C3337" s="54" t="n">
        <v>25222</v>
      </c>
      <c r="D3337" s="55" t="s">
        <v>2864</v>
      </c>
      <c r="E3337" s="35" t="n">
        <v>4872</v>
      </c>
      <c r="H3337" s="7"/>
    </row>
    <row r="3338" customFormat="false" ht="15" hidden="false" customHeight="true" outlineLevel="0" collapsed="false">
      <c r="C3338" s="54" t="n">
        <v>25223</v>
      </c>
      <c r="D3338" s="55" t="s">
        <v>2864</v>
      </c>
      <c r="E3338" s="35" t="n">
        <v>4872</v>
      </c>
      <c r="H3338" s="7"/>
    </row>
    <row r="3339" customFormat="false" ht="15" hidden="false" customHeight="true" outlineLevel="0" collapsed="false">
      <c r="C3339" s="54" t="n">
        <v>25224</v>
      </c>
      <c r="D3339" s="55" t="s">
        <v>2864</v>
      </c>
      <c r="E3339" s="35" t="n">
        <v>4872</v>
      </c>
      <c r="H3339" s="7"/>
    </row>
    <row r="3340" customFormat="false" ht="15" hidden="false" customHeight="true" outlineLevel="0" collapsed="false">
      <c r="C3340" s="54" t="n">
        <v>25225</v>
      </c>
      <c r="D3340" s="55" t="s">
        <v>2864</v>
      </c>
      <c r="E3340" s="35" t="n">
        <v>4872</v>
      </c>
      <c r="H3340" s="7"/>
    </row>
    <row r="3341" customFormat="false" ht="15" hidden="false" customHeight="true" outlineLevel="0" collapsed="false">
      <c r="C3341" s="54" t="n">
        <v>25226</v>
      </c>
      <c r="D3341" s="55" t="s">
        <v>2864</v>
      </c>
      <c r="E3341" s="35" t="n">
        <v>4872</v>
      </c>
      <c r="H3341" s="7"/>
    </row>
    <row r="3342" customFormat="false" ht="15" hidden="false" customHeight="true" outlineLevel="0" collapsed="false">
      <c r="C3342" s="54" t="n">
        <v>25227</v>
      </c>
      <c r="D3342" s="55" t="s">
        <v>2864</v>
      </c>
      <c r="E3342" s="35" t="n">
        <v>4872</v>
      </c>
      <c r="H3342" s="7"/>
    </row>
    <row r="3343" customFormat="false" ht="15" hidden="false" customHeight="true" outlineLevel="0" collapsed="false">
      <c r="C3343" s="54" t="n">
        <v>25228</v>
      </c>
      <c r="D3343" s="55" t="s">
        <v>2865</v>
      </c>
      <c r="E3343" s="35" t="n">
        <v>2824.9</v>
      </c>
      <c r="H3343" s="7"/>
    </row>
    <row r="3344" customFormat="false" ht="15" hidden="false" customHeight="true" outlineLevel="0" collapsed="false">
      <c r="C3344" s="54" t="n">
        <v>25229</v>
      </c>
      <c r="D3344" s="55" t="s">
        <v>2865</v>
      </c>
      <c r="E3344" s="35" t="n">
        <v>2824.9</v>
      </c>
      <c r="H3344" s="7"/>
    </row>
    <row r="3345" customFormat="false" ht="15" hidden="false" customHeight="true" outlineLevel="0" collapsed="false">
      <c r="C3345" s="54" t="n">
        <v>25230</v>
      </c>
      <c r="D3345" s="55" t="s">
        <v>2865</v>
      </c>
      <c r="E3345" s="35" t="n">
        <v>2824.9</v>
      </c>
      <c r="H3345" s="7"/>
    </row>
    <row r="3346" customFormat="false" ht="15" hidden="false" customHeight="true" outlineLevel="0" collapsed="false">
      <c r="C3346" s="54" t="n">
        <v>25231</v>
      </c>
      <c r="D3346" s="55" t="s">
        <v>2865</v>
      </c>
      <c r="E3346" s="35" t="n">
        <v>2824.9</v>
      </c>
      <c r="H3346" s="7"/>
    </row>
    <row r="3347" customFormat="false" ht="15" hidden="false" customHeight="true" outlineLevel="0" collapsed="false">
      <c r="C3347" s="54" t="n">
        <v>25232</v>
      </c>
      <c r="D3347" s="55" t="s">
        <v>2865</v>
      </c>
      <c r="E3347" s="35" t="n">
        <v>2824.9</v>
      </c>
      <c r="H3347" s="7"/>
    </row>
    <row r="3348" customFormat="false" ht="15" hidden="false" customHeight="true" outlineLevel="0" collapsed="false">
      <c r="C3348" s="54" t="n">
        <v>25233</v>
      </c>
      <c r="D3348" s="55" t="s">
        <v>2866</v>
      </c>
      <c r="E3348" s="35" t="n">
        <v>404.84</v>
      </c>
      <c r="H3348" s="7"/>
    </row>
    <row r="3349" customFormat="false" ht="15" hidden="false" customHeight="true" outlineLevel="0" collapsed="false">
      <c r="C3349" s="54" t="n">
        <v>25235</v>
      </c>
      <c r="D3349" s="55" t="s">
        <v>2866</v>
      </c>
      <c r="E3349" s="35" t="n">
        <v>404.84</v>
      </c>
      <c r="H3349" s="7"/>
    </row>
    <row r="3350" customFormat="false" ht="15" hidden="false" customHeight="true" outlineLevel="0" collapsed="false">
      <c r="C3350" s="54" t="n">
        <v>25236</v>
      </c>
      <c r="D3350" s="55" t="s">
        <v>2866</v>
      </c>
      <c r="E3350" s="35" t="n">
        <v>404.84</v>
      </c>
      <c r="H3350" s="7"/>
    </row>
    <row r="3351" customFormat="false" ht="15" hidden="false" customHeight="true" outlineLevel="0" collapsed="false">
      <c r="C3351" s="54" t="n">
        <v>25237</v>
      </c>
      <c r="D3351" s="55" t="s">
        <v>2866</v>
      </c>
      <c r="E3351" s="35" t="n">
        <v>404.84</v>
      </c>
      <c r="H3351" s="7"/>
    </row>
    <row r="3352" customFormat="false" ht="15" hidden="false" customHeight="true" outlineLevel="0" collapsed="false">
      <c r="C3352" s="54" t="n">
        <v>25238</v>
      </c>
      <c r="D3352" s="55" t="s">
        <v>2866</v>
      </c>
      <c r="E3352" s="35" t="n">
        <v>404.84</v>
      </c>
      <c r="H3352" s="7"/>
    </row>
    <row r="3353" customFormat="false" ht="15" hidden="false" customHeight="true" outlineLevel="0" collapsed="false">
      <c r="C3353" s="54" t="n">
        <v>25240</v>
      </c>
      <c r="D3353" s="55" t="s">
        <v>2866</v>
      </c>
      <c r="E3353" s="35" t="n">
        <v>404.84</v>
      </c>
      <c r="H3353" s="7"/>
    </row>
    <row r="3354" customFormat="false" ht="15" hidden="false" customHeight="true" outlineLevel="0" collapsed="false">
      <c r="C3354" s="54" t="n">
        <v>25241</v>
      </c>
      <c r="D3354" s="55" t="s">
        <v>2866</v>
      </c>
      <c r="E3354" s="35" t="n">
        <v>404.84</v>
      </c>
      <c r="H3354" s="7"/>
    </row>
    <row r="3355" customFormat="false" ht="15" hidden="false" customHeight="true" outlineLevel="0" collapsed="false">
      <c r="C3355" s="54" t="n">
        <v>25243</v>
      </c>
      <c r="D3355" s="55" t="s">
        <v>2866</v>
      </c>
      <c r="E3355" s="35" t="n">
        <v>404.84</v>
      </c>
      <c r="H3355" s="7"/>
    </row>
    <row r="3356" customFormat="false" ht="15" hidden="false" customHeight="true" outlineLevel="0" collapsed="false">
      <c r="C3356" s="54" t="n">
        <v>25244</v>
      </c>
      <c r="D3356" s="55" t="s">
        <v>2866</v>
      </c>
      <c r="E3356" s="35" t="n">
        <v>404.84</v>
      </c>
      <c r="H3356" s="7"/>
    </row>
    <row r="3357" customFormat="false" ht="15" hidden="false" customHeight="true" outlineLevel="0" collapsed="false">
      <c r="C3357" s="54" t="n">
        <v>25246</v>
      </c>
      <c r="D3357" s="55" t="s">
        <v>2866</v>
      </c>
      <c r="E3357" s="35" t="n">
        <v>404.84</v>
      </c>
      <c r="H3357" s="7"/>
    </row>
    <row r="3358" customFormat="false" ht="15" hidden="false" customHeight="true" outlineLevel="0" collapsed="false">
      <c r="C3358" s="54" t="n">
        <v>25247</v>
      </c>
      <c r="D3358" s="55" t="s">
        <v>2866</v>
      </c>
      <c r="E3358" s="35" t="n">
        <v>404.84</v>
      </c>
      <c r="H3358" s="7"/>
    </row>
    <row r="3359" customFormat="false" ht="15" hidden="false" customHeight="true" outlineLevel="0" collapsed="false">
      <c r="C3359" s="54" t="n">
        <v>25248</v>
      </c>
      <c r="D3359" s="55" t="s">
        <v>2866</v>
      </c>
      <c r="E3359" s="35" t="n">
        <v>404.84</v>
      </c>
      <c r="H3359" s="7"/>
    </row>
    <row r="3360" customFormat="false" ht="15" hidden="false" customHeight="true" outlineLevel="0" collapsed="false">
      <c r="C3360" s="54" t="n">
        <v>25249</v>
      </c>
      <c r="D3360" s="55" t="s">
        <v>2866</v>
      </c>
      <c r="E3360" s="35" t="n">
        <v>404.84</v>
      </c>
      <c r="H3360" s="7"/>
    </row>
    <row r="3361" customFormat="false" ht="15" hidden="false" customHeight="true" outlineLevel="0" collapsed="false">
      <c r="C3361" s="54" t="n">
        <v>25250</v>
      </c>
      <c r="D3361" s="55" t="s">
        <v>2866</v>
      </c>
      <c r="E3361" s="35" t="n">
        <v>404.84</v>
      </c>
      <c r="H3361" s="7"/>
    </row>
    <row r="3362" customFormat="false" ht="15" hidden="false" customHeight="true" outlineLevel="0" collapsed="false">
      <c r="C3362" s="54" t="n">
        <v>25251</v>
      </c>
      <c r="D3362" s="55" t="s">
        <v>2867</v>
      </c>
      <c r="E3362" s="35" t="n">
        <v>1517.28</v>
      </c>
      <c r="H3362" s="7"/>
    </row>
    <row r="3363" customFormat="false" ht="15" hidden="false" customHeight="true" outlineLevel="0" collapsed="false">
      <c r="C3363" s="54" t="n">
        <v>25252</v>
      </c>
      <c r="D3363" s="55" t="s">
        <v>2867</v>
      </c>
      <c r="E3363" s="35" t="n">
        <v>1517.28</v>
      </c>
      <c r="H3363" s="7"/>
    </row>
    <row r="3364" customFormat="false" ht="15" hidden="false" customHeight="true" outlineLevel="0" collapsed="false">
      <c r="C3364" s="54" t="n">
        <v>25253</v>
      </c>
      <c r="D3364" s="55" t="s">
        <v>2867</v>
      </c>
      <c r="E3364" s="35" t="n">
        <v>1517.28</v>
      </c>
      <c r="H3364" s="7"/>
    </row>
    <row r="3365" customFormat="false" ht="15" hidden="false" customHeight="true" outlineLevel="0" collapsed="false">
      <c r="C3365" s="54" t="n">
        <v>25254</v>
      </c>
      <c r="D3365" s="55" t="s">
        <v>2867</v>
      </c>
      <c r="E3365" s="35" t="n">
        <v>1517.28</v>
      </c>
      <c r="H3365" s="7"/>
    </row>
    <row r="3366" customFormat="false" ht="15" hidden="false" customHeight="true" outlineLevel="0" collapsed="false">
      <c r="C3366" s="54" t="n">
        <v>25256</v>
      </c>
      <c r="D3366" s="55" t="s">
        <v>2867</v>
      </c>
      <c r="E3366" s="35" t="n">
        <v>1517.28</v>
      </c>
      <c r="H3366" s="7"/>
    </row>
    <row r="3367" customFormat="false" ht="15" hidden="false" customHeight="true" outlineLevel="0" collapsed="false">
      <c r="C3367" s="54" t="n">
        <v>25257</v>
      </c>
      <c r="D3367" s="55" t="s">
        <v>2867</v>
      </c>
      <c r="E3367" s="35" t="n">
        <v>1517.28</v>
      </c>
      <c r="H3367" s="7"/>
    </row>
    <row r="3368" customFormat="false" ht="15" hidden="false" customHeight="true" outlineLevel="0" collapsed="false">
      <c r="C3368" s="54" t="n">
        <v>25258</v>
      </c>
      <c r="D3368" s="55" t="s">
        <v>2867</v>
      </c>
      <c r="E3368" s="35" t="n">
        <v>1517.28</v>
      </c>
      <c r="H3368" s="7"/>
    </row>
    <row r="3369" customFormat="false" ht="15" hidden="false" customHeight="true" outlineLevel="0" collapsed="false">
      <c r="C3369" s="54" t="n">
        <v>25260</v>
      </c>
      <c r="D3369" s="55" t="s">
        <v>2868</v>
      </c>
      <c r="E3369" s="35" t="n">
        <v>870</v>
      </c>
      <c r="H3369" s="7"/>
    </row>
    <row r="3370" customFormat="false" ht="15" hidden="false" customHeight="true" outlineLevel="0" collapsed="false">
      <c r="C3370" s="54" t="n">
        <v>25261</v>
      </c>
      <c r="D3370" s="55" t="s">
        <v>2868</v>
      </c>
      <c r="E3370" s="35" t="n">
        <v>870</v>
      </c>
      <c r="H3370" s="7"/>
    </row>
    <row r="3371" customFormat="false" ht="15" hidden="false" customHeight="true" outlineLevel="0" collapsed="false">
      <c r="C3371" s="54" t="n">
        <v>25264</v>
      </c>
      <c r="D3371" s="55" t="s">
        <v>2868</v>
      </c>
      <c r="E3371" s="35" t="n">
        <v>870</v>
      </c>
      <c r="H3371" s="7"/>
    </row>
    <row r="3372" customFormat="false" ht="15" hidden="false" customHeight="true" outlineLevel="0" collapsed="false">
      <c r="C3372" s="54" t="n">
        <v>25265</v>
      </c>
      <c r="D3372" s="55" t="s">
        <v>2868</v>
      </c>
      <c r="E3372" s="35" t="n">
        <v>870</v>
      </c>
      <c r="H3372" s="7"/>
    </row>
    <row r="3373" customFormat="false" ht="15" hidden="false" customHeight="true" outlineLevel="0" collapsed="false">
      <c r="C3373" s="54" t="n">
        <v>25267</v>
      </c>
      <c r="D3373" s="55" t="s">
        <v>2868</v>
      </c>
      <c r="E3373" s="35" t="n">
        <v>870</v>
      </c>
      <c r="H3373" s="7"/>
    </row>
    <row r="3374" customFormat="false" ht="15" hidden="false" customHeight="true" outlineLevel="0" collapsed="false">
      <c r="C3374" s="54" t="n">
        <v>25268</v>
      </c>
      <c r="D3374" s="55" t="s">
        <v>2868</v>
      </c>
      <c r="E3374" s="35" t="n">
        <v>870</v>
      </c>
      <c r="H3374" s="7"/>
    </row>
    <row r="3375" customFormat="false" ht="15" hidden="false" customHeight="true" outlineLevel="0" collapsed="false">
      <c r="C3375" s="54" t="n">
        <v>25269</v>
      </c>
      <c r="D3375" s="55" t="s">
        <v>2868</v>
      </c>
      <c r="E3375" s="35" t="n">
        <v>870</v>
      </c>
      <c r="H3375" s="7"/>
    </row>
    <row r="3376" customFormat="false" ht="15" hidden="false" customHeight="true" outlineLevel="0" collapsed="false">
      <c r="C3376" s="54" t="n">
        <v>25271</v>
      </c>
      <c r="D3376" s="55" t="s">
        <v>2868</v>
      </c>
      <c r="E3376" s="35" t="n">
        <v>870</v>
      </c>
      <c r="H3376" s="7"/>
    </row>
    <row r="3377" customFormat="false" ht="15" hidden="false" customHeight="true" outlineLevel="0" collapsed="false">
      <c r="C3377" s="54" t="n">
        <v>25272</v>
      </c>
      <c r="D3377" s="55" t="s">
        <v>2868</v>
      </c>
      <c r="E3377" s="35" t="n">
        <v>870</v>
      </c>
      <c r="H3377" s="7"/>
    </row>
    <row r="3378" customFormat="false" ht="15" hidden="false" customHeight="true" outlineLevel="0" collapsed="false">
      <c r="C3378" s="54" t="n">
        <v>25273</v>
      </c>
      <c r="D3378" s="55" t="s">
        <v>2868</v>
      </c>
      <c r="E3378" s="35" t="n">
        <v>870</v>
      </c>
      <c r="H3378" s="7"/>
    </row>
    <row r="3379" customFormat="false" ht="15" hidden="false" customHeight="true" outlineLevel="0" collapsed="false">
      <c r="C3379" s="54" t="n">
        <v>25275</v>
      </c>
      <c r="D3379" s="55" t="s">
        <v>2868</v>
      </c>
      <c r="E3379" s="35" t="n">
        <v>870</v>
      </c>
      <c r="H3379" s="7"/>
    </row>
    <row r="3380" customFormat="false" ht="15" hidden="false" customHeight="true" outlineLevel="0" collapsed="false">
      <c r="C3380" s="54" t="n">
        <v>25276</v>
      </c>
      <c r="D3380" s="55" t="s">
        <v>2868</v>
      </c>
      <c r="E3380" s="35" t="n">
        <v>870</v>
      </c>
      <c r="H3380" s="7"/>
    </row>
    <row r="3381" customFormat="false" ht="15" hidden="false" customHeight="true" outlineLevel="0" collapsed="false">
      <c r="C3381" s="54" t="n">
        <v>25277</v>
      </c>
      <c r="D3381" s="55" t="s">
        <v>2868</v>
      </c>
      <c r="E3381" s="35" t="n">
        <v>870</v>
      </c>
      <c r="H3381" s="7"/>
    </row>
    <row r="3382" customFormat="false" ht="15" hidden="false" customHeight="true" outlineLevel="0" collapsed="false">
      <c r="C3382" s="54" t="n">
        <v>25278</v>
      </c>
      <c r="D3382" s="55" t="s">
        <v>2868</v>
      </c>
      <c r="E3382" s="35" t="n">
        <v>870</v>
      </c>
      <c r="H3382" s="7"/>
    </row>
    <row r="3383" customFormat="false" ht="15" hidden="false" customHeight="true" outlineLevel="0" collapsed="false">
      <c r="C3383" s="54" t="n">
        <v>25279</v>
      </c>
      <c r="D3383" s="55" t="s">
        <v>2869</v>
      </c>
      <c r="E3383" s="35" t="n">
        <v>1067.2</v>
      </c>
      <c r="H3383" s="7"/>
    </row>
    <row r="3384" customFormat="false" ht="15" hidden="false" customHeight="true" outlineLevel="0" collapsed="false">
      <c r="C3384" s="54" t="n">
        <v>25280</v>
      </c>
      <c r="D3384" s="55" t="s">
        <v>2869</v>
      </c>
      <c r="E3384" s="35" t="n">
        <v>1067.2</v>
      </c>
      <c r="H3384" s="7"/>
    </row>
    <row r="3385" customFormat="false" ht="15" hidden="false" customHeight="true" outlineLevel="0" collapsed="false">
      <c r="C3385" s="54" t="n">
        <v>25281</v>
      </c>
      <c r="D3385" s="55" t="s">
        <v>2869</v>
      </c>
      <c r="E3385" s="35" t="n">
        <v>1067.2</v>
      </c>
      <c r="H3385" s="7"/>
    </row>
    <row r="3386" customFormat="false" ht="15" hidden="false" customHeight="true" outlineLevel="0" collapsed="false">
      <c r="C3386" s="54" t="n">
        <v>25282</v>
      </c>
      <c r="D3386" s="55" t="s">
        <v>2870</v>
      </c>
      <c r="E3386" s="35" t="n">
        <v>6032</v>
      </c>
      <c r="H3386" s="7"/>
    </row>
    <row r="3387" customFormat="false" ht="15" hidden="false" customHeight="true" outlineLevel="0" collapsed="false">
      <c r="C3387" s="54" t="n">
        <v>25283</v>
      </c>
      <c r="D3387" s="55" t="s">
        <v>2870</v>
      </c>
      <c r="E3387" s="35" t="n">
        <v>6032</v>
      </c>
      <c r="H3387" s="7"/>
    </row>
    <row r="3388" customFormat="false" ht="15" hidden="false" customHeight="true" outlineLevel="0" collapsed="false">
      <c r="C3388" s="54" t="n">
        <v>25284</v>
      </c>
      <c r="D3388" s="55" t="s">
        <v>2870</v>
      </c>
      <c r="E3388" s="35" t="n">
        <v>6032</v>
      </c>
      <c r="H3388" s="7"/>
    </row>
    <row r="3389" customFormat="false" ht="15" hidden="false" customHeight="true" outlineLevel="0" collapsed="false">
      <c r="C3389" s="54" t="n">
        <v>25285</v>
      </c>
      <c r="D3389" s="55" t="s">
        <v>2870</v>
      </c>
      <c r="E3389" s="35" t="n">
        <v>6032</v>
      </c>
      <c r="H3389" s="7"/>
    </row>
    <row r="3390" customFormat="false" ht="15" hidden="false" customHeight="true" outlineLevel="0" collapsed="false">
      <c r="C3390" s="54" t="n">
        <v>25286</v>
      </c>
      <c r="D3390" s="55" t="s">
        <v>2870</v>
      </c>
      <c r="E3390" s="35" t="n">
        <v>6032</v>
      </c>
      <c r="H3390" s="7"/>
    </row>
    <row r="3391" customFormat="false" ht="15" hidden="false" customHeight="true" outlineLevel="0" collapsed="false">
      <c r="C3391" s="54" t="n">
        <v>25287</v>
      </c>
      <c r="D3391" s="55" t="s">
        <v>2870</v>
      </c>
      <c r="E3391" s="35" t="n">
        <v>6032</v>
      </c>
      <c r="H3391" s="7"/>
    </row>
    <row r="3392" customFormat="false" ht="15" hidden="false" customHeight="true" outlineLevel="0" collapsed="false">
      <c r="C3392" s="54" t="n">
        <v>25298</v>
      </c>
      <c r="D3392" s="55" t="s">
        <v>2871</v>
      </c>
      <c r="E3392" s="35" t="n">
        <v>6354.48</v>
      </c>
      <c r="H3392" s="7"/>
    </row>
    <row r="3393" customFormat="false" ht="15" hidden="false" customHeight="true" outlineLevel="0" collapsed="false">
      <c r="C3393" s="54" t="n">
        <v>25299</v>
      </c>
      <c r="D3393" s="55" t="s">
        <v>2871</v>
      </c>
      <c r="E3393" s="35" t="n">
        <v>6354.48</v>
      </c>
      <c r="H3393" s="7"/>
    </row>
    <row r="3394" customFormat="false" ht="15" hidden="false" customHeight="true" outlineLevel="0" collapsed="false">
      <c r="C3394" s="54" t="n">
        <v>25300</v>
      </c>
      <c r="D3394" s="55" t="s">
        <v>2871</v>
      </c>
      <c r="E3394" s="35" t="n">
        <v>6354.48</v>
      </c>
      <c r="H3394" s="7"/>
    </row>
    <row r="3395" customFormat="false" ht="15" hidden="false" customHeight="true" outlineLevel="0" collapsed="false">
      <c r="C3395" s="54" t="n">
        <v>25301</v>
      </c>
      <c r="D3395" s="55" t="s">
        <v>2871</v>
      </c>
      <c r="E3395" s="35" t="n">
        <v>6354.48</v>
      </c>
      <c r="H3395" s="7"/>
    </row>
    <row r="3396" customFormat="false" ht="15" hidden="false" customHeight="true" outlineLevel="0" collapsed="false">
      <c r="C3396" s="54" t="n">
        <v>25302</v>
      </c>
      <c r="D3396" s="55" t="s">
        <v>2871</v>
      </c>
      <c r="E3396" s="35" t="n">
        <v>6354.48</v>
      </c>
      <c r="H3396" s="7"/>
    </row>
    <row r="3397" customFormat="false" ht="15" hidden="false" customHeight="true" outlineLevel="0" collapsed="false">
      <c r="C3397" s="54" t="n">
        <v>25303</v>
      </c>
      <c r="D3397" s="55" t="s">
        <v>2871</v>
      </c>
      <c r="E3397" s="35" t="n">
        <v>6354.48</v>
      </c>
      <c r="H3397" s="7"/>
    </row>
    <row r="3398" customFormat="false" ht="15" hidden="false" customHeight="true" outlineLevel="0" collapsed="false">
      <c r="C3398" s="54" t="n">
        <v>25304</v>
      </c>
      <c r="D3398" s="55" t="s">
        <v>2872</v>
      </c>
      <c r="E3398" s="35" t="n">
        <v>800</v>
      </c>
      <c r="H3398" s="7"/>
    </row>
    <row r="3399" customFormat="false" ht="15" hidden="false" customHeight="true" outlineLevel="0" collapsed="false">
      <c r="C3399" s="54" t="n">
        <v>25305</v>
      </c>
      <c r="D3399" s="55" t="s">
        <v>2872</v>
      </c>
      <c r="E3399" s="35" t="n">
        <v>800</v>
      </c>
      <c r="H3399" s="7"/>
    </row>
    <row r="3400" customFormat="false" ht="15" hidden="false" customHeight="true" outlineLevel="0" collapsed="false">
      <c r="C3400" s="54" t="n">
        <v>25306</v>
      </c>
      <c r="D3400" s="55" t="s">
        <v>2872</v>
      </c>
      <c r="E3400" s="35" t="n">
        <v>800</v>
      </c>
      <c r="H3400" s="7"/>
    </row>
    <row r="3401" customFormat="false" ht="15" hidden="false" customHeight="true" outlineLevel="0" collapsed="false">
      <c r="C3401" s="54" t="n">
        <v>25307</v>
      </c>
      <c r="D3401" s="55" t="s">
        <v>2872</v>
      </c>
      <c r="E3401" s="35" t="n">
        <v>800</v>
      </c>
      <c r="H3401" s="7"/>
    </row>
    <row r="3402" customFormat="false" ht="15" hidden="false" customHeight="true" outlineLevel="0" collapsed="false">
      <c r="C3402" s="54" t="n">
        <v>25308</v>
      </c>
      <c r="D3402" s="55" t="s">
        <v>2872</v>
      </c>
      <c r="E3402" s="35" t="n">
        <v>800</v>
      </c>
      <c r="H3402" s="7"/>
    </row>
    <row r="3403" customFormat="false" ht="15" hidden="false" customHeight="true" outlineLevel="0" collapsed="false">
      <c r="C3403" s="54" t="n">
        <v>25309</v>
      </c>
      <c r="D3403" s="55" t="s">
        <v>2872</v>
      </c>
      <c r="E3403" s="35" t="n">
        <v>800</v>
      </c>
      <c r="H3403" s="7"/>
    </row>
    <row r="3404" customFormat="false" ht="15" hidden="false" customHeight="true" outlineLevel="0" collapsed="false">
      <c r="C3404" s="54" t="n">
        <v>25310</v>
      </c>
      <c r="D3404" s="55" t="s">
        <v>2872</v>
      </c>
      <c r="E3404" s="35" t="n">
        <v>800</v>
      </c>
      <c r="H3404" s="7"/>
    </row>
    <row r="3405" customFormat="false" ht="15" hidden="false" customHeight="true" outlineLevel="0" collapsed="false">
      <c r="C3405" s="54" t="n">
        <v>25311</v>
      </c>
      <c r="D3405" s="55" t="s">
        <v>2872</v>
      </c>
      <c r="E3405" s="35" t="n">
        <v>800</v>
      </c>
      <c r="H3405" s="7"/>
    </row>
    <row r="3406" customFormat="false" ht="15" hidden="false" customHeight="true" outlineLevel="0" collapsed="false">
      <c r="C3406" s="54" t="n">
        <v>25312</v>
      </c>
      <c r="D3406" s="55" t="s">
        <v>2872</v>
      </c>
      <c r="E3406" s="35" t="n">
        <v>800</v>
      </c>
      <c r="H3406" s="7"/>
    </row>
    <row r="3407" customFormat="false" ht="15" hidden="false" customHeight="true" outlineLevel="0" collapsed="false">
      <c r="C3407" s="54" t="n">
        <v>25313</v>
      </c>
      <c r="D3407" s="55" t="s">
        <v>2872</v>
      </c>
      <c r="E3407" s="35" t="n">
        <v>800</v>
      </c>
      <c r="H3407" s="7"/>
    </row>
    <row r="3408" customFormat="false" ht="15" hidden="false" customHeight="true" outlineLevel="0" collapsed="false">
      <c r="C3408" s="54" t="n">
        <v>25314</v>
      </c>
      <c r="D3408" s="55" t="s">
        <v>2873</v>
      </c>
      <c r="E3408" s="35" t="n">
        <v>14397.92</v>
      </c>
      <c r="H3408" s="7"/>
    </row>
    <row r="3409" customFormat="false" ht="15" hidden="false" customHeight="true" outlineLevel="0" collapsed="false">
      <c r="C3409" s="54" t="n">
        <v>25315</v>
      </c>
      <c r="D3409" s="55" t="s">
        <v>2873</v>
      </c>
      <c r="E3409" s="35" t="n">
        <v>14397.95</v>
      </c>
      <c r="H3409" s="7"/>
    </row>
    <row r="3410" customFormat="false" ht="15" hidden="false" customHeight="true" outlineLevel="0" collapsed="false">
      <c r="C3410" s="54" t="n">
        <v>25316</v>
      </c>
      <c r="D3410" s="55" t="s">
        <v>2874</v>
      </c>
      <c r="E3410" s="35" t="n">
        <v>14500</v>
      </c>
      <c r="H3410" s="7"/>
    </row>
    <row r="3411" customFormat="false" ht="15" hidden="false" customHeight="true" outlineLevel="0" collapsed="false">
      <c r="C3411" s="54" t="n">
        <v>25317</v>
      </c>
      <c r="D3411" s="55" t="s">
        <v>2874</v>
      </c>
      <c r="E3411" s="35" t="n">
        <v>14500</v>
      </c>
      <c r="H3411" s="7"/>
    </row>
    <row r="3412" customFormat="false" ht="15" hidden="false" customHeight="true" outlineLevel="0" collapsed="false">
      <c r="C3412" s="54" t="n">
        <v>25318</v>
      </c>
      <c r="D3412" s="55" t="s">
        <v>2874</v>
      </c>
      <c r="E3412" s="35" t="n">
        <v>14500</v>
      </c>
      <c r="H3412" s="7"/>
    </row>
    <row r="3413" customFormat="false" ht="15" hidden="false" customHeight="true" outlineLevel="0" collapsed="false">
      <c r="C3413" s="54" t="n">
        <v>25319</v>
      </c>
      <c r="D3413" s="55" t="s">
        <v>2874</v>
      </c>
      <c r="E3413" s="35" t="n">
        <v>14500</v>
      </c>
      <c r="H3413" s="7"/>
    </row>
    <row r="3414" customFormat="false" ht="15" hidden="false" customHeight="true" outlineLevel="0" collapsed="false">
      <c r="C3414" s="54" t="n">
        <v>25321</v>
      </c>
      <c r="D3414" s="55" t="s">
        <v>2875</v>
      </c>
      <c r="E3414" s="35" t="n">
        <v>47085.08</v>
      </c>
      <c r="H3414" s="7"/>
    </row>
    <row r="3415" customFormat="false" ht="15" hidden="false" customHeight="true" outlineLevel="0" collapsed="false">
      <c r="C3415" s="54" t="n">
        <v>25322</v>
      </c>
      <c r="D3415" s="55" t="s">
        <v>2875</v>
      </c>
      <c r="E3415" s="35" t="n">
        <v>47085.08</v>
      </c>
      <c r="H3415" s="7"/>
    </row>
    <row r="3416" customFormat="false" ht="15" hidden="false" customHeight="true" outlineLevel="0" collapsed="false">
      <c r="C3416" s="54" t="n">
        <v>25323</v>
      </c>
      <c r="D3416" s="55" t="s">
        <v>2875</v>
      </c>
      <c r="E3416" s="35" t="n">
        <v>47085.08</v>
      </c>
      <c r="H3416" s="7"/>
    </row>
    <row r="3417" customFormat="false" ht="15" hidden="false" customHeight="true" outlineLevel="0" collapsed="false">
      <c r="C3417" s="54" t="n">
        <v>25324</v>
      </c>
      <c r="D3417" s="55" t="s">
        <v>2876</v>
      </c>
      <c r="E3417" s="35" t="n">
        <v>25056</v>
      </c>
      <c r="H3417" s="7"/>
    </row>
    <row r="3418" customFormat="false" ht="15" hidden="false" customHeight="true" outlineLevel="0" collapsed="false">
      <c r="C3418" s="54" t="n">
        <v>25288</v>
      </c>
      <c r="D3418" s="55" t="s">
        <v>2877</v>
      </c>
      <c r="E3418" s="35" t="n">
        <v>9048</v>
      </c>
      <c r="H3418" s="7"/>
    </row>
    <row r="3419" customFormat="false" ht="15" hidden="false" customHeight="true" outlineLevel="0" collapsed="false">
      <c r="C3419" s="54" t="n">
        <v>25289</v>
      </c>
      <c r="D3419" s="55" t="s">
        <v>2877</v>
      </c>
      <c r="E3419" s="35" t="n">
        <v>9048</v>
      </c>
      <c r="H3419" s="7"/>
    </row>
    <row r="3420" customFormat="false" ht="15" hidden="false" customHeight="true" outlineLevel="0" collapsed="false">
      <c r="C3420" s="54" t="n">
        <v>25290</v>
      </c>
      <c r="D3420" s="55" t="s">
        <v>2877</v>
      </c>
      <c r="E3420" s="35" t="n">
        <v>9048</v>
      </c>
      <c r="H3420" s="7"/>
    </row>
    <row r="3421" customFormat="false" ht="15" hidden="false" customHeight="true" outlineLevel="0" collapsed="false">
      <c r="C3421" s="54" t="n">
        <v>25291</v>
      </c>
      <c r="D3421" s="55" t="s">
        <v>2877</v>
      </c>
      <c r="E3421" s="35" t="n">
        <v>9048</v>
      </c>
      <c r="H3421" s="7"/>
    </row>
    <row r="3422" customFormat="false" ht="15" hidden="false" customHeight="true" outlineLevel="0" collapsed="false">
      <c r="C3422" s="54" t="n">
        <v>25320</v>
      </c>
      <c r="D3422" s="55" t="s">
        <v>2878</v>
      </c>
      <c r="E3422" s="35" t="n">
        <v>45000</v>
      </c>
      <c r="H3422" s="7"/>
    </row>
    <row r="3423" customFormat="false" ht="15" hidden="false" customHeight="true" outlineLevel="0" collapsed="false">
      <c r="C3423" s="54" t="n">
        <v>25334</v>
      </c>
      <c r="D3423" s="55" t="s">
        <v>2879</v>
      </c>
      <c r="E3423" s="35" t="n">
        <v>75313</v>
      </c>
      <c r="H3423" s="7"/>
    </row>
    <row r="3424" customFormat="false" ht="15" hidden="false" customHeight="true" outlineLevel="0" collapsed="false">
      <c r="C3424" s="54" t="n">
        <v>25334</v>
      </c>
      <c r="D3424" s="55" t="s">
        <v>2880</v>
      </c>
      <c r="E3424" s="35" t="n">
        <v>16240</v>
      </c>
      <c r="H3424" s="7"/>
    </row>
    <row r="3425" customFormat="false" ht="15" hidden="false" customHeight="true" outlineLevel="0" collapsed="false">
      <c r="C3425" s="54" t="n">
        <v>25334</v>
      </c>
      <c r="D3425" s="55" t="s">
        <v>2881</v>
      </c>
      <c r="E3425" s="35" t="n">
        <v>19720</v>
      </c>
      <c r="H3425" s="7"/>
    </row>
    <row r="3426" customFormat="false" ht="15" hidden="false" customHeight="true" outlineLevel="0" collapsed="false">
      <c r="C3426" s="54" t="n">
        <v>25334</v>
      </c>
      <c r="D3426" s="55" t="s">
        <v>2882</v>
      </c>
      <c r="E3426" s="35" t="n">
        <v>2900</v>
      </c>
      <c r="H3426" s="7"/>
    </row>
    <row r="3427" customFormat="false" ht="15" hidden="false" customHeight="true" outlineLevel="0" collapsed="false">
      <c r="C3427" s="54" t="n">
        <v>25334</v>
      </c>
      <c r="D3427" s="55" t="s">
        <v>2883</v>
      </c>
      <c r="E3427" s="35" t="n">
        <v>18560</v>
      </c>
      <c r="H3427" s="7"/>
    </row>
    <row r="3428" customFormat="false" ht="15" hidden="false" customHeight="true" outlineLevel="0" collapsed="false">
      <c r="C3428" s="54" t="n">
        <v>25334</v>
      </c>
      <c r="D3428" s="55" t="s">
        <v>2884</v>
      </c>
      <c r="E3428" s="35" t="n">
        <v>4060</v>
      </c>
      <c r="H3428" s="7"/>
    </row>
    <row r="3429" customFormat="false" ht="15" hidden="false" customHeight="true" outlineLevel="0" collapsed="false">
      <c r="C3429" s="54" t="n">
        <v>25334</v>
      </c>
      <c r="D3429" s="55" t="s">
        <v>2885</v>
      </c>
      <c r="E3429" s="35" t="n">
        <v>4640</v>
      </c>
      <c r="H3429" s="7"/>
    </row>
    <row r="3430" customFormat="false" ht="15" hidden="false" customHeight="true" outlineLevel="0" collapsed="false">
      <c r="C3430" s="54" t="n">
        <v>25334</v>
      </c>
      <c r="D3430" s="55" t="s">
        <v>2885</v>
      </c>
      <c r="E3430" s="35" t="n">
        <v>4640</v>
      </c>
      <c r="H3430" s="7"/>
    </row>
    <row r="3431" customFormat="false" ht="15" hidden="false" customHeight="true" outlineLevel="0" collapsed="false">
      <c r="C3431" s="54" t="n">
        <v>25334</v>
      </c>
      <c r="D3431" s="55" t="s">
        <v>2885</v>
      </c>
      <c r="E3431" s="35" t="n">
        <v>4640</v>
      </c>
      <c r="H3431" s="7"/>
    </row>
    <row r="3432" customFormat="false" ht="15" hidden="false" customHeight="true" outlineLevel="0" collapsed="false">
      <c r="C3432" s="54" t="n">
        <v>25334</v>
      </c>
      <c r="D3432" s="55" t="s">
        <v>2885</v>
      </c>
      <c r="E3432" s="35" t="n">
        <v>4640</v>
      </c>
      <c r="H3432" s="7"/>
    </row>
    <row r="3433" customFormat="false" ht="15" hidden="false" customHeight="true" outlineLevel="0" collapsed="false">
      <c r="C3433" s="54" t="n">
        <v>25334</v>
      </c>
      <c r="D3433" s="55" t="s">
        <v>2885</v>
      </c>
      <c r="E3433" s="35" t="n">
        <v>4640</v>
      </c>
      <c r="H3433" s="7"/>
    </row>
    <row r="3434" customFormat="false" ht="15" hidden="false" customHeight="true" outlineLevel="0" collapsed="false">
      <c r="C3434" s="54" t="n">
        <v>25334</v>
      </c>
      <c r="D3434" s="55" t="s">
        <v>2885</v>
      </c>
      <c r="E3434" s="35" t="n">
        <v>4640</v>
      </c>
      <c r="H3434" s="7"/>
    </row>
    <row r="3435" customFormat="false" ht="15" hidden="false" customHeight="true" outlineLevel="0" collapsed="false">
      <c r="C3435" s="54" t="n">
        <v>25334</v>
      </c>
      <c r="D3435" s="55" t="s">
        <v>2886</v>
      </c>
      <c r="E3435" s="35" t="n">
        <v>4502.5052</v>
      </c>
      <c r="H3435" s="7"/>
    </row>
    <row r="3436" customFormat="false" ht="15" hidden="false" customHeight="true" outlineLevel="0" collapsed="false">
      <c r="C3436" s="54" t="n">
        <v>25334</v>
      </c>
      <c r="D3436" s="55" t="s">
        <v>2887</v>
      </c>
      <c r="E3436" s="35" t="n">
        <v>13561.7688</v>
      </c>
      <c r="H3436" s="7"/>
    </row>
    <row r="3437" customFormat="false" ht="15" hidden="false" customHeight="true" outlineLevel="0" collapsed="false">
      <c r="C3437" s="54" t="n">
        <v>25334</v>
      </c>
      <c r="D3437" s="55" t="s">
        <v>2888</v>
      </c>
      <c r="E3437" s="35" t="n">
        <v>44573</v>
      </c>
      <c r="H3437" s="7"/>
    </row>
    <row r="3438" customFormat="false" ht="15" hidden="false" customHeight="true" outlineLevel="0" collapsed="false">
      <c r="C3438" s="54" t="n">
        <v>25336</v>
      </c>
      <c r="D3438" s="55" t="s">
        <v>2889</v>
      </c>
      <c r="E3438" s="35" t="n">
        <v>8860.3584</v>
      </c>
      <c r="H3438" s="7"/>
    </row>
    <row r="3439" customFormat="false" ht="15" hidden="false" customHeight="true" outlineLevel="0" collapsed="false">
      <c r="C3439" s="54" t="n">
        <v>25336</v>
      </c>
      <c r="D3439" s="55" t="s">
        <v>2890</v>
      </c>
      <c r="E3439" s="35" t="n">
        <v>23199</v>
      </c>
      <c r="H3439" s="7"/>
    </row>
    <row r="3440" customFormat="false" ht="15" hidden="false" customHeight="true" outlineLevel="0" collapsed="false">
      <c r="C3440" s="54" t="n">
        <v>25335</v>
      </c>
      <c r="D3440" s="55" t="s">
        <v>2889</v>
      </c>
      <c r="E3440" s="35" t="n">
        <v>8860.3584</v>
      </c>
      <c r="H3440" s="7"/>
    </row>
    <row r="3441" customFormat="false" ht="15" hidden="false" customHeight="true" outlineLevel="0" collapsed="false">
      <c r="C3441" s="54" t="n">
        <v>25335</v>
      </c>
      <c r="D3441" s="55" t="s">
        <v>2891</v>
      </c>
      <c r="E3441" s="35" t="n">
        <v>522</v>
      </c>
      <c r="H3441" s="7"/>
    </row>
    <row r="3442" customFormat="false" ht="15" hidden="false" customHeight="true" outlineLevel="0" collapsed="false">
      <c r="C3442" s="54" t="n">
        <v>25335</v>
      </c>
      <c r="D3442" s="55" t="s">
        <v>2892</v>
      </c>
      <c r="E3442" s="35" t="n">
        <v>962.8</v>
      </c>
      <c r="H3442" s="7"/>
    </row>
    <row r="3443" customFormat="false" ht="15" hidden="false" customHeight="true" outlineLevel="0" collapsed="false">
      <c r="C3443" s="54" t="n">
        <v>25335</v>
      </c>
      <c r="D3443" s="55" t="s">
        <v>2892</v>
      </c>
      <c r="E3443" s="35" t="n">
        <v>962.8</v>
      </c>
      <c r="H3443" s="7"/>
    </row>
    <row r="3444" customFormat="false" ht="15" hidden="false" customHeight="true" outlineLevel="0" collapsed="false">
      <c r="C3444" s="54" t="n">
        <v>25335</v>
      </c>
      <c r="D3444" s="55" t="s">
        <v>2893</v>
      </c>
      <c r="E3444" s="35" t="n">
        <v>1229.6</v>
      </c>
      <c r="H3444" s="7"/>
    </row>
    <row r="3445" customFormat="false" ht="15" hidden="false" customHeight="true" outlineLevel="0" collapsed="false">
      <c r="C3445" s="54" t="n">
        <v>25335</v>
      </c>
      <c r="D3445" s="55" t="s">
        <v>2893</v>
      </c>
      <c r="E3445" s="35" t="n">
        <v>1229.6</v>
      </c>
      <c r="H3445" s="7"/>
    </row>
    <row r="3446" customFormat="false" ht="15" hidden="false" customHeight="true" outlineLevel="0" collapsed="false">
      <c r="C3446" s="54" t="n">
        <v>25335</v>
      </c>
      <c r="D3446" s="55" t="s">
        <v>2894</v>
      </c>
      <c r="E3446" s="35" t="n">
        <v>813.7052</v>
      </c>
      <c r="H3446" s="7"/>
    </row>
    <row r="3447" customFormat="false" ht="15" hidden="false" customHeight="true" outlineLevel="0" collapsed="false">
      <c r="C3447" s="54" t="n">
        <v>25335</v>
      </c>
      <c r="D3447" s="55" t="s">
        <v>2895</v>
      </c>
      <c r="E3447" s="35" t="n">
        <v>271.2312</v>
      </c>
      <c r="H3447" s="7"/>
    </row>
    <row r="3448" customFormat="false" ht="15" hidden="false" customHeight="true" outlineLevel="0" collapsed="false">
      <c r="C3448" s="54" t="n">
        <v>25335</v>
      </c>
      <c r="D3448" s="55" t="s">
        <v>2896</v>
      </c>
      <c r="E3448" s="35" t="n">
        <v>696</v>
      </c>
      <c r="H3448" s="7"/>
    </row>
    <row r="3449" customFormat="false" ht="15" hidden="false" customHeight="true" outlineLevel="0" collapsed="false">
      <c r="C3449" s="54" t="n">
        <v>25335</v>
      </c>
      <c r="D3449" s="55" t="s">
        <v>2897</v>
      </c>
      <c r="E3449" s="35" t="n">
        <v>800.4</v>
      </c>
      <c r="H3449" s="7"/>
    </row>
    <row r="3450" customFormat="false" ht="15" hidden="false" customHeight="true" outlineLevel="0" collapsed="false">
      <c r="C3450" s="54" t="n">
        <v>25335</v>
      </c>
      <c r="D3450" s="55" t="s">
        <v>2897</v>
      </c>
      <c r="E3450" s="35" t="n">
        <v>800.4</v>
      </c>
      <c r="H3450" s="7"/>
    </row>
    <row r="3451" customFormat="false" ht="15" hidden="false" customHeight="true" outlineLevel="0" collapsed="false">
      <c r="C3451" s="54" t="n">
        <v>25335</v>
      </c>
      <c r="D3451" s="55" t="s">
        <v>2898</v>
      </c>
      <c r="E3451" s="35" t="n">
        <v>813.7052</v>
      </c>
      <c r="H3451" s="7"/>
    </row>
    <row r="3452" customFormat="false" ht="15" hidden="false" customHeight="true" outlineLevel="0" collapsed="false">
      <c r="C3452" s="54" t="n">
        <v>25335</v>
      </c>
      <c r="D3452" s="55" t="s">
        <v>2898</v>
      </c>
      <c r="E3452" s="35" t="n">
        <v>813.7052</v>
      </c>
      <c r="H3452" s="7"/>
    </row>
    <row r="3453" customFormat="false" ht="15" hidden="false" customHeight="true" outlineLevel="0" collapsed="false">
      <c r="C3453" s="54" t="n">
        <v>25335</v>
      </c>
      <c r="D3453" s="55" t="s">
        <v>2899</v>
      </c>
      <c r="E3453" s="35" t="n">
        <v>464</v>
      </c>
      <c r="H3453" s="7"/>
    </row>
    <row r="3454" customFormat="false" ht="15" hidden="false" customHeight="true" outlineLevel="0" collapsed="false">
      <c r="C3454" s="54" t="n">
        <v>25335</v>
      </c>
      <c r="D3454" s="55" t="s">
        <v>2899</v>
      </c>
      <c r="E3454" s="35" t="n">
        <v>464</v>
      </c>
      <c r="H3454" s="7"/>
    </row>
    <row r="3455" customFormat="false" ht="15" hidden="false" customHeight="true" outlineLevel="0" collapsed="false">
      <c r="C3455" s="54" t="n">
        <v>25335</v>
      </c>
      <c r="D3455" s="55" t="s">
        <v>2899</v>
      </c>
      <c r="E3455" s="35" t="n">
        <v>464</v>
      </c>
      <c r="H3455" s="7"/>
    </row>
    <row r="3456" customFormat="false" ht="15" hidden="false" customHeight="true" outlineLevel="0" collapsed="false">
      <c r="C3456" s="54" t="n">
        <v>25335</v>
      </c>
      <c r="D3456" s="55" t="s">
        <v>2899</v>
      </c>
      <c r="E3456" s="35" t="n">
        <v>464</v>
      </c>
      <c r="H3456" s="7"/>
    </row>
    <row r="3457" customFormat="false" ht="15" hidden="false" customHeight="true" outlineLevel="0" collapsed="false">
      <c r="C3457" s="54" t="n">
        <v>25335</v>
      </c>
      <c r="D3457" s="55" t="s">
        <v>2899</v>
      </c>
      <c r="E3457" s="35" t="n">
        <v>464</v>
      </c>
      <c r="H3457" s="7"/>
    </row>
    <row r="3458" customFormat="false" ht="15" hidden="false" customHeight="true" outlineLevel="0" collapsed="false">
      <c r="C3458" s="54" t="n">
        <v>25335</v>
      </c>
      <c r="D3458" s="55" t="s">
        <v>2899</v>
      </c>
      <c r="E3458" s="35" t="n">
        <v>464</v>
      </c>
      <c r="H3458" s="7"/>
    </row>
    <row r="3459" customFormat="false" ht="15" hidden="false" customHeight="true" outlineLevel="0" collapsed="false">
      <c r="C3459" s="54" t="n">
        <v>25335</v>
      </c>
      <c r="D3459" s="55" t="s">
        <v>2899</v>
      </c>
      <c r="E3459" s="35" t="n">
        <v>464</v>
      </c>
      <c r="H3459" s="7"/>
    </row>
    <row r="3460" customFormat="false" ht="15" hidden="false" customHeight="true" outlineLevel="0" collapsed="false">
      <c r="C3460" s="54" t="n">
        <v>25335</v>
      </c>
      <c r="D3460" s="55" t="s">
        <v>2899</v>
      </c>
      <c r="E3460" s="35" t="n">
        <v>464</v>
      </c>
      <c r="H3460" s="7"/>
    </row>
    <row r="3461" customFormat="false" ht="15" hidden="false" customHeight="true" outlineLevel="0" collapsed="false">
      <c r="C3461" s="54" t="n">
        <v>25335</v>
      </c>
      <c r="D3461" s="55" t="s">
        <v>2900</v>
      </c>
      <c r="E3461" s="35" t="n">
        <v>696</v>
      </c>
      <c r="H3461" s="7"/>
    </row>
    <row r="3462" customFormat="false" ht="15" hidden="false" customHeight="true" outlineLevel="0" collapsed="false">
      <c r="C3462" s="54" t="n">
        <v>25335</v>
      </c>
      <c r="D3462" s="55" t="s">
        <v>2900</v>
      </c>
      <c r="E3462" s="35" t="n">
        <v>696</v>
      </c>
      <c r="H3462" s="7"/>
    </row>
    <row r="3463" customFormat="false" ht="15" hidden="false" customHeight="true" outlineLevel="0" collapsed="false">
      <c r="C3463" s="54" t="n">
        <v>25335</v>
      </c>
      <c r="D3463" s="55" t="s">
        <v>2901</v>
      </c>
      <c r="E3463" s="35" t="n">
        <v>813.7052</v>
      </c>
      <c r="H3463" s="7"/>
    </row>
    <row r="3464" customFormat="false" ht="15" hidden="false" customHeight="true" outlineLevel="0" collapsed="false">
      <c r="C3464" s="54" t="n">
        <v>25335</v>
      </c>
      <c r="D3464" s="55" t="s">
        <v>2901</v>
      </c>
      <c r="E3464" s="35" t="n">
        <v>813.7052</v>
      </c>
      <c r="H3464" s="7"/>
    </row>
    <row r="3465" customFormat="false" ht="15" hidden="false" customHeight="true" outlineLevel="0" collapsed="false">
      <c r="C3465" s="54" t="n">
        <v>25335</v>
      </c>
      <c r="D3465" s="55" t="s">
        <v>2902</v>
      </c>
      <c r="E3465" s="35" t="n">
        <v>723.2948</v>
      </c>
      <c r="H3465" s="7"/>
    </row>
    <row r="3466" customFormat="false" ht="15" hidden="false" customHeight="true" outlineLevel="0" collapsed="false">
      <c r="C3466" s="54" t="n">
        <v>25335</v>
      </c>
      <c r="D3466" s="55" t="s">
        <v>2902</v>
      </c>
      <c r="E3466" s="35" t="n">
        <v>723.2948</v>
      </c>
      <c r="H3466" s="7"/>
    </row>
    <row r="3467" customFormat="false" ht="15" hidden="false" customHeight="true" outlineLevel="0" collapsed="false">
      <c r="C3467" s="54" t="n">
        <v>25335</v>
      </c>
      <c r="D3467" s="55" t="s">
        <v>2902</v>
      </c>
      <c r="E3467" s="35" t="n">
        <v>723.2948</v>
      </c>
      <c r="H3467" s="7"/>
    </row>
    <row r="3468" customFormat="false" ht="15" hidden="false" customHeight="true" outlineLevel="0" collapsed="false">
      <c r="C3468" s="54" t="n">
        <v>25335</v>
      </c>
      <c r="D3468" s="55" t="s">
        <v>2903</v>
      </c>
      <c r="E3468" s="35" t="n">
        <v>452.0636</v>
      </c>
      <c r="H3468" s="7"/>
    </row>
    <row r="3469" customFormat="false" ht="15" hidden="false" customHeight="true" outlineLevel="0" collapsed="false">
      <c r="C3469" s="54" t="n">
        <v>25335</v>
      </c>
      <c r="D3469" s="55" t="s">
        <v>2903</v>
      </c>
      <c r="E3469" s="35" t="n">
        <v>451.0636</v>
      </c>
      <c r="H3469" s="7"/>
    </row>
    <row r="3470" customFormat="false" ht="15" hidden="false" customHeight="true" outlineLevel="0" collapsed="false">
      <c r="C3470" s="54" t="n">
        <v>25335</v>
      </c>
      <c r="D3470" s="55" t="s">
        <v>2904</v>
      </c>
      <c r="E3470" s="35" t="n">
        <v>870</v>
      </c>
      <c r="H3470" s="7"/>
    </row>
    <row r="3471" customFormat="false" ht="15" hidden="false" customHeight="true" outlineLevel="0" collapsed="false">
      <c r="C3471" s="54" t="n">
        <v>25335</v>
      </c>
      <c r="D3471" s="55" t="s">
        <v>2904</v>
      </c>
      <c r="E3471" s="35" t="n">
        <v>870</v>
      </c>
      <c r="H3471" s="7"/>
    </row>
    <row r="3472" customFormat="false" ht="15" hidden="false" customHeight="true" outlineLevel="0" collapsed="false">
      <c r="C3472" s="54" t="n">
        <v>25335</v>
      </c>
      <c r="D3472" s="55" t="s">
        <v>2905</v>
      </c>
      <c r="E3472" s="35" t="n">
        <v>1972</v>
      </c>
      <c r="H3472" s="7"/>
    </row>
    <row r="3473" customFormat="false" ht="15" hidden="false" customHeight="true" outlineLevel="0" collapsed="false">
      <c r="C3473" s="54" t="n">
        <v>25335</v>
      </c>
      <c r="D3473" s="55" t="s">
        <v>2905</v>
      </c>
      <c r="E3473" s="35" t="n">
        <v>1972</v>
      </c>
      <c r="H3473" s="7"/>
    </row>
    <row r="3474" customFormat="false" ht="15" hidden="false" customHeight="true" outlineLevel="0" collapsed="false">
      <c r="C3474" s="54" t="n">
        <v>25335</v>
      </c>
      <c r="D3474" s="55" t="s">
        <v>2905</v>
      </c>
      <c r="E3474" s="35" t="n">
        <v>1972</v>
      </c>
      <c r="H3474" s="7"/>
    </row>
    <row r="3475" customFormat="false" ht="15" hidden="false" customHeight="true" outlineLevel="0" collapsed="false">
      <c r="C3475" s="54" t="n">
        <v>25335</v>
      </c>
      <c r="D3475" s="55" t="s">
        <v>2906</v>
      </c>
      <c r="E3475" s="35" t="n">
        <v>522</v>
      </c>
      <c r="H3475" s="7"/>
    </row>
    <row r="3476" customFormat="false" ht="15" hidden="false" customHeight="true" outlineLevel="0" collapsed="false">
      <c r="C3476" s="54" t="n">
        <v>25335</v>
      </c>
      <c r="D3476" s="55" t="s">
        <v>2906</v>
      </c>
      <c r="E3476" s="35" t="n">
        <v>522</v>
      </c>
      <c r="H3476" s="7"/>
    </row>
    <row r="3477" customFormat="false" ht="15" hidden="false" customHeight="true" outlineLevel="0" collapsed="false">
      <c r="C3477" s="54" t="n">
        <v>25335</v>
      </c>
      <c r="D3477" s="55" t="s">
        <v>2907</v>
      </c>
      <c r="E3477" s="35" t="n">
        <v>522</v>
      </c>
      <c r="H3477" s="7"/>
    </row>
    <row r="3478" customFormat="false" ht="15" hidden="false" customHeight="true" outlineLevel="0" collapsed="false">
      <c r="C3478" s="54" t="n">
        <v>25335</v>
      </c>
      <c r="D3478" s="55" t="s">
        <v>2907</v>
      </c>
      <c r="E3478" s="35" t="n">
        <v>522</v>
      </c>
      <c r="H3478" s="7"/>
    </row>
    <row r="3479" customFormat="false" ht="15" hidden="false" customHeight="true" outlineLevel="0" collapsed="false">
      <c r="C3479" s="54" t="n">
        <v>25335</v>
      </c>
      <c r="D3479" s="55" t="s">
        <v>2907</v>
      </c>
      <c r="E3479" s="35" t="n">
        <v>522</v>
      </c>
      <c r="H3479" s="7"/>
    </row>
    <row r="3480" customFormat="false" ht="15" hidden="false" customHeight="true" outlineLevel="0" collapsed="false">
      <c r="C3480" s="54" t="n">
        <v>25335</v>
      </c>
      <c r="D3480" s="55" t="s">
        <v>2908</v>
      </c>
      <c r="E3480" s="35" t="n">
        <v>812</v>
      </c>
      <c r="H3480" s="7"/>
    </row>
    <row r="3481" customFormat="false" ht="15" hidden="false" customHeight="true" outlineLevel="0" collapsed="false">
      <c r="C3481" s="54" t="n">
        <v>25335</v>
      </c>
      <c r="D3481" s="55" t="s">
        <v>2908</v>
      </c>
      <c r="E3481" s="35" t="n">
        <v>812</v>
      </c>
      <c r="H3481" s="7"/>
    </row>
    <row r="3482" customFormat="false" ht="15" hidden="false" customHeight="true" outlineLevel="0" collapsed="false">
      <c r="C3482" s="54" t="n">
        <v>25335</v>
      </c>
      <c r="D3482" s="55" t="s">
        <v>2908</v>
      </c>
      <c r="E3482" s="35" t="n">
        <v>812</v>
      </c>
      <c r="H3482" s="7"/>
    </row>
    <row r="3483" customFormat="false" ht="15" hidden="false" customHeight="true" outlineLevel="0" collapsed="false">
      <c r="C3483" s="54" t="n">
        <v>25335</v>
      </c>
      <c r="D3483" s="55" t="s">
        <v>2908</v>
      </c>
      <c r="E3483" s="35" t="n">
        <v>812</v>
      </c>
      <c r="H3483" s="7"/>
    </row>
    <row r="3484" customFormat="false" ht="15" hidden="false" customHeight="true" outlineLevel="0" collapsed="false">
      <c r="C3484" s="54" t="n">
        <v>25335</v>
      </c>
      <c r="D3484" s="55" t="s">
        <v>2909</v>
      </c>
      <c r="E3484" s="35" t="n">
        <v>8120</v>
      </c>
      <c r="H3484" s="7"/>
    </row>
    <row r="3485" customFormat="false" ht="15" hidden="false" customHeight="true" outlineLevel="0" collapsed="false">
      <c r="C3485" s="54" t="n">
        <v>25335</v>
      </c>
      <c r="D3485" s="55" t="s">
        <v>2909</v>
      </c>
      <c r="E3485" s="35" t="n">
        <v>8120</v>
      </c>
      <c r="H3485" s="7"/>
    </row>
    <row r="3486" customFormat="false" ht="15" hidden="false" customHeight="true" outlineLevel="0" collapsed="false">
      <c r="C3486" s="54" t="n">
        <v>25335</v>
      </c>
      <c r="D3486" s="55" t="s">
        <v>2909</v>
      </c>
      <c r="E3486" s="35" t="n">
        <v>8120</v>
      </c>
      <c r="H3486" s="7"/>
    </row>
    <row r="3487" s="37" customFormat="true" ht="22.5" hidden="false" customHeight="true" outlineLevel="0" collapsed="false">
      <c r="B3487" s="38"/>
      <c r="C3487" s="57"/>
      <c r="D3487" s="58" t="s">
        <v>751</v>
      </c>
      <c r="E3487" s="59" t="n">
        <f aca="false">SUM(E7:E3486)</f>
        <v>9515559.98755652</v>
      </c>
      <c r="F3487" s="38"/>
      <c r="L3487" s="41"/>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60" width="1.13"/>
    <col collapsed="false" customWidth="true" hidden="false" outlineLevel="0" max="4" min="4" style="61" width="49.7"/>
    <col collapsed="false" customWidth="true" hidden="true" outlineLevel="0" max="5" min="5" style="62" width="6.41"/>
    <col collapsed="false" customWidth="true" hidden="false" outlineLevel="0" max="6" min="6" style="63"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64"/>
      <c r="G1" s="7"/>
      <c r="H1" s="7"/>
      <c r="I1" s="7"/>
      <c r="J1" s="7"/>
      <c r="K1" s="7"/>
    </row>
    <row r="2" customFormat="false" ht="22.5" hidden="false" customHeight="true" outlineLevel="0" collapsed="false">
      <c r="B2" s="65" t="s">
        <v>2910</v>
      </c>
      <c r="C2" s="65"/>
      <c r="D2" s="65"/>
      <c r="E2" s="65"/>
      <c r="F2" s="65"/>
      <c r="G2" s="65"/>
      <c r="H2" s="65"/>
      <c r="I2" s="7"/>
      <c r="J2" s="7"/>
      <c r="K2" s="7"/>
    </row>
    <row r="3" customFormat="false" ht="27" hidden="false" customHeight="true" outlineLevel="0" collapsed="false">
      <c r="B3" s="66"/>
      <c r="C3" s="67"/>
      <c r="D3" s="68"/>
      <c r="E3" s="68"/>
      <c r="F3" s="69"/>
      <c r="G3" s="70"/>
      <c r="H3" s="71"/>
      <c r="I3" s="72"/>
      <c r="J3" s="7"/>
      <c r="K3" s="7"/>
    </row>
    <row r="4" customFormat="false" ht="85.5" hidden="false" customHeight="true" outlineLevel="0" collapsed="false">
      <c r="B4" s="73" t="s">
        <v>2911</v>
      </c>
      <c r="C4" s="74" t="str">
        <f aca="false">REPT(BM1!C2:E2,1)</f>
        <v>FIDEICOMISO FONDO NACIONAL DE HABITACIONES POPULARES</v>
      </c>
      <c r="D4" s="74"/>
      <c r="E4" s="74"/>
      <c r="F4" s="75" t="s">
        <v>2912</v>
      </c>
      <c r="G4" s="76" t="n">
        <f aca="false">+BM1!E864+BM2!E89+BM3!E3487</f>
        <v>35094603.6875565</v>
      </c>
      <c r="H4" s="77"/>
      <c r="I4" s="72"/>
      <c r="J4" s="7"/>
      <c r="K4" s="7"/>
    </row>
    <row r="5" customFormat="false" ht="71.25" hidden="false" customHeight="true" outlineLevel="0" collapsed="false">
      <c r="B5" s="78"/>
      <c r="C5" s="79"/>
      <c r="D5" s="80"/>
      <c r="E5" s="81"/>
      <c r="F5" s="82"/>
      <c r="G5" s="81"/>
      <c r="H5" s="83"/>
      <c r="I5" s="72"/>
      <c r="J5" s="7"/>
      <c r="K5" s="7"/>
    </row>
    <row r="6" customFormat="false" ht="10.5" hidden="false" customHeight="true" outlineLevel="0" collapsed="false">
      <c r="B6" s="7"/>
      <c r="C6" s="84"/>
      <c r="D6" s="85"/>
      <c r="E6" s="86"/>
      <c r="F6" s="86"/>
      <c r="G6" s="7"/>
      <c r="H6" s="7"/>
      <c r="I6" s="7"/>
      <c r="J6" s="7"/>
      <c r="K6" s="7"/>
    </row>
    <row r="7" customFormat="false" ht="44.25" hidden="false" customHeight="true" outlineLevel="0" collapsed="false">
      <c r="B7" s="87" t="s">
        <v>2913</v>
      </c>
      <c r="C7" s="87"/>
      <c r="D7" s="87"/>
      <c r="E7" s="87"/>
      <c r="F7" s="87"/>
      <c r="G7" s="87"/>
      <c r="H7" s="7"/>
      <c r="I7" s="7"/>
      <c r="J7" s="7"/>
      <c r="K7" s="7"/>
    </row>
    <row r="8" customFormat="false" ht="30" hidden="false" customHeight="true" outlineLevel="0" collapsed="false">
      <c r="B8" s="7"/>
      <c r="C8" s="84"/>
      <c r="D8" s="85"/>
      <c r="E8" s="10"/>
      <c r="F8" s="10"/>
      <c r="G8" s="7"/>
      <c r="H8" s="7"/>
      <c r="I8" s="7"/>
      <c r="J8" s="7"/>
      <c r="K8" s="7"/>
    </row>
    <row r="9" customFormat="false" ht="30" hidden="false" customHeight="true" outlineLevel="0" collapsed="false">
      <c r="B9" s="7"/>
      <c r="C9" s="84"/>
      <c r="D9" s="85"/>
      <c r="E9" s="10"/>
      <c r="F9" s="10"/>
      <c r="G9" s="7"/>
      <c r="H9" s="7"/>
      <c r="I9" s="7"/>
      <c r="J9" s="7"/>
      <c r="K9" s="7"/>
    </row>
    <row r="10" customFormat="false" ht="30" hidden="false" customHeight="true" outlineLevel="0" collapsed="false">
      <c r="B10" s="7"/>
      <c r="C10" s="84"/>
      <c r="D10" s="88"/>
      <c r="E10" s="10"/>
      <c r="F10" s="10"/>
      <c r="G10" s="7"/>
      <c r="H10" s="7"/>
      <c r="I10" s="7"/>
      <c r="J10" s="7"/>
      <c r="K10" s="7"/>
    </row>
    <row r="11" customFormat="false" ht="30" hidden="false" customHeight="true" outlineLevel="0" collapsed="false">
      <c r="B11" s="7"/>
      <c r="C11" s="84"/>
      <c r="D11" s="88"/>
      <c r="E11" s="10"/>
      <c r="F11" s="10"/>
      <c r="G11" s="7"/>
      <c r="H11" s="7"/>
      <c r="I11" s="7"/>
      <c r="J11" s="7"/>
      <c r="K11" s="7"/>
    </row>
    <row r="12" customFormat="false" ht="30" hidden="false" customHeight="true" outlineLevel="0" collapsed="false">
      <c r="B12" s="7"/>
      <c r="C12" s="84"/>
      <c r="D12" s="85"/>
      <c r="E12" s="10"/>
      <c r="F12" s="10"/>
      <c r="G12" s="7"/>
      <c r="H12" s="7"/>
      <c r="I12" s="7"/>
      <c r="J12" s="7"/>
      <c r="K12" s="7"/>
    </row>
    <row r="13" customFormat="false" ht="30" hidden="false" customHeight="true" outlineLevel="0" collapsed="false">
      <c r="B13" s="7"/>
      <c r="C13" s="84"/>
      <c r="D13" s="85"/>
      <c r="E13" s="10"/>
      <c r="F13" s="10"/>
      <c r="G13" s="7"/>
      <c r="H13" s="7"/>
      <c r="I13" s="7"/>
      <c r="J13" s="7"/>
      <c r="K13" s="7"/>
    </row>
    <row r="14" customFormat="false" ht="30" hidden="false" customHeight="true" outlineLevel="0" collapsed="false">
      <c r="B14" s="7"/>
      <c r="C14" s="84"/>
      <c r="D14" s="88"/>
      <c r="E14" s="10"/>
      <c r="F14" s="10"/>
      <c r="G14" s="7"/>
      <c r="H14" s="7"/>
      <c r="I14" s="7"/>
      <c r="J14" s="7"/>
      <c r="K14" s="7"/>
    </row>
    <row r="15" customFormat="false" ht="30" hidden="false" customHeight="true" outlineLevel="0" collapsed="false">
      <c r="B15" s="7"/>
      <c r="C15" s="84"/>
      <c r="D15" s="88"/>
      <c r="E15" s="10"/>
      <c r="F15" s="10"/>
      <c r="G15" s="7"/>
      <c r="H15" s="7"/>
      <c r="I15" s="7"/>
      <c r="J15" s="7"/>
      <c r="K15" s="7"/>
    </row>
    <row r="16" customFormat="false" ht="30" hidden="false" customHeight="true" outlineLevel="0" collapsed="false">
      <c r="B16" s="7"/>
      <c r="C16" s="84"/>
      <c r="D16" s="88"/>
      <c r="E16" s="10"/>
      <c r="F16" s="10"/>
      <c r="G16" s="7"/>
      <c r="H16" s="7"/>
      <c r="I16" s="7"/>
      <c r="J16" s="7"/>
      <c r="K16" s="7"/>
    </row>
    <row r="17" customFormat="false" ht="30" hidden="false" customHeight="true" outlineLevel="0" collapsed="false">
      <c r="B17" s="7"/>
      <c r="C17" s="84"/>
      <c r="D17" s="88"/>
      <c r="E17" s="10"/>
      <c r="F17" s="10"/>
      <c r="G17" s="7"/>
      <c r="H17" s="7"/>
      <c r="I17" s="7"/>
      <c r="J17" s="7"/>
      <c r="K17" s="7"/>
    </row>
    <row r="18" customFormat="false" ht="30" hidden="false" customHeight="true" outlineLevel="0" collapsed="false">
      <c r="B18" s="7"/>
      <c r="C18" s="84"/>
      <c r="D18" s="88"/>
      <c r="E18" s="10"/>
      <c r="F18" s="10"/>
      <c r="G18" s="7"/>
      <c r="H18" s="7"/>
      <c r="I18" s="7"/>
      <c r="J18" s="7"/>
      <c r="K18" s="7"/>
    </row>
    <row r="19" customFormat="false" ht="30" hidden="false" customHeight="true" outlineLevel="0" collapsed="false">
      <c r="B19" s="7"/>
      <c r="C19" s="84"/>
      <c r="D19" s="88"/>
      <c r="E19" s="10"/>
      <c r="F19" s="10"/>
      <c r="G19" s="7"/>
      <c r="H19" s="7"/>
      <c r="I19" s="7"/>
      <c r="J19" s="7"/>
      <c r="K19" s="7"/>
    </row>
    <row r="20" customFormat="false" ht="30" hidden="false" customHeight="true" outlineLevel="0" collapsed="false">
      <c r="B20" s="7"/>
      <c r="C20" s="84"/>
      <c r="D20" s="88"/>
      <c r="E20" s="10"/>
      <c r="F20" s="10"/>
      <c r="G20" s="7"/>
      <c r="H20" s="7"/>
      <c r="I20" s="7"/>
      <c r="J20" s="7"/>
      <c r="K20" s="7"/>
    </row>
    <row r="21" customFormat="false" ht="30" hidden="false" customHeight="true" outlineLevel="0" collapsed="false">
      <c r="B21" s="7"/>
      <c r="C21" s="84"/>
      <c r="D21" s="88"/>
      <c r="E21" s="10"/>
      <c r="F21" s="10"/>
      <c r="G21" s="7"/>
      <c r="H21" s="7"/>
      <c r="I21" s="7"/>
      <c r="J21" s="7"/>
      <c r="K21" s="7"/>
    </row>
    <row r="22" customFormat="false" ht="30" hidden="false" customHeight="true" outlineLevel="0" collapsed="false">
      <c r="B22" s="7"/>
      <c r="C22" s="84"/>
      <c r="D22" s="88"/>
      <c r="E22" s="10"/>
      <c r="F22" s="10"/>
      <c r="G22" s="7"/>
      <c r="H22" s="7"/>
      <c r="I22" s="7"/>
      <c r="J22" s="7"/>
      <c r="K22" s="7"/>
    </row>
    <row r="23" customFormat="false" ht="30" hidden="false" customHeight="true" outlineLevel="0" collapsed="false">
      <c r="B23" s="7"/>
      <c r="C23" s="84"/>
      <c r="D23" s="88"/>
      <c r="E23" s="10"/>
      <c r="F23" s="10"/>
      <c r="G23" s="7"/>
      <c r="H23" s="7"/>
      <c r="I23" s="7"/>
      <c r="J23" s="7"/>
      <c r="K23" s="7"/>
    </row>
    <row r="24" customFormat="false" ht="30" hidden="false" customHeight="true" outlineLevel="0" collapsed="false">
      <c r="B24" s="7"/>
      <c r="C24" s="84"/>
      <c r="D24" s="88"/>
      <c r="E24" s="10"/>
      <c r="F24" s="10"/>
      <c r="G24" s="7"/>
      <c r="H24" s="7"/>
      <c r="I24" s="7"/>
      <c r="J24" s="7"/>
      <c r="K24" s="7"/>
    </row>
    <row r="25" customFormat="false" ht="30" hidden="false" customHeight="true" outlineLevel="0" collapsed="false">
      <c r="B25" s="7"/>
      <c r="C25" s="84"/>
      <c r="D25" s="88"/>
      <c r="E25" s="10"/>
      <c r="F25" s="10"/>
      <c r="G25" s="7"/>
      <c r="H25" s="7"/>
      <c r="I25" s="7"/>
      <c r="J25" s="7"/>
      <c r="K25" s="7"/>
    </row>
    <row r="26" customFormat="false" ht="30" hidden="false" customHeight="true" outlineLevel="0" collapsed="false">
      <c r="B26" s="7"/>
      <c r="C26" s="84"/>
      <c r="D26" s="88"/>
      <c r="E26" s="10"/>
      <c r="F26" s="10"/>
      <c r="G26" s="7"/>
      <c r="H26" s="7"/>
      <c r="I26" s="7"/>
      <c r="J26" s="7"/>
      <c r="K26" s="7"/>
    </row>
    <row r="27" customFormat="false" ht="30" hidden="false" customHeight="true" outlineLevel="0" collapsed="false">
      <c r="B27" s="7"/>
      <c r="C27" s="84"/>
      <c r="D27" s="88"/>
      <c r="E27" s="10"/>
      <c r="F27" s="10"/>
      <c r="G27" s="7"/>
      <c r="H27" s="7"/>
      <c r="I27" s="7"/>
      <c r="J27" s="7"/>
      <c r="K27" s="7"/>
    </row>
    <row r="28" customFormat="false" ht="30" hidden="false" customHeight="true" outlineLevel="0" collapsed="false">
      <c r="B28" s="7"/>
      <c r="C28" s="84"/>
      <c r="D28" s="88"/>
      <c r="E28" s="10"/>
      <c r="F28" s="10"/>
      <c r="G28" s="7"/>
      <c r="H28" s="7"/>
      <c r="I28" s="7"/>
      <c r="J28" s="7"/>
      <c r="K28" s="7"/>
    </row>
    <row r="29" customFormat="false" ht="30" hidden="false" customHeight="true" outlineLevel="0" collapsed="false">
      <c r="B29" s="7"/>
      <c r="C29" s="84"/>
      <c r="D29" s="88"/>
      <c r="E29" s="10"/>
      <c r="F29" s="10"/>
      <c r="G29" s="7"/>
      <c r="H29" s="7"/>
      <c r="I29" s="7"/>
      <c r="J29" s="7"/>
      <c r="K29" s="7"/>
    </row>
    <row r="30" customFormat="false" ht="30" hidden="false" customHeight="true" outlineLevel="0" collapsed="false">
      <c r="B30" s="7"/>
      <c r="C30" s="84"/>
      <c r="D30" s="88"/>
      <c r="E30" s="10"/>
      <c r="F30" s="10"/>
      <c r="G30" s="7"/>
      <c r="H30" s="7"/>
      <c r="I30" s="7"/>
      <c r="J30" s="7"/>
      <c r="K30" s="7"/>
    </row>
    <row r="31" customFormat="false" ht="30" hidden="false" customHeight="true" outlineLevel="0" collapsed="false">
      <c r="B31" s="7"/>
      <c r="C31" s="84"/>
      <c r="D31" s="88"/>
      <c r="E31" s="10"/>
      <c r="F31" s="10"/>
      <c r="G31" s="7"/>
      <c r="H31" s="7"/>
      <c r="I31" s="7"/>
      <c r="J31" s="7"/>
      <c r="K31" s="7"/>
    </row>
    <row r="32" customFormat="false" ht="30" hidden="false" customHeight="true" outlineLevel="0" collapsed="false">
      <c r="B32" s="7"/>
      <c r="C32" s="84"/>
      <c r="D32" s="88"/>
      <c r="E32" s="10"/>
      <c r="F32" s="10"/>
      <c r="G32" s="7"/>
      <c r="H32" s="7"/>
      <c r="I32" s="7"/>
      <c r="J32" s="7"/>
      <c r="K32" s="7"/>
    </row>
    <row r="33" customFormat="false" ht="30" hidden="false" customHeight="true" outlineLevel="0" collapsed="false">
      <c r="B33" s="7"/>
      <c r="C33" s="84"/>
      <c r="D33" s="88"/>
      <c r="E33" s="10"/>
      <c r="F33" s="10"/>
      <c r="G33" s="7"/>
      <c r="H33" s="7"/>
      <c r="I33" s="7"/>
      <c r="J33" s="7"/>
      <c r="K33" s="7"/>
    </row>
    <row r="34" customFormat="false" ht="30" hidden="false" customHeight="true" outlineLevel="0" collapsed="false">
      <c r="B34" s="7"/>
      <c r="C34" s="84"/>
      <c r="D34" s="88"/>
      <c r="E34" s="10"/>
      <c r="F34" s="10"/>
      <c r="G34" s="7"/>
      <c r="H34" s="7"/>
      <c r="I34" s="7"/>
      <c r="J34" s="7"/>
      <c r="K34" s="7"/>
    </row>
    <row r="35" customFormat="false" ht="30" hidden="false" customHeight="true" outlineLevel="0" collapsed="false">
      <c r="B35" s="7"/>
      <c r="C35" s="84"/>
      <c r="D35" s="88"/>
      <c r="E35" s="10"/>
      <c r="F35" s="10"/>
      <c r="G35" s="7"/>
      <c r="H35" s="7"/>
      <c r="I35" s="7"/>
      <c r="J35" s="7"/>
      <c r="K35" s="7"/>
    </row>
    <row r="36" customFormat="false" ht="30" hidden="false" customHeight="true" outlineLevel="0" collapsed="false">
      <c r="B36" s="7"/>
      <c r="C36" s="84"/>
      <c r="D36" s="88"/>
      <c r="E36" s="10"/>
      <c r="F36" s="10"/>
      <c r="G36" s="7"/>
      <c r="H36" s="7"/>
      <c r="I36" s="7"/>
      <c r="J36" s="7"/>
      <c r="K36" s="7"/>
    </row>
    <row r="37" customFormat="false" ht="30" hidden="false" customHeight="true" outlineLevel="0" collapsed="false">
      <c r="B37" s="7"/>
      <c r="C37" s="84"/>
      <c r="D37" s="88"/>
      <c r="E37" s="10"/>
      <c r="F37" s="10"/>
      <c r="G37" s="7"/>
      <c r="H37" s="7"/>
      <c r="I37" s="7"/>
      <c r="J37" s="7"/>
      <c r="K37" s="7"/>
    </row>
    <row r="38" customFormat="false" ht="30" hidden="false" customHeight="true" outlineLevel="0" collapsed="false">
      <c r="B38" s="7"/>
      <c r="C38" s="84"/>
      <c r="D38" s="88"/>
      <c r="E38" s="10"/>
      <c r="F38" s="10"/>
      <c r="G38" s="7"/>
      <c r="H38" s="7"/>
      <c r="I38" s="7"/>
      <c r="J38" s="7"/>
      <c r="K38" s="7"/>
    </row>
    <row r="39" customFormat="false" ht="30" hidden="false" customHeight="true" outlineLevel="0" collapsed="false">
      <c r="B39" s="7"/>
      <c r="C39" s="84"/>
      <c r="D39" s="88"/>
      <c r="E39" s="10"/>
      <c r="F39" s="10"/>
      <c r="G39" s="7"/>
      <c r="H39" s="7"/>
      <c r="I39" s="7"/>
      <c r="J39" s="7"/>
      <c r="K39" s="7"/>
    </row>
    <row r="40" customFormat="false" ht="30" hidden="false" customHeight="true" outlineLevel="0" collapsed="false">
      <c r="B40" s="7"/>
      <c r="C40" s="84"/>
      <c r="D40" s="88"/>
      <c r="E40" s="10"/>
      <c r="F40" s="10"/>
      <c r="G40" s="7"/>
      <c r="H40" s="7"/>
      <c r="I40" s="7"/>
      <c r="J40" s="7"/>
      <c r="K40" s="7"/>
    </row>
    <row r="41" customFormat="false" ht="30" hidden="false" customHeight="true" outlineLevel="0" collapsed="false">
      <c r="B41" s="7"/>
      <c r="C41" s="84"/>
      <c r="D41" s="88"/>
      <c r="E41" s="10"/>
      <c r="F41" s="10"/>
      <c r="G41" s="7"/>
      <c r="H41" s="7"/>
      <c r="I41" s="7"/>
      <c r="J41" s="7"/>
      <c r="K41" s="7"/>
    </row>
    <row r="42" customFormat="false" ht="30" hidden="false" customHeight="true" outlineLevel="0" collapsed="false">
      <c r="B42" s="7"/>
      <c r="C42" s="84"/>
      <c r="D42" s="88"/>
      <c r="E42" s="10"/>
      <c r="F42" s="10"/>
      <c r="G42" s="7"/>
      <c r="H42" s="7"/>
      <c r="I42" s="7"/>
      <c r="J42" s="7"/>
      <c r="K42" s="7"/>
    </row>
    <row r="43" customFormat="false" ht="30" hidden="false" customHeight="true" outlineLevel="0" collapsed="false">
      <c r="B43" s="7"/>
      <c r="C43" s="84"/>
      <c r="D43" s="88"/>
      <c r="E43" s="10"/>
      <c r="F43" s="10"/>
      <c r="G43" s="7"/>
      <c r="H43" s="7"/>
      <c r="I43" s="7"/>
      <c r="J43" s="7"/>
      <c r="K43" s="7"/>
    </row>
    <row r="44" customFormat="false" ht="30" hidden="false" customHeight="true" outlineLevel="0" collapsed="false">
      <c r="B44" s="7"/>
      <c r="C44" s="84"/>
      <c r="D44" s="88"/>
      <c r="E44" s="10"/>
      <c r="F44" s="10"/>
      <c r="G44" s="7"/>
      <c r="H44" s="7"/>
      <c r="I44" s="7"/>
      <c r="J44" s="7"/>
      <c r="K44" s="7"/>
    </row>
    <row r="45" customFormat="false" ht="30" hidden="false" customHeight="true" outlineLevel="0" collapsed="false">
      <c r="B45" s="7"/>
      <c r="C45" s="84"/>
      <c r="D45" s="88"/>
      <c r="E45" s="10"/>
      <c r="F45" s="10"/>
      <c r="G45" s="7"/>
      <c r="H45" s="7"/>
      <c r="I45" s="7"/>
      <c r="J45" s="7"/>
      <c r="K45" s="7"/>
    </row>
    <row r="46" customFormat="false" ht="30" hidden="false" customHeight="true" outlineLevel="0" collapsed="false">
      <c r="B46" s="7"/>
      <c r="C46" s="84"/>
      <c r="D46" s="88"/>
      <c r="E46" s="10"/>
      <c r="F46" s="10"/>
      <c r="G46" s="7"/>
      <c r="H46" s="7"/>
      <c r="I46" s="7"/>
      <c r="J46" s="7"/>
      <c r="K46" s="7"/>
    </row>
    <row r="47" customFormat="false" ht="30" hidden="false" customHeight="true" outlineLevel="0" collapsed="false">
      <c r="B47" s="7"/>
      <c r="C47" s="84"/>
      <c r="D47" s="88"/>
      <c r="E47" s="10"/>
      <c r="F47" s="10"/>
      <c r="G47" s="7"/>
      <c r="H47" s="7"/>
      <c r="I47" s="7"/>
      <c r="J47" s="7"/>
      <c r="K47" s="7"/>
    </row>
    <row r="48" customFormat="false" ht="30" hidden="false" customHeight="true" outlineLevel="0" collapsed="false">
      <c r="B48" s="7"/>
      <c r="C48" s="84"/>
      <c r="D48" s="88"/>
      <c r="E48" s="10"/>
      <c r="F48" s="10"/>
      <c r="G48" s="7"/>
      <c r="H48" s="7"/>
      <c r="I48" s="7"/>
      <c r="J48" s="7"/>
      <c r="K48" s="7"/>
    </row>
    <row r="49" customFormat="false" ht="30" hidden="false" customHeight="true" outlineLevel="0" collapsed="false">
      <c r="B49" s="7"/>
      <c r="C49" s="84"/>
      <c r="D49" s="88"/>
      <c r="E49" s="10"/>
      <c r="F49" s="10"/>
      <c r="G49" s="7"/>
      <c r="H49" s="7"/>
      <c r="I49" s="7"/>
      <c r="J49" s="7"/>
      <c r="K49" s="7"/>
    </row>
    <row r="50" customFormat="false" ht="30" hidden="false" customHeight="true" outlineLevel="0" collapsed="false">
      <c r="B50" s="7"/>
      <c r="C50" s="84"/>
      <c r="D50" s="88"/>
      <c r="E50" s="10"/>
      <c r="F50" s="10"/>
      <c r="G50" s="7"/>
      <c r="H50" s="7"/>
      <c r="I50" s="7"/>
      <c r="J50" s="7"/>
      <c r="K50" s="7"/>
    </row>
    <row r="51" customFormat="false" ht="30" hidden="false" customHeight="true" outlineLevel="0" collapsed="false">
      <c r="B51" s="7"/>
      <c r="C51" s="84"/>
      <c r="D51" s="88"/>
      <c r="E51" s="10"/>
      <c r="F51" s="10"/>
      <c r="G51" s="7"/>
      <c r="H51" s="7"/>
      <c r="I51" s="7"/>
      <c r="J51" s="7"/>
      <c r="K51" s="7"/>
    </row>
    <row r="52" customFormat="false" ht="30" hidden="false" customHeight="true" outlineLevel="0" collapsed="false">
      <c r="B52" s="7"/>
      <c r="C52" s="84"/>
      <c r="D52" s="88"/>
      <c r="E52" s="10"/>
      <c r="F52" s="10"/>
      <c r="G52" s="7"/>
      <c r="H52" s="7"/>
      <c r="I52" s="7"/>
      <c r="J52" s="7"/>
      <c r="K52" s="7"/>
    </row>
    <row r="53" customFormat="false" ht="30" hidden="false" customHeight="true" outlineLevel="0" collapsed="false">
      <c r="B53" s="7"/>
      <c r="C53" s="84"/>
      <c r="D53" s="88"/>
      <c r="E53" s="10"/>
      <c r="F53" s="10"/>
      <c r="G53" s="7"/>
      <c r="H53" s="7"/>
      <c r="I53" s="7"/>
      <c r="J53" s="7"/>
      <c r="K53" s="7"/>
    </row>
    <row r="54" customFormat="false" ht="30" hidden="false" customHeight="true" outlineLevel="0" collapsed="false">
      <c r="B54" s="7"/>
      <c r="C54" s="84"/>
      <c r="D54" s="88"/>
      <c r="E54" s="10"/>
      <c r="F54" s="10"/>
      <c r="G54" s="7"/>
      <c r="H54" s="7"/>
      <c r="I54" s="7"/>
      <c r="J54" s="7"/>
      <c r="K54" s="7"/>
    </row>
    <row r="55" customFormat="false" ht="30" hidden="false" customHeight="true" outlineLevel="0" collapsed="false">
      <c r="B55" s="7"/>
      <c r="C55" s="84"/>
      <c r="D55" s="88"/>
      <c r="E55" s="10"/>
      <c r="F55" s="10"/>
      <c r="G55" s="7"/>
      <c r="H55" s="7"/>
      <c r="I55" s="7"/>
      <c r="J55" s="7"/>
      <c r="K55" s="7"/>
    </row>
    <row r="56" customFormat="false" ht="30" hidden="false" customHeight="true" outlineLevel="0" collapsed="false">
      <c r="B56" s="7"/>
      <c r="C56" s="84"/>
      <c r="D56" s="88"/>
      <c r="E56" s="10"/>
      <c r="F56" s="10"/>
      <c r="G56" s="7"/>
      <c r="H56" s="7"/>
      <c r="I56" s="7"/>
      <c r="J56" s="7"/>
      <c r="K56" s="7"/>
    </row>
    <row r="57" customFormat="false" ht="30" hidden="false" customHeight="true" outlineLevel="0" collapsed="false">
      <c r="B57" s="7"/>
      <c r="C57" s="84"/>
      <c r="D57" s="88"/>
      <c r="E57" s="10"/>
      <c r="F57" s="10"/>
      <c r="G57" s="7"/>
      <c r="H57" s="7"/>
      <c r="I57" s="7"/>
      <c r="J57" s="7"/>
      <c r="K57" s="7"/>
    </row>
    <row r="58" customFormat="false" ht="30" hidden="false" customHeight="true" outlineLevel="0" collapsed="false">
      <c r="B58" s="7"/>
      <c r="C58" s="84"/>
      <c r="D58" s="88"/>
      <c r="E58" s="10"/>
      <c r="F58" s="10"/>
      <c r="G58" s="7"/>
      <c r="H58" s="7"/>
      <c r="I58" s="7"/>
      <c r="J58" s="7"/>
      <c r="K58" s="7"/>
    </row>
    <row r="59" customFormat="false" ht="30" hidden="false" customHeight="true" outlineLevel="0" collapsed="false">
      <c r="B59" s="7"/>
      <c r="C59" s="84"/>
      <c r="D59" s="88"/>
      <c r="E59" s="10"/>
      <c r="F59" s="10"/>
      <c r="G59" s="7"/>
      <c r="H59" s="7"/>
      <c r="I59" s="7"/>
      <c r="J59" s="7"/>
      <c r="K59" s="7"/>
    </row>
    <row r="60" customFormat="false" ht="30" hidden="false" customHeight="true" outlineLevel="0" collapsed="false">
      <c r="B60" s="7"/>
      <c r="C60" s="84"/>
      <c r="D60" s="88"/>
      <c r="E60" s="10"/>
      <c r="F60" s="10"/>
      <c r="G60" s="7"/>
      <c r="H60" s="7"/>
      <c r="I60" s="7"/>
      <c r="J60" s="7"/>
      <c r="K60" s="7"/>
    </row>
    <row r="61" customFormat="false" ht="30" hidden="false" customHeight="true" outlineLevel="0" collapsed="false">
      <c r="B61" s="7"/>
      <c r="C61" s="84"/>
      <c r="D61" s="88"/>
      <c r="E61" s="10"/>
      <c r="F61" s="10"/>
      <c r="G61" s="7"/>
      <c r="H61" s="7"/>
      <c r="I61" s="7"/>
      <c r="J61" s="7"/>
      <c r="K61" s="7"/>
    </row>
    <row r="62" customFormat="false" ht="30" hidden="false" customHeight="true" outlineLevel="0" collapsed="false">
      <c r="B62" s="7"/>
      <c r="C62" s="84"/>
      <c r="D62" s="88"/>
      <c r="E62" s="10"/>
      <c r="F62" s="10"/>
      <c r="G62" s="7"/>
      <c r="H62" s="7"/>
      <c r="I62" s="7"/>
      <c r="J62" s="7"/>
      <c r="K62" s="7"/>
    </row>
    <row r="63" customFormat="false" ht="30" hidden="false" customHeight="true" outlineLevel="0" collapsed="false">
      <c r="B63" s="7"/>
      <c r="C63" s="84"/>
      <c r="D63" s="88"/>
      <c r="E63" s="10"/>
      <c r="F63" s="10"/>
      <c r="G63" s="7"/>
      <c r="H63" s="7"/>
      <c r="I63" s="7"/>
      <c r="J63" s="7"/>
      <c r="K63" s="7"/>
    </row>
    <row r="64" customFormat="false" ht="30" hidden="false" customHeight="true" outlineLevel="0" collapsed="false">
      <c r="B64" s="7"/>
      <c r="C64" s="84"/>
      <c r="D64" s="88"/>
      <c r="E64" s="10"/>
      <c r="F64" s="10"/>
      <c r="G64" s="7"/>
      <c r="H64" s="7"/>
      <c r="I64" s="7"/>
      <c r="J64" s="7"/>
      <c r="K64" s="7"/>
    </row>
    <row r="65" customFormat="false" ht="30" hidden="false" customHeight="true" outlineLevel="0" collapsed="false">
      <c r="B65" s="7"/>
      <c r="C65" s="84"/>
      <c r="D65" s="88"/>
      <c r="E65" s="10"/>
      <c r="F65" s="10"/>
      <c r="G65" s="7"/>
      <c r="H65" s="7"/>
      <c r="I65" s="7"/>
      <c r="J65" s="7"/>
      <c r="K65" s="7"/>
    </row>
    <row r="66" customFormat="false" ht="30" hidden="false" customHeight="true" outlineLevel="0" collapsed="false">
      <c r="B66" s="7"/>
      <c r="C66" s="84"/>
      <c r="D66" s="88"/>
      <c r="E66" s="10"/>
      <c r="F66" s="10"/>
      <c r="G66" s="7"/>
      <c r="H66" s="7"/>
      <c r="I66" s="7"/>
      <c r="J66" s="7"/>
      <c r="K66" s="7"/>
    </row>
    <row r="67" customFormat="false" ht="30" hidden="false" customHeight="true" outlineLevel="0" collapsed="false">
      <c r="B67" s="7"/>
      <c r="C67" s="84"/>
      <c r="D67" s="88"/>
      <c r="E67" s="10"/>
      <c r="F67" s="10"/>
      <c r="G67" s="7"/>
      <c r="H67" s="7"/>
      <c r="I67" s="7"/>
      <c r="J67" s="7"/>
      <c r="K67" s="7"/>
    </row>
    <row r="68" customFormat="false" ht="30" hidden="false" customHeight="true" outlineLevel="0" collapsed="false">
      <c r="B68" s="7"/>
      <c r="C68" s="84"/>
      <c r="D68" s="88"/>
      <c r="E68" s="10"/>
      <c r="F68" s="10"/>
      <c r="G68" s="7"/>
      <c r="H68" s="7"/>
      <c r="I68" s="7"/>
      <c r="J68" s="7"/>
      <c r="K68" s="7"/>
    </row>
    <row r="69" customFormat="false" ht="30" hidden="false" customHeight="true" outlineLevel="0" collapsed="false">
      <c r="B69" s="7"/>
      <c r="C69" s="84"/>
      <c r="D69" s="88"/>
      <c r="E69" s="10"/>
      <c r="F69" s="10"/>
      <c r="G69" s="7"/>
      <c r="H69" s="7"/>
      <c r="I69" s="7"/>
      <c r="J69" s="7"/>
      <c r="K69" s="7"/>
    </row>
    <row r="70" customFormat="false" ht="30" hidden="false" customHeight="true" outlineLevel="0" collapsed="false">
      <c r="B70" s="7"/>
      <c r="C70" s="84"/>
      <c r="D70" s="88"/>
      <c r="E70" s="10"/>
      <c r="F70" s="10"/>
      <c r="G70" s="7"/>
      <c r="H70" s="7"/>
      <c r="I70" s="7"/>
      <c r="J70" s="7"/>
      <c r="K70" s="7"/>
    </row>
    <row r="71" customFormat="false" ht="30" hidden="false" customHeight="true" outlineLevel="0" collapsed="false">
      <c r="B71" s="7"/>
      <c r="C71" s="84"/>
      <c r="D71" s="88"/>
      <c r="E71" s="10"/>
      <c r="F71" s="10"/>
      <c r="G71" s="7"/>
      <c r="H71" s="7"/>
      <c r="I71" s="7"/>
      <c r="J71" s="7"/>
      <c r="K71" s="7"/>
    </row>
    <row r="72" customFormat="false" ht="30" hidden="false" customHeight="true" outlineLevel="0" collapsed="false">
      <c r="B72" s="7"/>
      <c r="C72" s="84"/>
      <c r="D72" s="88"/>
      <c r="E72" s="10"/>
      <c r="F72" s="10"/>
      <c r="G72" s="7"/>
      <c r="H72" s="7"/>
      <c r="I72" s="7"/>
      <c r="J72" s="7"/>
      <c r="K72" s="7"/>
    </row>
    <row r="73" customFormat="false" ht="30" hidden="false" customHeight="true" outlineLevel="0" collapsed="false">
      <c r="B73" s="7"/>
      <c r="C73" s="84"/>
      <c r="D73" s="88"/>
      <c r="E73" s="10"/>
      <c r="F73" s="10"/>
      <c r="G73" s="7"/>
      <c r="H73" s="7"/>
      <c r="I73" s="7"/>
      <c r="J73" s="7"/>
      <c r="K73" s="7"/>
    </row>
    <row r="74" customFormat="false" ht="30" hidden="false" customHeight="true" outlineLevel="0" collapsed="false">
      <c r="B74" s="7"/>
      <c r="C74" s="84"/>
      <c r="D74" s="88"/>
      <c r="E74" s="10"/>
      <c r="F74" s="10"/>
      <c r="G74" s="7"/>
      <c r="H74" s="7"/>
      <c r="I74" s="7"/>
      <c r="J74" s="7"/>
      <c r="K74" s="7"/>
    </row>
    <row r="75" customFormat="false" ht="30" hidden="false" customHeight="true" outlineLevel="0" collapsed="false">
      <c r="B75" s="7"/>
      <c r="C75" s="84"/>
      <c r="D75" s="88"/>
      <c r="E75" s="10"/>
      <c r="F75" s="10"/>
      <c r="G75" s="7"/>
      <c r="H75" s="7"/>
      <c r="I75" s="7"/>
      <c r="J75" s="7"/>
      <c r="K75" s="7"/>
    </row>
    <row r="76" customFormat="false" ht="30" hidden="false" customHeight="true" outlineLevel="0" collapsed="false">
      <c r="B76" s="7"/>
      <c r="C76" s="84"/>
      <c r="D76" s="88"/>
      <c r="E76" s="10"/>
      <c r="F76" s="10"/>
      <c r="G76" s="7"/>
      <c r="H76" s="7"/>
      <c r="I76" s="7"/>
      <c r="J76" s="7"/>
      <c r="K76" s="7"/>
    </row>
    <row r="77" customFormat="false" ht="30" hidden="false" customHeight="true" outlineLevel="0" collapsed="false">
      <c r="B77" s="7"/>
      <c r="C77" s="84"/>
      <c r="D77" s="88"/>
      <c r="E77" s="10"/>
      <c r="F77" s="10"/>
      <c r="G77" s="7"/>
      <c r="H77" s="7"/>
      <c r="I77" s="7"/>
      <c r="J77" s="7"/>
      <c r="K77" s="7"/>
    </row>
    <row r="78" customFormat="false" ht="30" hidden="false" customHeight="true" outlineLevel="0" collapsed="false">
      <c r="B78" s="7"/>
      <c r="C78" s="84"/>
      <c r="D78" s="88"/>
      <c r="E78" s="10"/>
      <c r="F78" s="10"/>
      <c r="G78" s="7"/>
      <c r="H78" s="7"/>
      <c r="I78" s="7"/>
      <c r="J78" s="7"/>
      <c r="K78" s="7"/>
    </row>
    <row r="79" customFormat="false" ht="30" hidden="false" customHeight="true" outlineLevel="0" collapsed="false">
      <c r="B79" s="7"/>
      <c r="C79" s="84"/>
      <c r="D79" s="88"/>
      <c r="E79" s="10"/>
      <c r="F79" s="10"/>
      <c r="G79" s="7"/>
      <c r="H79" s="7"/>
      <c r="I79" s="7"/>
      <c r="J79" s="7"/>
      <c r="K79" s="7"/>
    </row>
    <row r="80" customFormat="false" ht="30" hidden="false" customHeight="true" outlineLevel="0" collapsed="false">
      <c r="B80" s="7"/>
      <c r="C80" s="84"/>
      <c r="D80" s="88"/>
      <c r="E80" s="10"/>
      <c r="F80" s="10"/>
      <c r="G80" s="7"/>
      <c r="H80" s="7"/>
      <c r="I80" s="7"/>
      <c r="J80" s="7"/>
      <c r="K80" s="7"/>
    </row>
    <row r="81" customFormat="false" ht="30" hidden="false" customHeight="true" outlineLevel="0" collapsed="false">
      <c r="B81" s="7"/>
      <c r="C81" s="84"/>
      <c r="D81" s="88"/>
      <c r="E81" s="10"/>
      <c r="F81" s="10"/>
      <c r="G81" s="7"/>
      <c r="H81" s="7"/>
      <c r="I81" s="7"/>
      <c r="J81" s="7"/>
      <c r="K81" s="7"/>
    </row>
    <row r="82" customFormat="false" ht="30" hidden="false" customHeight="true" outlineLevel="0" collapsed="false">
      <c r="B82" s="7"/>
      <c r="C82" s="84"/>
      <c r="D82" s="88"/>
      <c r="E82" s="10"/>
      <c r="F82" s="10"/>
      <c r="G82" s="7"/>
      <c r="H82" s="7"/>
      <c r="I82" s="7"/>
      <c r="J82" s="7"/>
      <c r="K82" s="7"/>
    </row>
    <row r="83" customFormat="false" ht="30" hidden="false" customHeight="true" outlineLevel="0" collapsed="false">
      <c r="B83" s="7"/>
      <c r="C83" s="84"/>
      <c r="D83" s="88"/>
      <c r="E83" s="10"/>
      <c r="F83" s="10"/>
      <c r="G83" s="7"/>
      <c r="H83" s="7"/>
      <c r="I83" s="7"/>
      <c r="J83" s="7"/>
      <c r="K83" s="7"/>
    </row>
    <row r="84" customFormat="false" ht="30" hidden="false" customHeight="true" outlineLevel="0" collapsed="false">
      <c r="B84" s="7"/>
      <c r="C84" s="84"/>
      <c r="D84" s="88"/>
      <c r="E84" s="10"/>
      <c r="F84" s="10"/>
      <c r="G84" s="7"/>
      <c r="H84" s="7"/>
      <c r="I84" s="7"/>
      <c r="J84" s="7"/>
      <c r="K84" s="7"/>
    </row>
    <row r="85" customFormat="false" ht="30" hidden="false" customHeight="true" outlineLevel="0" collapsed="false">
      <c r="B85" s="7"/>
      <c r="C85" s="84"/>
      <c r="D85" s="88"/>
      <c r="E85" s="10"/>
      <c r="F85" s="10"/>
      <c r="G85" s="7"/>
      <c r="H85" s="7"/>
      <c r="I85" s="7"/>
      <c r="J85" s="7"/>
      <c r="K85" s="7"/>
    </row>
    <row r="86" customFormat="false" ht="30" hidden="false" customHeight="true" outlineLevel="0" collapsed="false">
      <c r="B86" s="7"/>
      <c r="C86" s="84"/>
      <c r="D86" s="88"/>
      <c r="E86" s="10"/>
      <c r="F86" s="10"/>
      <c r="G86" s="7"/>
      <c r="H86" s="7"/>
      <c r="I86" s="7"/>
      <c r="J86" s="7"/>
      <c r="K86" s="7"/>
    </row>
    <row r="87" customFormat="false" ht="30" hidden="false" customHeight="true" outlineLevel="0" collapsed="false">
      <c r="B87" s="7"/>
      <c r="C87" s="84"/>
      <c r="D87" s="88"/>
      <c r="E87" s="10"/>
      <c r="F87" s="10"/>
      <c r="G87" s="7"/>
      <c r="H87" s="7"/>
      <c r="I87" s="7"/>
      <c r="J87" s="7"/>
      <c r="K87" s="7"/>
    </row>
    <row r="88" customFormat="false" ht="30" hidden="false" customHeight="true" outlineLevel="0" collapsed="false">
      <c r="B88" s="7"/>
      <c r="C88" s="84"/>
      <c r="D88" s="88"/>
      <c r="E88" s="10"/>
      <c r="F88" s="10"/>
      <c r="G88" s="7"/>
      <c r="H88" s="7"/>
      <c r="I88" s="7"/>
      <c r="J88" s="7"/>
      <c r="K88" s="7"/>
    </row>
    <row r="89" customFormat="false" ht="30" hidden="false" customHeight="true" outlineLevel="0" collapsed="false">
      <c r="B89" s="7"/>
      <c r="C89" s="84"/>
      <c r="D89" s="88"/>
      <c r="E89" s="10"/>
      <c r="F89" s="10"/>
      <c r="G89" s="7"/>
      <c r="H89" s="7"/>
      <c r="I89" s="7"/>
      <c r="J89" s="7"/>
      <c r="K89" s="7"/>
    </row>
    <row r="90" customFormat="false" ht="30" hidden="false" customHeight="true" outlineLevel="0" collapsed="false">
      <c r="B90" s="7"/>
      <c r="C90" s="84"/>
      <c r="D90" s="88"/>
      <c r="E90" s="10"/>
      <c r="F90" s="10"/>
      <c r="G90" s="7"/>
      <c r="H90" s="7"/>
      <c r="I90" s="7"/>
      <c r="J90" s="7"/>
      <c r="K90" s="7"/>
    </row>
    <row r="91" customFormat="false" ht="30" hidden="false" customHeight="true" outlineLevel="0" collapsed="false">
      <c r="B91" s="7"/>
      <c r="C91" s="84"/>
      <c r="D91" s="88"/>
      <c r="E91" s="10"/>
      <c r="F91" s="10"/>
      <c r="G91" s="7"/>
      <c r="H91" s="7"/>
      <c r="I91" s="7"/>
      <c r="J91" s="7"/>
      <c r="K91" s="7"/>
    </row>
    <row r="92" customFormat="false" ht="30" hidden="false" customHeight="true" outlineLevel="0" collapsed="false">
      <c r="B92" s="7"/>
      <c r="C92" s="84"/>
      <c r="D92" s="88"/>
      <c r="E92" s="10"/>
      <c r="F92" s="10"/>
      <c r="G92" s="7"/>
      <c r="H92" s="7"/>
      <c r="I92" s="7"/>
      <c r="J92" s="7"/>
      <c r="K92" s="7"/>
    </row>
    <row r="93" customFormat="false" ht="30" hidden="false" customHeight="true" outlineLevel="0" collapsed="false">
      <c r="B93" s="7"/>
      <c r="C93" s="84"/>
      <c r="D93" s="88"/>
      <c r="E93" s="10"/>
      <c r="F93" s="10"/>
      <c r="G93" s="7"/>
      <c r="H93" s="7"/>
      <c r="I93" s="7"/>
      <c r="J93" s="7"/>
      <c r="K93" s="7"/>
    </row>
    <row r="94" customFormat="false" ht="30" hidden="false" customHeight="true" outlineLevel="0" collapsed="false">
      <c r="B94" s="7"/>
      <c r="C94" s="84"/>
      <c r="D94" s="88"/>
      <c r="E94" s="10"/>
      <c r="F94" s="10"/>
      <c r="G94" s="7"/>
      <c r="H94" s="7"/>
      <c r="I94" s="7"/>
      <c r="J94" s="7"/>
      <c r="K94" s="7"/>
    </row>
    <row r="95" customFormat="false" ht="30" hidden="false" customHeight="true" outlineLevel="0" collapsed="false">
      <c r="B95" s="7"/>
      <c r="C95" s="84"/>
      <c r="D95" s="88"/>
      <c r="E95" s="10"/>
      <c r="F95" s="10"/>
      <c r="G95" s="7"/>
      <c r="H95" s="7"/>
      <c r="I95" s="7"/>
      <c r="J95" s="7"/>
      <c r="K95" s="7"/>
    </row>
    <row r="96" customFormat="false" ht="30" hidden="false" customHeight="true" outlineLevel="0" collapsed="false">
      <c r="B96" s="7"/>
      <c r="C96" s="84"/>
      <c r="D96" s="88"/>
      <c r="E96" s="10"/>
      <c r="F96" s="10"/>
      <c r="G96" s="7"/>
      <c r="H96" s="7"/>
      <c r="I96" s="7"/>
      <c r="J96" s="7"/>
      <c r="K96" s="7"/>
    </row>
    <row r="97" customFormat="false" ht="30" hidden="false" customHeight="true" outlineLevel="0" collapsed="false">
      <c r="B97" s="7"/>
      <c r="C97" s="84"/>
      <c r="D97" s="88"/>
      <c r="E97" s="10"/>
      <c r="F97" s="10"/>
      <c r="G97" s="7"/>
      <c r="H97" s="7"/>
      <c r="I97" s="7"/>
      <c r="J97" s="7"/>
      <c r="K97" s="7"/>
    </row>
    <row r="98" customFormat="false" ht="30" hidden="false" customHeight="true" outlineLevel="0" collapsed="false">
      <c r="B98" s="7"/>
      <c r="C98" s="84"/>
      <c r="D98" s="88"/>
      <c r="E98" s="10"/>
      <c r="F98" s="10"/>
      <c r="G98" s="7"/>
      <c r="H98" s="7"/>
      <c r="I98" s="7"/>
      <c r="J98" s="7"/>
      <c r="K98" s="7"/>
    </row>
    <row r="99" customFormat="false" ht="30" hidden="false" customHeight="true" outlineLevel="0" collapsed="false">
      <c r="B99" s="7"/>
      <c r="C99" s="84"/>
      <c r="D99" s="88"/>
      <c r="E99" s="10"/>
      <c r="F99" s="10"/>
      <c r="G99" s="7"/>
      <c r="H99" s="7"/>
      <c r="I99" s="7"/>
      <c r="J99" s="7"/>
      <c r="K99" s="7"/>
    </row>
    <row r="100" customFormat="false" ht="30" hidden="false" customHeight="true" outlineLevel="0" collapsed="false">
      <c r="B100" s="7"/>
      <c r="C100" s="84"/>
      <c r="D100" s="88"/>
      <c r="E100" s="10"/>
      <c r="F100" s="10"/>
      <c r="G100" s="7"/>
      <c r="H100" s="7"/>
      <c r="I100" s="7"/>
      <c r="J100" s="7"/>
      <c r="K100" s="7"/>
    </row>
    <row r="101" customFormat="false" ht="30" hidden="false" customHeight="true" outlineLevel="0" collapsed="false">
      <c r="B101" s="7"/>
      <c r="C101" s="84"/>
      <c r="D101" s="88"/>
      <c r="E101" s="10"/>
      <c r="F101" s="10"/>
      <c r="G101" s="7"/>
      <c r="H101" s="7"/>
      <c r="I101" s="7"/>
      <c r="J101" s="7"/>
      <c r="K101" s="7"/>
    </row>
    <row r="102" customFormat="false" ht="30" hidden="false" customHeight="true" outlineLevel="0" collapsed="false">
      <c r="B102" s="7"/>
      <c r="C102" s="84"/>
      <c r="D102" s="88"/>
      <c r="E102" s="10"/>
      <c r="F102" s="10"/>
      <c r="G102" s="7"/>
      <c r="H102" s="7"/>
      <c r="I102" s="7"/>
      <c r="J102" s="7"/>
      <c r="K102" s="7"/>
    </row>
    <row r="103" customFormat="false" ht="30" hidden="false" customHeight="true" outlineLevel="0" collapsed="false">
      <c r="B103" s="7"/>
      <c r="C103" s="84"/>
      <c r="D103" s="88"/>
      <c r="E103" s="10"/>
      <c r="F103" s="10"/>
      <c r="G103" s="7"/>
      <c r="H103" s="7"/>
      <c r="I103" s="7"/>
      <c r="J103" s="7"/>
      <c r="K103" s="7"/>
    </row>
    <row r="104" customFormat="false" ht="30" hidden="false" customHeight="true" outlineLevel="0" collapsed="false">
      <c r="B104" s="7"/>
      <c r="C104" s="84"/>
      <c r="D104" s="88"/>
      <c r="E104" s="10"/>
      <c r="F104" s="10"/>
      <c r="G104" s="7"/>
      <c r="H104" s="7"/>
      <c r="I104" s="7"/>
      <c r="J104" s="7"/>
      <c r="K104" s="7"/>
    </row>
    <row r="105" customFormat="false" ht="30" hidden="false" customHeight="true" outlineLevel="0" collapsed="false">
      <c r="B105" s="7"/>
      <c r="C105" s="84"/>
      <c r="D105" s="88"/>
      <c r="E105" s="10"/>
      <c r="F105" s="10"/>
      <c r="G105" s="7"/>
      <c r="H105" s="7"/>
      <c r="I105" s="7"/>
      <c r="J105" s="7"/>
      <c r="K105" s="7"/>
    </row>
    <row r="106" customFormat="false" ht="30" hidden="false" customHeight="true" outlineLevel="0" collapsed="false">
      <c r="B106" s="7"/>
      <c r="C106" s="84"/>
      <c r="D106" s="88"/>
      <c r="E106" s="10"/>
      <c r="F106" s="10"/>
      <c r="G106" s="7"/>
      <c r="H106" s="7"/>
      <c r="I106" s="7"/>
      <c r="J106" s="7"/>
      <c r="K106" s="7"/>
    </row>
    <row r="107" customFormat="false" ht="30" hidden="false" customHeight="true" outlineLevel="0" collapsed="false">
      <c r="B107" s="7"/>
      <c r="C107" s="84"/>
      <c r="D107" s="88"/>
      <c r="E107" s="10"/>
      <c r="F107" s="10"/>
      <c r="G107" s="7"/>
      <c r="H107" s="7"/>
      <c r="I107" s="7"/>
      <c r="J107" s="7"/>
      <c r="K107" s="7"/>
    </row>
    <row r="108" customFormat="false" ht="30" hidden="false" customHeight="true" outlineLevel="0" collapsed="false">
      <c r="B108" s="7"/>
      <c r="C108" s="84"/>
      <c r="D108" s="88"/>
      <c r="E108" s="10"/>
      <c r="F108" s="10"/>
      <c r="G108" s="7"/>
      <c r="H108" s="7"/>
      <c r="I108" s="7"/>
      <c r="J108" s="7"/>
      <c r="K108" s="7"/>
    </row>
    <row r="109" customFormat="false" ht="30" hidden="false" customHeight="true" outlineLevel="0" collapsed="false">
      <c r="B109" s="7"/>
      <c r="C109" s="84"/>
      <c r="D109" s="88"/>
      <c r="E109" s="10"/>
      <c r="F109" s="10"/>
      <c r="G109" s="7"/>
      <c r="H109" s="7"/>
      <c r="I109" s="7"/>
      <c r="J109" s="7"/>
      <c r="K109" s="7"/>
    </row>
    <row r="110" customFormat="false" ht="30" hidden="false" customHeight="true" outlineLevel="0" collapsed="false">
      <c r="B110" s="7"/>
      <c r="C110" s="84"/>
      <c r="D110" s="88"/>
      <c r="E110" s="10"/>
      <c r="F110" s="10"/>
      <c r="G110" s="7"/>
      <c r="H110" s="7"/>
      <c r="I110" s="7"/>
      <c r="J110" s="7"/>
      <c r="K110" s="7"/>
    </row>
    <row r="111" customFormat="false" ht="30" hidden="false" customHeight="true" outlineLevel="0" collapsed="false">
      <c r="B111" s="7"/>
      <c r="C111" s="84"/>
      <c r="D111" s="88"/>
      <c r="E111" s="10"/>
      <c r="F111" s="10"/>
      <c r="G111" s="7"/>
      <c r="H111" s="7"/>
      <c r="I111" s="7"/>
      <c r="J111" s="7"/>
      <c r="K111" s="7"/>
    </row>
    <row r="112" customFormat="false" ht="30" hidden="false" customHeight="true" outlineLevel="0" collapsed="false">
      <c r="B112" s="7"/>
      <c r="C112" s="84"/>
      <c r="D112" s="88"/>
      <c r="E112" s="10"/>
      <c r="F112" s="10"/>
      <c r="G112" s="7"/>
      <c r="H112" s="7"/>
      <c r="I112" s="7"/>
      <c r="J112" s="7"/>
      <c r="K112" s="7"/>
    </row>
    <row r="113" customFormat="false" ht="30" hidden="false" customHeight="true" outlineLevel="0" collapsed="false">
      <c r="B113" s="7"/>
      <c r="C113" s="84"/>
      <c r="D113" s="88"/>
      <c r="E113" s="10"/>
      <c r="F113" s="10"/>
      <c r="G113" s="7"/>
      <c r="H113" s="7"/>
      <c r="I113" s="7"/>
      <c r="J113" s="7"/>
      <c r="K113" s="7"/>
    </row>
    <row r="114" customFormat="false" ht="30" hidden="false" customHeight="true" outlineLevel="0" collapsed="false">
      <c r="B114" s="7"/>
      <c r="C114" s="84"/>
      <c r="D114" s="88"/>
      <c r="E114" s="10"/>
      <c r="F114" s="10"/>
      <c r="G114" s="7"/>
      <c r="H114" s="7"/>
      <c r="I114" s="7"/>
      <c r="J114" s="7"/>
      <c r="K114" s="7"/>
    </row>
    <row r="115" customFormat="false" ht="30" hidden="false" customHeight="true" outlineLevel="0" collapsed="false">
      <c r="B115" s="7"/>
      <c r="C115" s="84"/>
      <c r="D115" s="88"/>
      <c r="E115" s="10"/>
      <c r="F115" s="10"/>
      <c r="G115" s="7"/>
      <c r="H115" s="7"/>
      <c r="I115" s="7"/>
      <c r="J115" s="7"/>
      <c r="K115" s="7"/>
    </row>
    <row r="116" customFormat="false" ht="30" hidden="false" customHeight="true" outlineLevel="0" collapsed="false">
      <c r="B116" s="7"/>
      <c r="C116" s="84"/>
      <c r="D116" s="88"/>
      <c r="E116" s="10"/>
      <c r="F116" s="10"/>
      <c r="G116" s="7"/>
      <c r="H116" s="7"/>
      <c r="I116" s="7"/>
      <c r="J116" s="7"/>
      <c r="K116" s="7"/>
    </row>
    <row r="117" customFormat="false" ht="30" hidden="false" customHeight="true" outlineLevel="0" collapsed="false">
      <c r="B117" s="7"/>
      <c r="C117" s="84"/>
      <c r="D117" s="88"/>
      <c r="E117" s="10"/>
      <c r="F117" s="10"/>
      <c r="G117" s="7"/>
      <c r="H117" s="7"/>
      <c r="I117" s="7"/>
      <c r="J117" s="7"/>
      <c r="K117" s="7"/>
    </row>
    <row r="118" customFormat="false" ht="30" hidden="false" customHeight="true" outlineLevel="0" collapsed="false">
      <c r="B118" s="7"/>
      <c r="C118" s="84"/>
      <c r="D118" s="88"/>
      <c r="E118" s="10"/>
      <c r="F118" s="10"/>
      <c r="G118" s="7"/>
      <c r="H118" s="7"/>
      <c r="I118" s="7"/>
      <c r="J118" s="7"/>
      <c r="K118" s="7"/>
    </row>
    <row r="119" customFormat="false" ht="30" hidden="false" customHeight="true" outlineLevel="0" collapsed="false">
      <c r="B119" s="7"/>
      <c r="C119" s="84"/>
      <c r="D119" s="88"/>
      <c r="E119" s="10"/>
      <c r="F119" s="10"/>
      <c r="G119" s="7"/>
      <c r="H119" s="7"/>
      <c r="I119" s="7"/>
      <c r="J119" s="7"/>
      <c r="K119" s="7"/>
    </row>
    <row r="120" customFormat="false" ht="30" hidden="false" customHeight="true" outlineLevel="0" collapsed="false">
      <c r="B120" s="7"/>
      <c r="C120" s="84"/>
      <c r="D120" s="88"/>
      <c r="E120" s="10"/>
      <c r="F120" s="10"/>
      <c r="G120" s="7"/>
      <c r="H120" s="7"/>
      <c r="I120" s="7"/>
      <c r="J120" s="7"/>
      <c r="K120" s="7"/>
    </row>
    <row r="121" customFormat="false" ht="29.25" hidden="false" customHeight="true" outlineLevel="0" collapsed="false">
      <c r="B121" s="7"/>
      <c r="C121" s="84"/>
      <c r="D121" s="89"/>
      <c r="E121" s="90"/>
      <c r="F121" s="10"/>
      <c r="G121" s="7"/>
      <c r="H121" s="7"/>
      <c r="I121" s="7"/>
      <c r="J121" s="7"/>
      <c r="K121" s="7"/>
    </row>
    <row r="122" customFormat="false" ht="2.25" hidden="false" customHeight="true" outlineLevel="0" collapsed="false">
      <c r="B122" s="7"/>
      <c r="C122" s="84"/>
      <c r="D122" s="91"/>
      <c r="E122" s="92"/>
      <c r="F122" s="10"/>
      <c r="G122" s="7"/>
      <c r="H122" s="7"/>
      <c r="I122" s="7"/>
      <c r="J122" s="7"/>
      <c r="K122" s="7"/>
    </row>
    <row r="123" customFormat="false" ht="30" hidden="false" customHeight="true" outlineLevel="0" collapsed="false">
      <c r="B123" s="7"/>
      <c r="C123" s="84"/>
      <c r="D123" s="91"/>
      <c r="E123" s="10"/>
      <c r="F123" s="10"/>
      <c r="G123" s="7"/>
      <c r="H123" s="7"/>
      <c r="I123" s="7"/>
      <c r="J123" s="7"/>
      <c r="K123" s="7"/>
    </row>
    <row r="124" customFormat="false" ht="30" hidden="false" customHeight="true" outlineLevel="0" collapsed="false">
      <c r="B124" s="7"/>
      <c r="C124" s="84"/>
      <c r="D124" s="91"/>
      <c r="E124" s="10"/>
      <c r="F124" s="10"/>
      <c r="G124" s="7"/>
      <c r="H124" s="7"/>
      <c r="I124" s="7"/>
      <c r="J124" s="7"/>
      <c r="K124" s="7"/>
    </row>
    <row r="125" customFormat="false" ht="30" hidden="false" customHeight="true" outlineLevel="0" collapsed="false">
      <c r="B125" s="7"/>
      <c r="C125" s="84"/>
      <c r="D125" s="91"/>
      <c r="E125" s="10"/>
      <c r="F125" s="10"/>
      <c r="G125" s="7"/>
      <c r="H125" s="7"/>
      <c r="I125" s="7"/>
      <c r="J125" s="7"/>
      <c r="K125" s="7"/>
    </row>
    <row r="126" customFormat="false" ht="30" hidden="false" customHeight="true" outlineLevel="0" collapsed="false">
      <c r="B126" s="7"/>
      <c r="C126" s="84"/>
      <c r="D126" s="91"/>
      <c r="E126" s="10"/>
      <c r="F126" s="10"/>
      <c r="G126" s="7"/>
      <c r="H126" s="7"/>
      <c r="I126" s="7"/>
      <c r="J126" s="7"/>
      <c r="K126" s="7"/>
    </row>
    <row r="127" customFormat="false" ht="30" hidden="false" customHeight="true" outlineLevel="0" collapsed="false">
      <c r="B127" s="7"/>
      <c r="C127" s="84"/>
      <c r="D127" s="91"/>
      <c r="E127" s="10"/>
      <c r="F127" s="10"/>
      <c r="G127" s="7"/>
      <c r="H127" s="7"/>
      <c r="I127" s="7"/>
      <c r="J127" s="7"/>
      <c r="K127" s="7"/>
    </row>
    <row r="128" customFormat="false" ht="30" hidden="false" customHeight="true" outlineLevel="0" collapsed="false">
      <c r="B128" s="7"/>
      <c r="C128" s="84"/>
      <c r="D128" s="91"/>
      <c r="E128" s="10"/>
      <c r="F128" s="10"/>
      <c r="G128" s="7"/>
      <c r="H128" s="7"/>
      <c r="I128" s="7"/>
      <c r="J128" s="7"/>
      <c r="K128" s="7"/>
    </row>
    <row r="129" customFormat="false" ht="30" hidden="false" customHeight="true" outlineLevel="0" collapsed="false">
      <c r="B129" s="7"/>
      <c r="C129" s="84"/>
      <c r="D129" s="91"/>
      <c r="E129" s="10"/>
      <c r="F129" s="10"/>
      <c r="G129" s="7"/>
      <c r="H129" s="7"/>
      <c r="I129" s="7"/>
      <c r="J129" s="7"/>
      <c r="K129" s="7"/>
    </row>
    <row r="130" customFormat="false" ht="30" hidden="false" customHeight="true" outlineLevel="0" collapsed="false">
      <c r="B130" s="7"/>
      <c r="C130" s="84"/>
      <c r="D130" s="91"/>
      <c r="E130" s="10"/>
      <c r="F130" s="10"/>
      <c r="G130" s="7"/>
      <c r="H130" s="7"/>
      <c r="I130" s="7"/>
      <c r="J130" s="7"/>
      <c r="K130" s="7"/>
    </row>
    <row r="131" customFormat="false" ht="30" hidden="false" customHeight="true" outlineLevel="0" collapsed="false">
      <c r="B131" s="7"/>
      <c r="C131" s="84"/>
      <c r="D131" s="91"/>
      <c r="E131" s="10"/>
      <c r="F131" s="10"/>
      <c r="G131" s="7"/>
      <c r="H131" s="7"/>
      <c r="I131" s="7"/>
      <c r="J131" s="7"/>
      <c r="K131" s="7"/>
    </row>
    <row r="132" customFormat="false" ht="30" hidden="false" customHeight="true" outlineLevel="0" collapsed="false">
      <c r="B132" s="7"/>
      <c r="C132" s="84"/>
      <c r="D132" s="91"/>
      <c r="E132" s="10"/>
      <c r="F132" s="10"/>
      <c r="G132" s="7"/>
      <c r="H132" s="7"/>
      <c r="I132" s="7"/>
      <c r="J132" s="7"/>
      <c r="K132" s="7"/>
    </row>
    <row r="133" customFormat="false" ht="30" hidden="false" customHeight="true" outlineLevel="0" collapsed="false">
      <c r="B133" s="7"/>
      <c r="C133" s="84"/>
      <c r="D133" s="91"/>
      <c r="E133" s="10"/>
      <c r="F133" s="10"/>
      <c r="G133" s="7"/>
      <c r="H133" s="7"/>
      <c r="I133" s="7"/>
      <c r="J133" s="7"/>
      <c r="K133" s="7"/>
    </row>
    <row r="134" customFormat="false" ht="30" hidden="false" customHeight="true" outlineLevel="0" collapsed="false">
      <c r="B134" s="7"/>
      <c r="C134" s="84"/>
      <c r="D134" s="91"/>
      <c r="E134" s="10"/>
      <c r="F134" s="10"/>
      <c r="G134" s="7"/>
      <c r="H134" s="7"/>
      <c r="I134" s="7"/>
      <c r="J134" s="7"/>
      <c r="K134" s="7"/>
    </row>
    <row r="135" customFormat="false" ht="30" hidden="false" customHeight="true" outlineLevel="0" collapsed="false">
      <c r="B135" s="7"/>
      <c r="C135" s="84"/>
      <c r="D135" s="91"/>
      <c r="E135" s="10"/>
      <c r="F135" s="10"/>
      <c r="G135" s="7"/>
      <c r="H135" s="7"/>
      <c r="I135" s="7"/>
      <c r="J135" s="7"/>
      <c r="K135" s="7"/>
    </row>
    <row r="136" customFormat="false" ht="30" hidden="false" customHeight="true" outlineLevel="0" collapsed="false">
      <c r="B136" s="7"/>
      <c r="C136" s="84"/>
      <c r="D136" s="91"/>
      <c r="E136" s="10"/>
      <c r="F136" s="10"/>
      <c r="G136" s="7"/>
      <c r="H136" s="7"/>
      <c r="I136" s="7"/>
      <c r="J136" s="7"/>
      <c r="K136" s="7"/>
    </row>
    <row r="137" customFormat="false" ht="30" hidden="false" customHeight="true" outlineLevel="0" collapsed="false">
      <c r="B137" s="7"/>
      <c r="C137" s="84"/>
      <c r="D137" s="91"/>
      <c r="E137" s="10"/>
      <c r="F137" s="10"/>
      <c r="G137" s="7"/>
      <c r="H137" s="7"/>
      <c r="I137" s="7"/>
      <c r="J137" s="7"/>
      <c r="K137" s="7"/>
    </row>
    <row r="138" customFormat="false" ht="30" hidden="false" customHeight="true" outlineLevel="0" collapsed="false">
      <c r="B138" s="7"/>
      <c r="C138" s="84"/>
      <c r="D138" s="91"/>
      <c r="E138" s="10"/>
      <c r="F138" s="10"/>
      <c r="G138" s="7"/>
      <c r="H138" s="7"/>
      <c r="I138" s="7"/>
      <c r="J138" s="7"/>
      <c r="K138" s="7"/>
    </row>
    <row r="139" customFormat="false" ht="30" hidden="false" customHeight="true" outlineLevel="0" collapsed="false">
      <c r="B139" s="7"/>
      <c r="C139" s="84"/>
      <c r="D139" s="91"/>
      <c r="E139" s="10"/>
      <c r="F139" s="10"/>
      <c r="G139" s="7"/>
      <c r="H139" s="7"/>
      <c r="I139" s="7"/>
      <c r="J139" s="7"/>
      <c r="K139" s="7"/>
    </row>
    <row r="140" customFormat="false" ht="30" hidden="false" customHeight="true" outlineLevel="0" collapsed="false">
      <c r="B140" s="7"/>
      <c r="C140" s="84"/>
      <c r="D140" s="91"/>
      <c r="E140" s="10"/>
      <c r="F140" s="10"/>
      <c r="G140" s="7"/>
      <c r="H140" s="7"/>
      <c r="I140" s="7"/>
      <c r="J140" s="7"/>
      <c r="K140" s="7"/>
    </row>
    <row r="141" customFormat="false" ht="30" hidden="false" customHeight="true" outlineLevel="0" collapsed="false">
      <c r="B141" s="7"/>
      <c r="C141" s="84"/>
      <c r="D141" s="91"/>
      <c r="E141" s="10"/>
      <c r="F141" s="10"/>
      <c r="G141" s="7"/>
      <c r="H141" s="7"/>
      <c r="I141" s="7"/>
      <c r="J141" s="7"/>
      <c r="K141" s="7"/>
    </row>
    <row r="142" customFormat="false" ht="30" hidden="false" customHeight="true" outlineLevel="0" collapsed="false">
      <c r="B142" s="7"/>
      <c r="C142" s="84"/>
      <c r="D142" s="91"/>
      <c r="E142" s="10"/>
      <c r="F142" s="10"/>
      <c r="G142" s="7"/>
      <c r="H142" s="7"/>
      <c r="I142" s="7"/>
      <c r="J142" s="7"/>
      <c r="K142" s="7"/>
    </row>
    <row r="143" customFormat="false" ht="30" hidden="false" customHeight="true" outlineLevel="0" collapsed="false">
      <c r="B143" s="7"/>
      <c r="C143" s="84"/>
      <c r="D143" s="91"/>
      <c r="E143" s="10"/>
      <c r="F143" s="10"/>
      <c r="G143" s="7"/>
      <c r="H143" s="7"/>
      <c r="I143" s="7"/>
      <c r="J143" s="7"/>
      <c r="K143" s="7"/>
    </row>
    <row r="144" customFormat="false" ht="30" hidden="false" customHeight="true" outlineLevel="0" collapsed="false">
      <c r="B144" s="7"/>
      <c r="C144" s="84"/>
      <c r="D144" s="91"/>
      <c r="E144" s="10"/>
      <c r="F144" s="10"/>
      <c r="G144" s="7"/>
      <c r="H144" s="7"/>
      <c r="I144" s="7"/>
      <c r="J144" s="7"/>
      <c r="K144" s="7"/>
    </row>
    <row r="145" customFormat="false" ht="30" hidden="false" customHeight="true" outlineLevel="0" collapsed="false">
      <c r="B145" s="7"/>
      <c r="C145" s="84"/>
      <c r="D145" s="91"/>
      <c r="E145" s="10"/>
      <c r="F145" s="10"/>
      <c r="G145" s="7"/>
      <c r="H145" s="7"/>
      <c r="I145" s="7"/>
      <c r="J145" s="7"/>
      <c r="K145" s="7"/>
    </row>
    <row r="146" customFormat="false" ht="30" hidden="false" customHeight="true" outlineLevel="0" collapsed="false">
      <c r="B146" s="7"/>
      <c r="C146" s="84"/>
      <c r="D146" s="91"/>
      <c r="E146" s="10"/>
      <c r="F146" s="10"/>
      <c r="G146" s="7"/>
      <c r="H146" s="7"/>
      <c r="I146" s="7"/>
      <c r="J146" s="7"/>
      <c r="K146" s="7"/>
    </row>
    <row r="147" customFormat="false" ht="30" hidden="false" customHeight="true" outlineLevel="0" collapsed="false">
      <c r="B147" s="7"/>
      <c r="C147" s="84"/>
      <c r="D147" s="91"/>
      <c r="E147" s="10"/>
      <c r="F147" s="10"/>
      <c r="G147" s="7"/>
      <c r="H147" s="7"/>
      <c r="I147" s="7"/>
      <c r="J147" s="7"/>
      <c r="K147" s="7"/>
    </row>
    <row r="148" customFormat="false" ht="30" hidden="false" customHeight="true" outlineLevel="0" collapsed="false">
      <c r="B148" s="7"/>
      <c r="C148" s="84"/>
      <c r="D148" s="91"/>
      <c r="E148" s="10"/>
      <c r="F148" s="10"/>
      <c r="G148" s="7"/>
      <c r="H148" s="7"/>
      <c r="I148" s="7"/>
      <c r="J148" s="7"/>
      <c r="K148" s="7"/>
    </row>
    <row r="149" customFormat="false" ht="30" hidden="false" customHeight="true" outlineLevel="0" collapsed="false">
      <c r="B149" s="7"/>
      <c r="C149" s="84"/>
      <c r="D149" s="91"/>
      <c r="E149" s="10"/>
      <c r="F149" s="10"/>
      <c r="G149" s="7"/>
      <c r="H149" s="7"/>
      <c r="I149" s="7"/>
      <c r="J149" s="7"/>
      <c r="K149" s="7"/>
    </row>
    <row r="150" customFormat="false" ht="30" hidden="false" customHeight="true" outlineLevel="0" collapsed="false">
      <c r="B150" s="7"/>
      <c r="C150" s="84"/>
      <c r="D150" s="91"/>
      <c r="E150" s="10"/>
      <c r="F150" s="10"/>
      <c r="G150" s="7"/>
      <c r="H150" s="7"/>
      <c r="I150" s="7"/>
      <c r="J150" s="7"/>
      <c r="K150" s="7"/>
    </row>
    <row r="151" customFormat="false" ht="30" hidden="false" customHeight="true" outlineLevel="0" collapsed="false">
      <c r="B151" s="7"/>
      <c r="C151" s="84"/>
      <c r="D151" s="91"/>
      <c r="E151" s="10"/>
      <c r="F151" s="10"/>
      <c r="G151" s="7"/>
      <c r="H151" s="7"/>
      <c r="I151" s="7"/>
      <c r="J151" s="7"/>
      <c r="K151" s="7"/>
    </row>
    <row r="152" customFormat="false" ht="30" hidden="false" customHeight="true" outlineLevel="0" collapsed="false">
      <c r="B152" s="7"/>
      <c r="C152" s="84"/>
      <c r="D152" s="91"/>
      <c r="E152" s="10"/>
      <c r="F152" s="10"/>
      <c r="G152" s="7"/>
      <c r="H152" s="7"/>
      <c r="I152" s="7"/>
      <c r="J152" s="7"/>
      <c r="K152" s="7"/>
    </row>
    <row r="153" customFormat="false" ht="30" hidden="false" customHeight="true" outlineLevel="0" collapsed="false">
      <c r="B153" s="7"/>
      <c r="C153" s="84"/>
      <c r="D153" s="91"/>
      <c r="E153" s="10"/>
      <c r="F153" s="10"/>
      <c r="G153" s="7"/>
      <c r="H153" s="7"/>
      <c r="I153" s="7"/>
      <c r="J153" s="7"/>
      <c r="K153" s="7"/>
    </row>
    <row r="154" customFormat="false" ht="30" hidden="false" customHeight="true" outlineLevel="0" collapsed="false">
      <c r="B154" s="7"/>
      <c r="C154" s="84"/>
      <c r="D154" s="91"/>
      <c r="E154" s="10"/>
      <c r="F154" s="10"/>
      <c r="G154" s="7"/>
      <c r="H154" s="7"/>
      <c r="I154" s="7"/>
      <c r="J154" s="7"/>
      <c r="K154" s="7"/>
    </row>
    <row r="155" customFormat="false" ht="30" hidden="false" customHeight="true" outlineLevel="0" collapsed="false">
      <c r="B155" s="7"/>
      <c r="C155" s="84"/>
      <c r="D155" s="91"/>
      <c r="E155" s="10"/>
      <c r="F155" s="10"/>
      <c r="G155" s="7"/>
      <c r="H155" s="7"/>
      <c r="I155" s="7"/>
      <c r="J155" s="7"/>
      <c r="K155" s="7"/>
    </row>
    <row r="156" customFormat="false" ht="30" hidden="false" customHeight="true" outlineLevel="0" collapsed="false">
      <c r="B156" s="7"/>
      <c r="C156" s="84"/>
      <c r="D156" s="91"/>
      <c r="E156" s="10"/>
      <c r="F156" s="10"/>
      <c r="G156" s="7"/>
      <c r="H156" s="7"/>
      <c r="I156" s="7"/>
      <c r="J156" s="7"/>
      <c r="K156" s="7"/>
    </row>
    <row r="157" customFormat="false" ht="30" hidden="false" customHeight="true" outlineLevel="0" collapsed="false">
      <c r="B157" s="7"/>
      <c r="C157" s="84"/>
      <c r="D157" s="91"/>
      <c r="E157" s="10"/>
      <c r="F157" s="10"/>
      <c r="G157" s="7"/>
      <c r="H157" s="7"/>
      <c r="I157" s="7"/>
      <c r="J157" s="7"/>
      <c r="K157" s="7"/>
    </row>
    <row r="158" customFormat="false" ht="30" hidden="false" customHeight="true" outlineLevel="0" collapsed="false">
      <c r="B158" s="7"/>
      <c r="C158" s="84"/>
      <c r="D158" s="91"/>
      <c r="E158" s="10"/>
      <c r="F158" s="10"/>
      <c r="G158" s="7"/>
      <c r="H158" s="7"/>
      <c r="I158" s="7"/>
      <c r="J158" s="7"/>
      <c r="K158" s="7"/>
    </row>
    <row r="159" customFormat="false" ht="30" hidden="false" customHeight="true" outlineLevel="0" collapsed="false">
      <c r="B159" s="7"/>
      <c r="C159" s="84"/>
      <c r="D159" s="91"/>
      <c r="E159" s="10"/>
      <c r="F159" s="10"/>
      <c r="G159" s="7"/>
      <c r="H159" s="7"/>
      <c r="I159" s="7"/>
      <c r="J159" s="7"/>
      <c r="K159" s="7"/>
    </row>
    <row r="160" customFormat="false" ht="30" hidden="false" customHeight="true" outlineLevel="0" collapsed="false">
      <c r="B160" s="7"/>
      <c r="C160" s="84"/>
      <c r="D160" s="91"/>
      <c r="E160" s="10"/>
      <c r="F160" s="10"/>
      <c r="G160" s="7"/>
      <c r="H160" s="7"/>
      <c r="I160" s="7"/>
      <c r="J160" s="7"/>
      <c r="K160" s="7"/>
    </row>
    <row r="161" customFormat="false" ht="30" hidden="false" customHeight="true" outlineLevel="0" collapsed="false">
      <c r="B161" s="7"/>
      <c r="C161" s="84"/>
      <c r="D161" s="91"/>
      <c r="E161" s="10"/>
      <c r="F161" s="10"/>
      <c r="G161" s="7"/>
      <c r="H161" s="7"/>
      <c r="I161" s="7"/>
      <c r="J161" s="7"/>
      <c r="K161" s="7"/>
    </row>
    <row r="162" customFormat="false" ht="30" hidden="false" customHeight="true" outlineLevel="0" collapsed="false">
      <c r="B162" s="7"/>
      <c r="C162" s="84"/>
      <c r="D162" s="91"/>
      <c r="E162" s="10"/>
      <c r="F162" s="10"/>
      <c r="G162" s="7"/>
      <c r="H162" s="7"/>
      <c r="I162" s="7"/>
      <c r="J162" s="7"/>
      <c r="K162" s="7"/>
    </row>
    <row r="163" customFormat="false" ht="30" hidden="false" customHeight="true" outlineLevel="0" collapsed="false">
      <c r="B163" s="7"/>
      <c r="C163" s="84"/>
      <c r="D163" s="91"/>
      <c r="E163" s="10"/>
      <c r="F163" s="10"/>
      <c r="G163" s="7"/>
      <c r="H163" s="7"/>
      <c r="I163" s="7"/>
      <c r="J163" s="7"/>
      <c r="K163" s="7"/>
    </row>
    <row r="164" customFormat="false" ht="30" hidden="false" customHeight="true" outlineLevel="0" collapsed="false">
      <c r="B164" s="7"/>
      <c r="C164" s="84"/>
      <c r="D164" s="91"/>
      <c r="E164" s="10"/>
      <c r="F164" s="10"/>
      <c r="G164" s="7"/>
      <c r="H164" s="7"/>
      <c r="I164" s="7"/>
      <c r="J164" s="7"/>
      <c r="K164" s="7"/>
    </row>
    <row r="165" customFormat="false" ht="30" hidden="false" customHeight="true" outlineLevel="0" collapsed="false">
      <c r="B165" s="7"/>
      <c r="C165" s="84"/>
      <c r="D165" s="91"/>
      <c r="E165" s="10"/>
      <c r="F165" s="10"/>
      <c r="G165" s="7"/>
      <c r="H165" s="7"/>
      <c r="I165" s="7"/>
      <c r="J165" s="7"/>
      <c r="K165" s="7"/>
    </row>
    <row r="166" customFormat="false" ht="30" hidden="false" customHeight="true" outlineLevel="0" collapsed="false">
      <c r="B166" s="7"/>
      <c r="C166" s="84"/>
      <c r="D166" s="91"/>
      <c r="E166" s="10"/>
      <c r="F166" s="10"/>
      <c r="G166" s="7"/>
      <c r="H166" s="7"/>
      <c r="I166" s="7"/>
      <c r="J166" s="7"/>
      <c r="K166" s="7"/>
    </row>
    <row r="167" customFormat="false" ht="30" hidden="false" customHeight="true" outlineLevel="0" collapsed="false">
      <c r="B167" s="7"/>
      <c r="C167" s="84"/>
      <c r="D167" s="91"/>
      <c r="E167" s="10"/>
      <c r="F167" s="10"/>
      <c r="G167" s="7"/>
      <c r="H167" s="7"/>
      <c r="I167" s="7"/>
      <c r="J167" s="7"/>
      <c r="K167" s="7"/>
    </row>
    <row r="168" customFormat="false" ht="30" hidden="false" customHeight="true" outlineLevel="0" collapsed="false">
      <c r="B168" s="7"/>
      <c r="C168" s="84"/>
      <c r="D168" s="91"/>
      <c r="E168" s="10"/>
      <c r="F168" s="10"/>
      <c r="G168" s="7"/>
      <c r="H168" s="7"/>
      <c r="I168" s="7"/>
      <c r="J168" s="7"/>
      <c r="K168" s="7"/>
    </row>
    <row r="169" customFormat="false" ht="30" hidden="false" customHeight="true" outlineLevel="0" collapsed="false">
      <c r="B169" s="7"/>
      <c r="C169" s="84"/>
      <c r="D169" s="91"/>
      <c r="E169" s="10"/>
      <c r="F169" s="10"/>
      <c r="G169" s="7"/>
      <c r="H169" s="7"/>
      <c r="I169" s="7"/>
      <c r="J169" s="7"/>
      <c r="K169" s="7"/>
    </row>
    <row r="170" customFormat="false" ht="30" hidden="false" customHeight="true" outlineLevel="0" collapsed="false">
      <c r="B170" s="7"/>
      <c r="C170" s="84"/>
      <c r="D170" s="91"/>
      <c r="E170" s="10"/>
      <c r="F170" s="10"/>
      <c r="G170" s="7"/>
      <c r="H170" s="7"/>
      <c r="I170" s="7"/>
      <c r="J170" s="7"/>
      <c r="K170" s="7"/>
    </row>
    <row r="171" customFormat="false" ht="30" hidden="false" customHeight="true" outlineLevel="0" collapsed="false">
      <c r="B171" s="7"/>
      <c r="C171" s="84"/>
      <c r="D171" s="91"/>
      <c r="E171" s="10"/>
      <c r="F171" s="10"/>
      <c r="G171" s="7"/>
      <c r="H171" s="7"/>
      <c r="I171" s="7"/>
      <c r="J171" s="7"/>
      <c r="K171" s="7"/>
    </row>
    <row r="172" customFormat="false" ht="30" hidden="false" customHeight="true" outlineLevel="0" collapsed="false">
      <c r="B172" s="7"/>
      <c r="C172" s="84"/>
      <c r="D172" s="91"/>
      <c r="E172" s="10"/>
      <c r="F172" s="10"/>
      <c r="G172" s="7"/>
      <c r="H172" s="7"/>
      <c r="I172" s="7"/>
      <c r="J172" s="7"/>
      <c r="K172" s="7"/>
    </row>
    <row r="173" customFormat="false" ht="30" hidden="false" customHeight="true" outlineLevel="0" collapsed="false">
      <c r="B173" s="7"/>
      <c r="C173" s="84"/>
      <c r="D173" s="91"/>
      <c r="E173" s="10"/>
      <c r="F173" s="10"/>
      <c r="G173" s="7"/>
      <c r="H173" s="7"/>
      <c r="I173" s="7"/>
      <c r="J173" s="7"/>
      <c r="K173" s="7"/>
    </row>
    <row r="174" customFormat="false" ht="30" hidden="false" customHeight="true" outlineLevel="0" collapsed="false">
      <c r="B174" s="7"/>
      <c r="C174" s="84"/>
      <c r="D174" s="91"/>
      <c r="E174" s="10"/>
      <c r="F174" s="10"/>
      <c r="G174" s="7"/>
      <c r="H174" s="7"/>
      <c r="I174" s="7"/>
      <c r="J174" s="7"/>
      <c r="K174" s="7"/>
    </row>
    <row r="175" customFormat="false" ht="30" hidden="false" customHeight="true" outlineLevel="0" collapsed="false">
      <c r="B175" s="7"/>
      <c r="C175" s="84"/>
      <c r="D175" s="91"/>
      <c r="E175" s="10"/>
      <c r="F175" s="10"/>
      <c r="G175" s="7"/>
      <c r="H175" s="7"/>
      <c r="I175" s="7"/>
      <c r="J175" s="7"/>
      <c r="K175" s="7"/>
    </row>
    <row r="176" customFormat="false" ht="30" hidden="false" customHeight="true" outlineLevel="0" collapsed="false">
      <c r="B176" s="7"/>
      <c r="C176" s="84"/>
      <c r="D176" s="91"/>
      <c r="E176" s="10"/>
      <c r="F176" s="10"/>
      <c r="G176" s="7"/>
      <c r="H176" s="7"/>
      <c r="I176" s="7"/>
      <c r="J176" s="7"/>
      <c r="K176" s="7"/>
    </row>
    <row r="177" customFormat="false" ht="30" hidden="false" customHeight="true" outlineLevel="0" collapsed="false">
      <c r="B177" s="7"/>
      <c r="C177" s="84"/>
      <c r="D177" s="91"/>
      <c r="E177" s="10"/>
      <c r="F177" s="10"/>
      <c r="G177" s="7"/>
      <c r="H177" s="7"/>
      <c r="I177" s="7"/>
      <c r="J177" s="7"/>
      <c r="K177" s="7"/>
    </row>
    <row r="178" customFormat="false" ht="30" hidden="false" customHeight="true" outlineLevel="0" collapsed="false">
      <c r="B178" s="7"/>
      <c r="C178" s="84"/>
      <c r="D178" s="91"/>
      <c r="E178" s="10"/>
      <c r="F178" s="10"/>
      <c r="G178" s="7"/>
      <c r="H178" s="7"/>
      <c r="I178" s="7"/>
      <c r="J178" s="7"/>
      <c r="K178" s="7"/>
    </row>
    <row r="179" customFormat="false" ht="30" hidden="false" customHeight="true" outlineLevel="0" collapsed="false">
      <c r="B179" s="7"/>
      <c r="C179" s="84"/>
      <c r="D179" s="91"/>
      <c r="E179" s="10"/>
      <c r="F179" s="10"/>
      <c r="G179" s="7"/>
      <c r="H179" s="7"/>
      <c r="I179" s="7"/>
      <c r="J179" s="7"/>
      <c r="K179" s="7"/>
    </row>
    <row r="180" customFormat="false" ht="30" hidden="false" customHeight="true" outlineLevel="0" collapsed="false">
      <c r="B180" s="7"/>
      <c r="C180" s="84"/>
      <c r="D180" s="91"/>
      <c r="E180" s="10"/>
      <c r="F180" s="10"/>
      <c r="G180" s="7"/>
      <c r="H180" s="7"/>
      <c r="I180" s="7"/>
      <c r="J180" s="7"/>
      <c r="K180" s="7"/>
    </row>
    <row r="181" customFormat="false" ht="30" hidden="false" customHeight="true" outlineLevel="0" collapsed="false">
      <c r="B181" s="7"/>
      <c r="C181" s="84"/>
      <c r="D181" s="91"/>
      <c r="E181" s="10"/>
      <c r="F181" s="10"/>
      <c r="G181" s="7"/>
      <c r="H181" s="7"/>
      <c r="I181" s="7"/>
      <c r="J181" s="7"/>
      <c r="K181" s="7"/>
    </row>
    <row r="182" customFormat="false" ht="30" hidden="false" customHeight="true" outlineLevel="0" collapsed="false">
      <c r="B182" s="7"/>
      <c r="C182" s="84"/>
      <c r="D182" s="91"/>
      <c r="E182" s="10"/>
      <c r="F182" s="10"/>
      <c r="G182" s="7"/>
      <c r="H182" s="7"/>
      <c r="I182" s="7"/>
      <c r="J182" s="7"/>
      <c r="K182" s="7"/>
    </row>
    <row r="183" customFormat="false" ht="30" hidden="false" customHeight="true" outlineLevel="0" collapsed="false">
      <c r="B183" s="7"/>
      <c r="C183" s="84"/>
      <c r="D183" s="91"/>
      <c r="E183" s="10"/>
      <c r="F183" s="10"/>
      <c r="G183" s="7"/>
      <c r="H183" s="7"/>
      <c r="I183" s="7"/>
      <c r="J183" s="7"/>
      <c r="K183" s="7"/>
    </row>
    <row r="184" customFormat="false" ht="30" hidden="false" customHeight="true" outlineLevel="0" collapsed="false">
      <c r="B184" s="7"/>
      <c r="C184" s="84"/>
      <c r="D184" s="91"/>
      <c r="E184" s="10"/>
      <c r="F184" s="10"/>
      <c r="G184" s="7"/>
      <c r="H184" s="7"/>
      <c r="I184" s="7"/>
      <c r="J184" s="7"/>
      <c r="K184" s="7"/>
    </row>
    <row r="185" customFormat="false" ht="30" hidden="false" customHeight="true" outlineLevel="0" collapsed="false">
      <c r="B185" s="7"/>
      <c r="C185" s="84"/>
      <c r="D185" s="91"/>
      <c r="E185" s="10"/>
      <c r="F185" s="10"/>
      <c r="G185" s="7"/>
      <c r="H185" s="7"/>
      <c r="I185" s="7"/>
      <c r="J185" s="7"/>
      <c r="K185" s="7"/>
    </row>
    <row r="186" customFormat="false" ht="30" hidden="false" customHeight="true" outlineLevel="0" collapsed="false">
      <c r="B186" s="7"/>
      <c r="C186" s="84"/>
      <c r="D186" s="91"/>
      <c r="E186" s="10"/>
      <c r="F186" s="10"/>
      <c r="G186" s="7"/>
      <c r="H186" s="7"/>
      <c r="I186" s="7"/>
      <c r="J186" s="7"/>
      <c r="K186" s="7"/>
    </row>
    <row r="187" customFormat="false" ht="30" hidden="false" customHeight="true" outlineLevel="0" collapsed="false">
      <c r="B187" s="7"/>
      <c r="C187" s="84"/>
      <c r="D187" s="91"/>
      <c r="E187" s="10"/>
      <c r="F187" s="10"/>
      <c r="G187" s="7"/>
      <c r="H187" s="7"/>
      <c r="I187" s="7"/>
      <c r="J187" s="7"/>
      <c r="K187" s="7"/>
    </row>
    <row r="188" customFormat="false" ht="30" hidden="false" customHeight="true" outlineLevel="0" collapsed="false">
      <c r="B188" s="7"/>
      <c r="C188" s="84"/>
      <c r="D188" s="91"/>
      <c r="E188" s="10"/>
      <c r="F188" s="10"/>
      <c r="G188" s="7"/>
      <c r="H188" s="7"/>
      <c r="I188" s="7"/>
      <c r="J188" s="7"/>
      <c r="K188" s="7"/>
    </row>
    <row r="189" customFormat="false" ht="30" hidden="false" customHeight="true" outlineLevel="0" collapsed="false">
      <c r="B189" s="7"/>
      <c r="C189" s="84"/>
      <c r="D189" s="91"/>
      <c r="E189" s="10"/>
      <c r="F189" s="10"/>
      <c r="G189" s="7"/>
      <c r="H189" s="7"/>
      <c r="I189" s="7"/>
      <c r="J189" s="7"/>
      <c r="K189" s="7"/>
    </row>
    <row r="190" customFormat="false" ht="30" hidden="false" customHeight="true" outlineLevel="0" collapsed="false">
      <c r="B190" s="7"/>
      <c r="C190" s="84"/>
      <c r="D190" s="91"/>
      <c r="E190" s="10"/>
      <c r="F190" s="10"/>
      <c r="G190" s="7"/>
      <c r="H190" s="7"/>
      <c r="I190" s="7"/>
      <c r="J190" s="7"/>
      <c r="K190" s="7"/>
    </row>
    <row r="191" customFormat="false" ht="30" hidden="false" customHeight="true" outlineLevel="0" collapsed="false">
      <c r="B191" s="7"/>
      <c r="C191" s="84"/>
      <c r="D191" s="91"/>
      <c r="E191" s="10"/>
      <c r="F191" s="10"/>
      <c r="G191" s="7"/>
      <c r="H191" s="7"/>
      <c r="I191" s="7"/>
      <c r="J191" s="7"/>
      <c r="K191" s="7"/>
    </row>
    <row r="192" customFormat="false" ht="30" hidden="false" customHeight="true" outlineLevel="0" collapsed="false">
      <c r="B192" s="7"/>
      <c r="C192" s="84"/>
      <c r="D192" s="91"/>
      <c r="E192" s="10"/>
      <c r="F192" s="10"/>
      <c r="G192" s="7"/>
      <c r="H192" s="7"/>
      <c r="I192" s="7"/>
      <c r="J192" s="7"/>
      <c r="K192" s="7"/>
    </row>
    <row r="193" customFormat="false" ht="30" hidden="false" customHeight="true" outlineLevel="0" collapsed="false">
      <c r="B193" s="7"/>
      <c r="C193" s="84"/>
      <c r="D193" s="91"/>
      <c r="E193" s="10"/>
      <c r="F193" s="10"/>
      <c r="G193" s="7"/>
      <c r="H193" s="7"/>
      <c r="I193" s="7"/>
      <c r="J193" s="7"/>
      <c r="K193" s="7"/>
    </row>
    <row r="194" customFormat="false" ht="30" hidden="false" customHeight="true" outlineLevel="0" collapsed="false">
      <c r="B194" s="7"/>
      <c r="C194" s="84"/>
      <c r="D194" s="91"/>
      <c r="E194" s="10"/>
      <c r="F194" s="10"/>
      <c r="G194" s="7"/>
      <c r="H194" s="7"/>
      <c r="I194" s="7"/>
      <c r="J194" s="7"/>
      <c r="K194" s="7"/>
    </row>
    <row r="195" customFormat="false" ht="30" hidden="false" customHeight="true" outlineLevel="0" collapsed="false">
      <c r="B195" s="7"/>
      <c r="C195" s="84"/>
      <c r="D195" s="91"/>
      <c r="E195" s="10"/>
      <c r="F195" s="10"/>
      <c r="G195" s="7"/>
      <c r="H195" s="7"/>
      <c r="I195" s="7"/>
      <c r="J195" s="7"/>
      <c r="K195" s="7"/>
    </row>
    <row r="196" customFormat="false" ht="30" hidden="false" customHeight="true" outlineLevel="0" collapsed="false">
      <c r="B196" s="7"/>
      <c r="C196" s="84"/>
      <c r="D196" s="91"/>
      <c r="E196" s="10"/>
      <c r="F196" s="10"/>
      <c r="G196" s="7"/>
      <c r="H196" s="7"/>
      <c r="I196" s="7"/>
      <c r="J196" s="7"/>
      <c r="K196" s="7"/>
    </row>
    <row r="197" customFormat="false" ht="30" hidden="false" customHeight="true" outlineLevel="0" collapsed="false">
      <c r="B197" s="7"/>
      <c r="C197" s="84"/>
      <c r="D197" s="91"/>
      <c r="E197" s="10"/>
      <c r="F197" s="10"/>
      <c r="G197" s="7"/>
      <c r="H197" s="7"/>
      <c r="I197" s="7"/>
      <c r="J197" s="7"/>
      <c r="K197" s="7"/>
    </row>
    <row r="198" customFormat="false" ht="30" hidden="false" customHeight="true" outlineLevel="0" collapsed="false">
      <c r="B198" s="7"/>
      <c r="C198" s="84"/>
      <c r="D198" s="91"/>
      <c r="E198" s="10"/>
      <c r="F198" s="10"/>
      <c r="G198" s="7"/>
      <c r="H198" s="7"/>
      <c r="I198" s="7"/>
      <c r="J198" s="7"/>
      <c r="K198" s="7"/>
    </row>
    <row r="199" customFormat="false" ht="30" hidden="false" customHeight="true" outlineLevel="0" collapsed="false">
      <c r="B199" s="7"/>
      <c r="C199" s="84"/>
      <c r="D199" s="91"/>
      <c r="E199" s="10"/>
      <c r="F199" s="10"/>
      <c r="G199" s="7"/>
      <c r="H199" s="7"/>
      <c r="I199" s="7"/>
      <c r="J199" s="7"/>
      <c r="K199" s="7"/>
    </row>
    <row r="200" customFormat="false" ht="30" hidden="false" customHeight="true" outlineLevel="0" collapsed="false">
      <c r="B200" s="7"/>
      <c r="C200" s="84"/>
      <c r="D200" s="91"/>
      <c r="E200" s="10"/>
      <c r="F200" s="10"/>
      <c r="G200" s="7"/>
      <c r="H200" s="7"/>
      <c r="I200" s="7"/>
      <c r="J200" s="7"/>
      <c r="K200" s="7"/>
    </row>
    <row r="201" customFormat="false" ht="30" hidden="false" customHeight="true" outlineLevel="0" collapsed="false">
      <c r="B201" s="7"/>
      <c r="C201" s="84"/>
      <c r="D201" s="91"/>
      <c r="E201" s="10"/>
      <c r="F201" s="10"/>
      <c r="G201" s="7"/>
      <c r="H201" s="7"/>
      <c r="I201" s="7"/>
      <c r="J201" s="7"/>
      <c r="K201" s="7"/>
    </row>
    <row r="202" customFormat="false" ht="30" hidden="false" customHeight="true" outlineLevel="0" collapsed="false">
      <c r="B202" s="7"/>
      <c r="C202" s="84"/>
      <c r="D202" s="91"/>
      <c r="E202" s="10"/>
      <c r="F202" s="10"/>
      <c r="G202" s="7"/>
      <c r="H202" s="7"/>
      <c r="I202" s="7"/>
      <c r="J202" s="7"/>
      <c r="K202" s="7"/>
    </row>
    <row r="203" customFormat="false" ht="30" hidden="false" customHeight="true" outlineLevel="0" collapsed="false">
      <c r="B203" s="7"/>
      <c r="C203" s="84"/>
      <c r="D203" s="91"/>
      <c r="E203" s="10"/>
      <c r="F203" s="10"/>
      <c r="G203" s="7"/>
      <c r="H203" s="7"/>
      <c r="I203" s="7"/>
      <c r="J203" s="7"/>
      <c r="K203" s="7"/>
    </row>
    <row r="204" customFormat="false" ht="30" hidden="false" customHeight="true" outlineLevel="0" collapsed="false">
      <c r="B204" s="7"/>
      <c r="C204" s="84"/>
      <c r="D204" s="91"/>
      <c r="E204" s="10"/>
      <c r="F204" s="10"/>
      <c r="G204" s="7"/>
      <c r="H204" s="7"/>
      <c r="I204" s="7"/>
      <c r="J204" s="7"/>
      <c r="K204" s="7"/>
    </row>
    <row r="205" customFormat="false" ht="30" hidden="false" customHeight="true" outlineLevel="0" collapsed="false">
      <c r="B205" s="7"/>
      <c r="C205" s="84"/>
      <c r="D205" s="91"/>
      <c r="E205" s="10"/>
      <c r="F205" s="10"/>
      <c r="G205" s="7"/>
      <c r="H205" s="7"/>
      <c r="I205" s="7"/>
      <c r="J205" s="7"/>
      <c r="K205" s="7"/>
    </row>
    <row r="206" customFormat="false" ht="30" hidden="false" customHeight="true" outlineLevel="0" collapsed="false">
      <c r="B206" s="7"/>
      <c r="C206" s="84"/>
      <c r="D206" s="91"/>
      <c r="E206" s="10"/>
      <c r="F206" s="10"/>
      <c r="G206" s="7"/>
      <c r="H206" s="7"/>
      <c r="I206" s="7"/>
      <c r="J206" s="7"/>
      <c r="K206" s="7"/>
    </row>
    <row r="207" customFormat="false" ht="30" hidden="false" customHeight="true" outlineLevel="0" collapsed="false">
      <c r="B207" s="7"/>
      <c r="C207" s="84"/>
      <c r="D207" s="91"/>
      <c r="E207" s="10"/>
      <c r="F207" s="10"/>
      <c r="G207" s="7"/>
      <c r="H207" s="7"/>
      <c r="I207" s="7"/>
      <c r="J207" s="7"/>
      <c r="K207" s="7"/>
    </row>
    <row r="208" customFormat="false" ht="30" hidden="false" customHeight="true" outlineLevel="0" collapsed="false">
      <c r="B208" s="7"/>
      <c r="C208" s="84"/>
      <c r="D208" s="91"/>
      <c r="E208" s="10"/>
      <c r="F208" s="10"/>
      <c r="G208" s="7"/>
      <c r="H208" s="7"/>
      <c r="I208" s="7"/>
      <c r="J208" s="7"/>
      <c r="K208" s="7"/>
    </row>
    <row r="209" customFormat="false" ht="30" hidden="false" customHeight="true" outlineLevel="0" collapsed="false">
      <c r="B209" s="7"/>
      <c r="C209" s="84"/>
      <c r="D209" s="91"/>
      <c r="E209" s="10"/>
      <c r="F209" s="10"/>
      <c r="G209" s="7"/>
      <c r="H209" s="7"/>
      <c r="I209" s="7"/>
      <c r="J209" s="7"/>
      <c r="K209" s="7"/>
    </row>
    <row r="210" customFormat="false" ht="30" hidden="false" customHeight="true" outlineLevel="0" collapsed="false">
      <c r="B210" s="7"/>
      <c r="C210" s="84"/>
      <c r="D210" s="91"/>
      <c r="E210" s="10"/>
      <c r="F210" s="10"/>
      <c r="G210" s="7"/>
      <c r="H210" s="7"/>
      <c r="I210" s="7"/>
      <c r="J210" s="7"/>
      <c r="K210" s="7"/>
    </row>
    <row r="211" customFormat="false" ht="30" hidden="false" customHeight="true" outlineLevel="0" collapsed="false">
      <c r="B211" s="7"/>
      <c r="C211" s="84"/>
      <c r="D211" s="91"/>
      <c r="E211" s="10"/>
      <c r="F211" s="10"/>
      <c r="G211" s="7"/>
      <c r="H211" s="7"/>
      <c r="I211" s="7"/>
      <c r="J211" s="7"/>
      <c r="K211" s="7"/>
    </row>
    <row r="212" customFormat="false" ht="30" hidden="false" customHeight="true" outlineLevel="0" collapsed="false">
      <c r="B212" s="7"/>
      <c r="C212" s="84"/>
      <c r="D212" s="91"/>
      <c r="E212" s="10"/>
      <c r="F212" s="10"/>
      <c r="G212" s="7"/>
      <c r="H212" s="7"/>
      <c r="I212" s="7"/>
      <c r="J212" s="7"/>
      <c r="K212" s="7"/>
    </row>
    <row r="213" customFormat="false" ht="30" hidden="false" customHeight="true" outlineLevel="0" collapsed="false">
      <c r="B213" s="7"/>
      <c r="C213" s="84"/>
      <c r="D213" s="91"/>
      <c r="E213" s="10"/>
      <c r="F213" s="10"/>
      <c r="G213" s="7"/>
      <c r="H213" s="7"/>
      <c r="I213" s="7"/>
      <c r="J213" s="7"/>
      <c r="K213" s="7"/>
    </row>
    <row r="214" customFormat="false" ht="30" hidden="false" customHeight="true" outlineLevel="0" collapsed="false">
      <c r="B214" s="7"/>
      <c r="C214" s="84"/>
      <c r="D214" s="91"/>
      <c r="E214" s="10"/>
      <c r="F214" s="10"/>
      <c r="G214" s="7"/>
      <c r="H214" s="7"/>
      <c r="I214" s="7"/>
      <c r="J214" s="7"/>
      <c r="K214" s="7"/>
    </row>
    <row r="215" customFormat="false" ht="30" hidden="false" customHeight="true" outlineLevel="0" collapsed="false">
      <c r="B215" s="7"/>
      <c r="C215" s="84"/>
      <c r="D215" s="91"/>
      <c r="E215" s="10"/>
      <c r="F215" s="10"/>
      <c r="G215" s="7"/>
      <c r="H215" s="7"/>
      <c r="I215" s="7"/>
      <c r="J215" s="7"/>
      <c r="K215" s="7"/>
    </row>
    <row r="216" customFormat="false" ht="30" hidden="false" customHeight="true" outlineLevel="0" collapsed="false">
      <c r="B216" s="7"/>
      <c r="C216" s="84"/>
      <c r="D216" s="91"/>
      <c r="E216" s="10"/>
      <c r="F216" s="10"/>
      <c r="G216" s="7"/>
      <c r="H216" s="7"/>
      <c r="I216" s="7"/>
      <c r="J216" s="7"/>
      <c r="K216" s="7"/>
    </row>
    <row r="217" customFormat="false" ht="30" hidden="false" customHeight="true" outlineLevel="0" collapsed="false">
      <c r="B217" s="7"/>
      <c r="C217" s="84"/>
      <c r="D217" s="91"/>
      <c r="E217" s="10"/>
      <c r="F217" s="10"/>
      <c r="G217" s="7"/>
      <c r="H217" s="7"/>
      <c r="I217" s="7"/>
      <c r="J217" s="7"/>
      <c r="K217" s="7"/>
    </row>
    <row r="218" customFormat="false" ht="30" hidden="false" customHeight="true" outlineLevel="0" collapsed="false">
      <c r="B218" s="7"/>
      <c r="C218" s="84"/>
      <c r="D218" s="91"/>
      <c r="E218" s="10"/>
      <c r="F218" s="10"/>
      <c r="G218" s="7"/>
      <c r="H218" s="7"/>
      <c r="I218" s="7"/>
      <c r="J218" s="7"/>
      <c r="K218" s="7"/>
    </row>
    <row r="219" customFormat="false" ht="30" hidden="false" customHeight="true" outlineLevel="0" collapsed="false">
      <c r="B219" s="7"/>
      <c r="C219" s="84"/>
      <c r="D219" s="91"/>
      <c r="E219" s="10"/>
      <c r="F219" s="10"/>
      <c r="G219" s="7"/>
      <c r="H219" s="7"/>
      <c r="I219" s="7"/>
      <c r="J219" s="7"/>
      <c r="K219" s="7"/>
    </row>
    <row r="220" customFormat="false" ht="30" hidden="false" customHeight="true" outlineLevel="0" collapsed="false">
      <c r="B220" s="7"/>
      <c r="C220" s="84"/>
      <c r="D220" s="91"/>
      <c r="E220" s="10"/>
      <c r="F220" s="10"/>
      <c r="G220" s="7"/>
      <c r="H220" s="7"/>
      <c r="I220" s="7"/>
      <c r="J220" s="7"/>
      <c r="K220" s="7"/>
    </row>
    <row r="221" customFormat="false" ht="30" hidden="false" customHeight="true" outlineLevel="0" collapsed="false">
      <c r="B221" s="7"/>
      <c r="C221" s="84"/>
      <c r="D221" s="91"/>
      <c r="E221" s="10"/>
      <c r="F221" s="10"/>
      <c r="G221" s="7"/>
      <c r="H221" s="7"/>
      <c r="I221" s="7"/>
      <c r="J221" s="7"/>
      <c r="K221" s="7"/>
    </row>
    <row r="222" customFormat="false" ht="30" hidden="false" customHeight="true" outlineLevel="0" collapsed="false">
      <c r="B222" s="7"/>
      <c r="C222" s="84"/>
      <c r="D222" s="91"/>
      <c r="E222" s="10"/>
      <c r="F222" s="10"/>
      <c r="G222" s="7"/>
      <c r="H222" s="7"/>
      <c r="I222" s="7"/>
      <c r="J222" s="7"/>
      <c r="K222" s="7"/>
    </row>
    <row r="223" customFormat="false" ht="30" hidden="false" customHeight="true" outlineLevel="0" collapsed="false">
      <c r="B223" s="7"/>
      <c r="C223" s="84"/>
      <c r="D223" s="91"/>
      <c r="E223" s="10"/>
      <c r="F223" s="10"/>
      <c r="G223" s="7"/>
      <c r="H223" s="7"/>
      <c r="I223" s="7"/>
      <c r="J223" s="7"/>
      <c r="K223" s="7"/>
    </row>
    <row r="224" customFormat="false" ht="30" hidden="false" customHeight="true" outlineLevel="0" collapsed="false">
      <c r="B224" s="7"/>
      <c r="C224" s="84"/>
      <c r="D224" s="91"/>
      <c r="E224" s="10"/>
      <c r="F224" s="10"/>
      <c r="G224" s="7"/>
      <c r="H224" s="7"/>
      <c r="I224" s="7"/>
      <c r="J224" s="7"/>
      <c r="K224" s="7"/>
    </row>
    <row r="225" customFormat="false" ht="30" hidden="false" customHeight="true" outlineLevel="0" collapsed="false">
      <c r="B225" s="7"/>
      <c r="C225" s="84"/>
      <c r="D225" s="91"/>
      <c r="E225" s="10"/>
      <c r="F225" s="10"/>
      <c r="G225" s="7"/>
      <c r="H225" s="7"/>
      <c r="I225" s="7"/>
      <c r="J225" s="7"/>
      <c r="K225" s="7"/>
    </row>
    <row r="226" customFormat="false" ht="30" hidden="false" customHeight="true" outlineLevel="0" collapsed="false">
      <c r="B226" s="7"/>
      <c r="C226" s="84"/>
      <c r="D226" s="91"/>
      <c r="E226" s="10"/>
      <c r="F226" s="10"/>
      <c r="G226" s="7"/>
      <c r="H226" s="7"/>
      <c r="I226" s="7"/>
      <c r="J226" s="7"/>
      <c r="K226" s="7"/>
    </row>
    <row r="227" customFormat="false" ht="30" hidden="false" customHeight="true" outlineLevel="0" collapsed="false">
      <c r="B227" s="7"/>
      <c r="C227" s="84"/>
      <c r="D227" s="91"/>
      <c r="E227" s="10"/>
      <c r="F227" s="10"/>
      <c r="G227" s="7"/>
      <c r="H227" s="7"/>
      <c r="I227" s="7"/>
      <c r="J227" s="7"/>
      <c r="K227" s="7"/>
    </row>
    <row r="228" customFormat="false" ht="30" hidden="false" customHeight="true" outlineLevel="0" collapsed="false">
      <c r="B228" s="7"/>
      <c r="C228" s="84"/>
      <c r="D228" s="91"/>
      <c r="E228" s="10"/>
      <c r="F228" s="10"/>
      <c r="G228" s="7"/>
      <c r="H228" s="7"/>
      <c r="I228" s="7"/>
      <c r="J228" s="7"/>
      <c r="K228" s="7"/>
    </row>
    <row r="229" customFormat="false" ht="30" hidden="false" customHeight="true" outlineLevel="0" collapsed="false">
      <c r="B229" s="7"/>
      <c r="C229" s="84"/>
      <c r="D229" s="91"/>
      <c r="E229" s="10"/>
      <c r="F229" s="10"/>
      <c r="G229" s="7"/>
      <c r="H229" s="7"/>
      <c r="I229" s="7"/>
      <c r="J229" s="7"/>
      <c r="K229" s="7"/>
    </row>
    <row r="230" customFormat="false" ht="30" hidden="false" customHeight="true" outlineLevel="0" collapsed="false">
      <c r="B230" s="7"/>
      <c r="C230" s="84"/>
      <c r="D230" s="91"/>
      <c r="E230" s="10"/>
      <c r="F230" s="10"/>
      <c r="G230" s="7"/>
      <c r="H230" s="7"/>
      <c r="I230" s="7"/>
      <c r="J230" s="7"/>
      <c r="K230" s="7"/>
    </row>
    <row r="231" customFormat="false" ht="30" hidden="false" customHeight="true" outlineLevel="0" collapsed="false">
      <c r="B231" s="7"/>
      <c r="C231" s="84"/>
      <c r="D231" s="91"/>
      <c r="E231" s="10"/>
      <c r="F231" s="10"/>
      <c r="G231" s="7"/>
      <c r="H231" s="7"/>
      <c r="I231" s="7"/>
      <c r="J231" s="7"/>
      <c r="K231" s="7"/>
    </row>
    <row r="232" customFormat="false" ht="30" hidden="false" customHeight="true" outlineLevel="0" collapsed="false">
      <c r="B232" s="7"/>
      <c r="C232" s="84"/>
      <c r="D232" s="91"/>
      <c r="E232" s="10"/>
      <c r="F232" s="10"/>
      <c r="G232" s="7"/>
      <c r="H232" s="7"/>
      <c r="I232" s="7"/>
      <c r="J232" s="7"/>
      <c r="K232" s="7"/>
    </row>
    <row r="233" customFormat="false" ht="30" hidden="false" customHeight="true" outlineLevel="0" collapsed="false">
      <c r="B233" s="7"/>
      <c r="C233" s="84"/>
      <c r="D233" s="91"/>
      <c r="E233" s="10"/>
      <c r="F233" s="10"/>
      <c r="G233" s="7"/>
      <c r="H233" s="7"/>
      <c r="I233" s="7"/>
      <c r="J233" s="7"/>
      <c r="K233" s="7"/>
    </row>
    <row r="234" customFormat="false" ht="30" hidden="false" customHeight="true" outlineLevel="0" collapsed="false">
      <c r="B234" s="7"/>
      <c r="C234" s="84"/>
      <c r="D234" s="91"/>
      <c r="E234" s="10"/>
      <c r="F234" s="10"/>
      <c r="G234" s="7"/>
      <c r="H234" s="7"/>
      <c r="I234" s="7"/>
      <c r="J234" s="7"/>
      <c r="K234" s="7"/>
    </row>
    <row r="235" customFormat="false" ht="30" hidden="false" customHeight="true" outlineLevel="0" collapsed="false">
      <c r="B235" s="7"/>
      <c r="C235" s="84"/>
      <c r="D235" s="91"/>
      <c r="E235" s="10"/>
      <c r="F235" s="10"/>
      <c r="G235" s="7"/>
      <c r="H235" s="7"/>
      <c r="I235" s="7"/>
      <c r="J235" s="7"/>
      <c r="K235" s="7"/>
    </row>
    <row r="236" customFormat="false" ht="30" hidden="false" customHeight="true" outlineLevel="0" collapsed="false">
      <c r="B236" s="7"/>
      <c r="C236" s="84"/>
      <c r="D236" s="91"/>
      <c r="E236" s="10"/>
      <c r="F236" s="10"/>
      <c r="G236" s="7"/>
      <c r="H236" s="7"/>
      <c r="I236" s="7"/>
      <c r="J236" s="7"/>
      <c r="K236" s="7"/>
    </row>
    <row r="237" customFormat="false" ht="30" hidden="false" customHeight="true" outlineLevel="0" collapsed="false">
      <c r="B237" s="7"/>
      <c r="C237" s="84"/>
      <c r="D237" s="91"/>
      <c r="E237" s="10"/>
      <c r="F237" s="10"/>
      <c r="G237" s="7"/>
      <c r="H237" s="7"/>
      <c r="I237" s="7"/>
      <c r="J237" s="7"/>
      <c r="K237" s="7"/>
    </row>
    <row r="238" customFormat="false" ht="30" hidden="false" customHeight="true" outlineLevel="0" collapsed="false">
      <c r="B238" s="7"/>
      <c r="C238" s="84"/>
      <c r="D238" s="91"/>
      <c r="E238" s="10"/>
      <c r="F238" s="10"/>
      <c r="G238" s="7"/>
      <c r="H238" s="7"/>
      <c r="I238" s="7"/>
      <c r="J238" s="7"/>
      <c r="K238" s="7"/>
    </row>
    <row r="239" customFormat="false" ht="30" hidden="false" customHeight="true" outlineLevel="0" collapsed="false">
      <c r="B239" s="7"/>
      <c r="C239" s="84"/>
      <c r="D239" s="91"/>
      <c r="E239" s="10"/>
      <c r="F239" s="10"/>
      <c r="G239" s="7"/>
      <c r="H239" s="7"/>
      <c r="I239" s="7"/>
      <c r="J239" s="7"/>
      <c r="K239" s="7"/>
    </row>
    <row r="240" customFormat="false" ht="30" hidden="false" customHeight="true" outlineLevel="0" collapsed="false">
      <c r="B240" s="7"/>
      <c r="C240" s="84"/>
      <c r="D240" s="91"/>
      <c r="E240" s="10"/>
      <c r="F240" s="10"/>
      <c r="G240" s="7"/>
      <c r="H240" s="7"/>
      <c r="I240" s="7"/>
      <c r="J240" s="7"/>
      <c r="K240" s="7"/>
    </row>
    <row r="241" customFormat="false" ht="30" hidden="false" customHeight="true" outlineLevel="0" collapsed="false">
      <c r="B241" s="7"/>
      <c r="C241" s="84"/>
      <c r="D241" s="91"/>
      <c r="E241" s="10"/>
      <c r="F241" s="10"/>
      <c r="G241" s="7"/>
      <c r="H241" s="7"/>
      <c r="I241" s="7"/>
      <c r="J241" s="7"/>
      <c r="K241" s="7"/>
      <c r="L241" s="1"/>
    </row>
    <row r="242" customFormat="false" ht="30" hidden="false" customHeight="true" outlineLevel="0" collapsed="false">
      <c r="B242" s="7"/>
      <c r="C242" s="84"/>
      <c r="D242" s="91"/>
      <c r="E242" s="10"/>
      <c r="F242" s="10"/>
      <c r="G242" s="7"/>
      <c r="H242" s="7"/>
      <c r="I242" s="7"/>
      <c r="J242" s="7"/>
      <c r="K242" s="7"/>
      <c r="L242" s="1"/>
    </row>
    <row r="243" customFormat="false" ht="30" hidden="false" customHeight="true" outlineLevel="0" collapsed="false">
      <c r="B243" s="7"/>
      <c r="C243" s="84"/>
      <c r="D243" s="91"/>
      <c r="E243" s="10"/>
      <c r="F243" s="10"/>
      <c r="G243" s="7"/>
      <c r="H243" s="7"/>
      <c r="I243" s="7"/>
      <c r="J243" s="7"/>
      <c r="K243" s="7"/>
      <c r="L243" s="1"/>
    </row>
    <row r="244" customFormat="false" ht="30" hidden="false" customHeight="true" outlineLevel="0" collapsed="false">
      <c r="B244" s="7"/>
      <c r="C244" s="84"/>
      <c r="D244" s="91"/>
      <c r="E244" s="10"/>
      <c r="F244" s="10"/>
      <c r="G244" s="7"/>
      <c r="H244" s="7"/>
      <c r="I244" s="7"/>
      <c r="J244" s="7"/>
      <c r="K244" s="7"/>
      <c r="L244" s="1"/>
    </row>
    <row r="245" customFormat="false" ht="30" hidden="false" customHeight="true" outlineLevel="0" collapsed="false">
      <c r="B245" s="7"/>
      <c r="C245" s="84"/>
      <c r="D245" s="91"/>
      <c r="E245" s="10"/>
      <c r="F245" s="10"/>
      <c r="G245" s="7"/>
      <c r="H245" s="7"/>
      <c r="I245" s="7"/>
      <c r="J245" s="7"/>
      <c r="K245" s="7"/>
      <c r="L245" s="1"/>
    </row>
    <row r="246" customFormat="false" ht="30" hidden="false" customHeight="true" outlineLevel="0" collapsed="false">
      <c r="B246" s="7"/>
      <c r="C246" s="84"/>
      <c r="D246" s="91"/>
      <c r="E246" s="10"/>
      <c r="F246" s="10"/>
      <c r="G246" s="7"/>
      <c r="H246" s="7"/>
      <c r="I246" s="7"/>
      <c r="J246" s="7"/>
      <c r="K246" s="7"/>
      <c r="L246" s="1"/>
    </row>
    <row r="247" customFormat="false" ht="30" hidden="false" customHeight="true" outlineLevel="0" collapsed="false">
      <c r="B247" s="7"/>
      <c r="C247" s="84"/>
      <c r="D247" s="91"/>
      <c r="E247" s="10"/>
      <c r="F247" s="10"/>
      <c r="G247" s="7"/>
      <c r="H247" s="7"/>
      <c r="I247" s="7"/>
      <c r="J247" s="7"/>
      <c r="K247" s="7"/>
      <c r="L247" s="1"/>
    </row>
    <row r="248" customFormat="false" ht="30" hidden="false" customHeight="true" outlineLevel="0" collapsed="false">
      <c r="B248" s="7"/>
      <c r="C248" s="84"/>
      <c r="D248" s="91"/>
      <c r="E248" s="10"/>
      <c r="F248" s="10"/>
      <c r="G248" s="7"/>
      <c r="H248" s="7"/>
      <c r="I248" s="7"/>
      <c r="J248" s="7"/>
      <c r="K248" s="7"/>
      <c r="L248" s="1"/>
    </row>
    <row r="249" customFormat="false" ht="30" hidden="false" customHeight="true" outlineLevel="0" collapsed="false">
      <c r="B249" s="7"/>
      <c r="C249" s="84"/>
      <c r="D249" s="91"/>
      <c r="E249" s="10"/>
      <c r="F249" s="10"/>
      <c r="G249" s="7"/>
      <c r="H249" s="7"/>
      <c r="I249" s="7"/>
      <c r="J249" s="7"/>
      <c r="K249" s="7"/>
      <c r="L249" s="1"/>
    </row>
    <row r="250" customFormat="false" ht="30" hidden="false" customHeight="true" outlineLevel="0" collapsed="false">
      <c r="B250" s="7"/>
      <c r="C250" s="84"/>
      <c r="D250" s="91"/>
      <c r="E250" s="10"/>
      <c r="F250" s="10"/>
      <c r="G250" s="7"/>
      <c r="H250" s="7"/>
      <c r="I250" s="7"/>
      <c r="J250" s="7"/>
      <c r="K250" s="7"/>
      <c r="L250" s="1"/>
    </row>
    <row r="251" customFormat="false" ht="30" hidden="false" customHeight="true" outlineLevel="0" collapsed="false">
      <c r="B251" s="7"/>
      <c r="C251" s="84"/>
      <c r="D251" s="91"/>
      <c r="E251" s="10"/>
      <c r="F251" s="10"/>
      <c r="G251" s="7"/>
      <c r="H251" s="7"/>
      <c r="I251" s="7"/>
      <c r="J251" s="7"/>
      <c r="K251" s="7"/>
      <c r="L251" s="1"/>
    </row>
    <row r="252" customFormat="false" ht="30" hidden="false" customHeight="true" outlineLevel="0" collapsed="false">
      <c r="B252" s="7"/>
      <c r="C252" s="84"/>
      <c r="D252" s="91"/>
      <c r="E252" s="10"/>
      <c r="F252" s="10"/>
      <c r="G252" s="7"/>
      <c r="H252" s="7"/>
      <c r="I252" s="7"/>
      <c r="J252" s="7"/>
      <c r="K252" s="7"/>
    </row>
    <row r="253" customFormat="false" ht="30" hidden="false" customHeight="true" outlineLevel="0" collapsed="false">
      <c r="B253" s="7"/>
      <c r="C253" s="84"/>
      <c r="D253" s="91"/>
      <c r="E253" s="10"/>
      <c r="F253" s="10"/>
      <c r="G253" s="7"/>
      <c r="H253" s="7"/>
      <c r="I253" s="7"/>
      <c r="J253" s="7"/>
      <c r="K253" s="7"/>
    </row>
    <row r="254" customFormat="false" ht="30" hidden="false" customHeight="true" outlineLevel="0" collapsed="false">
      <c r="B254" s="7"/>
      <c r="C254" s="84"/>
      <c r="D254" s="91"/>
      <c r="E254" s="10"/>
      <c r="F254" s="10"/>
      <c r="G254" s="7"/>
      <c r="H254" s="7"/>
      <c r="I254" s="7"/>
      <c r="J254" s="7"/>
      <c r="K254" s="7"/>
    </row>
    <row r="255" customFormat="false" ht="30" hidden="false" customHeight="true" outlineLevel="0" collapsed="false">
      <c r="B255" s="7"/>
      <c r="C255" s="84"/>
      <c r="D255" s="91"/>
      <c r="E255" s="10"/>
      <c r="F255" s="10"/>
      <c r="G255" s="7"/>
      <c r="H255" s="7"/>
      <c r="I255" s="7"/>
      <c r="J255" s="7"/>
      <c r="K255" s="7"/>
    </row>
    <row r="256" customFormat="false" ht="30" hidden="false" customHeight="true" outlineLevel="0" collapsed="false">
      <c r="B256" s="7"/>
      <c r="C256" s="84"/>
      <c r="D256" s="91"/>
      <c r="E256" s="10"/>
      <c r="F256" s="10"/>
      <c r="G256" s="7"/>
      <c r="H256" s="7"/>
      <c r="I256" s="7"/>
      <c r="J256" s="7"/>
      <c r="K256" s="7"/>
    </row>
    <row r="257" customFormat="false" ht="30" hidden="false" customHeight="true" outlineLevel="0" collapsed="false">
      <c r="B257" s="7"/>
      <c r="C257" s="84"/>
      <c r="D257" s="91"/>
      <c r="E257" s="10"/>
      <c r="F257" s="10"/>
      <c r="G257" s="7"/>
      <c r="H257" s="7"/>
      <c r="I257" s="7"/>
      <c r="J257" s="7"/>
      <c r="K257" s="7"/>
    </row>
    <row r="258" customFormat="false" ht="30" hidden="false" customHeight="true" outlineLevel="0" collapsed="false">
      <c r="B258" s="7"/>
      <c r="C258" s="84"/>
      <c r="D258" s="91"/>
      <c r="E258" s="10"/>
      <c r="F258" s="10"/>
      <c r="G258" s="7"/>
      <c r="H258" s="7"/>
      <c r="I258" s="7"/>
      <c r="J258" s="7"/>
      <c r="K258" s="7"/>
    </row>
    <row r="259" customFormat="false" ht="30" hidden="false" customHeight="true" outlineLevel="0" collapsed="false">
      <c r="B259" s="7"/>
      <c r="C259" s="84"/>
      <c r="D259" s="91"/>
      <c r="E259" s="10"/>
      <c r="F259" s="10"/>
      <c r="G259" s="7"/>
      <c r="H259" s="7"/>
      <c r="I259" s="7"/>
      <c r="J259" s="7"/>
      <c r="K259" s="7"/>
    </row>
    <row r="260" customFormat="false" ht="30" hidden="false" customHeight="true" outlineLevel="0" collapsed="false">
      <c r="B260" s="7"/>
      <c r="C260" s="84"/>
      <c r="D260" s="91"/>
      <c r="E260" s="10"/>
      <c r="F260" s="10"/>
      <c r="G260" s="7"/>
      <c r="H260" s="7"/>
      <c r="I260" s="7"/>
      <c r="J260" s="7"/>
      <c r="K260" s="7"/>
    </row>
    <row r="261" customFormat="false" ht="30" hidden="false" customHeight="true" outlineLevel="0" collapsed="false">
      <c r="B261" s="7"/>
      <c r="C261" s="84"/>
      <c r="D261" s="91"/>
      <c r="E261" s="10"/>
      <c r="F261" s="10"/>
      <c r="G261" s="7"/>
      <c r="H261" s="7"/>
      <c r="I261" s="7"/>
      <c r="J261" s="7"/>
      <c r="K261" s="7"/>
    </row>
    <row r="262" customFormat="false" ht="30" hidden="false" customHeight="true" outlineLevel="0" collapsed="false">
      <c r="B262" s="7"/>
      <c r="C262" s="84"/>
      <c r="D262" s="91"/>
      <c r="E262" s="10"/>
      <c r="F262" s="10"/>
      <c r="G262" s="7"/>
      <c r="H262" s="7"/>
      <c r="I262" s="7"/>
      <c r="J262" s="7"/>
      <c r="K262" s="7"/>
    </row>
    <row r="263" customFormat="false" ht="30" hidden="false" customHeight="true" outlineLevel="0" collapsed="false">
      <c r="B263" s="7"/>
      <c r="C263" s="84"/>
      <c r="D263" s="91"/>
      <c r="E263" s="10"/>
      <c r="F263" s="10"/>
      <c r="G263" s="7"/>
      <c r="H263" s="7"/>
      <c r="I263" s="7"/>
      <c r="J263" s="7"/>
      <c r="K263" s="7"/>
    </row>
    <row r="264" customFormat="false" ht="30" hidden="false" customHeight="true" outlineLevel="0" collapsed="false">
      <c r="B264" s="7"/>
      <c r="C264" s="84"/>
      <c r="D264" s="91"/>
      <c r="E264" s="10"/>
      <c r="F264" s="10"/>
      <c r="G264" s="7"/>
      <c r="H264" s="7"/>
      <c r="I264" s="7"/>
      <c r="J264" s="7"/>
      <c r="K264" s="7"/>
    </row>
    <row r="265" customFormat="false" ht="30" hidden="false" customHeight="true" outlineLevel="0" collapsed="false">
      <c r="B265" s="7"/>
      <c r="C265" s="84"/>
      <c r="D265" s="91"/>
      <c r="E265" s="10"/>
      <c r="F265" s="10"/>
      <c r="G265" s="7"/>
      <c r="H265" s="7"/>
      <c r="I265" s="7"/>
      <c r="J265" s="7"/>
      <c r="K265" s="7"/>
    </row>
    <row r="266" customFormat="false" ht="30" hidden="false" customHeight="true" outlineLevel="0" collapsed="false">
      <c r="B266" s="7"/>
      <c r="C266" s="84"/>
      <c r="D266" s="91"/>
      <c r="E266" s="10"/>
      <c r="F266" s="10"/>
      <c r="G266" s="7"/>
      <c r="H266" s="7"/>
      <c r="I266" s="7"/>
      <c r="J266" s="7"/>
      <c r="K266" s="7"/>
    </row>
    <row r="267" customFormat="false" ht="30" hidden="false" customHeight="true" outlineLevel="0" collapsed="false">
      <c r="B267" s="7"/>
      <c r="C267" s="84"/>
      <c r="D267" s="91"/>
      <c r="E267" s="10"/>
      <c r="F267" s="10"/>
      <c r="G267" s="7"/>
      <c r="H267" s="7"/>
      <c r="I267" s="7"/>
      <c r="J267" s="7"/>
      <c r="K267" s="7"/>
    </row>
    <row r="268" customFormat="false" ht="30" hidden="false" customHeight="true" outlineLevel="0" collapsed="false">
      <c r="B268" s="7"/>
      <c r="C268" s="84"/>
      <c r="D268" s="91"/>
      <c r="E268" s="10"/>
      <c r="F268" s="10"/>
      <c r="G268" s="7"/>
      <c r="H268" s="7"/>
      <c r="I268" s="7"/>
      <c r="J268" s="7"/>
      <c r="K268" s="7"/>
    </row>
    <row r="269" customFormat="false" ht="30" hidden="false" customHeight="true" outlineLevel="0" collapsed="false">
      <c r="B269" s="7"/>
      <c r="C269" s="84"/>
      <c r="D269" s="91"/>
      <c r="E269" s="10"/>
      <c r="F269" s="10"/>
      <c r="G269" s="7"/>
      <c r="H269" s="7"/>
      <c r="I269" s="7"/>
      <c r="J269" s="7"/>
      <c r="K269" s="7"/>
    </row>
    <row r="270" customFormat="false" ht="30" hidden="false" customHeight="true" outlineLevel="0" collapsed="false">
      <c r="B270" s="7"/>
      <c r="C270" s="84"/>
      <c r="D270" s="91"/>
      <c r="E270" s="10"/>
      <c r="F270" s="10"/>
      <c r="G270" s="7"/>
      <c r="H270" s="7"/>
      <c r="I270" s="7"/>
      <c r="J270" s="7"/>
      <c r="K270" s="7"/>
    </row>
    <row r="271" customFormat="false" ht="30" hidden="false" customHeight="true" outlineLevel="0" collapsed="false">
      <c r="B271" s="7"/>
      <c r="C271" s="84"/>
      <c r="D271" s="91"/>
      <c r="E271" s="10"/>
      <c r="F271" s="10"/>
      <c r="G271" s="7"/>
      <c r="H271" s="7"/>
      <c r="I271" s="7"/>
      <c r="J271" s="7"/>
      <c r="K271" s="7"/>
    </row>
    <row r="272" customFormat="false" ht="30" hidden="false" customHeight="true" outlineLevel="0" collapsed="false">
      <c r="B272" s="7"/>
      <c r="C272" s="84"/>
      <c r="D272" s="91"/>
      <c r="E272" s="10"/>
      <c r="F272" s="10"/>
      <c r="G272" s="7"/>
      <c r="H272" s="7"/>
      <c r="I272" s="7"/>
      <c r="J272" s="7"/>
      <c r="K272" s="7"/>
    </row>
    <row r="273" customFormat="false" ht="30" hidden="false" customHeight="true" outlineLevel="0" collapsed="false">
      <c r="B273" s="7"/>
      <c r="C273" s="84"/>
      <c r="D273" s="91"/>
      <c r="E273" s="10"/>
      <c r="F273" s="10"/>
      <c r="G273" s="7"/>
      <c r="H273" s="7"/>
      <c r="I273" s="7"/>
      <c r="J273" s="7"/>
      <c r="K273" s="7"/>
    </row>
    <row r="274" customFormat="false" ht="30" hidden="false" customHeight="true" outlineLevel="0" collapsed="false">
      <c r="B274" s="7"/>
      <c r="C274" s="84"/>
      <c r="D274" s="91"/>
      <c r="E274" s="10"/>
      <c r="F274" s="10"/>
      <c r="G274" s="7"/>
      <c r="H274" s="7"/>
      <c r="I274" s="7"/>
      <c r="J274" s="7"/>
      <c r="K274" s="7"/>
    </row>
    <row r="275" customFormat="false" ht="30" hidden="false" customHeight="true" outlineLevel="0" collapsed="false">
      <c r="B275" s="7"/>
      <c r="C275" s="84"/>
      <c r="D275" s="91"/>
      <c r="E275" s="10"/>
      <c r="F275" s="10"/>
      <c r="G275" s="7"/>
      <c r="H275" s="7"/>
      <c r="I275" s="7"/>
      <c r="J275" s="7"/>
      <c r="K275" s="7"/>
    </row>
    <row r="276" customFormat="false" ht="30" hidden="false" customHeight="true" outlineLevel="0" collapsed="false">
      <c r="B276" s="7"/>
      <c r="C276" s="84"/>
      <c r="D276" s="91"/>
      <c r="E276" s="10"/>
      <c r="F276" s="10"/>
      <c r="G276" s="7"/>
      <c r="H276" s="7"/>
      <c r="I276" s="7"/>
      <c r="J276" s="7"/>
      <c r="K276" s="7"/>
    </row>
    <row r="277" customFormat="false" ht="30" hidden="false" customHeight="true" outlineLevel="0" collapsed="false">
      <c r="B277" s="7"/>
      <c r="C277" s="84"/>
      <c r="D277" s="91"/>
      <c r="E277" s="10"/>
      <c r="F277" s="10"/>
      <c r="G277" s="7"/>
      <c r="H277" s="7"/>
      <c r="I277" s="7"/>
      <c r="J277" s="7"/>
      <c r="K277" s="7"/>
    </row>
    <row r="278" customFormat="false" ht="30" hidden="false" customHeight="true" outlineLevel="0" collapsed="false">
      <c r="B278" s="7"/>
      <c r="C278" s="84"/>
      <c r="D278" s="91"/>
      <c r="E278" s="10"/>
      <c r="F278" s="10"/>
      <c r="G278" s="7"/>
      <c r="H278" s="7"/>
      <c r="I278" s="7"/>
      <c r="J278" s="7"/>
      <c r="K278" s="7"/>
    </row>
    <row r="279" customFormat="false" ht="30" hidden="false" customHeight="true" outlineLevel="0" collapsed="false">
      <c r="B279" s="7"/>
      <c r="C279" s="84"/>
      <c r="D279" s="91"/>
      <c r="E279" s="10"/>
      <c r="F279" s="10"/>
      <c r="G279" s="7"/>
      <c r="H279" s="7"/>
      <c r="I279" s="7"/>
      <c r="J279" s="7"/>
      <c r="K279" s="7"/>
    </row>
    <row r="280" customFormat="false" ht="30" hidden="false" customHeight="true" outlineLevel="0" collapsed="false">
      <c r="B280" s="7"/>
      <c r="C280" s="84"/>
      <c r="D280" s="91"/>
      <c r="E280" s="10"/>
      <c r="F280" s="10"/>
      <c r="G280" s="7"/>
      <c r="H280" s="7"/>
      <c r="I280" s="7"/>
      <c r="J280" s="7"/>
      <c r="K280" s="7"/>
    </row>
    <row r="281" customFormat="false" ht="30" hidden="false" customHeight="true" outlineLevel="0" collapsed="false">
      <c r="B281" s="7"/>
      <c r="C281" s="84"/>
      <c r="D281" s="91"/>
      <c r="E281" s="10"/>
      <c r="F281" s="10"/>
      <c r="G281" s="7"/>
      <c r="H281" s="7"/>
      <c r="I281" s="7"/>
      <c r="J281" s="7"/>
      <c r="K281" s="7"/>
    </row>
    <row r="282" customFormat="false" ht="30" hidden="false" customHeight="true" outlineLevel="0" collapsed="false">
      <c r="B282" s="7"/>
      <c r="C282" s="84"/>
      <c r="D282" s="91"/>
      <c r="E282" s="10"/>
      <c r="F282" s="10"/>
      <c r="G282" s="7"/>
      <c r="H282" s="7"/>
      <c r="I282" s="7"/>
      <c r="J282" s="7"/>
      <c r="K282" s="7"/>
    </row>
    <row r="283" customFormat="false" ht="30" hidden="false" customHeight="true" outlineLevel="0" collapsed="false">
      <c r="B283" s="7"/>
      <c r="C283" s="84"/>
      <c r="D283" s="91"/>
      <c r="E283" s="10"/>
      <c r="F283" s="10"/>
      <c r="G283" s="7"/>
      <c r="H283" s="7"/>
      <c r="I283" s="7"/>
      <c r="J283" s="7"/>
      <c r="K283" s="7"/>
    </row>
    <row r="284" customFormat="false" ht="30" hidden="false" customHeight="true" outlineLevel="0" collapsed="false">
      <c r="B284" s="7"/>
      <c r="C284" s="84"/>
      <c r="D284" s="91"/>
      <c r="E284" s="10"/>
      <c r="F284" s="10"/>
      <c r="G284" s="7"/>
      <c r="H284" s="7"/>
      <c r="I284" s="7"/>
      <c r="J284" s="7"/>
      <c r="K284" s="7"/>
    </row>
    <row r="285" customFormat="false" ht="30" hidden="false" customHeight="true" outlineLevel="0" collapsed="false">
      <c r="B285" s="7"/>
      <c r="C285" s="84"/>
      <c r="D285" s="91"/>
      <c r="E285" s="10"/>
      <c r="F285" s="10"/>
      <c r="G285" s="7"/>
      <c r="H285" s="7"/>
      <c r="I285" s="7"/>
      <c r="J285" s="7"/>
      <c r="K285" s="7"/>
    </row>
    <row r="286" customFormat="false" ht="30" hidden="false" customHeight="true" outlineLevel="0" collapsed="false">
      <c r="B286" s="7"/>
      <c r="C286" s="84"/>
      <c r="D286" s="91"/>
      <c r="E286" s="10"/>
      <c r="F286" s="10"/>
      <c r="G286" s="7"/>
      <c r="H286" s="7"/>
      <c r="I286" s="7"/>
      <c r="J286" s="7"/>
      <c r="K286" s="7"/>
    </row>
    <row r="287" customFormat="false" ht="30" hidden="false" customHeight="true" outlineLevel="0" collapsed="false">
      <c r="B287" s="7"/>
      <c r="C287" s="84"/>
      <c r="D287" s="91"/>
      <c r="E287" s="10"/>
      <c r="F287" s="10"/>
      <c r="G287" s="7"/>
      <c r="H287" s="7"/>
      <c r="I287" s="7"/>
      <c r="J287" s="7"/>
      <c r="K287" s="7"/>
    </row>
    <row r="288" customFormat="false" ht="30" hidden="false" customHeight="true" outlineLevel="0" collapsed="false">
      <c r="B288" s="7"/>
      <c r="C288" s="84"/>
      <c r="D288" s="91"/>
      <c r="E288" s="10"/>
      <c r="F288" s="10"/>
      <c r="G288" s="7"/>
      <c r="H288" s="7"/>
      <c r="I288" s="7"/>
      <c r="J288" s="7"/>
      <c r="K288" s="7"/>
    </row>
    <row r="289" customFormat="false" ht="30" hidden="false" customHeight="true" outlineLevel="0" collapsed="false">
      <c r="B289" s="7"/>
      <c r="C289" s="84"/>
      <c r="D289" s="91"/>
      <c r="E289" s="10"/>
      <c r="F289" s="10"/>
      <c r="G289" s="7"/>
      <c r="H289" s="7"/>
      <c r="I289" s="7"/>
      <c r="J289" s="7"/>
      <c r="K289" s="7"/>
    </row>
    <row r="290" customFormat="false" ht="30" hidden="false" customHeight="true" outlineLevel="0" collapsed="false">
      <c r="B290" s="7"/>
      <c r="C290" s="84"/>
      <c r="D290" s="91"/>
      <c r="E290" s="10"/>
      <c r="F290" s="10"/>
      <c r="G290" s="7"/>
      <c r="H290" s="7"/>
      <c r="I290" s="7"/>
      <c r="J290" s="7"/>
      <c r="K290" s="7"/>
    </row>
    <row r="291" customFormat="false" ht="30" hidden="false" customHeight="true" outlineLevel="0" collapsed="false">
      <c r="B291" s="7"/>
      <c r="C291" s="84"/>
      <c r="D291" s="91"/>
      <c r="E291" s="10"/>
      <c r="F291" s="10"/>
      <c r="G291" s="7"/>
      <c r="H291" s="7"/>
      <c r="I291" s="7"/>
      <c r="J291" s="7"/>
      <c r="K291" s="7"/>
    </row>
    <row r="292" customFormat="false" ht="30" hidden="false" customHeight="true" outlineLevel="0" collapsed="false">
      <c r="B292" s="7"/>
      <c r="C292" s="84"/>
      <c r="D292" s="91"/>
      <c r="E292" s="10"/>
      <c r="F292" s="10"/>
      <c r="G292" s="7"/>
      <c r="H292" s="7"/>
      <c r="I292" s="7"/>
      <c r="J292" s="7"/>
      <c r="K292" s="7"/>
    </row>
    <row r="293" customFormat="false" ht="30" hidden="false" customHeight="true" outlineLevel="0" collapsed="false">
      <c r="B293" s="7"/>
      <c r="C293" s="84"/>
      <c r="D293" s="91"/>
      <c r="E293" s="10"/>
      <c r="F293" s="10"/>
      <c r="G293" s="7"/>
      <c r="H293" s="7"/>
      <c r="I293" s="7"/>
      <c r="J293" s="7"/>
      <c r="K293" s="7"/>
    </row>
    <row r="294" customFormat="false" ht="30" hidden="false" customHeight="true" outlineLevel="0" collapsed="false">
      <c r="B294" s="7"/>
      <c r="C294" s="84"/>
      <c r="D294" s="91"/>
      <c r="E294" s="10"/>
      <c r="F294" s="10"/>
      <c r="G294" s="7"/>
      <c r="H294" s="7"/>
      <c r="I294" s="7"/>
      <c r="J294" s="7"/>
      <c r="K294" s="7"/>
    </row>
    <row r="295" customFormat="false" ht="30" hidden="false" customHeight="true" outlineLevel="0" collapsed="false">
      <c r="B295" s="7"/>
      <c r="C295" s="84"/>
      <c r="D295" s="91"/>
      <c r="E295" s="10"/>
      <c r="F295" s="10"/>
      <c r="G295" s="7"/>
      <c r="H295" s="7"/>
      <c r="I295" s="7"/>
      <c r="J295" s="7"/>
      <c r="K295" s="7"/>
    </row>
    <row r="296" customFormat="false" ht="30" hidden="false" customHeight="true" outlineLevel="0" collapsed="false">
      <c r="B296" s="7"/>
      <c r="C296" s="84"/>
      <c r="D296" s="91"/>
      <c r="E296" s="10"/>
      <c r="F296" s="10"/>
      <c r="G296" s="7"/>
      <c r="H296" s="7"/>
      <c r="I296" s="7"/>
      <c r="J296" s="7"/>
      <c r="K296" s="7"/>
    </row>
    <row r="297" customFormat="false" ht="30" hidden="false" customHeight="true" outlineLevel="0" collapsed="false">
      <c r="B297" s="7"/>
      <c r="C297" s="84"/>
      <c r="D297" s="91"/>
      <c r="E297" s="10"/>
      <c r="F297" s="10"/>
      <c r="G297" s="7"/>
      <c r="H297" s="7"/>
      <c r="I297" s="7"/>
      <c r="J297" s="7"/>
      <c r="K297" s="7"/>
    </row>
    <row r="298" customFormat="false" ht="30" hidden="false" customHeight="true" outlineLevel="0" collapsed="false">
      <c r="B298" s="7"/>
      <c r="C298" s="84"/>
      <c r="D298" s="91"/>
      <c r="E298" s="10"/>
      <c r="F298" s="10"/>
      <c r="G298" s="7"/>
      <c r="H298" s="7"/>
      <c r="I298" s="7"/>
      <c r="J298" s="7"/>
      <c r="K298" s="7"/>
    </row>
    <row r="299" customFormat="false" ht="30" hidden="false" customHeight="true" outlineLevel="0" collapsed="false">
      <c r="B299" s="7"/>
      <c r="C299" s="84"/>
      <c r="D299" s="91"/>
      <c r="E299" s="10"/>
      <c r="F299" s="10"/>
      <c r="G299" s="7"/>
      <c r="H299" s="7"/>
      <c r="I299" s="7"/>
      <c r="J299" s="7"/>
      <c r="K299" s="7"/>
    </row>
    <row r="300" customFormat="false" ht="30" hidden="false" customHeight="true" outlineLevel="0" collapsed="false">
      <c r="B300" s="7"/>
      <c r="C300" s="84"/>
      <c r="D300" s="91"/>
      <c r="E300" s="10"/>
      <c r="F300" s="10"/>
      <c r="G300" s="7"/>
      <c r="H300" s="7"/>
      <c r="I300" s="7"/>
      <c r="J300" s="7"/>
      <c r="K300" s="7"/>
    </row>
    <row r="301" customFormat="false" ht="30" hidden="false" customHeight="true" outlineLevel="0" collapsed="false">
      <c r="B301" s="7"/>
      <c r="C301" s="84"/>
      <c r="D301" s="91"/>
      <c r="E301" s="10"/>
      <c r="F301" s="10"/>
      <c r="G301" s="7"/>
      <c r="H301" s="7"/>
      <c r="I301" s="7"/>
      <c r="J301" s="7"/>
      <c r="K301" s="7"/>
    </row>
    <row r="302" customFormat="false" ht="30" hidden="false" customHeight="true" outlineLevel="0" collapsed="false">
      <c r="B302" s="7"/>
      <c r="C302" s="84"/>
      <c r="D302" s="91"/>
      <c r="E302" s="10"/>
      <c r="F302" s="10"/>
      <c r="G302" s="7"/>
      <c r="H302" s="7"/>
      <c r="I302" s="7"/>
      <c r="J302" s="7"/>
      <c r="K302" s="7"/>
    </row>
    <row r="303" customFormat="false" ht="30" hidden="false" customHeight="true" outlineLevel="0" collapsed="false">
      <c r="B303" s="7"/>
      <c r="C303" s="84"/>
      <c r="D303" s="91"/>
      <c r="E303" s="10"/>
      <c r="F303" s="10"/>
      <c r="G303" s="7"/>
      <c r="H303" s="7"/>
      <c r="I303" s="7"/>
      <c r="J303" s="7"/>
      <c r="K303" s="7"/>
    </row>
    <row r="304" customFormat="false" ht="30" hidden="false" customHeight="true" outlineLevel="0" collapsed="false">
      <c r="B304" s="7"/>
      <c r="C304" s="84"/>
      <c r="D304" s="91"/>
      <c r="E304" s="10"/>
      <c r="F304" s="10"/>
      <c r="G304" s="7"/>
      <c r="H304" s="7"/>
      <c r="I304" s="7"/>
      <c r="J304" s="7"/>
      <c r="K304" s="7"/>
    </row>
    <row r="305" customFormat="false" ht="30" hidden="false" customHeight="true" outlineLevel="0" collapsed="false">
      <c r="B305" s="7"/>
      <c r="C305" s="84"/>
      <c r="D305" s="91"/>
      <c r="E305" s="10"/>
      <c r="F305" s="10"/>
      <c r="G305" s="7"/>
      <c r="H305" s="7"/>
      <c r="I305" s="7"/>
      <c r="J305" s="7"/>
      <c r="K305" s="7"/>
    </row>
    <row r="306" customFormat="false" ht="30" hidden="false" customHeight="true" outlineLevel="0" collapsed="false">
      <c r="B306" s="7"/>
      <c r="C306" s="84"/>
      <c r="D306" s="91"/>
      <c r="E306" s="10"/>
      <c r="F306" s="10"/>
      <c r="G306" s="7"/>
      <c r="H306" s="7"/>
      <c r="I306" s="7"/>
      <c r="J306" s="7"/>
      <c r="K306" s="7"/>
    </row>
    <row r="307" customFormat="false" ht="30" hidden="false" customHeight="true" outlineLevel="0" collapsed="false">
      <c r="B307" s="7"/>
      <c r="C307" s="84"/>
      <c r="D307" s="91"/>
      <c r="E307" s="10"/>
      <c r="F307" s="10"/>
      <c r="G307" s="7"/>
      <c r="H307" s="7"/>
      <c r="I307" s="7"/>
      <c r="J307" s="7"/>
      <c r="K307" s="7"/>
    </row>
    <row r="308" customFormat="false" ht="30" hidden="false" customHeight="true" outlineLevel="0" collapsed="false">
      <c r="B308" s="7"/>
      <c r="C308" s="84"/>
      <c r="D308" s="91"/>
      <c r="E308" s="10"/>
      <c r="F308" s="10"/>
      <c r="G308" s="7"/>
      <c r="H308" s="7"/>
      <c r="I308" s="7"/>
      <c r="J308" s="7"/>
      <c r="K308" s="7"/>
    </row>
    <row r="309" customFormat="false" ht="30" hidden="false" customHeight="true" outlineLevel="0" collapsed="false">
      <c r="B309" s="7"/>
      <c r="C309" s="84"/>
      <c r="D309" s="91"/>
      <c r="E309" s="10"/>
      <c r="F309" s="10"/>
      <c r="G309" s="7"/>
      <c r="H309" s="7"/>
      <c r="I309" s="7"/>
      <c r="J309" s="7"/>
      <c r="K309" s="7"/>
    </row>
    <row r="310" customFormat="false" ht="30" hidden="false" customHeight="true" outlineLevel="0" collapsed="false">
      <c r="B310" s="7"/>
      <c r="C310" s="84"/>
      <c r="D310" s="91"/>
      <c r="E310" s="10"/>
      <c r="F310" s="10"/>
      <c r="G310" s="7"/>
      <c r="H310" s="7"/>
      <c r="I310" s="7"/>
      <c r="J310" s="7"/>
      <c r="K310" s="7"/>
    </row>
    <row r="311" customFormat="false" ht="30" hidden="false" customHeight="true" outlineLevel="0" collapsed="false">
      <c r="B311" s="7"/>
      <c r="C311" s="84"/>
      <c r="D311" s="91"/>
      <c r="E311" s="10"/>
      <c r="F311" s="10"/>
      <c r="G311" s="7"/>
      <c r="H311" s="7"/>
      <c r="I311" s="7"/>
      <c r="J311" s="7"/>
      <c r="K311" s="7"/>
    </row>
    <row r="312" customFormat="false" ht="30" hidden="false" customHeight="true" outlineLevel="0" collapsed="false">
      <c r="B312" s="7"/>
      <c r="C312" s="84"/>
      <c r="D312" s="91"/>
      <c r="E312" s="10"/>
      <c r="F312" s="10"/>
      <c r="G312" s="7"/>
      <c r="H312" s="7"/>
      <c r="I312" s="7"/>
      <c r="J312" s="7"/>
      <c r="K312" s="7"/>
    </row>
    <row r="313" customFormat="false" ht="30" hidden="false" customHeight="true" outlineLevel="0" collapsed="false">
      <c r="B313" s="7"/>
      <c r="C313" s="84"/>
      <c r="D313" s="91"/>
      <c r="E313" s="10"/>
      <c r="F313" s="10"/>
      <c r="G313" s="7"/>
      <c r="H313" s="7"/>
      <c r="I313" s="7"/>
      <c r="J313" s="7"/>
      <c r="K313" s="7"/>
    </row>
    <row r="314" customFormat="false" ht="30" hidden="false" customHeight="true" outlineLevel="0" collapsed="false">
      <c r="B314" s="7"/>
      <c r="C314" s="84"/>
      <c r="D314" s="91"/>
      <c r="E314" s="10"/>
      <c r="F314" s="10"/>
      <c r="G314" s="7"/>
      <c r="H314" s="7"/>
      <c r="I314" s="7"/>
      <c r="J314" s="7"/>
      <c r="K314" s="7"/>
    </row>
    <row r="315" customFormat="false" ht="30" hidden="false" customHeight="true" outlineLevel="0" collapsed="false">
      <c r="B315" s="7"/>
      <c r="C315" s="84"/>
      <c r="D315" s="91"/>
      <c r="E315" s="10"/>
      <c r="F315" s="10"/>
      <c r="G315" s="7"/>
      <c r="H315" s="7"/>
      <c r="I315" s="7"/>
      <c r="J315" s="7"/>
      <c r="K315" s="7"/>
    </row>
    <row r="316" customFormat="false" ht="30" hidden="false" customHeight="true" outlineLevel="0" collapsed="false">
      <c r="B316" s="7"/>
      <c r="C316" s="84"/>
      <c r="D316" s="91"/>
      <c r="E316" s="10"/>
      <c r="F316" s="10"/>
      <c r="G316" s="7"/>
      <c r="H316" s="7"/>
      <c r="I316" s="7"/>
      <c r="J316" s="7"/>
      <c r="K316" s="7"/>
    </row>
    <row r="317" customFormat="false" ht="30" hidden="false" customHeight="true" outlineLevel="0" collapsed="false">
      <c r="B317" s="7"/>
      <c r="C317" s="84"/>
      <c r="D317" s="91"/>
      <c r="E317" s="10"/>
      <c r="F317" s="10"/>
      <c r="G317" s="7"/>
      <c r="H317" s="7"/>
      <c r="I317" s="7"/>
      <c r="J317" s="7"/>
      <c r="K317" s="7"/>
    </row>
    <row r="318" customFormat="false" ht="30" hidden="false" customHeight="true" outlineLevel="0" collapsed="false">
      <c r="B318" s="7"/>
      <c r="C318" s="84"/>
      <c r="D318" s="91"/>
      <c r="E318" s="10"/>
      <c r="F318" s="10"/>
      <c r="G318" s="7"/>
      <c r="H318" s="7"/>
      <c r="I318" s="7"/>
      <c r="J318" s="7"/>
      <c r="K318" s="7"/>
    </row>
    <row r="319" customFormat="false" ht="30" hidden="false" customHeight="true" outlineLevel="0" collapsed="false">
      <c r="B319" s="7"/>
      <c r="C319" s="84"/>
      <c r="D319" s="91"/>
      <c r="E319" s="10"/>
      <c r="F319" s="10"/>
      <c r="G319" s="7"/>
      <c r="H319" s="7"/>
      <c r="I319" s="7"/>
      <c r="J319" s="7"/>
      <c r="K319" s="7"/>
    </row>
    <row r="320" customFormat="false" ht="30" hidden="false" customHeight="true" outlineLevel="0" collapsed="false">
      <c r="B320" s="7"/>
      <c r="C320" s="84"/>
      <c r="D320" s="91"/>
      <c r="E320" s="10"/>
      <c r="F320" s="10"/>
      <c r="G320" s="7"/>
      <c r="H320" s="7"/>
      <c r="I320" s="7"/>
      <c r="J320" s="7"/>
      <c r="K320" s="7"/>
    </row>
    <row r="321" customFormat="false" ht="30" hidden="false" customHeight="true" outlineLevel="0" collapsed="false">
      <c r="B321" s="7"/>
      <c r="C321" s="84"/>
      <c r="D321" s="91"/>
      <c r="E321" s="10"/>
      <c r="F321" s="10"/>
      <c r="G321" s="7"/>
      <c r="H321" s="7"/>
      <c r="I321" s="7"/>
      <c r="J321" s="7"/>
      <c r="K321" s="7"/>
    </row>
    <row r="322" customFormat="false" ht="30" hidden="false" customHeight="true" outlineLevel="0" collapsed="false">
      <c r="B322" s="7"/>
      <c r="C322" s="84"/>
      <c r="D322" s="91"/>
      <c r="E322" s="10"/>
      <c r="F322" s="10"/>
      <c r="G322" s="7"/>
      <c r="H322" s="7"/>
      <c r="I322" s="7"/>
      <c r="J322" s="7"/>
      <c r="K322" s="7"/>
    </row>
    <row r="323" customFormat="false" ht="30" hidden="false" customHeight="true" outlineLevel="0" collapsed="false">
      <c r="B323" s="7"/>
      <c r="C323" s="84"/>
      <c r="D323" s="91"/>
      <c r="E323" s="10"/>
      <c r="F323" s="10"/>
      <c r="G323" s="7"/>
      <c r="H323" s="7"/>
      <c r="I323" s="7"/>
      <c r="J323" s="7"/>
      <c r="K323" s="7"/>
    </row>
    <row r="324" customFormat="false" ht="30" hidden="false" customHeight="true" outlineLevel="0" collapsed="false">
      <c r="B324" s="7"/>
      <c r="C324" s="84"/>
      <c r="D324" s="91"/>
      <c r="E324" s="10"/>
      <c r="F324" s="10"/>
      <c r="G324" s="7"/>
      <c r="H324" s="7"/>
      <c r="I324" s="7"/>
      <c r="J324" s="7"/>
      <c r="K324" s="7"/>
    </row>
    <row r="325" customFormat="false" ht="30" hidden="false" customHeight="true" outlineLevel="0" collapsed="false">
      <c r="C325" s="93"/>
      <c r="D325" s="94"/>
      <c r="E325" s="63"/>
    </row>
    <row r="326" customFormat="false" ht="30" hidden="false" customHeight="true" outlineLevel="0" collapsed="false">
      <c r="C326" s="93"/>
      <c r="D326" s="94"/>
      <c r="E326" s="63"/>
    </row>
    <row r="327" customFormat="false" ht="30" hidden="false" customHeight="true" outlineLevel="0" collapsed="false">
      <c r="C327" s="93"/>
      <c r="D327" s="94"/>
      <c r="E327" s="63"/>
    </row>
    <row r="328" customFormat="false" ht="30" hidden="false" customHeight="true" outlineLevel="0" collapsed="false">
      <c r="C328" s="93"/>
      <c r="D328" s="94"/>
      <c r="E328" s="63"/>
    </row>
    <row r="329" customFormat="false" ht="30" hidden="false" customHeight="true" outlineLevel="0" collapsed="false">
      <c r="C329" s="93"/>
      <c r="D329" s="94"/>
      <c r="E329" s="63"/>
    </row>
    <row r="330" customFormat="false" ht="30" hidden="false" customHeight="true" outlineLevel="0" collapsed="false">
      <c r="C330" s="93"/>
      <c r="D330" s="94"/>
      <c r="E330" s="63"/>
    </row>
    <row r="331" customFormat="false" ht="30" hidden="false" customHeight="true" outlineLevel="0" collapsed="false">
      <c r="C331" s="93"/>
      <c r="D331" s="94"/>
      <c r="E331" s="63"/>
    </row>
    <row r="332" customFormat="false" ht="30" hidden="false" customHeight="true" outlineLevel="0" collapsed="false">
      <c r="C332" s="93"/>
      <c r="D332" s="94"/>
      <c r="E332" s="63"/>
    </row>
    <row r="333" customFormat="false" ht="30" hidden="false" customHeight="true" outlineLevel="0" collapsed="false">
      <c r="C333" s="93"/>
      <c r="D333" s="94"/>
      <c r="E333" s="63"/>
    </row>
    <row r="334" customFormat="false" ht="30" hidden="false" customHeight="true" outlineLevel="0" collapsed="false">
      <c r="C334" s="93"/>
      <c r="D334" s="94"/>
      <c r="E334" s="63"/>
    </row>
    <row r="335" customFormat="false" ht="30" hidden="false" customHeight="true" outlineLevel="0" collapsed="false">
      <c r="C335" s="93"/>
      <c r="D335" s="94"/>
      <c r="E335" s="63"/>
    </row>
    <row r="336" customFormat="false" ht="30" hidden="false" customHeight="true" outlineLevel="0" collapsed="false">
      <c r="C336" s="93"/>
      <c r="D336" s="94"/>
      <c r="E336" s="63"/>
    </row>
    <row r="337" customFormat="false" ht="30" hidden="false" customHeight="true" outlineLevel="0" collapsed="false">
      <c r="C337" s="93"/>
      <c r="D337" s="94"/>
      <c r="E337" s="63"/>
    </row>
    <row r="338" customFormat="false" ht="30" hidden="false" customHeight="true" outlineLevel="0" collapsed="false">
      <c r="C338" s="93"/>
      <c r="D338" s="94"/>
      <c r="E338" s="63"/>
    </row>
    <row r="339" customFormat="false" ht="30" hidden="false" customHeight="true" outlineLevel="0" collapsed="false">
      <c r="C339" s="93"/>
      <c r="D339" s="94"/>
      <c r="E339" s="63"/>
    </row>
    <row r="340" customFormat="false" ht="30" hidden="false" customHeight="true" outlineLevel="0" collapsed="false">
      <c r="C340" s="93"/>
      <c r="D340" s="94"/>
      <c r="E340" s="63"/>
    </row>
    <row r="341" customFormat="false" ht="30" hidden="false" customHeight="true" outlineLevel="0" collapsed="false">
      <c r="C341" s="93"/>
      <c r="D341" s="94"/>
      <c r="E341" s="63"/>
    </row>
    <row r="342" customFormat="false" ht="30" hidden="false" customHeight="true" outlineLevel="0" collapsed="false">
      <c r="C342" s="93"/>
      <c r="D342" s="94"/>
      <c r="E342" s="63"/>
    </row>
    <row r="343" customFormat="false" ht="30" hidden="false" customHeight="true" outlineLevel="0" collapsed="false">
      <c r="C343" s="93"/>
      <c r="D343" s="94"/>
      <c r="E343" s="63"/>
    </row>
    <row r="344" customFormat="false" ht="30" hidden="false" customHeight="true" outlineLevel="0" collapsed="false">
      <c r="C344" s="93"/>
      <c r="D344" s="94"/>
      <c r="E344" s="63"/>
    </row>
    <row r="345" customFormat="false" ht="30" hidden="false" customHeight="true" outlineLevel="0" collapsed="false">
      <c r="C345" s="93"/>
      <c r="D345" s="94"/>
      <c r="E345" s="63"/>
    </row>
    <row r="346" customFormat="false" ht="30" hidden="false" customHeight="true" outlineLevel="0" collapsed="false">
      <c r="C346" s="93"/>
      <c r="D346" s="94"/>
      <c r="E346" s="63"/>
    </row>
    <row r="347" customFormat="false" ht="30" hidden="false" customHeight="true" outlineLevel="0" collapsed="false">
      <c r="C347" s="93"/>
      <c r="D347" s="94"/>
      <c r="E347" s="63"/>
    </row>
    <row r="348" customFormat="false" ht="30" hidden="false" customHeight="true" outlineLevel="0" collapsed="false">
      <c r="C348" s="93"/>
      <c r="D348" s="94"/>
      <c r="E348" s="63"/>
    </row>
    <row r="349" customFormat="false" ht="30" hidden="false" customHeight="true" outlineLevel="0" collapsed="false">
      <c r="C349" s="93"/>
      <c r="D349" s="94"/>
      <c r="E349" s="63"/>
    </row>
    <row r="350" customFormat="false" ht="30" hidden="false" customHeight="true" outlineLevel="0" collapsed="false">
      <c r="C350" s="93"/>
      <c r="D350" s="94"/>
      <c r="E350" s="63"/>
    </row>
    <row r="351" customFormat="false" ht="30" hidden="false" customHeight="true" outlineLevel="0" collapsed="false">
      <c r="C351" s="93"/>
      <c r="D351" s="94"/>
      <c r="E351" s="63"/>
    </row>
    <row r="352" customFormat="false" ht="30" hidden="false" customHeight="true" outlineLevel="0" collapsed="false">
      <c r="C352" s="93"/>
      <c r="D352" s="94"/>
      <c r="E352" s="63"/>
    </row>
    <row r="353" customFormat="false" ht="30" hidden="false" customHeight="true" outlineLevel="0" collapsed="false">
      <c r="C353" s="93"/>
      <c r="D353" s="94"/>
      <c r="E353" s="63"/>
    </row>
    <row r="354" customFormat="false" ht="30" hidden="false" customHeight="true" outlineLevel="0" collapsed="false">
      <c r="C354" s="93"/>
      <c r="D354" s="94"/>
      <c r="E354" s="63"/>
    </row>
    <row r="355" customFormat="false" ht="30" hidden="false" customHeight="true" outlineLevel="0" collapsed="false">
      <c r="C355" s="93"/>
      <c r="D355" s="94"/>
      <c r="E355" s="63"/>
    </row>
    <row r="356" customFormat="false" ht="30" hidden="false" customHeight="true" outlineLevel="0" collapsed="false">
      <c r="C356" s="93"/>
      <c r="D356" s="94"/>
      <c r="E356" s="63"/>
    </row>
    <row r="357" customFormat="false" ht="30" hidden="false" customHeight="true" outlineLevel="0" collapsed="false">
      <c r="C357" s="93"/>
      <c r="D357" s="94"/>
      <c r="E357" s="63"/>
    </row>
    <row r="358" customFormat="false" ht="30" hidden="false" customHeight="true" outlineLevel="0" collapsed="false">
      <c r="C358" s="93"/>
      <c r="D358" s="94"/>
      <c r="E358" s="63"/>
    </row>
    <row r="359" customFormat="false" ht="30" hidden="false" customHeight="true" outlineLevel="0" collapsed="false">
      <c r="C359" s="93"/>
      <c r="D359" s="94"/>
      <c r="E359" s="63"/>
    </row>
    <row r="360" customFormat="false" ht="30" hidden="false" customHeight="true" outlineLevel="0" collapsed="false">
      <c r="C360" s="93"/>
      <c r="D360" s="94"/>
      <c r="E360" s="63"/>
    </row>
    <row r="361" customFormat="false" ht="30" hidden="false" customHeight="true" outlineLevel="0" collapsed="false">
      <c r="C361" s="93"/>
      <c r="D361" s="94"/>
      <c r="E361" s="63"/>
    </row>
    <row r="362" customFormat="false" ht="30" hidden="false" customHeight="true" outlineLevel="0" collapsed="false">
      <c r="C362" s="93"/>
      <c r="D362" s="94"/>
      <c r="E362" s="63"/>
    </row>
    <row r="363" customFormat="false" ht="30" hidden="false" customHeight="true" outlineLevel="0" collapsed="false">
      <c r="C363" s="93"/>
      <c r="D363" s="94"/>
      <c r="E363" s="63"/>
    </row>
    <row r="364" customFormat="false" ht="30" hidden="false" customHeight="true" outlineLevel="0" collapsed="false">
      <c r="C364" s="93"/>
      <c r="D364" s="94"/>
      <c r="E364" s="63"/>
    </row>
    <row r="365" customFormat="false" ht="30" hidden="false" customHeight="true" outlineLevel="0" collapsed="false">
      <c r="C365" s="93"/>
      <c r="D365" s="94"/>
      <c r="E365" s="63"/>
    </row>
    <row r="366" customFormat="false" ht="30" hidden="false" customHeight="true" outlineLevel="0" collapsed="false">
      <c r="C366" s="93"/>
      <c r="D366" s="94"/>
      <c r="E366" s="63"/>
    </row>
    <row r="367" customFormat="false" ht="30" hidden="false" customHeight="true" outlineLevel="0" collapsed="false">
      <c r="C367" s="93"/>
      <c r="D367" s="94"/>
      <c r="E367" s="63"/>
    </row>
    <row r="368" customFormat="false" ht="30" hidden="false" customHeight="true" outlineLevel="0" collapsed="false">
      <c r="C368" s="93"/>
      <c r="D368" s="94"/>
      <c r="E368" s="63"/>
    </row>
    <row r="369" customFormat="false" ht="30" hidden="false" customHeight="true" outlineLevel="0" collapsed="false">
      <c r="C369" s="93"/>
      <c r="D369" s="94"/>
      <c r="E369" s="63"/>
    </row>
    <row r="370" customFormat="false" ht="30" hidden="false" customHeight="true" outlineLevel="0" collapsed="false">
      <c r="C370" s="93"/>
      <c r="D370" s="94"/>
      <c r="E370" s="63"/>
    </row>
    <row r="371" customFormat="false" ht="30" hidden="false" customHeight="true" outlineLevel="0" collapsed="false">
      <c r="C371" s="93"/>
      <c r="D371" s="94"/>
      <c r="E371" s="63"/>
    </row>
    <row r="372" customFormat="false" ht="30" hidden="false" customHeight="true" outlineLevel="0" collapsed="false">
      <c r="C372" s="93"/>
      <c r="D372" s="94"/>
      <c r="E372" s="63"/>
    </row>
    <row r="373" customFormat="false" ht="30" hidden="false" customHeight="true" outlineLevel="0" collapsed="false">
      <c r="C373" s="93"/>
      <c r="D373" s="94"/>
      <c r="E373" s="63"/>
    </row>
    <row r="374" customFormat="false" ht="30" hidden="false" customHeight="true" outlineLevel="0" collapsed="false">
      <c r="C374" s="93"/>
      <c r="D374" s="94"/>
      <c r="E374" s="63"/>
    </row>
    <row r="375" customFormat="false" ht="30" hidden="false" customHeight="true" outlineLevel="0" collapsed="false">
      <c r="C375" s="93"/>
      <c r="D375" s="94"/>
      <c r="E375" s="63"/>
    </row>
    <row r="376" customFormat="false" ht="30" hidden="false" customHeight="true" outlineLevel="0" collapsed="false">
      <c r="C376" s="93"/>
      <c r="D376" s="94"/>
      <c r="E376" s="63"/>
    </row>
    <row r="377" customFormat="false" ht="30" hidden="false" customHeight="true" outlineLevel="0" collapsed="false">
      <c r="C377" s="93"/>
      <c r="D377" s="94"/>
      <c r="E377" s="63"/>
    </row>
    <row r="378" customFormat="false" ht="30" hidden="false" customHeight="true" outlineLevel="0" collapsed="false">
      <c r="C378" s="93"/>
      <c r="D378" s="94"/>
      <c r="E378" s="63"/>
    </row>
    <row r="379" customFormat="false" ht="30" hidden="false" customHeight="true" outlineLevel="0" collapsed="false">
      <c r="C379" s="93"/>
      <c r="D379" s="94"/>
      <c r="E379" s="63"/>
    </row>
    <row r="380" customFormat="false" ht="30" hidden="false" customHeight="true" outlineLevel="0" collapsed="false">
      <c r="C380" s="93"/>
      <c r="D380" s="94"/>
      <c r="E380" s="63"/>
    </row>
    <row r="381" customFormat="false" ht="30" hidden="false" customHeight="true" outlineLevel="0" collapsed="false">
      <c r="C381" s="93"/>
      <c r="D381" s="94"/>
      <c r="E381" s="63"/>
    </row>
    <row r="382" customFormat="false" ht="30" hidden="false" customHeight="true" outlineLevel="0" collapsed="false">
      <c r="C382" s="93"/>
      <c r="D382" s="94"/>
      <c r="E382" s="63"/>
    </row>
    <row r="383" customFormat="false" ht="30" hidden="false" customHeight="true" outlineLevel="0" collapsed="false">
      <c r="C383" s="93"/>
      <c r="D383" s="94"/>
      <c r="E383" s="63"/>
    </row>
    <row r="384" customFormat="false" ht="30" hidden="false" customHeight="true" outlineLevel="0" collapsed="false">
      <c r="C384" s="93"/>
      <c r="D384" s="94"/>
      <c r="E384" s="63"/>
    </row>
    <row r="385" customFormat="false" ht="30" hidden="false" customHeight="true" outlineLevel="0" collapsed="false">
      <c r="C385" s="93"/>
      <c r="D385" s="94"/>
      <c r="E385" s="63"/>
    </row>
    <row r="386" customFormat="false" ht="30" hidden="false" customHeight="true" outlineLevel="0" collapsed="false">
      <c r="C386" s="93"/>
      <c r="D386" s="94"/>
      <c r="E386" s="63"/>
    </row>
    <row r="387" customFormat="false" ht="30" hidden="false" customHeight="true" outlineLevel="0" collapsed="false">
      <c r="C387" s="93"/>
      <c r="D387" s="94"/>
      <c r="E387" s="63"/>
    </row>
    <row r="388" customFormat="false" ht="30" hidden="false" customHeight="true" outlineLevel="0" collapsed="false">
      <c r="C388" s="93"/>
      <c r="D388" s="94"/>
      <c r="E388" s="63"/>
    </row>
    <row r="389" customFormat="false" ht="30" hidden="false" customHeight="true" outlineLevel="0" collapsed="false">
      <c r="C389" s="93"/>
      <c r="D389" s="94"/>
      <c r="E389" s="63"/>
    </row>
    <row r="390" customFormat="false" ht="30" hidden="false" customHeight="true" outlineLevel="0" collapsed="false">
      <c r="C390" s="93"/>
      <c r="D390" s="94"/>
      <c r="E390" s="63"/>
    </row>
    <row r="391" customFormat="false" ht="30" hidden="false" customHeight="true" outlineLevel="0" collapsed="false">
      <c r="C391" s="93"/>
      <c r="D391" s="94"/>
      <c r="E391" s="63"/>
    </row>
    <row r="392" customFormat="false" ht="30" hidden="false" customHeight="true" outlineLevel="0" collapsed="false">
      <c r="C392" s="93"/>
      <c r="D392" s="94"/>
      <c r="E392" s="63"/>
    </row>
    <row r="393" customFormat="false" ht="30" hidden="false" customHeight="true" outlineLevel="0" collapsed="false">
      <c r="C393" s="93"/>
      <c r="D393" s="94"/>
      <c r="E393" s="63"/>
    </row>
    <row r="394" customFormat="false" ht="30" hidden="false" customHeight="true" outlineLevel="0" collapsed="false">
      <c r="C394" s="93"/>
      <c r="D394" s="94"/>
      <c r="E394" s="63"/>
    </row>
    <row r="395" customFormat="false" ht="30" hidden="false" customHeight="true" outlineLevel="0" collapsed="false">
      <c r="C395" s="93"/>
      <c r="D395" s="94"/>
      <c r="E395" s="63"/>
    </row>
    <row r="396" customFormat="false" ht="30" hidden="false" customHeight="true" outlineLevel="0" collapsed="false">
      <c r="C396" s="93"/>
      <c r="D396" s="94"/>
      <c r="E396" s="63"/>
    </row>
    <row r="397" customFormat="false" ht="30" hidden="false" customHeight="true" outlineLevel="0" collapsed="false">
      <c r="C397" s="93"/>
      <c r="D397" s="94"/>
      <c r="E397" s="63"/>
    </row>
    <row r="398" customFormat="false" ht="30" hidden="false" customHeight="true" outlineLevel="0" collapsed="false">
      <c r="C398" s="93"/>
      <c r="D398" s="94"/>
      <c r="E398" s="63"/>
    </row>
    <row r="399" customFormat="false" ht="30" hidden="false" customHeight="true" outlineLevel="0" collapsed="false">
      <c r="C399" s="93"/>
      <c r="D399" s="94"/>
      <c r="E399" s="63"/>
    </row>
    <row r="400" customFormat="false" ht="30" hidden="false" customHeight="true" outlineLevel="0" collapsed="false">
      <c r="C400" s="93"/>
      <c r="D400" s="94"/>
      <c r="E400" s="63"/>
    </row>
    <row r="401" customFormat="false" ht="30" hidden="false" customHeight="true" outlineLevel="0" collapsed="false">
      <c r="C401" s="93"/>
      <c r="D401" s="94"/>
      <c r="E401" s="63"/>
    </row>
    <row r="402" customFormat="false" ht="30" hidden="false" customHeight="true" outlineLevel="0" collapsed="false">
      <c r="C402" s="93"/>
      <c r="D402" s="94"/>
      <c r="E402" s="63"/>
    </row>
    <row r="403" customFormat="false" ht="30" hidden="false" customHeight="true" outlineLevel="0" collapsed="false">
      <c r="C403" s="93"/>
      <c r="D403" s="94"/>
      <c r="E403" s="63"/>
    </row>
    <row r="404" customFormat="false" ht="30" hidden="false" customHeight="true" outlineLevel="0" collapsed="false">
      <c r="C404" s="93"/>
      <c r="D404" s="94"/>
      <c r="E404" s="63"/>
    </row>
    <row r="405" customFormat="false" ht="30" hidden="false" customHeight="true" outlineLevel="0" collapsed="false">
      <c r="C405" s="93"/>
      <c r="D405" s="94"/>
      <c r="E405" s="63"/>
    </row>
    <row r="406" customFormat="false" ht="30" hidden="false" customHeight="true" outlineLevel="0" collapsed="false">
      <c r="C406" s="93"/>
      <c r="D406" s="94"/>
      <c r="E406" s="63"/>
    </row>
    <row r="407" customFormat="false" ht="30" hidden="false" customHeight="true" outlineLevel="0" collapsed="false">
      <c r="C407" s="93"/>
      <c r="D407" s="94"/>
      <c r="E407" s="63"/>
    </row>
    <row r="408" customFormat="false" ht="30" hidden="false" customHeight="true" outlineLevel="0" collapsed="false">
      <c r="C408" s="93"/>
      <c r="D408" s="94"/>
      <c r="E408" s="63"/>
    </row>
    <row r="409" customFormat="false" ht="30" hidden="false" customHeight="true" outlineLevel="0" collapsed="false">
      <c r="C409" s="93"/>
      <c r="D409" s="94"/>
      <c r="E409" s="63"/>
    </row>
    <row r="410" customFormat="false" ht="30" hidden="false" customHeight="true" outlineLevel="0" collapsed="false">
      <c r="C410" s="93"/>
      <c r="D410" s="94"/>
      <c r="E410" s="63"/>
    </row>
    <row r="411" customFormat="false" ht="30" hidden="false" customHeight="true" outlineLevel="0" collapsed="false">
      <c r="C411" s="93"/>
      <c r="D411" s="94"/>
      <c r="E411" s="63"/>
    </row>
    <row r="412" customFormat="false" ht="30" hidden="false" customHeight="true" outlineLevel="0" collapsed="false">
      <c r="C412" s="93"/>
      <c r="D412" s="94"/>
      <c r="E412" s="63"/>
    </row>
    <row r="413" customFormat="false" ht="30" hidden="false" customHeight="true" outlineLevel="0" collapsed="false">
      <c r="C413" s="93"/>
      <c r="D413" s="94"/>
      <c r="E413" s="63"/>
    </row>
    <row r="414" customFormat="false" ht="30" hidden="false" customHeight="true" outlineLevel="0" collapsed="false">
      <c r="C414" s="93"/>
      <c r="D414" s="94"/>
      <c r="E414" s="63"/>
    </row>
    <row r="415" customFormat="false" ht="30" hidden="false" customHeight="true" outlineLevel="0" collapsed="false">
      <c r="C415" s="93"/>
      <c r="D415" s="94"/>
      <c r="E415" s="63"/>
    </row>
    <row r="416" customFormat="false" ht="30" hidden="false" customHeight="true" outlineLevel="0" collapsed="false">
      <c r="C416" s="93"/>
      <c r="D416" s="94"/>
      <c r="E416" s="63"/>
    </row>
    <row r="417" customFormat="false" ht="30" hidden="false" customHeight="true" outlineLevel="0" collapsed="false">
      <c r="C417" s="93"/>
      <c r="D417" s="94"/>
      <c r="E417" s="63"/>
    </row>
    <row r="418" customFormat="false" ht="30" hidden="false" customHeight="true" outlineLevel="0" collapsed="false">
      <c r="C418" s="93"/>
      <c r="D418" s="94"/>
      <c r="E418" s="63"/>
    </row>
    <row r="419" customFormat="false" ht="30" hidden="false" customHeight="true" outlineLevel="0" collapsed="false">
      <c r="C419" s="93"/>
      <c r="D419" s="94"/>
      <c r="E419" s="63"/>
    </row>
    <row r="420" customFormat="false" ht="30" hidden="false" customHeight="true" outlineLevel="0" collapsed="false">
      <c r="C420" s="93"/>
      <c r="D420" s="94"/>
      <c r="E420" s="63"/>
    </row>
    <row r="421" customFormat="false" ht="30" hidden="false" customHeight="true" outlineLevel="0" collapsed="false">
      <c r="C421" s="93"/>
      <c r="D421" s="94"/>
      <c r="E421" s="63"/>
    </row>
    <row r="422" customFormat="false" ht="30" hidden="false" customHeight="true" outlineLevel="0" collapsed="false">
      <c r="C422" s="93"/>
      <c r="D422" s="94"/>
      <c r="E422" s="63"/>
    </row>
    <row r="423" customFormat="false" ht="30" hidden="false" customHeight="true" outlineLevel="0" collapsed="false">
      <c r="C423" s="93"/>
      <c r="D423" s="94"/>
      <c r="E423" s="63"/>
    </row>
    <row r="424" customFormat="false" ht="30" hidden="false" customHeight="true" outlineLevel="0" collapsed="false">
      <c r="C424" s="93"/>
      <c r="D424" s="94"/>
      <c r="E424" s="63"/>
    </row>
    <row r="425" customFormat="false" ht="30" hidden="false" customHeight="true" outlineLevel="0" collapsed="false">
      <c r="C425" s="93"/>
      <c r="D425" s="94"/>
      <c r="E425" s="63"/>
    </row>
    <row r="426" customFormat="false" ht="30" hidden="false" customHeight="true" outlineLevel="0" collapsed="false">
      <c r="C426" s="93"/>
      <c r="D426" s="94"/>
      <c r="E426" s="63"/>
    </row>
    <row r="427" customFormat="false" ht="30" hidden="false" customHeight="true" outlineLevel="0" collapsed="false">
      <c r="C427" s="93"/>
      <c r="D427" s="94"/>
      <c r="E427" s="63"/>
    </row>
    <row r="428" customFormat="false" ht="30" hidden="false" customHeight="true" outlineLevel="0" collapsed="false">
      <c r="C428" s="93"/>
      <c r="D428" s="94"/>
      <c r="E428" s="63"/>
    </row>
    <row r="429" customFormat="false" ht="30" hidden="false" customHeight="true" outlineLevel="0" collapsed="false">
      <c r="C429" s="93"/>
      <c r="D429" s="94"/>
      <c r="E429" s="63"/>
    </row>
    <row r="430" customFormat="false" ht="30" hidden="false" customHeight="true" outlineLevel="0" collapsed="false">
      <c r="C430" s="93"/>
      <c r="D430" s="94"/>
      <c r="E430" s="63"/>
    </row>
    <row r="431" customFormat="false" ht="30" hidden="false" customHeight="true" outlineLevel="0" collapsed="false">
      <c r="C431" s="93"/>
      <c r="D431" s="94"/>
      <c r="E431" s="63"/>
    </row>
    <row r="432" customFormat="false" ht="30" hidden="false" customHeight="true" outlineLevel="0" collapsed="false">
      <c r="C432" s="93"/>
      <c r="D432" s="94"/>
      <c r="E432" s="63"/>
    </row>
    <row r="433" customFormat="false" ht="30" hidden="false" customHeight="true" outlineLevel="0" collapsed="false">
      <c r="C433" s="93"/>
      <c r="D433" s="94"/>
      <c r="E433" s="63"/>
    </row>
    <row r="434" customFormat="false" ht="30" hidden="false" customHeight="true" outlineLevel="0" collapsed="false">
      <c r="C434" s="93"/>
      <c r="D434" s="94"/>
      <c r="E434" s="63"/>
    </row>
    <row r="435" customFormat="false" ht="30" hidden="false" customHeight="true" outlineLevel="0" collapsed="false">
      <c r="C435" s="93"/>
      <c r="D435" s="94"/>
      <c r="E435" s="63"/>
    </row>
    <row r="436" customFormat="false" ht="30" hidden="false" customHeight="true" outlineLevel="0" collapsed="false">
      <c r="C436" s="93"/>
      <c r="D436" s="94"/>
      <c r="E436" s="63"/>
    </row>
    <row r="437" customFormat="false" ht="30" hidden="false" customHeight="true" outlineLevel="0" collapsed="false">
      <c r="C437" s="93"/>
      <c r="D437" s="94"/>
      <c r="E437" s="63"/>
    </row>
    <row r="438" customFormat="false" ht="30" hidden="false" customHeight="true" outlineLevel="0" collapsed="false">
      <c r="C438" s="93"/>
      <c r="D438" s="94"/>
      <c r="E438" s="63"/>
    </row>
    <row r="439" customFormat="false" ht="30" hidden="false" customHeight="true" outlineLevel="0" collapsed="false">
      <c r="C439" s="93"/>
      <c r="D439" s="94"/>
      <c r="E439" s="63"/>
    </row>
    <row r="440" customFormat="false" ht="30" hidden="false" customHeight="true" outlineLevel="0" collapsed="false">
      <c r="C440" s="93"/>
      <c r="D440" s="94"/>
      <c r="E440" s="63"/>
    </row>
    <row r="441" customFormat="false" ht="30" hidden="false" customHeight="true" outlineLevel="0" collapsed="false">
      <c r="C441" s="93"/>
      <c r="D441" s="94"/>
      <c r="E441" s="63"/>
    </row>
    <row r="442" customFormat="false" ht="30" hidden="false" customHeight="true" outlineLevel="0" collapsed="false">
      <c r="C442" s="93"/>
      <c r="D442" s="94"/>
      <c r="E442" s="63"/>
    </row>
    <row r="443" customFormat="false" ht="30" hidden="false" customHeight="true" outlineLevel="0" collapsed="false">
      <c r="C443" s="93"/>
      <c r="D443" s="94"/>
      <c r="E443" s="63"/>
    </row>
    <row r="444" customFormat="false" ht="30" hidden="false" customHeight="true" outlineLevel="0" collapsed="false">
      <c r="C444" s="93"/>
      <c r="D444" s="94"/>
      <c r="E444" s="63"/>
    </row>
    <row r="445" customFormat="false" ht="30" hidden="false" customHeight="true" outlineLevel="0" collapsed="false">
      <c r="C445" s="93"/>
      <c r="D445" s="94"/>
      <c r="E445" s="63"/>
    </row>
    <row r="446" customFormat="false" ht="30" hidden="false" customHeight="true" outlineLevel="0" collapsed="false">
      <c r="C446" s="93"/>
      <c r="D446" s="94"/>
      <c r="E446" s="63"/>
    </row>
    <row r="447" customFormat="false" ht="30" hidden="false" customHeight="true" outlineLevel="0" collapsed="false">
      <c r="C447" s="93"/>
      <c r="D447" s="94"/>
      <c r="E447" s="63"/>
    </row>
    <row r="448" customFormat="false" ht="30" hidden="false" customHeight="true" outlineLevel="0" collapsed="false">
      <c r="C448" s="93"/>
      <c r="D448" s="94"/>
      <c r="E448" s="63"/>
    </row>
    <row r="449" customFormat="false" ht="30" hidden="false" customHeight="true" outlineLevel="0" collapsed="false">
      <c r="C449" s="93"/>
      <c r="D449" s="94"/>
      <c r="E449" s="63"/>
    </row>
    <row r="450" customFormat="false" ht="30" hidden="false" customHeight="true" outlineLevel="0" collapsed="false">
      <c r="C450" s="93"/>
      <c r="D450" s="94"/>
      <c r="E450" s="63"/>
    </row>
    <row r="451" customFormat="false" ht="30" hidden="false" customHeight="true" outlineLevel="0" collapsed="false">
      <c r="C451" s="93"/>
      <c r="D451" s="94"/>
      <c r="E451" s="63"/>
    </row>
    <row r="452" customFormat="false" ht="30" hidden="false" customHeight="true" outlineLevel="0" collapsed="false">
      <c r="C452" s="93"/>
      <c r="D452" s="94"/>
      <c r="E452" s="63"/>
    </row>
    <row r="453" customFormat="false" ht="30" hidden="false" customHeight="true" outlineLevel="0" collapsed="false">
      <c r="C453" s="93"/>
      <c r="D453" s="94"/>
      <c r="E453" s="63"/>
    </row>
    <row r="454" customFormat="false" ht="30" hidden="false" customHeight="true" outlineLevel="0" collapsed="false">
      <c r="C454" s="93"/>
      <c r="D454" s="94"/>
      <c r="E454" s="63"/>
    </row>
    <row r="455" customFormat="false" ht="30" hidden="false" customHeight="true" outlineLevel="0" collapsed="false">
      <c r="C455" s="93"/>
      <c r="D455" s="94"/>
      <c r="E455" s="63"/>
    </row>
    <row r="456" customFormat="false" ht="30" hidden="false" customHeight="true" outlineLevel="0" collapsed="false">
      <c r="C456" s="93"/>
      <c r="D456" s="94"/>
      <c r="E456" s="63"/>
    </row>
    <row r="457" customFormat="false" ht="30" hidden="false" customHeight="true" outlineLevel="0" collapsed="false">
      <c r="C457" s="93"/>
      <c r="D457" s="94"/>
      <c r="E457" s="63"/>
    </row>
    <row r="458" customFormat="false" ht="30" hidden="false" customHeight="true" outlineLevel="0" collapsed="false">
      <c r="C458" s="93"/>
      <c r="D458" s="94"/>
      <c r="E458" s="63"/>
    </row>
    <row r="459" customFormat="false" ht="30" hidden="false" customHeight="true" outlineLevel="0" collapsed="false">
      <c r="C459" s="93"/>
      <c r="D459" s="94"/>
      <c r="E459" s="63"/>
    </row>
    <row r="460" customFormat="false" ht="30" hidden="false" customHeight="true" outlineLevel="0" collapsed="false">
      <c r="C460" s="93"/>
      <c r="D460" s="94"/>
      <c r="E460" s="63"/>
    </row>
    <row r="461" customFormat="false" ht="30" hidden="false" customHeight="true" outlineLevel="0" collapsed="false">
      <c r="C461" s="93"/>
      <c r="D461" s="94"/>
      <c r="E461" s="63"/>
    </row>
    <row r="462" customFormat="false" ht="30" hidden="false" customHeight="true" outlineLevel="0" collapsed="false">
      <c r="C462" s="93"/>
      <c r="D462" s="94"/>
      <c r="E462" s="63"/>
    </row>
    <row r="463" customFormat="false" ht="30" hidden="false" customHeight="true" outlineLevel="0" collapsed="false">
      <c r="C463" s="93"/>
      <c r="D463" s="94"/>
      <c r="E463" s="63"/>
    </row>
    <row r="464" customFormat="false" ht="30" hidden="false" customHeight="true" outlineLevel="0" collapsed="false">
      <c r="C464" s="93"/>
      <c r="D464" s="94"/>
      <c r="E464" s="63"/>
    </row>
    <row r="465" customFormat="false" ht="30" hidden="false" customHeight="true" outlineLevel="0" collapsed="false">
      <c r="C465" s="93"/>
      <c r="D465" s="94"/>
      <c r="E465" s="63"/>
    </row>
    <row r="466" customFormat="false" ht="30" hidden="false" customHeight="true" outlineLevel="0" collapsed="false">
      <c r="C466" s="93"/>
      <c r="D466" s="94"/>
      <c r="E466" s="63"/>
    </row>
    <row r="467" customFormat="false" ht="30" hidden="false" customHeight="true" outlineLevel="0" collapsed="false">
      <c r="C467" s="93"/>
      <c r="D467" s="94"/>
      <c r="E467" s="63"/>
    </row>
    <row r="468" customFormat="false" ht="30" hidden="false" customHeight="true" outlineLevel="0" collapsed="false">
      <c r="C468" s="93"/>
      <c r="D468" s="94"/>
      <c r="E468" s="63"/>
    </row>
    <row r="469" customFormat="false" ht="30" hidden="false" customHeight="true" outlineLevel="0" collapsed="false">
      <c r="C469" s="93"/>
      <c r="D469" s="94"/>
      <c r="E469" s="63"/>
    </row>
    <row r="470" customFormat="false" ht="30" hidden="false" customHeight="true" outlineLevel="0" collapsed="false">
      <c r="C470" s="93"/>
      <c r="D470" s="94"/>
      <c r="E470" s="63"/>
    </row>
    <row r="471" customFormat="false" ht="30" hidden="false" customHeight="true" outlineLevel="0" collapsed="false">
      <c r="C471" s="93"/>
      <c r="D471" s="94"/>
      <c r="E471" s="63"/>
    </row>
    <row r="472" customFormat="false" ht="30" hidden="false" customHeight="true" outlineLevel="0" collapsed="false">
      <c r="C472" s="93"/>
      <c r="D472" s="94"/>
      <c r="E472" s="63"/>
    </row>
    <row r="473" customFormat="false" ht="30" hidden="false" customHeight="true" outlineLevel="0" collapsed="false">
      <c r="C473" s="93"/>
      <c r="D473" s="94"/>
      <c r="E473" s="63"/>
    </row>
    <row r="474" customFormat="false" ht="30" hidden="false" customHeight="true" outlineLevel="0" collapsed="false">
      <c r="C474" s="93"/>
      <c r="D474" s="94"/>
      <c r="E474" s="63"/>
    </row>
    <row r="475" customFormat="false" ht="30" hidden="false" customHeight="true" outlineLevel="0" collapsed="false">
      <c r="C475" s="93"/>
      <c r="D475" s="94"/>
      <c r="E475" s="63"/>
    </row>
    <row r="476" customFormat="false" ht="30" hidden="false" customHeight="true" outlineLevel="0" collapsed="false">
      <c r="C476" s="93"/>
      <c r="D476" s="94"/>
      <c r="E476" s="63"/>
    </row>
    <row r="477" customFormat="false" ht="30" hidden="false" customHeight="true" outlineLevel="0" collapsed="false">
      <c r="C477" s="93"/>
      <c r="D477" s="94"/>
      <c r="E477" s="63"/>
    </row>
    <row r="478" customFormat="false" ht="30" hidden="false" customHeight="true" outlineLevel="0" collapsed="false">
      <c r="C478" s="93"/>
      <c r="D478" s="94"/>
      <c r="E478" s="63"/>
    </row>
    <row r="479" customFormat="false" ht="30" hidden="false" customHeight="true" outlineLevel="0" collapsed="false">
      <c r="C479" s="93"/>
      <c r="D479" s="94"/>
      <c r="E479" s="63"/>
    </row>
    <row r="480" customFormat="false" ht="30" hidden="false" customHeight="true" outlineLevel="0" collapsed="false">
      <c r="C480" s="93"/>
      <c r="D480" s="94"/>
      <c r="E480" s="63"/>
    </row>
    <row r="481" customFormat="false" ht="30" hidden="false" customHeight="true" outlineLevel="0" collapsed="false">
      <c r="C481" s="93"/>
      <c r="D481" s="94"/>
      <c r="E481" s="63"/>
    </row>
    <row r="482" customFormat="false" ht="30" hidden="false" customHeight="true" outlineLevel="0" collapsed="false">
      <c r="C482" s="93"/>
      <c r="D482" s="94"/>
      <c r="E482" s="63"/>
    </row>
    <row r="483" customFormat="false" ht="30" hidden="false" customHeight="true" outlineLevel="0" collapsed="false">
      <c r="C483" s="93"/>
      <c r="D483" s="94"/>
      <c r="E483" s="63"/>
    </row>
    <row r="484" customFormat="false" ht="30" hidden="false" customHeight="true" outlineLevel="0" collapsed="false">
      <c r="C484" s="93"/>
      <c r="D484" s="94"/>
      <c r="E484" s="63"/>
    </row>
    <row r="485" customFormat="false" ht="30" hidden="false" customHeight="true" outlineLevel="0" collapsed="false">
      <c r="C485" s="93"/>
      <c r="D485" s="94"/>
      <c r="E485" s="63"/>
    </row>
    <row r="486" customFormat="false" ht="30" hidden="false" customHeight="true" outlineLevel="0" collapsed="false">
      <c r="C486" s="93"/>
      <c r="D486" s="94"/>
      <c r="E486" s="63"/>
    </row>
    <row r="487" customFormat="false" ht="30" hidden="false" customHeight="true" outlineLevel="0" collapsed="false">
      <c r="C487" s="93"/>
      <c r="D487" s="94"/>
      <c r="E487" s="63"/>
    </row>
    <row r="488" customFormat="false" ht="30" hidden="false" customHeight="true" outlineLevel="0" collapsed="false">
      <c r="C488" s="93"/>
      <c r="D488" s="94"/>
      <c r="E488" s="63"/>
    </row>
    <row r="489" customFormat="false" ht="30" hidden="false" customHeight="true" outlineLevel="0" collapsed="false">
      <c r="C489" s="93"/>
      <c r="D489" s="94"/>
      <c r="E489" s="63"/>
    </row>
    <row r="490" customFormat="false" ht="30" hidden="false" customHeight="true" outlineLevel="0" collapsed="false">
      <c r="C490" s="93"/>
      <c r="D490" s="94"/>
      <c r="E490" s="63"/>
    </row>
    <row r="491" customFormat="false" ht="30" hidden="false" customHeight="true" outlineLevel="0" collapsed="false">
      <c r="C491" s="93"/>
      <c r="D491" s="94"/>
      <c r="E491" s="63"/>
    </row>
    <row r="492" customFormat="false" ht="30" hidden="false" customHeight="true" outlineLevel="0" collapsed="false">
      <c r="C492" s="93"/>
      <c r="D492" s="94"/>
      <c r="E492" s="63"/>
    </row>
    <row r="493" customFormat="false" ht="30" hidden="false" customHeight="true" outlineLevel="0" collapsed="false">
      <c r="C493" s="93"/>
      <c r="D493" s="94"/>
      <c r="E493" s="63"/>
    </row>
    <row r="494" customFormat="false" ht="30" hidden="false" customHeight="true" outlineLevel="0" collapsed="false">
      <c r="C494" s="93"/>
      <c r="D494" s="94"/>
      <c r="E494" s="63"/>
    </row>
    <row r="495" customFormat="false" ht="30" hidden="false" customHeight="true" outlineLevel="0" collapsed="false">
      <c r="C495" s="93"/>
      <c r="D495" s="94"/>
      <c r="E495" s="63"/>
    </row>
    <row r="496" customFormat="false" ht="30" hidden="false" customHeight="true" outlineLevel="0" collapsed="false">
      <c r="C496" s="93"/>
      <c r="D496" s="94"/>
      <c r="E496" s="63"/>
    </row>
    <row r="497" customFormat="false" ht="30" hidden="false" customHeight="true" outlineLevel="0" collapsed="false">
      <c r="C497" s="93"/>
      <c r="D497" s="94"/>
      <c r="E497" s="63"/>
    </row>
    <row r="498" customFormat="false" ht="30" hidden="false" customHeight="true" outlineLevel="0" collapsed="false">
      <c r="C498" s="93"/>
      <c r="D498" s="94"/>
      <c r="E498" s="63"/>
    </row>
    <row r="499" customFormat="false" ht="30" hidden="false" customHeight="true" outlineLevel="0" collapsed="false">
      <c r="C499" s="93"/>
      <c r="D499" s="94"/>
      <c r="E499" s="63"/>
    </row>
    <row r="500" customFormat="false" ht="30" hidden="false" customHeight="true" outlineLevel="0" collapsed="false">
      <c r="C500" s="93"/>
      <c r="D500" s="94"/>
      <c r="E500" s="63"/>
    </row>
    <row r="501" customFormat="false" ht="30" hidden="false" customHeight="true" outlineLevel="0" collapsed="false">
      <c r="C501" s="93"/>
      <c r="D501" s="94"/>
      <c r="E501" s="63"/>
    </row>
    <row r="502" customFormat="false" ht="30" hidden="false" customHeight="true" outlineLevel="0" collapsed="false">
      <c r="C502" s="93"/>
      <c r="D502" s="94"/>
      <c r="E502" s="63"/>
    </row>
    <row r="503" customFormat="false" ht="30" hidden="false" customHeight="true" outlineLevel="0" collapsed="false">
      <c r="C503" s="93"/>
      <c r="D503" s="94"/>
      <c r="E503" s="63"/>
    </row>
    <row r="504" customFormat="false" ht="30" hidden="false" customHeight="true" outlineLevel="0" collapsed="false">
      <c r="C504" s="93"/>
      <c r="D504" s="94"/>
      <c r="E504" s="63"/>
    </row>
    <row r="505" customFormat="false" ht="30" hidden="false" customHeight="true" outlineLevel="0" collapsed="false">
      <c r="C505" s="93"/>
      <c r="D505" s="94"/>
      <c r="E505" s="63"/>
    </row>
    <row r="506" customFormat="false" ht="30" hidden="false" customHeight="true" outlineLevel="0" collapsed="false">
      <c r="C506" s="93"/>
      <c r="D506" s="94"/>
      <c r="E506" s="63"/>
    </row>
    <row r="507" customFormat="false" ht="30" hidden="false" customHeight="true" outlineLevel="0" collapsed="false">
      <c r="C507" s="93"/>
      <c r="D507" s="94"/>
      <c r="E507" s="63"/>
    </row>
    <row r="508" customFormat="false" ht="30" hidden="false" customHeight="true" outlineLevel="0" collapsed="false">
      <c r="C508" s="93"/>
      <c r="D508" s="94"/>
      <c r="E508" s="63"/>
    </row>
    <row r="509" customFormat="false" ht="30" hidden="false" customHeight="true" outlineLevel="0" collapsed="false">
      <c r="C509" s="93"/>
      <c r="D509" s="94"/>
      <c r="E509" s="63"/>
    </row>
    <row r="510" customFormat="false" ht="30" hidden="false" customHeight="true" outlineLevel="0" collapsed="false">
      <c r="C510" s="93"/>
      <c r="D510" s="94"/>
      <c r="E510" s="63"/>
    </row>
    <row r="511" customFormat="false" ht="30" hidden="false" customHeight="true" outlineLevel="0" collapsed="false">
      <c r="C511" s="93"/>
      <c r="D511" s="94"/>
      <c r="E511" s="63"/>
    </row>
    <row r="512" customFormat="false" ht="30" hidden="false" customHeight="true" outlineLevel="0" collapsed="false">
      <c r="C512" s="93"/>
      <c r="D512" s="94"/>
      <c r="E512" s="63"/>
    </row>
    <row r="513" customFormat="false" ht="30" hidden="false" customHeight="true" outlineLevel="0" collapsed="false">
      <c r="C513" s="93"/>
      <c r="D513" s="94"/>
      <c r="E513" s="63"/>
    </row>
    <row r="514" customFormat="false" ht="30" hidden="false" customHeight="true" outlineLevel="0" collapsed="false">
      <c r="C514" s="93"/>
      <c r="D514" s="94"/>
      <c r="E514" s="63"/>
    </row>
    <row r="515" customFormat="false" ht="30" hidden="false" customHeight="true" outlineLevel="0" collapsed="false">
      <c r="C515" s="93"/>
      <c r="D515" s="94"/>
      <c r="E515" s="63"/>
    </row>
    <row r="516" customFormat="false" ht="30" hidden="false" customHeight="true" outlineLevel="0" collapsed="false">
      <c r="C516" s="93"/>
      <c r="D516" s="94"/>
      <c r="E516" s="63"/>
    </row>
    <row r="517" customFormat="false" ht="30" hidden="false" customHeight="true" outlineLevel="0" collapsed="false">
      <c r="C517" s="93"/>
      <c r="D517" s="94"/>
      <c r="E517" s="63"/>
    </row>
    <row r="518" customFormat="false" ht="30" hidden="false" customHeight="true" outlineLevel="0" collapsed="false">
      <c r="C518" s="93"/>
      <c r="D518" s="94"/>
      <c r="E518" s="63"/>
    </row>
    <row r="519" customFormat="false" ht="30" hidden="false" customHeight="true" outlineLevel="0" collapsed="false">
      <c r="C519" s="93"/>
      <c r="D519" s="94"/>
      <c r="E519" s="63"/>
    </row>
    <row r="520" customFormat="false" ht="30" hidden="false" customHeight="true" outlineLevel="0" collapsed="false">
      <c r="C520" s="93"/>
      <c r="D520" s="94"/>
      <c r="E520" s="63"/>
    </row>
    <row r="521" customFormat="false" ht="30" hidden="false" customHeight="true" outlineLevel="0" collapsed="false">
      <c r="C521" s="93"/>
      <c r="D521" s="94"/>
      <c r="E521" s="63"/>
    </row>
    <row r="522" customFormat="false" ht="30" hidden="false" customHeight="true" outlineLevel="0" collapsed="false">
      <c r="C522" s="93"/>
      <c r="D522" s="94"/>
      <c r="E522" s="63"/>
    </row>
    <row r="523" customFormat="false" ht="30" hidden="false" customHeight="true" outlineLevel="0" collapsed="false">
      <c r="C523" s="93"/>
      <c r="D523" s="94"/>
      <c r="E523" s="63"/>
    </row>
    <row r="524" customFormat="false" ht="30" hidden="false" customHeight="true" outlineLevel="0" collapsed="false">
      <c r="C524" s="93"/>
      <c r="D524" s="94"/>
      <c r="E524" s="63"/>
    </row>
    <row r="525" customFormat="false" ht="30" hidden="false" customHeight="true" outlineLevel="0" collapsed="false">
      <c r="C525" s="93"/>
      <c r="D525" s="94"/>
      <c r="E525" s="63"/>
    </row>
    <row r="526" customFormat="false" ht="30" hidden="false" customHeight="true" outlineLevel="0" collapsed="false">
      <c r="C526" s="93"/>
      <c r="D526" s="94"/>
      <c r="E526" s="63"/>
    </row>
    <row r="527" customFormat="false" ht="30" hidden="false" customHeight="true" outlineLevel="0" collapsed="false">
      <c r="C527" s="93"/>
      <c r="D527" s="94"/>
      <c r="E527" s="63"/>
    </row>
    <row r="528" customFormat="false" ht="30" hidden="false" customHeight="true" outlineLevel="0" collapsed="false">
      <c r="C528" s="93"/>
      <c r="D528" s="94"/>
      <c r="E528" s="63"/>
    </row>
    <row r="529" customFormat="false" ht="30" hidden="false" customHeight="true" outlineLevel="0" collapsed="false">
      <c r="C529" s="93"/>
      <c r="D529" s="94"/>
      <c r="E529" s="63"/>
    </row>
    <row r="530" customFormat="false" ht="30" hidden="false" customHeight="true" outlineLevel="0" collapsed="false">
      <c r="C530" s="93"/>
      <c r="D530" s="94"/>
      <c r="E530" s="63"/>
    </row>
    <row r="531" customFormat="false" ht="30" hidden="false" customHeight="true" outlineLevel="0" collapsed="false">
      <c r="C531" s="93"/>
      <c r="D531" s="94"/>
      <c r="E531" s="63"/>
    </row>
    <row r="532" customFormat="false" ht="30" hidden="false" customHeight="true" outlineLevel="0" collapsed="false">
      <c r="C532" s="93"/>
      <c r="D532" s="94"/>
      <c r="E532" s="63"/>
    </row>
    <row r="533" customFormat="false" ht="30" hidden="false" customHeight="true" outlineLevel="0" collapsed="false">
      <c r="C533" s="93"/>
      <c r="D533" s="94"/>
      <c r="E533" s="63"/>
    </row>
    <row r="534" customFormat="false" ht="30" hidden="false" customHeight="true" outlineLevel="0" collapsed="false">
      <c r="C534" s="93"/>
      <c r="D534" s="94"/>
      <c r="E534" s="63"/>
    </row>
    <row r="535" customFormat="false" ht="30" hidden="false" customHeight="true" outlineLevel="0" collapsed="false">
      <c r="C535" s="93"/>
      <c r="D535" s="94"/>
      <c r="E535" s="63"/>
    </row>
    <row r="536" customFormat="false" ht="30" hidden="false" customHeight="true" outlineLevel="0" collapsed="false">
      <c r="C536" s="93"/>
      <c r="D536" s="94"/>
      <c r="E536" s="63"/>
    </row>
    <row r="537" customFormat="false" ht="30" hidden="false" customHeight="true" outlineLevel="0" collapsed="false">
      <c r="C537" s="93"/>
      <c r="D537" s="94"/>
      <c r="E537" s="63"/>
    </row>
    <row r="538" customFormat="false" ht="30" hidden="false" customHeight="true" outlineLevel="0" collapsed="false">
      <c r="C538" s="93"/>
      <c r="D538" s="94"/>
      <c r="E538" s="63"/>
    </row>
    <row r="539" customFormat="false" ht="30" hidden="false" customHeight="true" outlineLevel="0" collapsed="false">
      <c r="C539" s="93"/>
      <c r="D539" s="94"/>
      <c r="E539" s="63"/>
    </row>
    <row r="540" customFormat="false" ht="30" hidden="false" customHeight="true" outlineLevel="0" collapsed="false">
      <c r="C540" s="93"/>
      <c r="D540" s="94"/>
      <c r="E540" s="63"/>
    </row>
    <row r="541" customFormat="false" ht="30" hidden="false" customHeight="true" outlineLevel="0" collapsed="false">
      <c r="C541" s="93"/>
      <c r="D541" s="94"/>
      <c r="E541" s="63"/>
    </row>
    <row r="542" customFormat="false" ht="30" hidden="false" customHeight="true" outlineLevel="0" collapsed="false">
      <c r="C542" s="93"/>
      <c r="D542" s="94"/>
      <c r="E542" s="63"/>
    </row>
    <row r="543" customFormat="false" ht="30" hidden="false" customHeight="true" outlineLevel="0" collapsed="false">
      <c r="C543" s="93"/>
      <c r="D543" s="94"/>
      <c r="E543" s="63"/>
    </row>
    <row r="544" customFormat="false" ht="30" hidden="false" customHeight="true" outlineLevel="0" collapsed="false">
      <c r="C544" s="93"/>
      <c r="D544" s="94"/>
      <c r="E544" s="63"/>
    </row>
    <row r="545" customFormat="false" ht="30" hidden="false" customHeight="true" outlineLevel="0" collapsed="false">
      <c r="C545" s="93"/>
      <c r="D545" s="94"/>
      <c r="E545" s="63"/>
    </row>
    <row r="546" customFormat="false" ht="30" hidden="false" customHeight="true" outlineLevel="0" collapsed="false">
      <c r="C546" s="93"/>
      <c r="D546" s="94"/>
      <c r="E546" s="63"/>
    </row>
    <row r="547" customFormat="false" ht="30" hidden="false" customHeight="true" outlineLevel="0" collapsed="false">
      <c r="C547" s="93"/>
      <c r="D547" s="94"/>
      <c r="E547" s="63"/>
    </row>
    <row r="548" customFormat="false" ht="30" hidden="false" customHeight="true" outlineLevel="0" collapsed="false">
      <c r="C548" s="93"/>
      <c r="D548" s="94"/>
      <c r="E548" s="63"/>
    </row>
    <row r="549" customFormat="false" ht="30" hidden="false" customHeight="true" outlineLevel="0" collapsed="false">
      <c r="C549" s="93"/>
      <c r="D549" s="94"/>
      <c r="E549" s="63"/>
    </row>
    <row r="550" customFormat="false" ht="30" hidden="false" customHeight="true" outlineLevel="0" collapsed="false">
      <c r="C550" s="93"/>
      <c r="D550" s="94"/>
      <c r="E550" s="63"/>
    </row>
    <row r="551" customFormat="false" ht="30" hidden="false" customHeight="true" outlineLevel="0" collapsed="false">
      <c r="C551" s="93"/>
      <c r="D551" s="94"/>
      <c r="E551" s="63"/>
    </row>
    <row r="552" customFormat="false" ht="30" hidden="false" customHeight="true" outlineLevel="0" collapsed="false">
      <c r="C552" s="93"/>
      <c r="D552" s="94"/>
      <c r="E552" s="63"/>
    </row>
    <row r="553" customFormat="false" ht="30" hidden="false" customHeight="true" outlineLevel="0" collapsed="false">
      <c r="C553" s="93"/>
      <c r="D553" s="94"/>
      <c r="E553" s="63"/>
    </row>
    <row r="554" customFormat="false" ht="30" hidden="false" customHeight="true" outlineLevel="0" collapsed="false">
      <c r="C554" s="93"/>
      <c r="D554" s="94"/>
      <c r="E554" s="63"/>
    </row>
    <row r="555" customFormat="false" ht="30" hidden="false" customHeight="true" outlineLevel="0" collapsed="false">
      <c r="C555" s="93"/>
      <c r="D555" s="94"/>
      <c r="E555" s="63"/>
    </row>
    <row r="556" customFormat="false" ht="30" hidden="false" customHeight="true" outlineLevel="0" collapsed="false">
      <c r="C556" s="93"/>
      <c r="D556" s="94"/>
      <c r="E556" s="63"/>
    </row>
    <row r="557" customFormat="false" ht="30" hidden="false" customHeight="true" outlineLevel="0" collapsed="false">
      <c r="C557" s="93"/>
      <c r="D557" s="94"/>
      <c r="E557" s="63"/>
    </row>
    <row r="558" customFormat="false" ht="30" hidden="false" customHeight="true" outlineLevel="0" collapsed="false">
      <c r="C558" s="93"/>
      <c r="D558" s="94"/>
      <c r="E558" s="63"/>
    </row>
    <row r="559" customFormat="false" ht="30" hidden="false" customHeight="true" outlineLevel="0" collapsed="false">
      <c r="C559" s="93"/>
      <c r="D559" s="94"/>
      <c r="E559" s="63"/>
    </row>
    <row r="560" customFormat="false" ht="30" hidden="false" customHeight="true" outlineLevel="0" collapsed="false">
      <c r="C560" s="93"/>
      <c r="D560" s="94"/>
      <c r="E560" s="63"/>
    </row>
    <row r="561" customFormat="false" ht="30" hidden="false" customHeight="true" outlineLevel="0" collapsed="false">
      <c r="C561" s="93"/>
      <c r="D561" s="94"/>
      <c r="E561" s="63"/>
    </row>
    <row r="562" customFormat="false" ht="30" hidden="false" customHeight="true" outlineLevel="0" collapsed="false">
      <c r="C562" s="93"/>
      <c r="D562" s="94"/>
      <c r="E562" s="63"/>
    </row>
    <row r="563" customFormat="false" ht="30" hidden="false" customHeight="true" outlineLevel="0" collapsed="false">
      <c r="C563" s="93"/>
      <c r="D563" s="94"/>
      <c r="E563" s="63"/>
    </row>
    <row r="564" customFormat="false" ht="30" hidden="false" customHeight="true" outlineLevel="0" collapsed="false">
      <c r="C564" s="93"/>
      <c r="D564" s="94"/>
      <c r="E564" s="63"/>
    </row>
    <row r="565" customFormat="false" ht="30" hidden="false" customHeight="true" outlineLevel="0" collapsed="false">
      <c r="C565" s="93"/>
      <c r="D565" s="94"/>
      <c r="E565" s="63"/>
    </row>
    <row r="566" customFormat="false" ht="30" hidden="false" customHeight="true" outlineLevel="0" collapsed="false">
      <c r="C566" s="93"/>
      <c r="D566" s="94"/>
      <c r="E566" s="63"/>
    </row>
    <row r="567" customFormat="false" ht="30" hidden="false" customHeight="true" outlineLevel="0" collapsed="false">
      <c r="C567" s="93"/>
      <c r="D567" s="94"/>
      <c r="E567" s="63"/>
    </row>
    <row r="568" customFormat="false" ht="30" hidden="false" customHeight="true" outlineLevel="0" collapsed="false">
      <c r="C568" s="93"/>
      <c r="D568" s="94"/>
      <c r="E568" s="63"/>
    </row>
    <row r="569" customFormat="false" ht="30" hidden="false" customHeight="true" outlineLevel="0" collapsed="false">
      <c r="C569" s="93"/>
      <c r="D569" s="94"/>
      <c r="E569" s="63"/>
    </row>
    <row r="570" customFormat="false" ht="30" hidden="false" customHeight="true" outlineLevel="0" collapsed="false">
      <c r="C570" s="93"/>
      <c r="D570" s="94"/>
      <c r="E570" s="63"/>
    </row>
    <row r="571" customFormat="false" ht="30" hidden="false" customHeight="true" outlineLevel="0" collapsed="false">
      <c r="C571" s="93"/>
      <c r="D571" s="94"/>
      <c r="E571" s="63"/>
    </row>
    <row r="572" customFormat="false" ht="30" hidden="false" customHeight="true" outlineLevel="0" collapsed="false">
      <c r="C572" s="93"/>
      <c r="D572" s="94"/>
      <c r="E572" s="63"/>
    </row>
    <row r="573" customFormat="false" ht="30" hidden="false" customHeight="true" outlineLevel="0" collapsed="false">
      <c r="C573" s="93"/>
      <c r="D573" s="94"/>
      <c r="E573" s="63"/>
    </row>
    <row r="574" customFormat="false" ht="30" hidden="false" customHeight="true" outlineLevel="0" collapsed="false">
      <c r="C574" s="93"/>
      <c r="D574" s="94"/>
      <c r="E574" s="63"/>
    </row>
    <row r="575" customFormat="false" ht="30" hidden="false" customHeight="true" outlineLevel="0" collapsed="false">
      <c r="C575" s="93"/>
      <c r="D575" s="94"/>
      <c r="E575" s="63"/>
    </row>
    <row r="576" customFormat="false" ht="30" hidden="false" customHeight="true" outlineLevel="0" collapsed="false">
      <c r="C576" s="93"/>
      <c r="D576" s="94"/>
      <c r="E576" s="63"/>
    </row>
    <row r="577" customFormat="false" ht="30" hidden="false" customHeight="true" outlineLevel="0" collapsed="false">
      <c r="C577" s="93"/>
      <c r="D577" s="94"/>
      <c r="E577" s="63"/>
    </row>
    <row r="578" customFormat="false" ht="30" hidden="false" customHeight="true" outlineLevel="0" collapsed="false">
      <c r="C578" s="93"/>
      <c r="D578" s="94"/>
      <c r="E578" s="63"/>
    </row>
    <row r="579" customFormat="false" ht="30" hidden="false" customHeight="true" outlineLevel="0" collapsed="false">
      <c r="C579" s="93"/>
      <c r="D579" s="94"/>
      <c r="E579" s="63"/>
    </row>
    <row r="580" customFormat="false" ht="30" hidden="false" customHeight="true" outlineLevel="0" collapsed="false">
      <c r="C580" s="93"/>
      <c r="D580" s="94"/>
      <c r="E580" s="63"/>
    </row>
    <row r="581" customFormat="false" ht="30" hidden="false" customHeight="true" outlineLevel="0" collapsed="false">
      <c r="C581" s="93"/>
      <c r="D581" s="94"/>
      <c r="E581" s="63"/>
    </row>
    <row r="582" customFormat="false" ht="30" hidden="false" customHeight="true" outlineLevel="0" collapsed="false">
      <c r="C582" s="93"/>
      <c r="D582" s="94"/>
      <c r="E582" s="63"/>
    </row>
    <row r="583" customFormat="false" ht="30" hidden="false" customHeight="true" outlineLevel="0" collapsed="false">
      <c r="C583" s="93"/>
      <c r="D583" s="94"/>
      <c r="E583" s="63"/>
    </row>
    <row r="584" customFormat="false" ht="30" hidden="false" customHeight="true" outlineLevel="0" collapsed="false">
      <c r="C584" s="93"/>
      <c r="D584" s="94"/>
      <c r="E584" s="63"/>
    </row>
    <row r="585" customFormat="false" ht="30" hidden="false" customHeight="true" outlineLevel="0" collapsed="false">
      <c r="C585" s="93"/>
      <c r="D585" s="94"/>
      <c r="E585" s="63"/>
    </row>
    <row r="586" customFormat="false" ht="30" hidden="false" customHeight="true" outlineLevel="0" collapsed="false">
      <c r="C586" s="93"/>
      <c r="D586" s="94"/>
      <c r="E586" s="63"/>
    </row>
    <row r="587" customFormat="false" ht="30" hidden="false" customHeight="true" outlineLevel="0" collapsed="false">
      <c r="C587" s="93"/>
      <c r="D587" s="94"/>
      <c r="E587" s="63"/>
    </row>
    <row r="588" customFormat="false" ht="30" hidden="false" customHeight="true" outlineLevel="0" collapsed="false">
      <c r="C588" s="93"/>
      <c r="D588" s="94"/>
      <c r="E588" s="63"/>
    </row>
    <row r="589" customFormat="false" ht="30" hidden="false" customHeight="true" outlineLevel="0" collapsed="false">
      <c r="C589" s="93"/>
      <c r="D589" s="94"/>
      <c r="E589" s="63"/>
    </row>
    <row r="590" customFormat="false" ht="30" hidden="false" customHeight="true" outlineLevel="0" collapsed="false">
      <c r="C590" s="93"/>
      <c r="D590" s="94"/>
      <c r="E590" s="63"/>
    </row>
    <row r="591" customFormat="false" ht="30" hidden="false" customHeight="true" outlineLevel="0" collapsed="false">
      <c r="C591" s="93"/>
      <c r="D591" s="94"/>
      <c r="E591" s="63"/>
    </row>
    <row r="592" customFormat="false" ht="30" hidden="false" customHeight="true" outlineLevel="0" collapsed="false">
      <c r="C592" s="93"/>
      <c r="D592" s="94"/>
      <c r="E592" s="63"/>
    </row>
    <row r="593" customFormat="false" ht="30" hidden="false" customHeight="true" outlineLevel="0" collapsed="false">
      <c r="C593" s="93"/>
      <c r="D593" s="94"/>
      <c r="E593" s="63"/>
    </row>
    <row r="594" customFormat="false" ht="30" hidden="false" customHeight="true" outlineLevel="0" collapsed="false">
      <c r="C594" s="93"/>
      <c r="D594" s="94"/>
      <c r="E594" s="63"/>
    </row>
    <row r="595" customFormat="false" ht="30" hidden="false" customHeight="true" outlineLevel="0" collapsed="false">
      <c r="C595" s="93"/>
      <c r="D595" s="94"/>
      <c r="E595" s="63"/>
    </row>
    <row r="596" customFormat="false" ht="30" hidden="false" customHeight="true" outlineLevel="0" collapsed="false">
      <c r="C596" s="93"/>
      <c r="D596" s="94"/>
      <c r="E596" s="63"/>
    </row>
    <row r="597" customFormat="false" ht="30" hidden="false" customHeight="true" outlineLevel="0" collapsed="false">
      <c r="C597" s="93"/>
      <c r="D597" s="94"/>
      <c r="E597" s="63"/>
    </row>
    <row r="598" customFormat="false" ht="30" hidden="false" customHeight="true" outlineLevel="0" collapsed="false">
      <c r="C598" s="93"/>
      <c r="D598" s="94"/>
      <c r="E598" s="63"/>
    </row>
    <row r="599" customFormat="false" ht="30" hidden="false" customHeight="true" outlineLevel="0" collapsed="false">
      <c r="C599" s="93"/>
      <c r="D599" s="94"/>
      <c r="E599" s="63"/>
    </row>
    <row r="600" customFormat="false" ht="30" hidden="false" customHeight="true" outlineLevel="0" collapsed="false">
      <c r="C600" s="93"/>
      <c r="D600" s="94"/>
      <c r="E600" s="63"/>
    </row>
    <row r="601" customFormat="false" ht="30" hidden="false" customHeight="true" outlineLevel="0" collapsed="false">
      <c r="C601" s="93"/>
      <c r="D601" s="94"/>
      <c r="E601" s="63"/>
    </row>
    <row r="602" customFormat="false" ht="30" hidden="false" customHeight="true" outlineLevel="0" collapsed="false">
      <c r="C602" s="93"/>
      <c r="D602" s="94"/>
      <c r="E602" s="63"/>
    </row>
    <row r="603" customFormat="false" ht="30" hidden="false" customHeight="true" outlineLevel="0" collapsed="false">
      <c r="C603" s="93"/>
      <c r="D603" s="94"/>
      <c r="E603" s="63"/>
    </row>
    <row r="604" customFormat="false" ht="30" hidden="false" customHeight="true" outlineLevel="0" collapsed="false">
      <c r="C604" s="93"/>
      <c r="D604" s="94"/>
      <c r="E604" s="63"/>
    </row>
    <row r="605" customFormat="false" ht="30" hidden="false" customHeight="true" outlineLevel="0" collapsed="false">
      <c r="C605" s="93"/>
      <c r="D605" s="94"/>
      <c r="E605" s="63"/>
    </row>
    <row r="606" customFormat="false" ht="30" hidden="false" customHeight="true" outlineLevel="0" collapsed="false">
      <c r="C606" s="93"/>
      <c r="D606" s="94"/>
      <c r="E606" s="63"/>
    </row>
    <row r="607" customFormat="false" ht="30" hidden="false" customHeight="true" outlineLevel="0" collapsed="false">
      <c r="C607" s="93"/>
      <c r="D607" s="94"/>
      <c r="E607" s="63"/>
    </row>
    <row r="608" customFormat="false" ht="30" hidden="false" customHeight="true" outlineLevel="0" collapsed="false">
      <c r="C608" s="93"/>
      <c r="D608" s="94"/>
      <c r="E608" s="63"/>
    </row>
    <row r="609" customFormat="false" ht="30" hidden="false" customHeight="true" outlineLevel="0" collapsed="false">
      <c r="C609" s="93"/>
      <c r="D609" s="94"/>
      <c r="E609" s="63"/>
    </row>
    <row r="610" customFormat="false" ht="30" hidden="false" customHeight="true" outlineLevel="0" collapsed="false">
      <c r="C610" s="93"/>
      <c r="D610" s="94"/>
      <c r="E610" s="63"/>
    </row>
    <row r="611" customFormat="false" ht="30" hidden="false" customHeight="true" outlineLevel="0" collapsed="false">
      <c r="C611" s="93"/>
      <c r="D611" s="94"/>
      <c r="E611" s="63"/>
    </row>
    <row r="612" customFormat="false" ht="30" hidden="false" customHeight="true" outlineLevel="0" collapsed="false">
      <c r="C612" s="93"/>
      <c r="D612" s="94"/>
      <c r="E612" s="63"/>
    </row>
    <row r="613" customFormat="false" ht="30" hidden="false" customHeight="true" outlineLevel="0" collapsed="false">
      <c r="C613" s="93"/>
      <c r="D613" s="94"/>
      <c r="E613" s="63"/>
    </row>
    <row r="614" customFormat="false" ht="30" hidden="false" customHeight="true" outlineLevel="0" collapsed="false">
      <c r="C614" s="93"/>
      <c r="D614" s="94"/>
      <c r="E614" s="63"/>
    </row>
    <row r="615" customFormat="false" ht="30" hidden="false" customHeight="true" outlineLevel="0" collapsed="false">
      <c r="C615" s="93"/>
      <c r="D615" s="94"/>
      <c r="E615" s="63"/>
    </row>
    <row r="616" customFormat="false" ht="30" hidden="false" customHeight="true" outlineLevel="0" collapsed="false">
      <c r="C616" s="93"/>
      <c r="D616" s="94"/>
      <c r="E616" s="63"/>
    </row>
    <row r="617" customFormat="false" ht="30" hidden="false" customHeight="true" outlineLevel="0" collapsed="false">
      <c r="C617" s="93"/>
      <c r="D617" s="94"/>
      <c r="E617" s="63"/>
    </row>
    <row r="618" customFormat="false" ht="30" hidden="false" customHeight="true" outlineLevel="0" collapsed="false">
      <c r="C618" s="93"/>
      <c r="D618" s="94"/>
      <c r="E618" s="63"/>
    </row>
    <row r="619" customFormat="false" ht="30" hidden="false" customHeight="true" outlineLevel="0" collapsed="false">
      <c r="C619" s="93"/>
      <c r="D619" s="94"/>
      <c r="E619" s="63"/>
    </row>
    <row r="620" customFormat="false" ht="30" hidden="false" customHeight="true" outlineLevel="0" collapsed="false">
      <c r="C620" s="93"/>
      <c r="D620" s="94"/>
      <c r="E620" s="63"/>
    </row>
    <row r="621" customFormat="false" ht="30" hidden="false" customHeight="true" outlineLevel="0" collapsed="false">
      <c r="C621" s="93"/>
      <c r="D621" s="94"/>
      <c r="E621" s="63"/>
    </row>
    <row r="622" customFormat="false" ht="30" hidden="false" customHeight="true" outlineLevel="0" collapsed="false">
      <c r="C622" s="93"/>
      <c r="D622" s="94"/>
      <c r="E622" s="63"/>
    </row>
    <row r="623" customFormat="false" ht="30" hidden="false" customHeight="true" outlineLevel="0" collapsed="false">
      <c r="C623" s="93"/>
      <c r="D623" s="94"/>
      <c r="E623" s="63"/>
    </row>
    <row r="624" customFormat="false" ht="30" hidden="false" customHeight="true" outlineLevel="0" collapsed="false">
      <c r="C624" s="93"/>
      <c r="D624" s="94"/>
      <c r="E624" s="63"/>
    </row>
    <row r="625" customFormat="false" ht="30" hidden="false" customHeight="true" outlineLevel="0" collapsed="false">
      <c r="C625" s="93"/>
      <c r="D625" s="94"/>
      <c r="E625" s="63"/>
    </row>
    <row r="626" customFormat="false" ht="30" hidden="false" customHeight="true" outlineLevel="0" collapsed="false">
      <c r="C626" s="93"/>
      <c r="D626" s="94"/>
      <c r="E626" s="63"/>
    </row>
    <row r="627" customFormat="false" ht="30" hidden="false" customHeight="true" outlineLevel="0" collapsed="false">
      <c r="C627" s="93"/>
      <c r="D627" s="94"/>
      <c r="E627" s="63"/>
    </row>
    <row r="628" customFormat="false" ht="30" hidden="false" customHeight="true" outlineLevel="0" collapsed="false">
      <c r="C628" s="93"/>
      <c r="D628" s="94"/>
      <c r="E628" s="63"/>
    </row>
    <row r="629" customFormat="false" ht="30" hidden="false" customHeight="true" outlineLevel="0" collapsed="false">
      <c r="C629" s="93"/>
      <c r="D629" s="94"/>
      <c r="E629" s="63"/>
    </row>
    <row r="630" customFormat="false" ht="30" hidden="false" customHeight="true" outlineLevel="0" collapsed="false">
      <c r="C630" s="93"/>
      <c r="D630" s="94"/>
      <c r="E630" s="63"/>
    </row>
    <row r="631" customFormat="false" ht="30" hidden="false" customHeight="true" outlineLevel="0" collapsed="false">
      <c r="C631" s="93"/>
      <c r="D631" s="94"/>
      <c r="E631" s="63"/>
    </row>
    <row r="632" customFormat="false" ht="30" hidden="false" customHeight="true" outlineLevel="0" collapsed="false">
      <c r="C632" s="93"/>
      <c r="D632" s="94"/>
      <c r="E632" s="63"/>
    </row>
    <row r="633" customFormat="false" ht="30" hidden="false" customHeight="true" outlineLevel="0" collapsed="false">
      <c r="C633" s="93"/>
      <c r="D633" s="94"/>
      <c r="E633" s="63"/>
    </row>
    <row r="634" customFormat="false" ht="30" hidden="false" customHeight="true" outlineLevel="0" collapsed="false">
      <c r="C634" s="93"/>
      <c r="D634" s="94"/>
      <c r="E634" s="63"/>
    </row>
    <row r="635" customFormat="false" ht="30" hidden="false" customHeight="true" outlineLevel="0" collapsed="false">
      <c r="C635" s="93"/>
      <c r="D635" s="94"/>
      <c r="E635" s="63"/>
    </row>
    <row r="636" customFormat="false" ht="30" hidden="false" customHeight="true" outlineLevel="0" collapsed="false">
      <c r="C636" s="93"/>
      <c r="D636" s="94"/>
      <c r="E636" s="63"/>
    </row>
    <row r="637" customFormat="false" ht="30" hidden="false" customHeight="true" outlineLevel="0" collapsed="false">
      <c r="C637" s="93"/>
      <c r="D637" s="94"/>
      <c r="E637" s="63"/>
    </row>
    <row r="638" customFormat="false" ht="30" hidden="false" customHeight="true" outlineLevel="0" collapsed="false">
      <c r="C638" s="93"/>
      <c r="D638" s="94"/>
      <c r="E638" s="63"/>
    </row>
    <row r="639" customFormat="false" ht="30" hidden="false" customHeight="true" outlineLevel="0" collapsed="false">
      <c r="C639" s="93"/>
      <c r="D639" s="94"/>
      <c r="E639" s="63"/>
    </row>
    <row r="640" customFormat="false" ht="30" hidden="false" customHeight="true" outlineLevel="0" collapsed="false">
      <c r="C640" s="93"/>
      <c r="D640" s="94"/>
      <c r="E640" s="63"/>
    </row>
    <row r="641" customFormat="false" ht="30" hidden="false" customHeight="true" outlineLevel="0" collapsed="false">
      <c r="C641" s="93"/>
      <c r="D641" s="94"/>
      <c r="E641" s="63"/>
    </row>
    <row r="642" customFormat="false" ht="30" hidden="false" customHeight="true" outlineLevel="0" collapsed="false">
      <c r="C642" s="93"/>
      <c r="D642" s="94"/>
      <c r="E642" s="63"/>
    </row>
    <row r="643" customFormat="false" ht="30" hidden="false" customHeight="true" outlineLevel="0" collapsed="false">
      <c r="C643" s="93"/>
      <c r="D643" s="94"/>
      <c r="E643" s="63"/>
    </row>
    <row r="644" customFormat="false" ht="30" hidden="false" customHeight="true" outlineLevel="0" collapsed="false">
      <c r="C644" s="93"/>
      <c r="D644" s="94"/>
      <c r="E644" s="63"/>
    </row>
    <row r="645" customFormat="false" ht="30" hidden="false" customHeight="true" outlineLevel="0" collapsed="false">
      <c r="C645" s="93"/>
      <c r="D645" s="94"/>
      <c r="E645" s="63"/>
    </row>
    <row r="646" customFormat="false" ht="30" hidden="false" customHeight="true" outlineLevel="0" collapsed="false">
      <c r="C646" s="93"/>
      <c r="D646" s="94"/>
      <c r="E646" s="63"/>
    </row>
    <row r="647" customFormat="false" ht="30" hidden="false" customHeight="true" outlineLevel="0" collapsed="false">
      <c r="C647" s="93"/>
      <c r="D647" s="94"/>
      <c r="E647" s="63"/>
    </row>
    <row r="648" customFormat="false" ht="30" hidden="false" customHeight="true" outlineLevel="0" collapsed="false">
      <c r="C648" s="93"/>
      <c r="D648" s="94"/>
      <c r="E648" s="63"/>
    </row>
    <row r="649" customFormat="false" ht="30" hidden="false" customHeight="true" outlineLevel="0" collapsed="false">
      <c r="C649" s="93"/>
      <c r="D649" s="94"/>
      <c r="E649" s="63"/>
    </row>
    <row r="650" customFormat="false" ht="30" hidden="false" customHeight="true" outlineLevel="0" collapsed="false">
      <c r="C650" s="93"/>
      <c r="D650" s="94"/>
      <c r="E650" s="63"/>
    </row>
    <row r="651" customFormat="false" ht="30" hidden="false" customHeight="true" outlineLevel="0" collapsed="false">
      <c r="C651" s="93"/>
      <c r="D651" s="94"/>
      <c r="E651" s="63"/>
    </row>
    <row r="652" customFormat="false" ht="30" hidden="false" customHeight="true" outlineLevel="0" collapsed="false">
      <c r="C652" s="93"/>
      <c r="D652" s="94"/>
      <c r="E652" s="63"/>
    </row>
    <row r="653" customFormat="false" ht="30" hidden="false" customHeight="true" outlineLevel="0" collapsed="false">
      <c r="C653" s="93"/>
      <c r="D653" s="94"/>
      <c r="E653" s="63"/>
    </row>
    <row r="654" customFormat="false" ht="30" hidden="false" customHeight="true" outlineLevel="0" collapsed="false">
      <c r="C654" s="93"/>
      <c r="D654" s="94"/>
      <c r="E654" s="63"/>
    </row>
    <row r="655" customFormat="false" ht="30" hidden="false" customHeight="true" outlineLevel="0" collapsed="false">
      <c r="C655" s="93"/>
      <c r="D655" s="94"/>
      <c r="E655" s="63"/>
    </row>
    <row r="656" customFormat="false" ht="30" hidden="false" customHeight="true" outlineLevel="0" collapsed="false">
      <c r="C656" s="93"/>
      <c r="D656" s="94"/>
      <c r="E656" s="63"/>
    </row>
    <row r="657" customFormat="false" ht="30" hidden="false" customHeight="true" outlineLevel="0" collapsed="false">
      <c r="C657" s="93"/>
      <c r="D657" s="94"/>
      <c r="E657" s="63"/>
    </row>
    <row r="658" customFormat="false" ht="30" hidden="false" customHeight="true" outlineLevel="0" collapsed="false">
      <c r="C658" s="93"/>
      <c r="D658" s="94"/>
      <c r="E658" s="63"/>
    </row>
    <row r="659" customFormat="false" ht="30" hidden="false" customHeight="true" outlineLevel="0" collapsed="false">
      <c r="C659" s="93"/>
      <c r="D659" s="94"/>
      <c r="E659" s="63"/>
    </row>
    <row r="660" customFormat="false" ht="30" hidden="false" customHeight="true" outlineLevel="0" collapsed="false">
      <c r="C660" s="93"/>
      <c r="D660" s="94"/>
      <c r="E660" s="63"/>
    </row>
    <row r="661" customFormat="false" ht="30" hidden="false" customHeight="true" outlineLevel="0" collapsed="false">
      <c r="C661" s="93"/>
      <c r="D661" s="94"/>
      <c r="E661" s="63"/>
    </row>
    <row r="662" customFormat="false" ht="30" hidden="false" customHeight="true" outlineLevel="0" collapsed="false">
      <c r="C662" s="93"/>
      <c r="D662" s="94"/>
      <c r="E662" s="63"/>
    </row>
    <row r="663" customFormat="false" ht="30" hidden="false" customHeight="true" outlineLevel="0" collapsed="false">
      <c r="C663" s="93"/>
      <c r="D663" s="94"/>
      <c r="E663" s="63"/>
    </row>
    <row r="664" customFormat="false" ht="30" hidden="false" customHeight="true" outlineLevel="0" collapsed="false">
      <c r="C664" s="93"/>
      <c r="D664" s="94"/>
      <c r="E664" s="63"/>
    </row>
    <row r="665" customFormat="false" ht="30" hidden="false" customHeight="true" outlineLevel="0" collapsed="false">
      <c r="C665" s="93"/>
      <c r="D665" s="94"/>
      <c r="E665" s="63"/>
    </row>
    <row r="666" customFormat="false" ht="30" hidden="false" customHeight="true" outlineLevel="0" collapsed="false">
      <c r="C666" s="93"/>
      <c r="D666" s="94"/>
      <c r="E666" s="63"/>
    </row>
    <row r="667" customFormat="false" ht="30" hidden="false" customHeight="true" outlineLevel="0" collapsed="false">
      <c r="C667" s="93"/>
      <c r="D667" s="94"/>
      <c r="E667" s="63"/>
    </row>
    <row r="668" customFormat="false" ht="30" hidden="false" customHeight="true" outlineLevel="0" collapsed="false">
      <c r="C668" s="93"/>
      <c r="D668" s="94"/>
      <c r="E668" s="63"/>
    </row>
    <row r="669" customFormat="false" ht="30" hidden="false" customHeight="true" outlineLevel="0" collapsed="false">
      <c r="C669" s="93"/>
      <c r="D669" s="94"/>
      <c r="E669" s="63"/>
    </row>
    <row r="670" customFormat="false" ht="30" hidden="false" customHeight="true" outlineLevel="0" collapsed="false">
      <c r="C670" s="93"/>
      <c r="D670" s="94"/>
      <c r="E670" s="63"/>
    </row>
    <row r="671" customFormat="false" ht="30" hidden="false" customHeight="true" outlineLevel="0" collapsed="false">
      <c r="C671" s="93"/>
      <c r="D671" s="94"/>
      <c r="E671" s="63"/>
    </row>
    <row r="672" customFormat="false" ht="30" hidden="false" customHeight="true" outlineLevel="0" collapsed="false">
      <c r="C672" s="93"/>
      <c r="D672" s="94"/>
      <c r="E672" s="63"/>
    </row>
    <row r="673" customFormat="false" ht="30" hidden="false" customHeight="true" outlineLevel="0" collapsed="false">
      <c r="C673" s="93"/>
      <c r="D673" s="94"/>
      <c r="E673" s="63"/>
    </row>
    <row r="674" customFormat="false" ht="30" hidden="false" customHeight="true" outlineLevel="0" collapsed="false">
      <c r="C674" s="93"/>
      <c r="D674" s="94"/>
      <c r="E674" s="63"/>
    </row>
    <row r="675" customFormat="false" ht="30" hidden="false" customHeight="true" outlineLevel="0" collapsed="false">
      <c r="C675" s="93"/>
      <c r="D675" s="94"/>
      <c r="E675" s="63"/>
    </row>
    <row r="676" customFormat="false" ht="30" hidden="false" customHeight="true" outlineLevel="0" collapsed="false">
      <c r="C676" s="93"/>
      <c r="D676" s="94"/>
      <c r="E676" s="63"/>
    </row>
    <row r="677" customFormat="false" ht="30" hidden="false" customHeight="true" outlineLevel="0" collapsed="false">
      <c r="C677" s="93"/>
      <c r="D677" s="94"/>
      <c r="E677" s="63"/>
    </row>
    <row r="678" customFormat="false" ht="30" hidden="false" customHeight="true" outlineLevel="0" collapsed="false">
      <c r="C678" s="93"/>
      <c r="D678" s="94"/>
      <c r="E678" s="63"/>
    </row>
    <row r="679" customFormat="false" ht="30" hidden="false" customHeight="true" outlineLevel="0" collapsed="false">
      <c r="C679" s="93"/>
      <c r="D679" s="94"/>
      <c r="E679" s="63"/>
    </row>
    <row r="680" customFormat="false" ht="30" hidden="false" customHeight="true" outlineLevel="0" collapsed="false">
      <c r="C680" s="93"/>
      <c r="D680" s="94"/>
      <c r="E680" s="63"/>
    </row>
    <row r="681" customFormat="false" ht="30" hidden="false" customHeight="true" outlineLevel="0" collapsed="false">
      <c r="C681" s="93"/>
      <c r="D681" s="94"/>
      <c r="E681" s="63"/>
    </row>
    <row r="682" customFormat="false" ht="30" hidden="false" customHeight="true" outlineLevel="0" collapsed="false">
      <c r="C682" s="93"/>
      <c r="D682" s="94"/>
      <c r="E682" s="63"/>
    </row>
    <row r="683" customFormat="false" ht="30" hidden="false" customHeight="true" outlineLevel="0" collapsed="false">
      <c r="C683" s="93"/>
      <c r="D683" s="94"/>
      <c r="E683" s="63"/>
    </row>
    <row r="684" customFormat="false" ht="30" hidden="false" customHeight="true" outlineLevel="0" collapsed="false">
      <c r="C684" s="93"/>
      <c r="D684" s="94"/>
      <c r="E684" s="63"/>
    </row>
    <row r="685" customFormat="false" ht="30" hidden="false" customHeight="true" outlineLevel="0" collapsed="false">
      <c r="C685" s="93"/>
      <c r="D685" s="94"/>
      <c r="E685" s="63"/>
    </row>
    <row r="686" customFormat="false" ht="30" hidden="false" customHeight="true" outlineLevel="0" collapsed="false">
      <c r="C686" s="93"/>
      <c r="D686" s="94"/>
      <c r="E686" s="63"/>
    </row>
    <row r="687" customFormat="false" ht="30" hidden="false" customHeight="true" outlineLevel="0" collapsed="false">
      <c r="C687" s="93"/>
      <c r="D687" s="94"/>
      <c r="E687" s="63"/>
    </row>
    <row r="688" customFormat="false" ht="30" hidden="false" customHeight="true" outlineLevel="0" collapsed="false">
      <c r="C688" s="93"/>
      <c r="D688" s="94"/>
      <c r="E688" s="63"/>
    </row>
    <row r="689" customFormat="false" ht="30" hidden="false" customHeight="true" outlineLevel="0" collapsed="false">
      <c r="C689" s="93"/>
      <c r="D689" s="94"/>
      <c r="E689" s="63"/>
    </row>
    <row r="690" customFormat="false" ht="30" hidden="false" customHeight="true" outlineLevel="0" collapsed="false">
      <c r="C690" s="93"/>
      <c r="D690" s="94"/>
      <c r="E690" s="63"/>
    </row>
    <row r="691" customFormat="false" ht="30" hidden="false" customHeight="true" outlineLevel="0" collapsed="false">
      <c r="C691" s="93"/>
      <c r="D691" s="94"/>
      <c r="E691" s="63"/>
    </row>
    <row r="692" customFormat="false" ht="30" hidden="false" customHeight="true" outlineLevel="0" collapsed="false">
      <c r="C692" s="93"/>
      <c r="D692" s="94"/>
      <c r="E692" s="63"/>
    </row>
    <row r="693" customFormat="false" ht="30" hidden="false" customHeight="true" outlineLevel="0" collapsed="false">
      <c r="C693" s="93"/>
      <c r="D693" s="94"/>
      <c r="E693" s="63"/>
    </row>
    <row r="694" customFormat="false" ht="30" hidden="false" customHeight="true" outlineLevel="0" collapsed="false">
      <c r="C694" s="93"/>
      <c r="D694" s="94"/>
      <c r="E694" s="63"/>
    </row>
    <row r="695" customFormat="false" ht="30" hidden="false" customHeight="true" outlineLevel="0" collapsed="false">
      <c r="C695" s="93"/>
      <c r="D695" s="94"/>
      <c r="E695" s="63"/>
    </row>
    <row r="696" customFormat="false" ht="30" hidden="false" customHeight="true" outlineLevel="0" collapsed="false">
      <c r="C696" s="93"/>
      <c r="D696" s="94"/>
      <c r="E696" s="63"/>
    </row>
    <row r="697" customFormat="false" ht="30" hidden="false" customHeight="true" outlineLevel="0" collapsed="false">
      <c r="C697" s="93"/>
      <c r="D697" s="94"/>
      <c r="E697" s="63"/>
    </row>
    <row r="698" customFormat="false" ht="30" hidden="false" customHeight="true" outlineLevel="0" collapsed="false">
      <c r="C698" s="93"/>
      <c r="D698" s="94"/>
      <c r="E698" s="63"/>
    </row>
    <row r="699" customFormat="false" ht="30" hidden="false" customHeight="true" outlineLevel="0" collapsed="false">
      <c r="C699" s="93"/>
      <c r="D699" s="94"/>
      <c r="E699" s="63"/>
    </row>
    <row r="700" customFormat="false" ht="30" hidden="false" customHeight="true" outlineLevel="0" collapsed="false">
      <c r="C700" s="93"/>
      <c r="D700" s="94"/>
      <c r="E700" s="63"/>
    </row>
    <row r="701" customFormat="false" ht="30" hidden="false" customHeight="true" outlineLevel="0" collapsed="false">
      <c r="C701" s="93"/>
      <c r="D701" s="94"/>
      <c r="E701" s="63"/>
    </row>
    <row r="702" customFormat="false" ht="30" hidden="false" customHeight="true" outlineLevel="0" collapsed="false">
      <c r="C702" s="93"/>
      <c r="D702" s="94"/>
      <c r="E702" s="63"/>
    </row>
    <row r="703" customFormat="false" ht="30" hidden="false" customHeight="true" outlineLevel="0" collapsed="false">
      <c r="C703" s="93"/>
      <c r="D703" s="94"/>
      <c r="E703" s="63"/>
    </row>
    <row r="704" customFormat="false" ht="30" hidden="false" customHeight="true" outlineLevel="0" collapsed="false">
      <c r="C704" s="93"/>
      <c r="D704" s="94"/>
      <c r="E704" s="63"/>
    </row>
    <row r="705" customFormat="false" ht="30" hidden="false" customHeight="true" outlineLevel="0" collapsed="false">
      <c r="C705" s="93"/>
      <c r="D705" s="94"/>
      <c r="E705" s="63"/>
    </row>
    <row r="706" customFormat="false" ht="30" hidden="false" customHeight="true" outlineLevel="0" collapsed="false">
      <c r="C706" s="93"/>
      <c r="D706" s="94"/>
      <c r="E706" s="63"/>
    </row>
    <row r="707" customFormat="false" ht="30" hidden="false" customHeight="true" outlineLevel="0" collapsed="false">
      <c r="C707" s="93"/>
      <c r="D707" s="94"/>
      <c r="E707" s="63"/>
    </row>
    <row r="708" customFormat="false" ht="30" hidden="false" customHeight="true" outlineLevel="0" collapsed="false">
      <c r="C708" s="93"/>
      <c r="D708" s="94"/>
      <c r="E708" s="63"/>
    </row>
    <row r="709" customFormat="false" ht="30" hidden="false" customHeight="true" outlineLevel="0" collapsed="false">
      <c r="C709" s="93"/>
      <c r="D709" s="94"/>
      <c r="E709" s="63"/>
    </row>
    <row r="710" customFormat="false" ht="30" hidden="false" customHeight="true" outlineLevel="0" collapsed="false">
      <c r="C710" s="93"/>
      <c r="D710" s="94"/>
      <c r="E710" s="63"/>
    </row>
    <row r="711" customFormat="false" ht="30" hidden="false" customHeight="true" outlineLevel="0" collapsed="false">
      <c r="C711" s="93"/>
      <c r="D711" s="94"/>
      <c r="E711" s="63"/>
    </row>
    <row r="712" customFormat="false" ht="30" hidden="false" customHeight="true" outlineLevel="0" collapsed="false">
      <c r="C712" s="93"/>
      <c r="D712" s="94"/>
      <c r="E712" s="63"/>
    </row>
    <row r="713" customFormat="false" ht="30" hidden="false" customHeight="true" outlineLevel="0" collapsed="false">
      <c r="C713" s="93"/>
      <c r="D713" s="94"/>
      <c r="E713" s="63"/>
    </row>
    <row r="714" customFormat="false" ht="30" hidden="false" customHeight="true" outlineLevel="0" collapsed="false">
      <c r="C714" s="93"/>
      <c r="D714" s="94"/>
      <c r="E714" s="63"/>
    </row>
    <row r="715" customFormat="false" ht="30" hidden="false" customHeight="true" outlineLevel="0" collapsed="false">
      <c r="C715" s="93"/>
      <c r="D715" s="94"/>
      <c r="E715" s="63"/>
    </row>
    <row r="716" customFormat="false" ht="30" hidden="false" customHeight="true" outlineLevel="0" collapsed="false">
      <c r="C716" s="93"/>
      <c r="D716" s="94"/>
      <c r="E716" s="63"/>
    </row>
    <row r="717" customFormat="false" ht="30" hidden="false" customHeight="true" outlineLevel="0" collapsed="false">
      <c r="C717" s="93"/>
      <c r="D717" s="94"/>
      <c r="E717" s="63"/>
    </row>
    <row r="718" customFormat="false" ht="30" hidden="false" customHeight="true" outlineLevel="0" collapsed="false">
      <c r="C718" s="93"/>
      <c r="D718" s="94"/>
      <c r="E718" s="63"/>
    </row>
    <row r="719" customFormat="false" ht="30" hidden="false" customHeight="true" outlineLevel="0" collapsed="false">
      <c r="C719" s="93"/>
      <c r="D719" s="94"/>
      <c r="E719" s="63"/>
    </row>
    <row r="720" customFormat="false" ht="30" hidden="false" customHeight="true" outlineLevel="0" collapsed="false">
      <c r="C720" s="93"/>
      <c r="D720" s="94"/>
      <c r="E720" s="63"/>
    </row>
    <row r="721" customFormat="false" ht="30" hidden="false" customHeight="true" outlineLevel="0" collapsed="false">
      <c r="C721" s="93"/>
      <c r="D721" s="94"/>
      <c r="E721" s="63"/>
    </row>
    <row r="722" customFormat="false" ht="30" hidden="false" customHeight="true" outlineLevel="0" collapsed="false">
      <c r="C722" s="93"/>
      <c r="D722" s="94"/>
      <c r="E722" s="63"/>
    </row>
    <row r="723" customFormat="false" ht="30" hidden="false" customHeight="true" outlineLevel="0" collapsed="false">
      <c r="C723" s="93"/>
      <c r="D723" s="94"/>
      <c r="E723" s="63"/>
    </row>
    <row r="724" customFormat="false" ht="30" hidden="false" customHeight="true" outlineLevel="0" collapsed="false">
      <c r="C724" s="93"/>
      <c r="D724" s="94"/>
      <c r="E724" s="63"/>
    </row>
    <row r="725" customFormat="false" ht="30" hidden="false" customHeight="true" outlineLevel="0" collapsed="false">
      <c r="C725" s="93"/>
      <c r="D725" s="94"/>
      <c r="E725" s="63"/>
    </row>
    <row r="726" customFormat="false" ht="30" hidden="false" customHeight="true" outlineLevel="0" collapsed="false">
      <c r="C726" s="93"/>
      <c r="D726" s="94"/>
      <c r="E726" s="63"/>
    </row>
    <row r="727" customFormat="false" ht="30" hidden="false" customHeight="true" outlineLevel="0" collapsed="false">
      <c r="C727" s="93"/>
      <c r="D727" s="94"/>
      <c r="E727" s="63"/>
    </row>
    <row r="728" customFormat="false" ht="30" hidden="false" customHeight="true" outlineLevel="0" collapsed="false">
      <c r="C728" s="93"/>
      <c r="D728" s="94"/>
      <c r="E728" s="63"/>
    </row>
    <row r="729" customFormat="false" ht="30" hidden="false" customHeight="true" outlineLevel="0" collapsed="false">
      <c r="C729" s="93"/>
      <c r="D729" s="94"/>
      <c r="E729" s="63"/>
    </row>
    <row r="730" customFormat="false" ht="30" hidden="false" customHeight="true" outlineLevel="0" collapsed="false">
      <c r="C730" s="93"/>
      <c r="D730" s="94"/>
      <c r="E730" s="63"/>
    </row>
    <row r="731" customFormat="false" ht="30" hidden="false" customHeight="true" outlineLevel="0" collapsed="false">
      <c r="C731" s="93"/>
      <c r="D731" s="94"/>
      <c r="E731" s="63"/>
    </row>
    <row r="732" customFormat="false" ht="30" hidden="false" customHeight="true" outlineLevel="0" collapsed="false">
      <c r="C732" s="93"/>
      <c r="D732" s="94"/>
      <c r="E732" s="63"/>
    </row>
    <row r="733" customFormat="false" ht="30" hidden="false" customHeight="true" outlineLevel="0" collapsed="false">
      <c r="C733" s="93"/>
      <c r="D733" s="94"/>
      <c r="E733" s="63"/>
    </row>
    <row r="734" customFormat="false" ht="30" hidden="false" customHeight="true" outlineLevel="0" collapsed="false">
      <c r="C734" s="93"/>
      <c r="D734" s="94"/>
      <c r="E734" s="63"/>
    </row>
    <row r="735" customFormat="false" ht="30" hidden="false" customHeight="true" outlineLevel="0" collapsed="false">
      <c r="C735" s="93"/>
      <c r="D735" s="94"/>
      <c r="E735" s="63"/>
    </row>
    <row r="736" customFormat="false" ht="30" hidden="false" customHeight="true" outlineLevel="0" collapsed="false">
      <c r="C736" s="93"/>
      <c r="D736" s="94"/>
      <c r="E736" s="63"/>
    </row>
    <row r="737" customFormat="false" ht="30" hidden="false" customHeight="true" outlineLevel="0" collapsed="false">
      <c r="C737" s="93"/>
      <c r="D737" s="94"/>
      <c r="E737" s="63"/>
    </row>
    <row r="738" customFormat="false" ht="30" hidden="false" customHeight="true" outlineLevel="0" collapsed="false">
      <c r="C738" s="93"/>
      <c r="D738" s="94"/>
      <c r="E738" s="63"/>
    </row>
    <row r="739" customFormat="false" ht="30" hidden="false" customHeight="true" outlineLevel="0" collapsed="false">
      <c r="C739" s="93"/>
      <c r="D739" s="94"/>
      <c r="E739" s="63"/>
    </row>
    <row r="740" customFormat="false" ht="30" hidden="false" customHeight="true" outlineLevel="0" collapsed="false">
      <c r="C740" s="93"/>
      <c r="D740" s="94"/>
      <c r="E740" s="63"/>
    </row>
    <row r="741" customFormat="false" ht="30" hidden="false" customHeight="true" outlineLevel="0" collapsed="false">
      <c r="C741" s="93"/>
      <c r="D741" s="94"/>
      <c r="E741" s="63"/>
    </row>
    <row r="742" customFormat="false" ht="30" hidden="false" customHeight="true" outlineLevel="0" collapsed="false">
      <c r="C742" s="93"/>
      <c r="D742" s="94"/>
      <c r="E742" s="63"/>
    </row>
    <row r="743" customFormat="false" ht="30" hidden="false" customHeight="true" outlineLevel="0" collapsed="false">
      <c r="C743" s="93"/>
      <c r="D743" s="94"/>
      <c r="E743" s="63"/>
    </row>
    <row r="744" customFormat="false" ht="30" hidden="false" customHeight="true" outlineLevel="0" collapsed="false">
      <c r="C744" s="93"/>
      <c r="D744" s="94"/>
      <c r="E744" s="63"/>
    </row>
    <row r="745" customFormat="false" ht="30" hidden="false" customHeight="true" outlineLevel="0" collapsed="false">
      <c r="C745" s="93"/>
      <c r="D745" s="94"/>
      <c r="E745" s="63"/>
    </row>
    <row r="746" customFormat="false" ht="30" hidden="false" customHeight="true" outlineLevel="0" collapsed="false">
      <c r="C746" s="93"/>
      <c r="D746" s="94"/>
      <c r="E746" s="63"/>
    </row>
    <row r="747" customFormat="false" ht="30" hidden="false" customHeight="true" outlineLevel="0" collapsed="false">
      <c r="C747" s="93"/>
      <c r="D747" s="94"/>
      <c r="E747" s="63"/>
    </row>
    <row r="748" customFormat="false" ht="30" hidden="false" customHeight="true" outlineLevel="0" collapsed="false">
      <c r="C748" s="93"/>
      <c r="D748" s="94"/>
      <c r="E748" s="63"/>
    </row>
    <row r="749" customFormat="false" ht="30" hidden="false" customHeight="true" outlineLevel="0" collapsed="false">
      <c r="C749" s="93"/>
      <c r="D749" s="94"/>
      <c r="E749" s="63"/>
    </row>
    <row r="750" customFormat="false" ht="30" hidden="false" customHeight="true" outlineLevel="0" collapsed="false">
      <c r="C750" s="93"/>
      <c r="D750" s="94"/>
      <c r="E750" s="63"/>
    </row>
    <row r="751" customFormat="false" ht="30" hidden="false" customHeight="true" outlineLevel="0" collapsed="false">
      <c r="C751" s="93"/>
      <c r="D751" s="94"/>
      <c r="E751" s="63"/>
    </row>
    <row r="752" customFormat="false" ht="30" hidden="false" customHeight="true" outlineLevel="0" collapsed="false">
      <c r="C752" s="93"/>
      <c r="D752" s="94"/>
      <c r="E752" s="63"/>
    </row>
    <row r="753" customFormat="false" ht="30" hidden="false" customHeight="true" outlineLevel="0" collapsed="false">
      <c r="C753" s="93"/>
      <c r="D753" s="94"/>
      <c r="E753" s="63"/>
    </row>
    <row r="754" customFormat="false" ht="30" hidden="false" customHeight="true" outlineLevel="0" collapsed="false">
      <c r="C754" s="93"/>
      <c r="D754" s="94"/>
      <c r="E754" s="63"/>
    </row>
    <row r="755" customFormat="false" ht="30" hidden="false" customHeight="true" outlineLevel="0" collapsed="false">
      <c r="C755" s="93"/>
      <c r="D755" s="94"/>
      <c r="E755" s="63"/>
    </row>
    <row r="756" customFormat="false" ht="30" hidden="false" customHeight="true" outlineLevel="0" collapsed="false">
      <c r="C756" s="93"/>
      <c r="D756" s="94"/>
      <c r="E756" s="63"/>
    </row>
    <row r="757" customFormat="false" ht="30" hidden="false" customHeight="true" outlineLevel="0" collapsed="false">
      <c r="C757" s="93"/>
      <c r="D757" s="94"/>
      <c r="E757" s="63"/>
    </row>
    <row r="758" customFormat="false" ht="30" hidden="false" customHeight="true" outlineLevel="0" collapsed="false">
      <c r="C758" s="93"/>
      <c r="D758" s="94"/>
      <c r="E758" s="63"/>
    </row>
    <row r="759" customFormat="false" ht="30" hidden="false" customHeight="true" outlineLevel="0" collapsed="false">
      <c r="C759" s="93"/>
      <c r="D759" s="94"/>
      <c r="E759" s="63"/>
    </row>
    <row r="760" customFormat="false" ht="30" hidden="false" customHeight="true" outlineLevel="0" collapsed="false">
      <c r="C760" s="93"/>
      <c r="D760" s="94"/>
      <c r="E760" s="63"/>
    </row>
    <row r="761" customFormat="false" ht="30" hidden="false" customHeight="true" outlineLevel="0" collapsed="false">
      <c r="C761" s="93"/>
      <c r="D761" s="94"/>
      <c r="E761" s="63"/>
    </row>
    <row r="762" customFormat="false" ht="30" hidden="false" customHeight="true" outlineLevel="0" collapsed="false">
      <c r="C762" s="93"/>
      <c r="D762" s="94"/>
      <c r="E762" s="63"/>
    </row>
    <row r="763" customFormat="false" ht="30" hidden="false" customHeight="true" outlineLevel="0" collapsed="false">
      <c r="C763" s="93"/>
      <c r="D763" s="94"/>
      <c r="E763" s="63"/>
    </row>
    <row r="764" customFormat="false" ht="30" hidden="false" customHeight="true" outlineLevel="0" collapsed="false">
      <c r="C764" s="93"/>
      <c r="D764" s="94"/>
      <c r="E764" s="63"/>
    </row>
    <row r="765" customFormat="false" ht="30" hidden="false" customHeight="true" outlineLevel="0" collapsed="false">
      <c r="C765" s="93"/>
      <c r="D765" s="94"/>
      <c r="E765" s="63"/>
    </row>
    <row r="766" customFormat="false" ht="30" hidden="false" customHeight="true" outlineLevel="0" collapsed="false">
      <c r="C766" s="93"/>
      <c r="D766" s="94"/>
      <c r="E766" s="63"/>
    </row>
    <row r="767" customFormat="false" ht="30" hidden="false" customHeight="true" outlineLevel="0" collapsed="false">
      <c r="C767" s="93"/>
      <c r="D767" s="94"/>
      <c r="E767" s="63"/>
    </row>
    <row r="768" customFormat="false" ht="30" hidden="false" customHeight="true" outlineLevel="0" collapsed="false">
      <c r="C768" s="93"/>
      <c r="D768" s="94"/>
      <c r="E768" s="63"/>
    </row>
    <row r="769" customFormat="false" ht="30" hidden="false" customHeight="true" outlineLevel="0" collapsed="false">
      <c r="C769" s="93"/>
      <c r="D769" s="94"/>
      <c r="E769" s="63"/>
    </row>
    <row r="770" customFormat="false" ht="30" hidden="false" customHeight="true" outlineLevel="0" collapsed="false">
      <c r="C770" s="93"/>
      <c r="D770" s="94"/>
      <c r="E770" s="63"/>
    </row>
    <row r="771" customFormat="false" ht="30" hidden="false" customHeight="true" outlineLevel="0" collapsed="false">
      <c r="C771" s="93"/>
      <c r="D771" s="94"/>
      <c r="E771" s="63"/>
    </row>
    <row r="772" customFormat="false" ht="30" hidden="false" customHeight="true" outlineLevel="0" collapsed="false">
      <c r="C772" s="93"/>
      <c r="D772" s="94"/>
      <c r="E772" s="63"/>
    </row>
    <row r="773" customFormat="false" ht="30" hidden="false" customHeight="true" outlineLevel="0" collapsed="false">
      <c r="C773" s="93"/>
      <c r="D773" s="94"/>
      <c r="E773" s="63"/>
    </row>
    <row r="774" customFormat="false" ht="30" hidden="false" customHeight="true" outlineLevel="0" collapsed="false">
      <c r="C774" s="93"/>
      <c r="D774" s="94"/>
      <c r="E774" s="63"/>
    </row>
    <row r="775" customFormat="false" ht="30" hidden="false" customHeight="true" outlineLevel="0" collapsed="false">
      <c r="C775" s="93"/>
      <c r="D775" s="94"/>
      <c r="E775" s="63"/>
    </row>
    <row r="776" customFormat="false" ht="30" hidden="false" customHeight="true" outlineLevel="0" collapsed="false">
      <c r="C776" s="93"/>
      <c r="D776" s="94"/>
      <c r="E776" s="63"/>
    </row>
    <row r="777" customFormat="false" ht="30" hidden="false" customHeight="true" outlineLevel="0" collapsed="false">
      <c r="C777" s="93"/>
      <c r="D777" s="94"/>
      <c r="E777" s="63"/>
    </row>
    <row r="778" customFormat="false" ht="30" hidden="false" customHeight="true" outlineLevel="0" collapsed="false">
      <c r="C778" s="93"/>
      <c r="D778" s="94"/>
      <c r="E778" s="63"/>
    </row>
    <row r="779" customFormat="false" ht="30" hidden="false" customHeight="true" outlineLevel="0" collapsed="false">
      <c r="C779" s="93"/>
      <c r="D779" s="94"/>
      <c r="E779" s="63"/>
    </row>
    <row r="780" customFormat="false" ht="30" hidden="false" customHeight="true" outlineLevel="0" collapsed="false">
      <c r="C780" s="93"/>
      <c r="D780" s="94"/>
      <c r="E780" s="63"/>
    </row>
    <row r="781" customFormat="false" ht="30" hidden="false" customHeight="true" outlineLevel="0" collapsed="false">
      <c r="C781" s="93"/>
      <c r="D781" s="94"/>
      <c r="E781" s="63"/>
    </row>
    <row r="782" customFormat="false" ht="30" hidden="false" customHeight="true" outlineLevel="0" collapsed="false">
      <c r="C782" s="93"/>
      <c r="D782" s="94"/>
      <c r="E782" s="63"/>
    </row>
    <row r="783" customFormat="false" ht="30" hidden="false" customHeight="true" outlineLevel="0" collapsed="false">
      <c r="C783" s="93"/>
      <c r="D783" s="94"/>
      <c r="E783" s="63"/>
    </row>
    <row r="784" customFormat="false" ht="30" hidden="false" customHeight="true" outlineLevel="0" collapsed="false">
      <c r="C784" s="93"/>
      <c r="D784" s="94"/>
      <c r="E784" s="63"/>
    </row>
    <row r="785" customFormat="false" ht="30" hidden="false" customHeight="true" outlineLevel="0" collapsed="false">
      <c r="C785" s="93"/>
      <c r="D785" s="94"/>
      <c r="E785" s="63"/>
    </row>
    <row r="786" customFormat="false" ht="30" hidden="false" customHeight="true" outlineLevel="0" collapsed="false">
      <c r="C786" s="93"/>
      <c r="D786" s="94"/>
      <c r="E786" s="63"/>
    </row>
    <row r="787" customFormat="false" ht="30" hidden="false" customHeight="true" outlineLevel="0" collapsed="false">
      <c r="C787" s="93"/>
      <c r="D787" s="94"/>
      <c r="E787" s="63"/>
    </row>
    <row r="788" customFormat="false" ht="30" hidden="false" customHeight="true" outlineLevel="0" collapsed="false">
      <c r="C788" s="93"/>
      <c r="D788" s="94"/>
      <c r="E788" s="63"/>
    </row>
    <row r="789" customFormat="false" ht="30" hidden="false" customHeight="true" outlineLevel="0" collapsed="false">
      <c r="C789" s="93"/>
      <c r="D789" s="94"/>
      <c r="E789" s="63"/>
    </row>
    <row r="790" customFormat="false" ht="30" hidden="false" customHeight="true" outlineLevel="0" collapsed="false">
      <c r="C790" s="93"/>
      <c r="D790" s="94"/>
      <c r="E790" s="63"/>
    </row>
    <row r="791" customFormat="false" ht="30" hidden="false" customHeight="true" outlineLevel="0" collapsed="false">
      <c r="C791" s="93"/>
      <c r="D791" s="94"/>
      <c r="E791" s="63"/>
    </row>
    <row r="792" customFormat="false" ht="30" hidden="false" customHeight="true" outlineLevel="0" collapsed="false">
      <c r="C792" s="93"/>
      <c r="D792" s="94"/>
      <c r="E792" s="63"/>
    </row>
    <row r="793" customFormat="false" ht="30" hidden="false" customHeight="true" outlineLevel="0" collapsed="false">
      <c r="C793" s="93"/>
      <c r="D793" s="94"/>
      <c r="E793" s="63"/>
    </row>
    <row r="794" customFormat="false" ht="30" hidden="false" customHeight="true" outlineLevel="0" collapsed="false">
      <c r="C794" s="93"/>
      <c r="D794" s="94"/>
      <c r="E794" s="63"/>
    </row>
    <row r="795" customFormat="false" ht="30" hidden="false" customHeight="true" outlineLevel="0" collapsed="false">
      <c r="C795" s="93"/>
      <c r="D795" s="94"/>
      <c r="E795" s="63"/>
    </row>
    <row r="796" customFormat="false" ht="30" hidden="false" customHeight="true" outlineLevel="0" collapsed="false">
      <c r="C796" s="93"/>
      <c r="D796" s="94"/>
      <c r="E796" s="63"/>
    </row>
    <row r="797" customFormat="false" ht="30" hidden="false" customHeight="true" outlineLevel="0" collapsed="false">
      <c r="C797" s="93"/>
      <c r="D797" s="94"/>
      <c r="E797" s="63"/>
    </row>
    <row r="798" customFormat="false" ht="30" hidden="false" customHeight="true" outlineLevel="0" collapsed="false">
      <c r="C798" s="93"/>
      <c r="D798" s="94"/>
      <c r="E798" s="63"/>
    </row>
    <row r="799" customFormat="false" ht="30" hidden="false" customHeight="true" outlineLevel="0" collapsed="false">
      <c r="C799" s="93"/>
      <c r="D799" s="94"/>
      <c r="E799" s="63"/>
    </row>
    <row r="800" customFormat="false" ht="30" hidden="false" customHeight="true" outlineLevel="0" collapsed="false">
      <c r="C800" s="93"/>
      <c r="D800" s="94"/>
      <c r="E800" s="63"/>
    </row>
    <row r="801" customFormat="false" ht="30" hidden="false" customHeight="true" outlineLevel="0" collapsed="false">
      <c r="C801" s="93"/>
      <c r="D801" s="94"/>
      <c r="E801" s="63"/>
    </row>
    <row r="802" customFormat="false" ht="30" hidden="false" customHeight="true" outlineLevel="0" collapsed="false">
      <c r="C802" s="93"/>
      <c r="D802" s="94"/>
      <c r="E802" s="63"/>
    </row>
    <row r="803" customFormat="false" ht="30" hidden="false" customHeight="true" outlineLevel="0" collapsed="false">
      <c r="C803" s="93"/>
      <c r="D803" s="94"/>
      <c r="E803" s="63"/>
    </row>
    <row r="804" customFormat="false" ht="30" hidden="false" customHeight="true" outlineLevel="0" collapsed="false">
      <c r="C804" s="93"/>
      <c r="D804" s="94"/>
      <c r="E804" s="63"/>
    </row>
    <row r="805" customFormat="false" ht="30" hidden="false" customHeight="true" outlineLevel="0" collapsed="false">
      <c r="C805" s="93"/>
      <c r="D805" s="94"/>
      <c r="E805" s="63"/>
    </row>
    <row r="806" customFormat="false" ht="30" hidden="false" customHeight="true" outlineLevel="0" collapsed="false">
      <c r="C806" s="93"/>
      <c r="D806" s="94"/>
      <c r="E806" s="63"/>
    </row>
    <row r="807" customFormat="false" ht="30" hidden="false" customHeight="true" outlineLevel="0" collapsed="false">
      <c r="C807" s="93"/>
      <c r="D807" s="94"/>
      <c r="E807" s="63"/>
    </row>
    <row r="808" customFormat="false" ht="30" hidden="false" customHeight="true" outlineLevel="0" collapsed="false">
      <c r="C808" s="93"/>
      <c r="D808" s="94"/>
      <c r="E808" s="63"/>
    </row>
    <row r="809" customFormat="false" ht="30" hidden="false" customHeight="true" outlineLevel="0" collapsed="false">
      <c r="C809" s="93"/>
      <c r="D809" s="94"/>
      <c r="E809" s="63"/>
    </row>
    <row r="810" customFormat="false" ht="30" hidden="false" customHeight="true" outlineLevel="0" collapsed="false">
      <c r="C810" s="93"/>
      <c r="D810" s="94"/>
      <c r="E810" s="63"/>
    </row>
    <row r="811" customFormat="false" ht="30" hidden="false" customHeight="true" outlineLevel="0" collapsed="false">
      <c r="C811" s="93"/>
      <c r="D811" s="94"/>
      <c r="E811" s="63"/>
    </row>
    <row r="812" customFormat="false" ht="30" hidden="false" customHeight="true" outlineLevel="0" collapsed="false">
      <c r="C812" s="93"/>
      <c r="D812" s="94"/>
      <c r="E812" s="63"/>
    </row>
    <row r="813" customFormat="false" ht="30" hidden="false" customHeight="true" outlineLevel="0" collapsed="false">
      <c r="C813" s="93"/>
      <c r="D813" s="94"/>
      <c r="E813" s="63"/>
    </row>
    <row r="814" customFormat="false" ht="30" hidden="false" customHeight="true" outlineLevel="0" collapsed="false">
      <c r="C814" s="93"/>
      <c r="D814" s="94"/>
      <c r="E814" s="63"/>
    </row>
    <row r="815" customFormat="false" ht="30" hidden="false" customHeight="true" outlineLevel="0" collapsed="false">
      <c r="C815" s="93"/>
      <c r="D815" s="94"/>
      <c r="E815" s="63"/>
    </row>
    <row r="816" customFormat="false" ht="30" hidden="false" customHeight="true" outlineLevel="0" collapsed="false">
      <c r="C816" s="93"/>
      <c r="D816" s="94"/>
      <c r="E816" s="63"/>
    </row>
    <row r="817" customFormat="false" ht="30" hidden="false" customHeight="true" outlineLevel="0" collapsed="false">
      <c r="C817" s="93"/>
      <c r="D817" s="94"/>
      <c r="E817" s="63"/>
    </row>
    <row r="818" customFormat="false" ht="30" hidden="false" customHeight="true" outlineLevel="0" collapsed="false">
      <c r="C818" s="93"/>
      <c r="D818" s="94"/>
      <c r="E818" s="63"/>
    </row>
    <row r="819" customFormat="false" ht="30" hidden="false" customHeight="true" outlineLevel="0" collapsed="false">
      <c r="C819" s="93"/>
      <c r="D819" s="94"/>
      <c r="E819" s="63"/>
    </row>
    <row r="820" customFormat="false" ht="30" hidden="false" customHeight="true" outlineLevel="0" collapsed="false">
      <c r="C820" s="93"/>
      <c r="D820" s="94"/>
      <c r="E820" s="63"/>
    </row>
    <row r="821" customFormat="false" ht="30" hidden="false" customHeight="true" outlineLevel="0" collapsed="false">
      <c r="C821" s="93"/>
      <c r="D821" s="94"/>
      <c r="E821" s="63"/>
    </row>
    <row r="822" customFormat="false" ht="30" hidden="false" customHeight="true" outlineLevel="0" collapsed="false">
      <c r="C822" s="93"/>
      <c r="D822" s="94"/>
      <c r="E822" s="63"/>
    </row>
    <row r="823" customFormat="false" ht="30" hidden="false" customHeight="true" outlineLevel="0" collapsed="false">
      <c r="C823" s="93"/>
      <c r="D823" s="94"/>
      <c r="E823" s="63"/>
    </row>
    <row r="824" customFormat="false" ht="30" hidden="false" customHeight="true" outlineLevel="0" collapsed="false">
      <c r="C824" s="93"/>
      <c r="D824" s="94"/>
      <c r="E824" s="63"/>
    </row>
    <row r="825" customFormat="false" ht="30" hidden="false" customHeight="true" outlineLevel="0" collapsed="false">
      <c r="C825" s="93"/>
      <c r="D825" s="94"/>
      <c r="E825" s="63"/>
    </row>
    <row r="826" customFormat="false" ht="30" hidden="false" customHeight="true" outlineLevel="0" collapsed="false">
      <c r="C826" s="93"/>
      <c r="D826" s="94"/>
      <c r="E826" s="63"/>
    </row>
    <row r="827" customFormat="false" ht="30" hidden="false" customHeight="true" outlineLevel="0" collapsed="false">
      <c r="C827" s="93"/>
      <c r="D827" s="94"/>
      <c r="E827" s="63"/>
    </row>
    <row r="828" customFormat="false" ht="30" hidden="false" customHeight="true" outlineLevel="0" collapsed="false">
      <c r="C828" s="93"/>
      <c r="D828" s="94"/>
      <c r="E828" s="63"/>
    </row>
    <row r="829" customFormat="false" ht="30" hidden="false" customHeight="true" outlineLevel="0" collapsed="false">
      <c r="C829" s="93"/>
      <c r="D829" s="94"/>
      <c r="E829" s="63"/>
    </row>
    <row r="830" customFormat="false" ht="30" hidden="false" customHeight="true" outlineLevel="0" collapsed="false">
      <c r="C830" s="93"/>
      <c r="D830" s="94"/>
      <c r="E830" s="63"/>
    </row>
    <row r="831" customFormat="false" ht="30" hidden="false" customHeight="true" outlineLevel="0" collapsed="false">
      <c r="C831" s="93"/>
      <c r="D831" s="94"/>
      <c r="E831" s="63"/>
    </row>
    <row r="832" customFormat="false" ht="30" hidden="false" customHeight="true" outlineLevel="0" collapsed="false">
      <c r="C832" s="93"/>
      <c r="D832" s="94"/>
      <c r="E832" s="63"/>
    </row>
    <row r="833" customFormat="false" ht="30" hidden="false" customHeight="true" outlineLevel="0" collapsed="false">
      <c r="C833" s="93"/>
      <c r="D833" s="94"/>
      <c r="E833" s="63"/>
    </row>
    <row r="834" customFormat="false" ht="30" hidden="false" customHeight="true" outlineLevel="0" collapsed="false">
      <c r="C834" s="93"/>
      <c r="D834" s="94"/>
      <c r="E834" s="63"/>
    </row>
    <row r="835" customFormat="false" ht="30" hidden="false" customHeight="true" outlineLevel="0" collapsed="false">
      <c r="C835" s="93"/>
      <c r="D835" s="94"/>
      <c r="E835" s="63"/>
    </row>
    <row r="836" customFormat="false" ht="30" hidden="false" customHeight="true" outlineLevel="0" collapsed="false">
      <c r="C836" s="93"/>
      <c r="D836" s="94"/>
      <c r="E836" s="63"/>
    </row>
    <row r="837" customFormat="false" ht="30" hidden="false" customHeight="true" outlineLevel="0" collapsed="false">
      <c r="C837" s="93"/>
      <c r="D837" s="94"/>
      <c r="E837" s="63"/>
    </row>
    <row r="838" customFormat="false" ht="30" hidden="false" customHeight="true" outlineLevel="0" collapsed="false">
      <c r="C838" s="93"/>
      <c r="D838" s="94"/>
      <c r="E838" s="63"/>
    </row>
    <row r="839" customFormat="false" ht="30" hidden="false" customHeight="true" outlineLevel="0" collapsed="false">
      <c r="C839" s="93"/>
      <c r="D839" s="94"/>
      <c r="E839" s="63"/>
    </row>
    <row r="840" customFormat="false" ht="30" hidden="false" customHeight="true" outlineLevel="0" collapsed="false">
      <c r="C840" s="93"/>
      <c r="D840" s="94"/>
      <c r="E840" s="63"/>
    </row>
    <row r="841" customFormat="false" ht="30" hidden="false" customHeight="true" outlineLevel="0" collapsed="false">
      <c r="C841" s="93"/>
      <c r="D841" s="94"/>
      <c r="E841" s="63"/>
    </row>
    <row r="842" customFormat="false" ht="30" hidden="false" customHeight="true" outlineLevel="0" collapsed="false">
      <c r="C842" s="93"/>
      <c r="D842" s="94"/>
      <c r="E842" s="63"/>
    </row>
    <row r="843" customFormat="false" ht="30" hidden="false" customHeight="true" outlineLevel="0" collapsed="false">
      <c r="C843" s="93"/>
      <c r="D843" s="94"/>
      <c r="E843" s="63"/>
    </row>
    <row r="844" customFormat="false" ht="30" hidden="false" customHeight="true" outlineLevel="0" collapsed="false">
      <c r="C844" s="93"/>
      <c r="D844" s="94"/>
      <c r="E844" s="63"/>
    </row>
    <row r="845" customFormat="false" ht="30" hidden="false" customHeight="true" outlineLevel="0" collapsed="false">
      <c r="C845" s="93"/>
      <c r="D845" s="94"/>
      <c r="E845" s="63"/>
    </row>
    <row r="846" customFormat="false" ht="30" hidden="false" customHeight="true" outlineLevel="0" collapsed="false">
      <c r="C846" s="93"/>
      <c r="D846" s="94"/>
      <c r="E846" s="63"/>
    </row>
    <row r="847" customFormat="false" ht="30" hidden="false" customHeight="true" outlineLevel="0" collapsed="false">
      <c r="C847" s="93"/>
      <c r="D847" s="94"/>
      <c r="E847" s="63"/>
    </row>
    <row r="848" customFormat="false" ht="30" hidden="false" customHeight="true" outlineLevel="0" collapsed="false">
      <c r="C848" s="93"/>
      <c r="D848" s="94"/>
      <c r="E848" s="63"/>
    </row>
    <row r="849" customFormat="false" ht="30" hidden="false" customHeight="true" outlineLevel="0" collapsed="false">
      <c r="C849" s="93"/>
      <c r="D849" s="94"/>
      <c r="E849" s="63"/>
    </row>
    <row r="850" customFormat="false" ht="30" hidden="false" customHeight="true" outlineLevel="0" collapsed="false">
      <c r="C850" s="93"/>
      <c r="D850" s="94"/>
      <c r="E850" s="63"/>
    </row>
    <row r="851" customFormat="false" ht="30" hidden="false" customHeight="true" outlineLevel="0" collapsed="false">
      <c r="C851" s="93"/>
      <c r="D851" s="94"/>
      <c r="E851" s="63"/>
    </row>
    <row r="852" customFormat="false" ht="30" hidden="false" customHeight="true" outlineLevel="0" collapsed="false">
      <c r="C852" s="93"/>
      <c r="D852" s="94"/>
      <c r="E852" s="63"/>
    </row>
    <row r="853" customFormat="false" ht="30" hidden="false" customHeight="true" outlineLevel="0" collapsed="false">
      <c r="C853" s="93"/>
      <c r="D853" s="94"/>
      <c r="E853" s="63"/>
    </row>
    <row r="854" customFormat="false" ht="30" hidden="false" customHeight="true" outlineLevel="0" collapsed="false">
      <c r="C854" s="93"/>
      <c r="D854" s="94"/>
      <c r="E854" s="63"/>
    </row>
    <row r="855" customFormat="false" ht="30" hidden="false" customHeight="true" outlineLevel="0" collapsed="false">
      <c r="C855" s="93"/>
      <c r="D855" s="94"/>
      <c r="E855" s="63"/>
    </row>
    <row r="856" customFormat="false" ht="30" hidden="false" customHeight="true" outlineLevel="0" collapsed="false">
      <c r="C856" s="93"/>
      <c r="D856" s="94"/>
      <c r="E856" s="63"/>
    </row>
    <row r="857" customFormat="false" ht="30" hidden="false" customHeight="true" outlineLevel="0" collapsed="false">
      <c r="C857" s="93"/>
      <c r="D857" s="94"/>
      <c r="E857" s="63"/>
    </row>
    <row r="858" customFormat="false" ht="30" hidden="false" customHeight="true" outlineLevel="0" collapsed="false">
      <c r="C858" s="93"/>
      <c r="D858" s="94"/>
      <c r="E858" s="63"/>
    </row>
    <row r="859" customFormat="false" ht="30" hidden="false" customHeight="true" outlineLevel="0" collapsed="false">
      <c r="C859" s="93"/>
      <c r="D859" s="94"/>
      <c r="E859" s="63"/>
    </row>
    <row r="860" customFormat="false" ht="30" hidden="false" customHeight="true" outlineLevel="0" collapsed="false">
      <c r="C860" s="93"/>
      <c r="D860" s="94"/>
      <c r="E860" s="63"/>
    </row>
    <row r="861" customFormat="false" ht="30" hidden="false" customHeight="true" outlineLevel="0" collapsed="false">
      <c r="C861" s="93"/>
      <c r="D861" s="94"/>
      <c r="E861" s="63"/>
    </row>
    <row r="862" customFormat="false" ht="30" hidden="false" customHeight="true" outlineLevel="0" collapsed="false">
      <c r="C862" s="93"/>
      <c r="D862" s="94"/>
      <c r="E862" s="63"/>
    </row>
    <row r="863" customFormat="false" ht="30" hidden="false" customHeight="true" outlineLevel="0" collapsed="false">
      <c r="C863" s="93"/>
      <c r="D863" s="94"/>
      <c r="E863" s="63"/>
    </row>
    <row r="864" customFormat="false" ht="30" hidden="false" customHeight="true" outlineLevel="0" collapsed="false">
      <c r="C864" s="93"/>
      <c r="D864" s="94"/>
      <c r="E864" s="63"/>
    </row>
    <row r="865" customFormat="false" ht="30" hidden="false" customHeight="true" outlineLevel="0" collapsed="false">
      <c r="C865" s="93"/>
      <c r="D865" s="94"/>
      <c r="E865" s="63"/>
    </row>
    <row r="866" customFormat="false" ht="30" hidden="false" customHeight="true" outlineLevel="0" collapsed="false">
      <c r="C866" s="93"/>
      <c r="D866" s="94"/>
      <c r="E866" s="63"/>
    </row>
    <row r="867" customFormat="false" ht="30" hidden="false" customHeight="true" outlineLevel="0" collapsed="false">
      <c r="C867" s="93"/>
      <c r="D867" s="94"/>
      <c r="E867" s="63"/>
    </row>
    <row r="868" customFormat="false" ht="30" hidden="false" customHeight="true" outlineLevel="0" collapsed="false">
      <c r="C868" s="93"/>
      <c r="D868" s="94"/>
      <c r="E868" s="63"/>
    </row>
    <row r="869" customFormat="false" ht="30" hidden="false" customHeight="true" outlineLevel="0" collapsed="false">
      <c r="C869" s="93"/>
      <c r="D869" s="94"/>
      <c r="E869" s="63"/>
    </row>
    <row r="870" customFormat="false" ht="30" hidden="false" customHeight="true" outlineLevel="0" collapsed="false">
      <c r="C870" s="93"/>
      <c r="D870" s="94"/>
      <c r="E870" s="63"/>
    </row>
    <row r="871" customFormat="false" ht="30" hidden="false" customHeight="true" outlineLevel="0" collapsed="false">
      <c r="C871" s="93"/>
      <c r="D871" s="94"/>
      <c r="E871" s="63"/>
    </row>
    <row r="872" customFormat="false" ht="30" hidden="false" customHeight="true" outlineLevel="0" collapsed="false">
      <c r="C872" s="93"/>
      <c r="D872" s="94"/>
      <c r="E872" s="63"/>
    </row>
    <row r="873" customFormat="false" ht="30" hidden="false" customHeight="true" outlineLevel="0" collapsed="false">
      <c r="C873" s="93"/>
      <c r="D873" s="94"/>
      <c r="E873" s="63"/>
    </row>
    <row r="874" customFormat="false" ht="30" hidden="false" customHeight="true" outlineLevel="0" collapsed="false">
      <c r="C874" s="93"/>
      <c r="D874" s="94"/>
      <c r="E874" s="63"/>
    </row>
    <row r="875" customFormat="false" ht="30" hidden="false" customHeight="true" outlineLevel="0" collapsed="false">
      <c r="C875" s="93"/>
      <c r="D875" s="94"/>
      <c r="E875" s="63"/>
    </row>
    <row r="876" customFormat="false" ht="30" hidden="false" customHeight="true" outlineLevel="0" collapsed="false">
      <c r="C876" s="93"/>
      <c r="D876" s="94"/>
      <c r="E876" s="63"/>
    </row>
    <row r="877" customFormat="false" ht="30" hidden="false" customHeight="true" outlineLevel="0" collapsed="false">
      <c r="C877" s="93"/>
      <c r="D877" s="94"/>
      <c r="E877" s="63"/>
    </row>
    <row r="878" customFormat="false" ht="30" hidden="false" customHeight="true" outlineLevel="0" collapsed="false">
      <c r="C878" s="93"/>
      <c r="D878" s="94"/>
      <c r="E878" s="63"/>
    </row>
    <row r="879" customFormat="false" ht="30" hidden="false" customHeight="true" outlineLevel="0" collapsed="false">
      <c r="C879" s="93"/>
      <c r="D879" s="94"/>
      <c r="E879" s="63"/>
    </row>
    <row r="880" customFormat="false" ht="30" hidden="false" customHeight="true" outlineLevel="0" collapsed="false">
      <c r="C880" s="93"/>
      <c r="D880" s="94"/>
      <c r="E880" s="63"/>
    </row>
    <row r="881" customFormat="false" ht="30" hidden="false" customHeight="true" outlineLevel="0" collapsed="false">
      <c r="C881" s="93"/>
      <c r="D881" s="94"/>
      <c r="E881" s="63"/>
    </row>
    <row r="882" customFormat="false" ht="30" hidden="false" customHeight="true" outlineLevel="0" collapsed="false">
      <c r="C882" s="93"/>
      <c r="D882" s="94"/>
      <c r="E882" s="63"/>
    </row>
    <row r="883" customFormat="false" ht="30" hidden="false" customHeight="true" outlineLevel="0" collapsed="false">
      <c r="C883" s="93"/>
      <c r="D883" s="94"/>
      <c r="E883" s="63"/>
    </row>
    <row r="884" customFormat="false" ht="30" hidden="false" customHeight="true" outlineLevel="0" collapsed="false">
      <c r="C884" s="93"/>
      <c r="D884" s="94"/>
      <c r="E884" s="63"/>
    </row>
    <row r="885" customFormat="false" ht="30" hidden="false" customHeight="true" outlineLevel="0" collapsed="false">
      <c r="C885" s="93"/>
      <c r="D885" s="94"/>
      <c r="E885" s="63"/>
    </row>
    <row r="886" customFormat="false" ht="30" hidden="false" customHeight="true" outlineLevel="0" collapsed="false">
      <c r="C886" s="93"/>
      <c r="D886" s="94"/>
      <c r="E886" s="63"/>
    </row>
    <row r="887" customFormat="false" ht="30" hidden="false" customHeight="true" outlineLevel="0" collapsed="false">
      <c r="C887" s="93"/>
      <c r="D887" s="94"/>
      <c r="E887" s="63"/>
    </row>
    <row r="888" customFormat="false" ht="30" hidden="false" customHeight="true" outlineLevel="0" collapsed="false">
      <c r="C888" s="93"/>
      <c r="D888" s="94"/>
      <c r="E888" s="63"/>
    </row>
    <row r="889" customFormat="false" ht="30" hidden="false" customHeight="true" outlineLevel="0" collapsed="false">
      <c r="C889" s="93"/>
      <c r="D889" s="94"/>
      <c r="E889" s="63"/>
    </row>
    <row r="890" customFormat="false" ht="30" hidden="false" customHeight="true" outlineLevel="0" collapsed="false">
      <c r="C890" s="93"/>
      <c r="D890" s="94"/>
      <c r="E890" s="63"/>
    </row>
    <row r="891" customFormat="false" ht="30" hidden="false" customHeight="true" outlineLevel="0" collapsed="false">
      <c r="C891" s="93"/>
      <c r="D891" s="94"/>
      <c r="E891" s="63"/>
    </row>
    <row r="892" customFormat="false" ht="30" hidden="false" customHeight="true" outlineLevel="0" collapsed="false">
      <c r="C892" s="93"/>
      <c r="D892" s="94"/>
      <c r="E892" s="63"/>
    </row>
    <row r="893" customFormat="false" ht="30" hidden="false" customHeight="true" outlineLevel="0" collapsed="false">
      <c r="C893" s="93"/>
      <c r="D893" s="94"/>
      <c r="E893" s="63"/>
    </row>
    <row r="894" customFormat="false" ht="30" hidden="false" customHeight="true" outlineLevel="0" collapsed="false">
      <c r="C894" s="93"/>
      <c r="D894" s="94"/>
      <c r="E894" s="63"/>
    </row>
    <row r="895" customFormat="false" ht="30" hidden="false" customHeight="true" outlineLevel="0" collapsed="false">
      <c r="C895" s="93"/>
      <c r="D895" s="94"/>
      <c r="E895" s="63"/>
    </row>
    <row r="896" customFormat="false" ht="30" hidden="false" customHeight="true" outlineLevel="0" collapsed="false">
      <c r="C896" s="93"/>
      <c r="D896" s="94"/>
      <c r="E896" s="63"/>
    </row>
    <row r="897" customFormat="false" ht="30" hidden="false" customHeight="true" outlineLevel="0" collapsed="false">
      <c r="C897" s="93"/>
      <c r="D897" s="94"/>
      <c r="E897" s="63"/>
    </row>
    <row r="898" customFormat="false" ht="30" hidden="false" customHeight="true" outlineLevel="0" collapsed="false">
      <c r="C898" s="93"/>
      <c r="D898" s="94"/>
      <c r="E898" s="63"/>
    </row>
    <row r="899" customFormat="false" ht="30" hidden="false" customHeight="true" outlineLevel="0" collapsed="false">
      <c r="C899" s="93"/>
      <c r="D899" s="94"/>
      <c r="E899" s="63"/>
    </row>
    <row r="900" customFormat="false" ht="30" hidden="false" customHeight="true" outlineLevel="0" collapsed="false">
      <c r="C900" s="93"/>
      <c r="D900" s="94"/>
      <c r="E900" s="63"/>
    </row>
    <row r="901" customFormat="false" ht="30" hidden="false" customHeight="true" outlineLevel="0" collapsed="false">
      <c r="C901" s="93"/>
      <c r="D901" s="94"/>
      <c r="E901" s="63"/>
    </row>
    <row r="902" customFormat="false" ht="30" hidden="false" customHeight="true" outlineLevel="0" collapsed="false">
      <c r="C902" s="93"/>
      <c r="D902" s="94"/>
      <c r="E902" s="63"/>
    </row>
    <row r="903" customFormat="false" ht="30" hidden="false" customHeight="true" outlineLevel="0" collapsed="false">
      <c r="C903" s="93"/>
      <c r="D903" s="94"/>
      <c r="E903" s="63"/>
    </row>
    <row r="904" customFormat="false" ht="30" hidden="false" customHeight="true" outlineLevel="0" collapsed="false">
      <c r="C904" s="93"/>
      <c r="D904" s="94"/>
      <c r="E904" s="63"/>
    </row>
    <row r="905" customFormat="false" ht="30" hidden="false" customHeight="true" outlineLevel="0" collapsed="false">
      <c r="C905" s="93"/>
      <c r="D905" s="94"/>
      <c r="E905" s="63"/>
    </row>
    <row r="906" customFormat="false" ht="30" hidden="false" customHeight="true" outlineLevel="0" collapsed="false">
      <c r="C906" s="93"/>
      <c r="D906" s="94"/>
      <c r="E906" s="63"/>
    </row>
    <row r="907" customFormat="false" ht="30" hidden="false" customHeight="true" outlineLevel="0" collapsed="false">
      <c r="C907" s="93"/>
      <c r="D907" s="94"/>
      <c r="E907" s="63"/>
    </row>
    <row r="908" customFormat="false" ht="30" hidden="false" customHeight="true" outlineLevel="0" collapsed="false">
      <c r="C908" s="93"/>
      <c r="D908" s="94"/>
      <c r="E908" s="63"/>
    </row>
    <row r="909" customFormat="false" ht="30" hidden="false" customHeight="true" outlineLevel="0" collapsed="false">
      <c r="C909" s="93"/>
      <c r="D909" s="94"/>
      <c r="E909" s="63"/>
    </row>
    <row r="910" customFormat="false" ht="30" hidden="false" customHeight="true" outlineLevel="0" collapsed="false">
      <c r="C910" s="93"/>
      <c r="D910" s="94"/>
      <c r="E910" s="63"/>
    </row>
    <row r="911" customFormat="false" ht="30" hidden="false" customHeight="true" outlineLevel="0" collapsed="false">
      <c r="C911" s="93"/>
      <c r="D911" s="94"/>
      <c r="E911" s="63"/>
    </row>
    <row r="912" customFormat="false" ht="30" hidden="false" customHeight="true" outlineLevel="0" collapsed="false">
      <c r="C912" s="93"/>
      <c r="D912" s="94"/>
      <c r="E912" s="63"/>
    </row>
    <row r="913" customFormat="false" ht="30" hidden="false" customHeight="true" outlineLevel="0" collapsed="false">
      <c r="C913" s="93"/>
      <c r="D913" s="94"/>
      <c r="E913" s="63"/>
    </row>
    <row r="914" customFormat="false" ht="30" hidden="false" customHeight="true" outlineLevel="0" collapsed="false">
      <c r="C914" s="93"/>
      <c r="D914" s="94"/>
      <c r="E914" s="63"/>
    </row>
    <row r="915" customFormat="false" ht="30" hidden="false" customHeight="true" outlineLevel="0" collapsed="false">
      <c r="C915" s="93"/>
      <c r="D915" s="94"/>
      <c r="E915" s="63"/>
    </row>
    <row r="916" customFormat="false" ht="30" hidden="false" customHeight="true" outlineLevel="0" collapsed="false">
      <c r="C916" s="93"/>
      <c r="D916" s="94"/>
      <c r="E916" s="63"/>
    </row>
    <row r="917" customFormat="false" ht="30" hidden="false" customHeight="true" outlineLevel="0" collapsed="false">
      <c r="C917" s="93"/>
      <c r="D917" s="94"/>
      <c r="E917" s="63"/>
    </row>
    <row r="918" customFormat="false" ht="30" hidden="false" customHeight="true" outlineLevel="0" collapsed="false">
      <c r="C918" s="93"/>
      <c r="D918" s="94"/>
      <c r="E918" s="63"/>
    </row>
    <row r="919" customFormat="false" ht="30" hidden="false" customHeight="true" outlineLevel="0" collapsed="false">
      <c r="C919" s="93"/>
      <c r="D919" s="94"/>
      <c r="E919" s="63"/>
    </row>
    <row r="920" customFormat="false" ht="30" hidden="false" customHeight="true" outlineLevel="0" collapsed="false">
      <c r="C920" s="93"/>
      <c r="D920" s="94"/>
      <c r="E920" s="63"/>
    </row>
    <row r="921" customFormat="false" ht="30" hidden="false" customHeight="true" outlineLevel="0" collapsed="false">
      <c r="C921" s="93"/>
      <c r="D921" s="94"/>
      <c r="E921" s="63"/>
    </row>
    <row r="922" customFormat="false" ht="30" hidden="false" customHeight="true" outlineLevel="0" collapsed="false">
      <c r="C922" s="93"/>
      <c r="D922" s="94"/>
      <c r="E922" s="63"/>
    </row>
    <row r="923" customFormat="false" ht="30" hidden="false" customHeight="true" outlineLevel="0" collapsed="false">
      <c r="C923" s="93"/>
      <c r="D923" s="94"/>
      <c r="E923" s="63"/>
    </row>
    <row r="924" customFormat="false" ht="30" hidden="false" customHeight="true" outlineLevel="0" collapsed="false">
      <c r="C924" s="93"/>
      <c r="D924" s="94"/>
      <c r="E924" s="63"/>
    </row>
    <row r="925" customFormat="false" ht="30" hidden="false" customHeight="true" outlineLevel="0" collapsed="false">
      <c r="C925" s="93"/>
      <c r="D925" s="94"/>
      <c r="E925" s="63"/>
    </row>
    <row r="926" customFormat="false" ht="30" hidden="false" customHeight="true" outlineLevel="0" collapsed="false">
      <c r="C926" s="93"/>
      <c r="D926" s="94"/>
      <c r="E926" s="63"/>
    </row>
    <row r="927" customFormat="false" ht="30" hidden="false" customHeight="true" outlineLevel="0" collapsed="false">
      <c r="C927" s="93"/>
      <c r="D927" s="94"/>
      <c r="E927" s="63"/>
    </row>
    <row r="928" customFormat="false" ht="30" hidden="false" customHeight="true" outlineLevel="0" collapsed="false">
      <c r="C928" s="93"/>
      <c r="D928" s="94"/>
      <c r="E928" s="63"/>
    </row>
    <row r="929" customFormat="false" ht="30" hidden="false" customHeight="true" outlineLevel="0" collapsed="false">
      <c r="C929" s="93"/>
      <c r="D929" s="94"/>
      <c r="E929" s="63"/>
    </row>
    <row r="930" customFormat="false" ht="30" hidden="false" customHeight="true" outlineLevel="0" collapsed="false">
      <c r="C930" s="93"/>
      <c r="D930" s="94"/>
      <c r="E930" s="63"/>
    </row>
    <row r="931" customFormat="false" ht="30" hidden="false" customHeight="true" outlineLevel="0" collapsed="false">
      <c r="C931" s="93"/>
      <c r="D931" s="94"/>
      <c r="E931" s="63"/>
    </row>
    <row r="932" customFormat="false" ht="30" hidden="false" customHeight="true" outlineLevel="0" collapsed="false">
      <c r="C932" s="93"/>
      <c r="D932" s="94"/>
      <c r="E932" s="63"/>
    </row>
    <row r="933" customFormat="false" ht="30" hidden="false" customHeight="true" outlineLevel="0" collapsed="false">
      <c r="C933" s="93"/>
      <c r="D933" s="94"/>
      <c r="E933" s="63"/>
    </row>
    <row r="934" customFormat="false" ht="30" hidden="false" customHeight="true" outlineLevel="0" collapsed="false">
      <c r="C934" s="93"/>
      <c r="D934" s="94"/>
      <c r="E934" s="63"/>
    </row>
    <row r="935" customFormat="false" ht="30" hidden="false" customHeight="true" outlineLevel="0" collapsed="false">
      <c r="C935" s="93"/>
      <c r="D935" s="94"/>
      <c r="E935" s="63"/>
    </row>
    <row r="936" customFormat="false" ht="30" hidden="false" customHeight="true" outlineLevel="0" collapsed="false">
      <c r="C936" s="93"/>
      <c r="D936" s="94"/>
      <c r="E936" s="63"/>
    </row>
    <row r="937" customFormat="false" ht="30" hidden="false" customHeight="true" outlineLevel="0" collapsed="false">
      <c r="C937" s="93"/>
      <c r="D937" s="94"/>
      <c r="E937" s="63"/>
    </row>
    <row r="938" customFormat="false" ht="30" hidden="false" customHeight="true" outlineLevel="0" collapsed="false">
      <c r="C938" s="93"/>
      <c r="D938" s="94"/>
      <c r="E938" s="63"/>
    </row>
    <row r="939" customFormat="false" ht="30" hidden="false" customHeight="true" outlineLevel="0" collapsed="false">
      <c r="C939" s="93"/>
      <c r="D939" s="94"/>
      <c r="E939" s="63"/>
    </row>
    <row r="940" customFormat="false" ht="30" hidden="false" customHeight="true" outlineLevel="0" collapsed="false">
      <c r="C940" s="93"/>
      <c r="D940" s="94"/>
      <c r="E940" s="63"/>
    </row>
    <row r="941" customFormat="false" ht="30" hidden="false" customHeight="true" outlineLevel="0" collapsed="false">
      <c r="C941" s="93"/>
      <c r="D941" s="94"/>
      <c r="E941" s="63"/>
    </row>
    <row r="942" customFormat="false" ht="30" hidden="false" customHeight="true" outlineLevel="0" collapsed="false">
      <c r="C942" s="93"/>
      <c r="D942" s="94"/>
      <c r="E942" s="63"/>
    </row>
    <row r="943" customFormat="false" ht="30" hidden="false" customHeight="true" outlineLevel="0" collapsed="false">
      <c r="C943" s="93"/>
      <c r="D943" s="94"/>
      <c r="E943" s="63"/>
    </row>
    <row r="944" customFormat="false" ht="30" hidden="false" customHeight="true" outlineLevel="0" collapsed="false">
      <c r="C944" s="93"/>
      <c r="D944" s="94"/>
      <c r="E944" s="63"/>
    </row>
    <row r="945" customFormat="false" ht="30" hidden="false" customHeight="true" outlineLevel="0" collapsed="false">
      <c r="C945" s="93"/>
      <c r="D945" s="94"/>
      <c r="E945" s="63"/>
    </row>
    <row r="946" customFormat="false" ht="30" hidden="false" customHeight="true" outlineLevel="0" collapsed="false">
      <c r="C946" s="93"/>
      <c r="D946" s="94"/>
      <c r="E946" s="63"/>
    </row>
    <row r="947" customFormat="false" ht="30" hidden="false" customHeight="true" outlineLevel="0" collapsed="false">
      <c r="C947" s="93"/>
      <c r="D947" s="94"/>
      <c r="E947" s="63"/>
    </row>
    <row r="948" customFormat="false" ht="30" hidden="false" customHeight="true" outlineLevel="0" collapsed="false">
      <c r="C948" s="93"/>
      <c r="D948" s="94"/>
      <c r="E948" s="63"/>
    </row>
    <row r="949" customFormat="false" ht="30" hidden="false" customHeight="true" outlineLevel="0" collapsed="false">
      <c r="C949" s="93"/>
      <c r="D949" s="94"/>
      <c r="E949" s="63"/>
    </row>
    <row r="950" customFormat="false" ht="30" hidden="false" customHeight="true" outlineLevel="0" collapsed="false">
      <c r="C950" s="93"/>
      <c r="D950" s="94"/>
      <c r="E950" s="63"/>
    </row>
    <row r="951" customFormat="false" ht="30" hidden="false" customHeight="true" outlineLevel="0" collapsed="false">
      <c r="C951" s="93"/>
      <c r="D951" s="94"/>
      <c r="E951" s="63"/>
    </row>
    <row r="952" customFormat="false" ht="30" hidden="false" customHeight="true" outlineLevel="0" collapsed="false">
      <c r="C952" s="93"/>
      <c r="D952" s="94"/>
      <c r="E952" s="63"/>
    </row>
    <row r="953" customFormat="false" ht="30" hidden="false" customHeight="true" outlineLevel="0" collapsed="false">
      <c r="C953" s="93"/>
      <c r="D953" s="94"/>
      <c r="E953" s="63"/>
    </row>
    <row r="954" customFormat="false" ht="30" hidden="false" customHeight="true" outlineLevel="0" collapsed="false">
      <c r="C954" s="93"/>
      <c r="D954" s="94"/>
      <c r="E954" s="63"/>
    </row>
    <row r="955" customFormat="false" ht="30" hidden="false" customHeight="true" outlineLevel="0" collapsed="false">
      <c r="C955" s="93"/>
      <c r="D955" s="94"/>
      <c r="E955" s="63"/>
    </row>
    <row r="956" customFormat="false" ht="30" hidden="false" customHeight="true" outlineLevel="0" collapsed="false">
      <c r="C956" s="93"/>
      <c r="D956" s="94"/>
      <c r="E956" s="63"/>
    </row>
    <row r="957" customFormat="false" ht="30" hidden="false" customHeight="true" outlineLevel="0" collapsed="false">
      <c r="C957" s="93"/>
      <c r="D957" s="94"/>
      <c r="E957" s="63"/>
    </row>
    <row r="958" customFormat="false" ht="30" hidden="false" customHeight="true" outlineLevel="0" collapsed="false">
      <c r="C958" s="93"/>
      <c r="D958" s="94"/>
      <c r="E958" s="63"/>
    </row>
    <row r="959" customFormat="false" ht="30" hidden="false" customHeight="true" outlineLevel="0" collapsed="false">
      <c r="C959" s="93"/>
      <c r="D959" s="94"/>
      <c r="E959" s="63"/>
    </row>
    <row r="960" customFormat="false" ht="30" hidden="false" customHeight="true" outlineLevel="0" collapsed="false">
      <c r="C960" s="93"/>
      <c r="D960" s="94"/>
      <c r="E960" s="63"/>
    </row>
    <row r="961" customFormat="false" ht="30" hidden="false" customHeight="true" outlineLevel="0" collapsed="false">
      <c r="C961" s="93"/>
      <c r="D961" s="94"/>
      <c r="E961" s="63"/>
    </row>
    <row r="962" customFormat="false" ht="30" hidden="false" customHeight="true" outlineLevel="0" collapsed="false">
      <c r="C962" s="93"/>
      <c r="D962" s="94"/>
      <c r="E962" s="63"/>
    </row>
    <row r="963" customFormat="false" ht="30" hidden="false" customHeight="true" outlineLevel="0" collapsed="false">
      <c r="C963" s="93"/>
      <c r="D963" s="94"/>
      <c r="E963" s="63"/>
    </row>
    <row r="964" customFormat="false" ht="30" hidden="false" customHeight="true" outlineLevel="0" collapsed="false">
      <c r="C964" s="93"/>
      <c r="D964" s="94"/>
      <c r="E964" s="63"/>
    </row>
    <row r="965" customFormat="false" ht="30" hidden="false" customHeight="true" outlineLevel="0" collapsed="false">
      <c r="C965" s="93"/>
      <c r="D965" s="94"/>
      <c r="E965" s="63"/>
    </row>
    <row r="966" customFormat="false" ht="30" hidden="false" customHeight="true" outlineLevel="0" collapsed="false">
      <c r="C966" s="93"/>
      <c r="D966" s="94"/>
      <c r="E966" s="63"/>
    </row>
    <row r="967" customFormat="false" ht="30" hidden="false" customHeight="true" outlineLevel="0" collapsed="false">
      <c r="C967" s="93"/>
      <c r="D967" s="94"/>
      <c r="E967" s="63"/>
    </row>
    <row r="968" customFormat="false" ht="30" hidden="false" customHeight="true" outlineLevel="0" collapsed="false">
      <c r="C968" s="93"/>
      <c r="D968" s="94"/>
      <c r="E968" s="63"/>
    </row>
    <row r="969" customFormat="false" ht="30" hidden="false" customHeight="true" outlineLevel="0" collapsed="false">
      <c r="C969" s="93"/>
      <c r="D969" s="94"/>
      <c r="E969" s="63"/>
    </row>
    <row r="970" customFormat="false" ht="30" hidden="false" customHeight="true" outlineLevel="0" collapsed="false">
      <c r="C970" s="93"/>
      <c r="D970" s="94"/>
      <c r="E970" s="63"/>
    </row>
    <row r="971" customFormat="false" ht="30" hidden="false" customHeight="true" outlineLevel="0" collapsed="false">
      <c r="C971" s="93"/>
      <c r="D971" s="94"/>
      <c r="E971" s="63"/>
    </row>
    <row r="972" customFormat="false" ht="30" hidden="false" customHeight="true" outlineLevel="0" collapsed="false">
      <c r="C972" s="93"/>
      <c r="D972" s="94"/>
      <c r="E972" s="63"/>
    </row>
    <row r="973" customFormat="false" ht="30" hidden="false" customHeight="true" outlineLevel="0" collapsed="false">
      <c r="C973" s="93"/>
      <c r="D973" s="94"/>
      <c r="E973" s="63"/>
    </row>
    <row r="974" customFormat="false" ht="30" hidden="false" customHeight="true" outlineLevel="0" collapsed="false">
      <c r="C974" s="93"/>
      <c r="D974" s="94"/>
      <c r="E974" s="63"/>
    </row>
    <row r="975" customFormat="false" ht="30" hidden="false" customHeight="true" outlineLevel="0" collapsed="false">
      <c r="C975" s="93"/>
      <c r="D975" s="94"/>
      <c r="E975" s="63"/>
    </row>
    <row r="976" customFormat="false" ht="30" hidden="false" customHeight="true" outlineLevel="0" collapsed="false">
      <c r="C976" s="93"/>
      <c r="D976" s="94"/>
      <c r="E976" s="63"/>
    </row>
    <row r="977" customFormat="false" ht="30" hidden="false" customHeight="true" outlineLevel="0" collapsed="false">
      <c r="C977" s="93"/>
      <c r="D977" s="94"/>
      <c r="E977" s="63"/>
    </row>
    <row r="978" customFormat="false" ht="30" hidden="false" customHeight="true" outlineLevel="0" collapsed="false">
      <c r="C978" s="93"/>
      <c r="D978" s="94"/>
      <c r="E978" s="63"/>
    </row>
    <row r="979" customFormat="false" ht="30" hidden="false" customHeight="true" outlineLevel="0" collapsed="false">
      <c r="C979" s="93"/>
      <c r="D979" s="94"/>
      <c r="E979" s="63"/>
    </row>
    <row r="980" customFormat="false" ht="30" hidden="false" customHeight="true" outlineLevel="0" collapsed="false">
      <c r="C980" s="93"/>
      <c r="D980" s="94"/>
      <c r="E980" s="63"/>
    </row>
    <row r="981" customFormat="false" ht="30" hidden="false" customHeight="true" outlineLevel="0" collapsed="false">
      <c r="C981" s="93"/>
      <c r="D981" s="94"/>
      <c r="E981" s="63"/>
    </row>
    <row r="982" customFormat="false" ht="30" hidden="false" customHeight="true" outlineLevel="0" collapsed="false">
      <c r="C982" s="93"/>
      <c r="D982" s="94"/>
      <c r="E982" s="63"/>
    </row>
    <row r="983" customFormat="false" ht="30" hidden="false" customHeight="true" outlineLevel="0" collapsed="false">
      <c r="C983" s="93"/>
      <c r="D983" s="94"/>
      <c r="E983" s="63"/>
    </row>
    <row r="984" customFormat="false" ht="30" hidden="false" customHeight="true" outlineLevel="0" collapsed="false">
      <c r="C984" s="93"/>
      <c r="D984" s="94"/>
      <c r="E984" s="63"/>
    </row>
    <row r="985" customFormat="false" ht="30" hidden="false" customHeight="true" outlineLevel="0" collapsed="false">
      <c r="C985" s="93"/>
      <c r="D985" s="94"/>
      <c r="E985" s="63"/>
    </row>
    <row r="986" customFormat="false" ht="30" hidden="false" customHeight="true" outlineLevel="0" collapsed="false">
      <c r="C986" s="93"/>
      <c r="D986" s="94"/>
      <c r="E986" s="63"/>
    </row>
    <row r="987" customFormat="false" ht="30" hidden="false" customHeight="true" outlineLevel="0" collapsed="false">
      <c r="C987" s="93"/>
      <c r="D987" s="94"/>
      <c r="E987" s="63"/>
    </row>
    <row r="988" customFormat="false" ht="30" hidden="false" customHeight="true" outlineLevel="0" collapsed="false">
      <c r="C988" s="93"/>
      <c r="D988" s="94"/>
      <c r="E988" s="63"/>
    </row>
    <row r="989" customFormat="false" ht="30" hidden="false" customHeight="true" outlineLevel="0" collapsed="false">
      <c r="C989" s="93"/>
      <c r="D989" s="94"/>
      <c r="E989" s="63"/>
    </row>
    <row r="990" customFormat="false" ht="30" hidden="false" customHeight="true" outlineLevel="0" collapsed="false">
      <c r="C990" s="93"/>
      <c r="D990" s="94"/>
      <c r="E990" s="63"/>
    </row>
    <row r="991" customFormat="false" ht="30" hidden="false" customHeight="true" outlineLevel="0" collapsed="false">
      <c r="C991" s="93"/>
      <c r="D991" s="94"/>
      <c r="E991" s="63"/>
    </row>
    <row r="992" customFormat="false" ht="30" hidden="false" customHeight="true" outlineLevel="0" collapsed="false">
      <c r="C992" s="93"/>
      <c r="D992" s="94"/>
      <c r="E992" s="63"/>
    </row>
    <row r="993" customFormat="false" ht="30" hidden="false" customHeight="true" outlineLevel="0" collapsed="false">
      <c r="C993" s="93"/>
      <c r="D993" s="94"/>
      <c r="E993" s="63"/>
    </row>
    <row r="994" customFormat="false" ht="30" hidden="false" customHeight="true" outlineLevel="0" collapsed="false">
      <c r="C994" s="93"/>
      <c r="D994" s="94"/>
      <c r="E994" s="63"/>
    </row>
    <row r="995" customFormat="false" ht="30" hidden="false" customHeight="true" outlineLevel="0" collapsed="false">
      <c r="C995" s="93"/>
      <c r="D995" s="94"/>
      <c r="E995" s="63"/>
    </row>
    <row r="996" customFormat="false" ht="30" hidden="false" customHeight="true" outlineLevel="0" collapsed="false">
      <c r="C996" s="93"/>
      <c r="D996" s="94"/>
      <c r="E996" s="63"/>
    </row>
    <row r="997" customFormat="false" ht="30" hidden="false" customHeight="true" outlineLevel="0" collapsed="false">
      <c r="C997" s="93"/>
      <c r="D997" s="94"/>
      <c r="E997" s="63"/>
    </row>
    <row r="998" customFormat="false" ht="30" hidden="false" customHeight="true" outlineLevel="0" collapsed="false">
      <c r="C998" s="93"/>
      <c r="D998" s="94"/>
      <c r="E998" s="63"/>
    </row>
    <row r="999" customFormat="false" ht="30" hidden="false" customHeight="true" outlineLevel="0" collapsed="false">
      <c r="C999" s="93"/>
      <c r="D999" s="94"/>
      <c r="E999" s="63"/>
    </row>
    <row r="1000" customFormat="false" ht="30" hidden="false" customHeight="true" outlineLevel="0" collapsed="false">
      <c r="C1000" s="93"/>
      <c r="D1000" s="94"/>
      <c r="E1000" s="63"/>
    </row>
    <row r="1001" customFormat="false" ht="30" hidden="false" customHeight="true" outlineLevel="0" collapsed="false">
      <c r="C1001" s="93"/>
      <c r="D1001" s="94"/>
      <c r="E1001" s="63"/>
    </row>
    <row r="1002" customFormat="false" ht="30" hidden="false" customHeight="true" outlineLevel="0" collapsed="false">
      <c r="C1002" s="93"/>
      <c r="D1002" s="94"/>
      <c r="E1002" s="63"/>
    </row>
    <row r="1003" customFormat="false" ht="30" hidden="false" customHeight="true" outlineLevel="0" collapsed="false">
      <c r="C1003" s="93"/>
      <c r="D1003" s="94"/>
      <c r="E1003" s="63"/>
    </row>
    <row r="1004" customFormat="false" ht="30" hidden="false" customHeight="true" outlineLevel="0" collapsed="false">
      <c r="C1004" s="93"/>
      <c r="D1004" s="94"/>
      <c r="E1004" s="63"/>
    </row>
    <row r="1005" customFormat="false" ht="30" hidden="false" customHeight="true" outlineLevel="0" collapsed="false">
      <c r="C1005" s="93"/>
      <c r="D1005" s="94"/>
      <c r="E1005" s="63"/>
    </row>
    <row r="1006" customFormat="false" ht="30" hidden="false" customHeight="true" outlineLevel="0" collapsed="false">
      <c r="C1006" s="93"/>
      <c r="D1006" s="94"/>
      <c r="E1006" s="63"/>
    </row>
    <row r="1007" customFormat="false" ht="30" hidden="false" customHeight="true" outlineLevel="0" collapsed="false">
      <c r="C1007" s="93"/>
      <c r="D1007" s="94"/>
      <c r="E1007" s="63"/>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2914</v>
      </c>
    </row>
    <row r="3" customFormat="false" ht="15" hidden="false" customHeight="false" outlineLevel="0" collapsed="false">
      <c r="B3" s="6" t="s">
        <v>2915</v>
      </c>
    </row>
    <row r="4" customFormat="false" ht="15" hidden="false" customHeight="false" outlineLevel="0" collapsed="false">
      <c r="B4" s="6" t="s">
        <v>2916</v>
      </c>
    </row>
    <row r="5" customFormat="false" ht="15" hidden="false" customHeight="false" outlineLevel="0" collapsed="false">
      <c r="B5" s="6" t="s">
        <v>2917</v>
      </c>
    </row>
    <row r="6" customFormat="false" ht="15" hidden="false" customHeight="false" outlineLevel="0" collapsed="false">
      <c r="B6" s="6" t="s">
        <v>2918</v>
      </c>
    </row>
    <row r="7" customFormat="false" ht="15" hidden="false" customHeight="false" outlineLevel="0" collapsed="false">
      <c r="B7" s="6" t="s">
        <v>2919</v>
      </c>
    </row>
    <row r="8" customFormat="false" ht="15" hidden="false" customHeight="false" outlineLevel="0" collapsed="false">
      <c r="B8" s="6" t="s">
        <v>2920</v>
      </c>
    </row>
    <row r="9" customFormat="false" ht="15" hidden="false" customHeight="false" outlineLevel="0" collapsed="false">
      <c r="B9" s="6" t="s">
        <v>2921</v>
      </c>
    </row>
    <row r="10" customFormat="false" ht="15" hidden="false" customHeight="false" outlineLevel="0" collapsed="false">
      <c r="B10" s="6" t="s">
        <v>2922</v>
      </c>
    </row>
    <row r="11" customFormat="false" ht="15" hidden="false" customHeight="false" outlineLevel="0" collapsed="false">
      <c r="B11" s="6" t="s">
        <v>2923</v>
      </c>
    </row>
    <row r="12" customFormat="false" ht="15" hidden="false" customHeight="false" outlineLevel="0" collapsed="false">
      <c r="B12" s="6" t="s">
        <v>2924</v>
      </c>
    </row>
    <row r="13" customFormat="false" ht="15" hidden="false" customHeight="false" outlineLevel="0" collapsed="false">
      <c r="B13" s="6" t="s">
        <v>2925</v>
      </c>
    </row>
    <row r="14" customFormat="false" ht="15" hidden="false" customHeight="false" outlineLevel="0" collapsed="false">
      <c r="B14" s="6" t="s">
        <v>2926</v>
      </c>
    </row>
    <row r="15" customFormat="false" ht="15" hidden="false" customHeight="false" outlineLevel="0" collapsed="false">
      <c r="B15" s="6" t="s">
        <v>2927</v>
      </c>
    </row>
    <row r="16" customFormat="false" ht="15" hidden="false" customHeight="false" outlineLevel="0" collapsed="false">
      <c r="B16" s="6" t="s">
        <v>2928</v>
      </c>
    </row>
    <row r="17" customFormat="false" ht="15" hidden="false" customHeight="false" outlineLevel="0" collapsed="false">
      <c r="B17" s="6" t="s">
        <v>2929</v>
      </c>
    </row>
    <row r="18" customFormat="false" ht="15" hidden="false" customHeight="false" outlineLevel="0" collapsed="false">
      <c r="B18" s="6" t="s">
        <v>2930</v>
      </c>
    </row>
    <row r="19" customFormat="false" ht="15" hidden="false" customHeight="false" outlineLevel="0" collapsed="false">
      <c r="B19" s="6" t="s">
        <v>2931</v>
      </c>
    </row>
    <row r="20" customFormat="false" ht="15" hidden="false" customHeight="false" outlineLevel="0" collapsed="false">
      <c r="B20" s="6" t="s">
        <v>2932</v>
      </c>
    </row>
    <row r="21" customFormat="false" ht="15" hidden="false" customHeight="false" outlineLevel="0" collapsed="false">
      <c r="B21" s="6" t="s">
        <v>2933</v>
      </c>
    </row>
    <row r="22" customFormat="false" ht="15" hidden="false" customHeight="false" outlineLevel="0" collapsed="false">
      <c r="B22" s="6" t="s">
        <v>2934</v>
      </c>
    </row>
    <row r="23" customFormat="false" ht="15" hidden="false" customHeight="false" outlineLevel="0" collapsed="false">
      <c r="B23" s="6" t="s">
        <v>2935</v>
      </c>
    </row>
    <row r="24" customFormat="false" ht="15" hidden="false" customHeight="false" outlineLevel="0" collapsed="false">
      <c r="B24" s="6" t="s">
        <v>2936</v>
      </c>
    </row>
    <row r="25" customFormat="false" ht="15" hidden="false" customHeight="false" outlineLevel="0" collapsed="false">
      <c r="B25" s="6" t="s">
        <v>2937</v>
      </c>
    </row>
    <row r="26" customFormat="false" ht="15" hidden="false" customHeight="false" outlineLevel="0" collapsed="false">
      <c r="B26" s="6" t="s">
        <v>2938</v>
      </c>
    </row>
    <row r="27" customFormat="false" ht="15" hidden="false" customHeight="false" outlineLevel="0" collapsed="false">
      <c r="B27" s="6" t="s">
        <v>2939</v>
      </c>
    </row>
    <row r="28" customFormat="false" ht="15" hidden="false" customHeight="false" outlineLevel="0" collapsed="false">
      <c r="B28" s="6" t="s">
        <v>2940</v>
      </c>
    </row>
    <row r="29" customFormat="false" ht="15" hidden="false" customHeight="false" outlineLevel="0" collapsed="false">
      <c r="B29" s="6" t="s">
        <v>2941</v>
      </c>
    </row>
    <row r="30" customFormat="false" ht="15" hidden="false" customHeight="false" outlineLevel="0" collapsed="false">
      <c r="B30" s="6" t="s">
        <v>2942</v>
      </c>
    </row>
    <row r="31" customFormat="false" ht="15" hidden="false" customHeight="false" outlineLevel="0" collapsed="false">
      <c r="B31" s="6" t="s">
        <v>2943</v>
      </c>
    </row>
    <row r="32" customFormat="false" ht="15" hidden="false" customHeight="false" outlineLevel="0" collapsed="false">
      <c r="B32" s="6" t="s">
        <v>2944</v>
      </c>
    </row>
    <row r="33" customFormat="false" ht="15" hidden="false" customHeight="false" outlineLevel="0" collapsed="false">
      <c r="B33" s="6" t="s">
        <v>2945</v>
      </c>
    </row>
    <row r="34" customFormat="false" ht="15" hidden="false" customHeight="false" outlineLevel="0" collapsed="false">
      <c r="B34" s="6" t="s">
        <v>2946</v>
      </c>
    </row>
    <row r="35" customFormat="false" ht="15" hidden="false" customHeight="false" outlineLevel="0" collapsed="false">
      <c r="B35" s="6" t="s">
        <v>2947</v>
      </c>
    </row>
    <row r="36" customFormat="false" ht="15" hidden="false" customHeight="false" outlineLevel="0" collapsed="false">
      <c r="B36" s="6" t="s">
        <v>2948</v>
      </c>
    </row>
    <row r="37" customFormat="false" ht="15" hidden="false" customHeight="false" outlineLevel="0" collapsed="false">
      <c r="B37" s="6" t="s">
        <v>2949</v>
      </c>
    </row>
    <row r="38" customFormat="false" ht="15" hidden="false" customHeight="false" outlineLevel="0" collapsed="false">
      <c r="B38" s="6" t="s">
        <v>2950</v>
      </c>
    </row>
    <row r="39" customFormat="false" ht="15" hidden="false" customHeight="false" outlineLevel="0" collapsed="false">
      <c r="B39" s="6" t="s">
        <v>2951</v>
      </c>
    </row>
    <row r="40" customFormat="false" ht="15" hidden="false" customHeight="false" outlineLevel="0" collapsed="false">
      <c r="B40" s="6" t="s">
        <v>2952</v>
      </c>
    </row>
    <row r="41" customFormat="false" ht="15" hidden="false" customHeight="false" outlineLevel="0" collapsed="false">
      <c r="B41" s="6" t="s">
        <v>2953</v>
      </c>
    </row>
    <row r="42" customFormat="false" ht="15" hidden="false" customHeight="false" outlineLevel="0" collapsed="false">
      <c r="B42" s="6" t="s">
        <v>2954</v>
      </c>
    </row>
    <row r="43" customFormat="false" ht="15" hidden="false" customHeight="false" outlineLevel="0" collapsed="false">
      <c r="B43" s="6" t="s">
        <v>2955</v>
      </c>
    </row>
    <row r="44" customFormat="false" ht="15" hidden="false" customHeight="false" outlineLevel="0" collapsed="false">
      <c r="B44" s="6" t="s">
        <v>2956</v>
      </c>
    </row>
    <row r="45" customFormat="false" ht="15" hidden="false" customHeight="false" outlineLevel="0" collapsed="false">
      <c r="B45" s="6" t="s">
        <v>2957</v>
      </c>
    </row>
    <row r="46" customFormat="false" ht="15" hidden="false" customHeight="false" outlineLevel="0" collapsed="false">
      <c r="B46" s="6" t="s">
        <v>2958</v>
      </c>
    </row>
    <row r="47" customFormat="false" ht="15" hidden="false" customHeight="false" outlineLevel="0" collapsed="false">
      <c r="B47" s="6" t="s">
        <v>2959</v>
      </c>
    </row>
    <row r="48" customFormat="false" ht="15" hidden="false" customHeight="false" outlineLevel="0" collapsed="false">
      <c r="B48" s="6" t="s">
        <v>2960</v>
      </c>
    </row>
    <row r="49" customFormat="false" ht="15" hidden="false" customHeight="false" outlineLevel="0" collapsed="false">
      <c r="B49" s="6" t="s">
        <v>2961</v>
      </c>
    </row>
    <row r="50" customFormat="false" ht="15" hidden="false" customHeight="false" outlineLevel="0" collapsed="false">
      <c r="B50" s="6" t="s">
        <v>2962</v>
      </c>
    </row>
    <row r="51" customFormat="false" ht="15" hidden="false" customHeight="false" outlineLevel="0" collapsed="false">
      <c r="B51" s="6" t="s">
        <v>2963</v>
      </c>
    </row>
    <row r="52" customFormat="false" ht="15" hidden="false" customHeight="false" outlineLevel="0" collapsed="false">
      <c r="B52" s="6" t="s">
        <v>2964</v>
      </c>
    </row>
    <row r="53" customFormat="false" ht="15" hidden="false" customHeight="false" outlineLevel="0" collapsed="false">
      <c r="B53" s="6" t="s">
        <v>2965</v>
      </c>
    </row>
    <row r="54" customFormat="false" ht="15" hidden="false" customHeight="false" outlineLevel="0" collapsed="false">
      <c r="B54" s="6" t="s">
        <v>2966</v>
      </c>
    </row>
    <row r="55" customFormat="false" ht="15" hidden="false" customHeight="false" outlineLevel="0" collapsed="false">
      <c r="B55" s="6" t="s">
        <v>2967</v>
      </c>
    </row>
    <row r="56" customFormat="false" ht="15" hidden="false" customHeight="false" outlineLevel="0" collapsed="false">
      <c r="B56" s="6" t="s">
        <v>2968</v>
      </c>
    </row>
    <row r="57" customFormat="false" ht="15" hidden="false" customHeight="false" outlineLevel="0" collapsed="false">
      <c r="B57" s="6" t="s">
        <v>2969</v>
      </c>
    </row>
    <row r="58" customFormat="false" ht="15" hidden="false" customHeight="false" outlineLevel="0" collapsed="false">
      <c r="B58" s="6" t="s">
        <v>2970</v>
      </c>
    </row>
    <row r="59" customFormat="false" ht="15" hidden="false" customHeight="false" outlineLevel="0" collapsed="false">
      <c r="B59" s="6" t="s">
        <v>2971</v>
      </c>
    </row>
    <row r="60" customFormat="false" ht="15" hidden="false" customHeight="false" outlineLevel="0" collapsed="false">
      <c r="B60" s="6" t="s">
        <v>2972</v>
      </c>
    </row>
    <row r="61" customFormat="false" ht="15" hidden="false" customHeight="false" outlineLevel="0" collapsed="false">
      <c r="B61" s="6" t="s">
        <v>2973</v>
      </c>
    </row>
    <row r="62" customFormat="false" ht="15" hidden="false" customHeight="false" outlineLevel="0" collapsed="false">
      <c r="B62" s="6" t="s">
        <v>2974</v>
      </c>
    </row>
    <row r="63" customFormat="false" ht="15" hidden="false" customHeight="false" outlineLevel="0" collapsed="false">
      <c r="B63" s="6" t="s">
        <v>2975</v>
      </c>
    </row>
    <row r="64" customFormat="false" ht="15" hidden="false" customHeight="false" outlineLevel="0" collapsed="false">
      <c r="B64" s="6" t="s">
        <v>2976</v>
      </c>
    </row>
    <row r="65" customFormat="false" ht="15" hidden="false" customHeight="false" outlineLevel="0" collapsed="false">
      <c r="B65" s="6" t="s">
        <v>2977</v>
      </c>
    </row>
    <row r="66" customFormat="false" ht="15" hidden="false" customHeight="false" outlineLevel="0" collapsed="false">
      <c r="B66" s="6" t="s">
        <v>2978</v>
      </c>
    </row>
    <row r="67" customFormat="false" ht="15" hidden="false" customHeight="false" outlineLevel="0" collapsed="false">
      <c r="B67" s="6" t="s">
        <v>2979</v>
      </c>
    </row>
    <row r="68" customFormat="false" ht="15" hidden="false" customHeight="false" outlineLevel="0" collapsed="false">
      <c r="B68" s="6" t="s">
        <v>2980</v>
      </c>
    </row>
    <row r="69" customFormat="false" ht="15" hidden="false" customHeight="false" outlineLevel="0" collapsed="false">
      <c r="B69" s="6" t="s">
        <v>2981</v>
      </c>
    </row>
    <row r="70" customFormat="false" ht="15" hidden="false" customHeight="false" outlineLevel="0" collapsed="false">
      <c r="B70" s="6" t="s">
        <v>2982</v>
      </c>
    </row>
    <row r="71" customFormat="false" ht="15" hidden="false" customHeight="false" outlineLevel="0" collapsed="false">
      <c r="B71" s="6" t="s">
        <v>2983</v>
      </c>
    </row>
    <row r="72" customFormat="false" ht="15" hidden="false" customHeight="false" outlineLevel="0" collapsed="false">
      <c r="B72" s="6" t="s">
        <v>2984</v>
      </c>
    </row>
    <row r="73" customFormat="false" ht="15" hidden="false" customHeight="false" outlineLevel="0" collapsed="false">
      <c r="B73" s="6" t="s">
        <v>2985</v>
      </c>
    </row>
    <row r="74" customFormat="false" ht="15" hidden="false" customHeight="false" outlineLevel="0" collapsed="false">
      <c r="B74" s="6" t="s">
        <v>2986</v>
      </c>
    </row>
    <row r="75" customFormat="false" ht="15" hidden="false" customHeight="false" outlineLevel="0" collapsed="false">
      <c r="B75" s="6" t="s">
        <v>2987</v>
      </c>
    </row>
    <row r="76" customFormat="false" ht="15" hidden="false" customHeight="false" outlineLevel="0" collapsed="false">
      <c r="B76" s="6" t="s">
        <v>2988</v>
      </c>
    </row>
    <row r="77" customFormat="false" ht="15" hidden="false" customHeight="false" outlineLevel="0" collapsed="false">
      <c r="B77" s="6" t="s">
        <v>2989</v>
      </c>
    </row>
    <row r="78" customFormat="false" ht="15" hidden="false" customHeight="false" outlineLevel="0" collapsed="false">
      <c r="B78" s="6" t="s">
        <v>2990</v>
      </c>
    </row>
    <row r="79" customFormat="false" ht="15" hidden="false" customHeight="false" outlineLevel="0" collapsed="false">
      <c r="B79" s="6" t="s">
        <v>2991</v>
      </c>
    </row>
    <row r="80" customFormat="false" ht="15" hidden="false" customHeight="false" outlineLevel="0" collapsed="false">
      <c r="B80" s="6" t="s">
        <v>2992</v>
      </c>
    </row>
    <row r="81" customFormat="false" ht="15" hidden="false" customHeight="false" outlineLevel="0" collapsed="false">
      <c r="B81" s="6" t="s">
        <v>2993</v>
      </c>
    </row>
    <row r="82" customFormat="false" ht="15" hidden="false" customHeight="false" outlineLevel="0" collapsed="false">
      <c r="B82" s="6" t="s">
        <v>2994</v>
      </c>
    </row>
    <row r="83" customFormat="false" ht="15" hidden="false" customHeight="false" outlineLevel="0" collapsed="false">
      <c r="B83" s="6" t="s">
        <v>2995</v>
      </c>
    </row>
    <row r="84" customFormat="false" ht="15" hidden="false" customHeight="false" outlineLevel="0" collapsed="false">
      <c r="B84" s="6" t="s">
        <v>2996</v>
      </c>
    </row>
    <row r="85" customFormat="false" ht="15" hidden="false" customHeight="false" outlineLevel="0" collapsed="false">
      <c r="B85" s="6" t="s">
        <v>2997</v>
      </c>
    </row>
    <row r="86" customFormat="false" ht="15" hidden="false" customHeight="false" outlineLevel="0" collapsed="false">
      <c r="B86" s="6" t="s">
        <v>2998</v>
      </c>
    </row>
    <row r="87" customFormat="false" ht="15" hidden="false" customHeight="false" outlineLevel="0" collapsed="false">
      <c r="B87" s="6" t="s">
        <v>2999</v>
      </c>
    </row>
    <row r="88" customFormat="false" ht="15" hidden="false" customHeight="false" outlineLevel="0" collapsed="false">
      <c r="B88" s="6" t="s">
        <v>3000</v>
      </c>
    </row>
    <row r="89" customFormat="false" ht="15" hidden="false" customHeight="false" outlineLevel="0" collapsed="false">
      <c r="B89" s="6" t="s">
        <v>3001</v>
      </c>
    </row>
    <row r="90" customFormat="false" ht="15" hidden="false" customHeight="false" outlineLevel="0" collapsed="false">
      <c r="B90" s="6" t="s">
        <v>3002</v>
      </c>
    </row>
    <row r="91" customFormat="false" ht="15" hidden="false" customHeight="false" outlineLevel="0" collapsed="false">
      <c r="B91" s="6" t="s">
        <v>3003</v>
      </c>
    </row>
    <row r="92" customFormat="false" ht="15" hidden="false" customHeight="false" outlineLevel="0" collapsed="false">
      <c r="B92" s="6" t="s">
        <v>3004</v>
      </c>
    </row>
    <row r="93" customFormat="false" ht="15" hidden="false" customHeight="false" outlineLevel="0" collapsed="false">
      <c r="B93" s="6" t="s">
        <v>3005</v>
      </c>
    </row>
    <row r="94" customFormat="false" ht="15" hidden="false" customHeight="false" outlineLevel="0" collapsed="false">
      <c r="B94" s="6" t="s">
        <v>3006</v>
      </c>
    </row>
    <row r="95" customFormat="false" ht="15" hidden="false" customHeight="false" outlineLevel="0" collapsed="false">
      <c r="B95" s="6" t="s">
        <v>3007</v>
      </c>
    </row>
    <row r="96" customFormat="false" ht="15" hidden="false" customHeight="false" outlineLevel="0" collapsed="false">
      <c r="B96" s="6" t="s">
        <v>3008</v>
      </c>
    </row>
    <row r="97" customFormat="false" ht="15" hidden="false" customHeight="false" outlineLevel="0" collapsed="false">
      <c r="B97" s="6" t="s">
        <v>3009</v>
      </c>
    </row>
    <row r="98" customFormat="false" ht="15" hidden="false" customHeight="false" outlineLevel="0" collapsed="false">
      <c r="B98" s="6" t="s">
        <v>3010</v>
      </c>
    </row>
    <row r="99" customFormat="false" ht="15" hidden="false" customHeight="false" outlineLevel="0" collapsed="false">
      <c r="B99" s="6" t="s">
        <v>3011</v>
      </c>
    </row>
    <row r="100" customFormat="false" ht="15" hidden="false" customHeight="false" outlineLevel="0" collapsed="false">
      <c r="B100" s="6" t="s">
        <v>3012</v>
      </c>
    </row>
    <row r="101" customFormat="false" ht="15" hidden="false" customHeight="false" outlineLevel="0" collapsed="false">
      <c r="B101" s="6" t="s">
        <v>3013</v>
      </c>
    </row>
    <row r="102" customFormat="false" ht="15" hidden="false" customHeight="false" outlineLevel="0" collapsed="false">
      <c r="B102" s="6" t="s">
        <v>3014</v>
      </c>
    </row>
    <row r="103" customFormat="false" ht="15" hidden="false" customHeight="false" outlineLevel="0" collapsed="false">
      <c r="B103" s="6" t="s">
        <v>3015</v>
      </c>
    </row>
    <row r="104" customFormat="false" ht="15" hidden="false" customHeight="false" outlineLevel="0" collapsed="false">
      <c r="B104" s="6" t="s">
        <v>3016</v>
      </c>
    </row>
    <row r="105" customFormat="false" ht="15" hidden="false" customHeight="false" outlineLevel="0" collapsed="false">
      <c r="B105" s="6" t="s">
        <v>3017</v>
      </c>
    </row>
    <row r="106" customFormat="false" ht="15" hidden="false" customHeight="false" outlineLevel="0" collapsed="false">
      <c r="B106" s="6" t="s">
        <v>3018</v>
      </c>
    </row>
    <row r="107" customFormat="false" ht="15" hidden="false" customHeight="false" outlineLevel="0" collapsed="false">
      <c r="B107" s="6" t="s">
        <v>3019</v>
      </c>
    </row>
    <row r="108" customFormat="false" ht="15" hidden="false" customHeight="false" outlineLevel="0" collapsed="false">
      <c r="B108" s="6" t="s">
        <v>3020</v>
      </c>
    </row>
    <row r="109" customFormat="false" ht="15" hidden="false" customHeight="false" outlineLevel="0" collapsed="false">
      <c r="B109" s="6" t="s">
        <v>3021</v>
      </c>
    </row>
    <row r="110" customFormat="false" ht="15" hidden="false" customHeight="false" outlineLevel="0" collapsed="false">
      <c r="B110" s="6" t="s">
        <v>3022</v>
      </c>
    </row>
    <row r="111" customFormat="false" ht="15" hidden="false" customHeight="false" outlineLevel="0" collapsed="false">
      <c r="B111" s="6" t="s">
        <v>3023</v>
      </c>
    </row>
    <row r="112" customFormat="false" ht="15" hidden="false" customHeight="false" outlineLevel="0" collapsed="false">
      <c r="B112" s="6" t="s">
        <v>3024</v>
      </c>
    </row>
    <row r="113" customFormat="false" ht="15" hidden="false" customHeight="false" outlineLevel="0" collapsed="false">
      <c r="B113" s="6" t="s">
        <v>3025</v>
      </c>
    </row>
    <row r="114" customFormat="false" ht="15" hidden="false" customHeight="false" outlineLevel="0" collapsed="false">
      <c r="B114" s="6" t="s">
        <v>3026</v>
      </c>
    </row>
    <row r="115" customFormat="false" ht="15" hidden="false" customHeight="false" outlineLevel="0" collapsed="false">
      <c r="B115" s="6" t="s">
        <v>3027</v>
      </c>
    </row>
    <row r="116" customFormat="false" ht="15" hidden="false" customHeight="false" outlineLevel="0" collapsed="false">
      <c r="B116" s="6" t="s">
        <v>3028</v>
      </c>
    </row>
    <row r="117" customFormat="false" ht="15" hidden="false" customHeight="false" outlineLevel="0" collapsed="false">
      <c r="B117" s="6" t="s">
        <v>3029</v>
      </c>
    </row>
    <row r="118" customFormat="false" ht="15" hidden="false" customHeight="false" outlineLevel="0" collapsed="false">
      <c r="B118" s="6" t="s">
        <v>3030</v>
      </c>
    </row>
    <row r="119" customFormat="false" ht="15" hidden="false" customHeight="false" outlineLevel="0" collapsed="false">
      <c r="B119" s="6" t="s">
        <v>3031</v>
      </c>
    </row>
    <row r="120" customFormat="false" ht="15" hidden="false" customHeight="false" outlineLevel="0" collapsed="false">
      <c r="B120" s="6" t="s">
        <v>3032</v>
      </c>
    </row>
    <row r="121" customFormat="false" ht="15" hidden="false" customHeight="false" outlineLevel="0" collapsed="false">
      <c r="B121" s="6" t="s">
        <v>3033</v>
      </c>
    </row>
    <row r="122" customFormat="false" ht="15" hidden="false" customHeight="false" outlineLevel="0" collapsed="false">
      <c r="B122" s="6" t="s">
        <v>3034</v>
      </c>
    </row>
    <row r="123" customFormat="false" ht="15" hidden="false" customHeight="false" outlineLevel="0" collapsed="false">
      <c r="B123" s="6" t="s">
        <v>3035</v>
      </c>
    </row>
    <row r="124" customFormat="false" ht="15" hidden="false" customHeight="false" outlineLevel="0" collapsed="false">
      <c r="B124" s="6" t="s">
        <v>3036</v>
      </c>
    </row>
    <row r="125" customFormat="false" ht="15" hidden="false" customHeight="false" outlineLevel="0" collapsed="false">
      <c r="B125" s="6" t="s">
        <v>3037</v>
      </c>
    </row>
    <row r="126" customFormat="false" ht="15" hidden="false" customHeight="false" outlineLevel="0" collapsed="false">
      <c r="B126" s="6" t="s">
        <v>3038</v>
      </c>
    </row>
    <row r="127" customFormat="false" ht="15" hidden="false" customHeight="false" outlineLevel="0" collapsed="false">
      <c r="B127" s="6" t="s">
        <v>3039</v>
      </c>
    </row>
    <row r="128" customFormat="false" ht="15" hidden="false" customHeight="false" outlineLevel="0" collapsed="false">
      <c r="B128" s="6" t="s">
        <v>3040</v>
      </c>
    </row>
    <row r="129" customFormat="false" ht="15" hidden="false" customHeight="false" outlineLevel="0" collapsed="false">
      <c r="B129" s="6" t="s">
        <v>3041</v>
      </c>
    </row>
    <row r="130" customFormat="false" ht="15" hidden="false" customHeight="false" outlineLevel="0" collapsed="false">
      <c r="B130" s="6" t="s">
        <v>3042</v>
      </c>
    </row>
    <row r="131" customFormat="false" ht="15" hidden="false" customHeight="false" outlineLevel="0" collapsed="false">
      <c r="B131" s="6" t="s">
        <v>3043</v>
      </c>
    </row>
    <row r="132" customFormat="false" ht="15" hidden="false" customHeight="false" outlineLevel="0" collapsed="false">
      <c r="B132" s="6" t="s">
        <v>3044</v>
      </c>
    </row>
    <row r="133" customFormat="false" ht="15" hidden="false" customHeight="false" outlineLevel="0" collapsed="false">
      <c r="B133" s="6" t="s">
        <v>3045</v>
      </c>
    </row>
    <row r="134" customFormat="false" ht="15" hidden="false" customHeight="false" outlineLevel="0" collapsed="false">
      <c r="B134" s="6" t="s">
        <v>3046</v>
      </c>
    </row>
    <row r="135" customFormat="false" ht="15" hidden="false" customHeight="false" outlineLevel="0" collapsed="false">
      <c r="B135" s="6" t="s">
        <v>3047</v>
      </c>
    </row>
    <row r="136" customFormat="false" ht="15" hidden="false" customHeight="false" outlineLevel="0" collapsed="false">
      <c r="B136" s="6" t="s">
        <v>3048</v>
      </c>
    </row>
    <row r="137" customFormat="false" ht="15" hidden="false" customHeight="false" outlineLevel="0" collapsed="false">
      <c r="B137" s="6" t="s">
        <v>3049</v>
      </c>
    </row>
    <row r="138" customFormat="false" ht="15" hidden="false" customHeight="false" outlineLevel="0" collapsed="false">
      <c r="B138" s="6" t="s">
        <v>3050</v>
      </c>
    </row>
    <row r="139" customFormat="false" ht="15" hidden="false" customHeight="false" outlineLevel="0" collapsed="false">
      <c r="B139" s="6" t="s">
        <v>3051</v>
      </c>
    </row>
    <row r="140" customFormat="false" ht="15" hidden="false" customHeight="false" outlineLevel="0" collapsed="false">
      <c r="B140" s="6" t="s">
        <v>3052</v>
      </c>
    </row>
    <row r="141" customFormat="false" ht="15" hidden="false" customHeight="false" outlineLevel="0" collapsed="false">
      <c r="B141" s="6" t="s">
        <v>3053</v>
      </c>
    </row>
    <row r="142" customFormat="false" ht="15" hidden="false" customHeight="false" outlineLevel="0" collapsed="false">
      <c r="B142" s="6" t="s">
        <v>3054</v>
      </c>
    </row>
    <row r="143" customFormat="false" ht="15" hidden="false" customHeight="false" outlineLevel="0" collapsed="false">
      <c r="B143" s="6" t="s">
        <v>3055</v>
      </c>
    </row>
    <row r="144" customFormat="false" ht="15" hidden="false" customHeight="false" outlineLevel="0" collapsed="false">
      <c r="B144" s="6" t="s">
        <v>3056</v>
      </c>
    </row>
    <row r="145" customFormat="false" ht="15" hidden="false" customHeight="false" outlineLevel="0" collapsed="false">
      <c r="B145" s="6" t="s">
        <v>3057</v>
      </c>
    </row>
    <row r="146" customFormat="false" ht="15" hidden="false" customHeight="false" outlineLevel="0" collapsed="false">
      <c r="B146" s="6" t="s">
        <v>3058</v>
      </c>
    </row>
    <row r="147" customFormat="false" ht="15" hidden="false" customHeight="false" outlineLevel="0" collapsed="false">
      <c r="B147" s="6" t="s">
        <v>3059</v>
      </c>
    </row>
    <row r="148" customFormat="false" ht="15" hidden="false" customHeight="false" outlineLevel="0" collapsed="false">
      <c r="B148" s="6" t="s">
        <v>3060</v>
      </c>
    </row>
    <row r="149" customFormat="false" ht="15" hidden="false" customHeight="false" outlineLevel="0" collapsed="false">
      <c r="B149" s="6" t="s">
        <v>3061</v>
      </c>
    </row>
    <row r="150" customFormat="false" ht="15" hidden="false" customHeight="false" outlineLevel="0" collapsed="false">
      <c r="B150" s="6" t="s">
        <v>3062</v>
      </c>
    </row>
    <row r="151" customFormat="false" ht="15" hidden="false" customHeight="false" outlineLevel="0" collapsed="false">
      <c r="B151" s="6" t="s">
        <v>3063</v>
      </c>
    </row>
    <row r="152" customFormat="false" ht="15" hidden="false" customHeight="false" outlineLevel="0" collapsed="false">
      <c r="B152" s="6" t="s">
        <v>3064</v>
      </c>
    </row>
    <row r="153" customFormat="false" ht="15" hidden="false" customHeight="false" outlineLevel="0" collapsed="false">
      <c r="B153" s="6" t="s">
        <v>3065</v>
      </c>
    </row>
    <row r="154" customFormat="false" ht="15" hidden="false" customHeight="false" outlineLevel="0" collapsed="false">
      <c r="B154" s="6" t="s">
        <v>3066</v>
      </c>
    </row>
    <row r="155" customFormat="false" ht="15" hidden="false" customHeight="false" outlineLevel="0" collapsed="false">
      <c r="B155" s="6" t="s">
        <v>3067</v>
      </c>
    </row>
    <row r="156" customFormat="false" ht="15" hidden="false" customHeight="false" outlineLevel="0" collapsed="false">
      <c r="B156" s="6" t="s">
        <v>3068</v>
      </c>
    </row>
    <row r="157" customFormat="false" ht="15" hidden="false" customHeight="false" outlineLevel="0" collapsed="false">
      <c r="B157" s="6" t="s">
        <v>3069</v>
      </c>
    </row>
    <row r="158" customFormat="false" ht="15" hidden="false" customHeight="false" outlineLevel="0" collapsed="false">
      <c r="B158" s="6" t="s">
        <v>3070</v>
      </c>
    </row>
    <row r="159" customFormat="false" ht="15" hidden="false" customHeight="false" outlineLevel="0" collapsed="false">
      <c r="B159" s="6" t="s">
        <v>3071</v>
      </c>
    </row>
    <row r="160" customFormat="false" ht="15" hidden="false" customHeight="false" outlineLevel="0" collapsed="false">
      <c r="B160" s="6" t="s">
        <v>3072</v>
      </c>
    </row>
    <row r="161" customFormat="false" ht="15" hidden="false" customHeight="false" outlineLevel="0" collapsed="false">
      <c r="B161" s="6" t="s">
        <v>3073</v>
      </c>
    </row>
    <row r="162" customFormat="false" ht="15" hidden="false" customHeight="false" outlineLevel="0" collapsed="false">
      <c r="B162" s="6" t="s">
        <v>3074</v>
      </c>
    </row>
    <row r="163" customFormat="false" ht="15" hidden="false" customHeight="false" outlineLevel="0" collapsed="false">
      <c r="B163" s="6" t="s">
        <v>3075</v>
      </c>
    </row>
    <row r="164" customFormat="false" ht="15" hidden="false" customHeight="false" outlineLevel="0" collapsed="false">
      <c r="B164" s="6" t="s">
        <v>3076</v>
      </c>
    </row>
    <row r="165" customFormat="false" ht="15" hidden="false" customHeight="false" outlineLevel="0" collapsed="false">
      <c r="B165" s="6" t="s">
        <v>3077</v>
      </c>
    </row>
    <row r="166" customFormat="false" ht="15" hidden="false" customHeight="false" outlineLevel="0" collapsed="false">
      <c r="B166" s="6" t="s">
        <v>3078</v>
      </c>
    </row>
    <row r="167" customFormat="false" ht="15" hidden="false" customHeight="false" outlineLevel="0" collapsed="false">
      <c r="B167" s="6" t="s">
        <v>3079</v>
      </c>
    </row>
    <row r="168" customFormat="false" ht="15" hidden="false" customHeight="false" outlineLevel="0" collapsed="false">
      <c r="B168" s="6" t="s">
        <v>3080</v>
      </c>
    </row>
    <row r="169" customFormat="false" ht="15" hidden="false" customHeight="false" outlineLevel="0" collapsed="false">
      <c r="B169" s="6" t="s">
        <v>3081</v>
      </c>
    </row>
    <row r="170" customFormat="false" ht="15" hidden="false" customHeight="false" outlineLevel="0" collapsed="false">
      <c r="B170" s="6" t="s">
        <v>3082</v>
      </c>
    </row>
    <row r="171" customFormat="false" ht="15" hidden="false" customHeight="false" outlineLevel="0" collapsed="false">
      <c r="B171" s="6" t="s">
        <v>3083</v>
      </c>
    </row>
    <row r="172" customFormat="false" ht="15" hidden="false" customHeight="false" outlineLevel="0" collapsed="false">
      <c r="B172" s="6" t="s">
        <v>3084</v>
      </c>
    </row>
    <row r="173" customFormat="false" ht="15" hidden="false" customHeight="false" outlineLevel="0" collapsed="false">
      <c r="B173" s="6" t="s">
        <v>3085</v>
      </c>
    </row>
    <row r="174" customFormat="false" ht="15" hidden="false" customHeight="false" outlineLevel="0" collapsed="false">
      <c r="B174" s="6" t="s">
        <v>3086</v>
      </c>
    </row>
    <row r="175" customFormat="false" ht="15" hidden="false" customHeight="false" outlineLevel="0" collapsed="false">
      <c r="B175" s="6" t="s">
        <v>3087</v>
      </c>
    </row>
    <row r="176" customFormat="false" ht="15" hidden="false" customHeight="false" outlineLevel="0" collapsed="false">
      <c r="B176" s="6" t="s">
        <v>3088</v>
      </c>
    </row>
    <row r="177" customFormat="false" ht="15" hidden="false" customHeight="false" outlineLevel="0" collapsed="false">
      <c r="B177" s="6" t="s">
        <v>3089</v>
      </c>
    </row>
    <row r="178" customFormat="false" ht="15" hidden="false" customHeight="false" outlineLevel="0" collapsed="false">
      <c r="B178" s="6" t="s">
        <v>3090</v>
      </c>
    </row>
    <row r="179" customFormat="false" ht="15" hidden="false" customHeight="false" outlineLevel="0" collapsed="false">
      <c r="B179" s="6" t="s">
        <v>3091</v>
      </c>
    </row>
    <row r="180" customFormat="false" ht="15" hidden="false" customHeight="false" outlineLevel="0" collapsed="false">
      <c r="B180" s="6" t="s">
        <v>3092</v>
      </c>
    </row>
    <row r="181" customFormat="false" ht="15" hidden="false" customHeight="false" outlineLevel="0" collapsed="false">
      <c r="B181" s="6" t="s">
        <v>3093</v>
      </c>
    </row>
    <row r="182" customFormat="false" ht="15" hidden="false" customHeight="false" outlineLevel="0" collapsed="false">
      <c r="B182" s="6" t="s">
        <v>3094</v>
      </c>
    </row>
    <row r="183" customFormat="false" ht="15" hidden="false" customHeight="false" outlineLevel="0" collapsed="false">
      <c r="B183" s="6" t="s">
        <v>3095</v>
      </c>
    </row>
    <row r="184" customFormat="false" ht="15" hidden="false" customHeight="false" outlineLevel="0" collapsed="false">
      <c r="B184" s="6" t="s">
        <v>3096</v>
      </c>
    </row>
    <row r="185" customFormat="false" ht="15" hidden="false" customHeight="false" outlineLevel="0" collapsed="false">
      <c r="B185" s="6" t="s">
        <v>3097</v>
      </c>
    </row>
    <row r="186" customFormat="false" ht="15" hidden="false" customHeight="false" outlineLevel="0" collapsed="false">
      <c r="B186" s="6" t="s">
        <v>3098</v>
      </c>
    </row>
    <row r="187" customFormat="false" ht="15" hidden="false" customHeight="false" outlineLevel="0" collapsed="false">
      <c r="B187" s="6" t="s">
        <v>3099</v>
      </c>
    </row>
    <row r="188" customFormat="false" ht="15" hidden="false" customHeight="false" outlineLevel="0" collapsed="false">
      <c r="B188" s="6" t="s">
        <v>3100</v>
      </c>
    </row>
    <row r="189" customFormat="false" ht="15" hidden="false" customHeight="false" outlineLevel="0" collapsed="false">
      <c r="B189" s="6" t="s">
        <v>3100</v>
      </c>
    </row>
    <row r="190" customFormat="false" ht="15" hidden="false" customHeight="false" outlineLevel="0" collapsed="false">
      <c r="B190" s="6" t="s">
        <v>3101</v>
      </c>
    </row>
    <row r="191" customFormat="false" ht="15" hidden="false" customHeight="false" outlineLevel="0" collapsed="false">
      <c r="B191" s="6" t="s">
        <v>3102</v>
      </c>
    </row>
    <row r="192" customFormat="false" ht="15" hidden="false" customHeight="false" outlineLevel="0" collapsed="false">
      <c r="B192" s="6" t="s">
        <v>3103</v>
      </c>
    </row>
    <row r="193" customFormat="false" ht="15" hidden="false" customHeight="false" outlineLevel="0" collapsed="false">
      <c r="B193" s="6" t="s">
        <v>3104</v>
      </c>
    </row>
    <row r="194" customFormat="false" ht="15" hidden="false" customHeight="false" outlineLevel="0" collapsed="false">
      <c r="B194" s="6" t="s">
        <v>3105</v>
      </c>
    </row>
    <row r="195" customFormat="false" ht="15" hidden="false" customHeight="false" outlineLevel="0" collapsed="false">
      <c r="B195" s="6" t="s">
        <v>3106</v>
      </c>
    </row>
    <row r="196" customFormat="false" ht="15" hidden="false" customHeight="false" outlineLevel="0" collapsed="false">
      <c r="B196" s="6" t="s">
        <v>3107</v>
      </c>
    </row>
    <row r="197" customFormat="false" ht="15" hidden="false" customHeight="false" outlineLevel="0" collapsed="false">
      <c r="B197" s="6" t="s">
        <v>3108</v>
      </c>
    </row>
    <row r="198" customFormat="false" ht="15" hidden="false" customHeight="false" outlineLevel="0" collapsed="false">
      <c r="B198" s="6" t="s">
        <v>3109</v>
      </c>
    </row>
    <row r="199" customFormat="false" ht="15" hidden="false" customHeight="false" outlineLevel="0" collapsed="false">
      <c r="B199" s="6" t="s">
        <v>3110</v>
      </c>
    </row>
    <row r="200" customFormat="false" ht="15" hidden="false" customHeight="false" outlineLevel="0" collapsed="false">
      <c r="B200" s="6" t="s">
        <v>3111</v>
      </c>
    </row>
    <row r="201" customFormat="false" ht="15" hidden="false" customHeight="false" outlineLevel="0" collapsed="false">
      <c r="B201" s="6" t="s">
        <v>3112</v>
      </c>
    </row>
    <row r="202" customFormat="false" ht="15" hidden="false" customHeight="false" outlineLevel="0" collapsed="false">
      <c r="B202" s="6" t="s">
        <v>3113</v>
      </c>
    </row>
    <row r="203" customFormat="false" ht="15" hidden="false" customHeight="false" outlineLevel="0" collapsed="false">
      <c r="B203" s="6" t="s">
        <v>3114</v>
      </c>
    </row>
    <row r="204" customFormat="false" ht="15" hidden="false" customHeight="false" outlineLevel="0" collapsed="false">
      <c r="B204" s="6" t="s">
        <v>3115</v>
      </c>
    </row>
    <row r="205" customFormat="false" ht="15" hidden="false" customHeight="false" outlineLevel="0" collapsed="false">
      <c r="B205" s="6" t="s">
        <v>3116</v>
      </c>
    </row>
    <row r="206" customFormat="false" ht="15" hidden="false" customHeight="false" outlineLevel="0" collapsed="false">
      <c r="B206" s="6" t="s">
        <v>3117</v>
      </c>
    </row>
    <row r="207" customFormat="false" ht="15" hidden="false" customHeight="false" outlineLevel="0" collapsed="false">
      <c r="B207" s="6" t="s">
        <v>3118</v>
      </c>
    </row>
    <row r="208" customFormat="false" ht="15" hidden="false" customHeight="false" outlineLevel="0" collapsed="false">
      <c r="B208" s="6" t="s">
        <v>3119</v>
      </c>
    </row>
    <row r="209" customFormat="false" ht="15" hidden="false" customHeight="false" outlineLevel="0" collapsed="false">
      <c r="B209" s="6" t="s">
        <v>3120</v>
      </c>
    </row>
    <row r="210" customFormat="false" ht="15" hidden="false" customHeight="false" outlineLevel="0" collapsed="false">
      <c r="B210" s="6" t="s">
        <v>3121</v>
      </c>
    </row>
    <row r="211" customFormat="false" ht="15" hidden="false" customHeight="false" outlineLevel="0" collapsed="false">
      <c r="B211" s="6" t="s">
        <v>3122</v>
      </c>
    </row>
    <row r="212" customFormat="false" ht="15" hidden="false" customHeight="false" outlineLevel="0" collapsed="false">
      <c r="B212" s="6" t="s">
        <v>3123</v>
      </c>
    </row>
    <row r="213" customFormat="false" ht="15" hidden="false" customHeight="false" outlineLevel="0" collapsed="false">
      <c r="B213" s="6" t="s">
        <v>3124</v>
      </c>
    </row>
    <row r="214" customFormat="false" ht="15" hidden="false" customHeight="false" outlineLevel="0" collapsed="false">
      <c r="B214" s="6" t="s">
        <v>3125</v>
      </c>
    </row>
    <row r="215" customFormat="false" ht="15" hidden="false" customHeight="false" outlineLevel="0" collapsed="false">
      <c r="B215" s="6" t="s">
        <v>3126</v>
      </c>
    </row>
    <row r="216" customFormat="false" ht="15" hidden="false" customHeight="false" outlineLevel="0" collapsed="false">
      <c r="B216" s="6" t="s">
        <v>3127</v>
      </c>
    </row>
    <row r="217" customFormat="false" ht="15" hidden="false" customHeight="false" outlineLevel="0" collapsed="false">
      <c r="B217" s="6" t="s">
        <v>3128</v>
      </c>
    </row>
    <row r="218" customFormat="false" ht="15" hidden="false" customHeight="false" outlineLevel="0" collapsed="false">
      <c r="B218" s="6" t="s">
        <v>3129</v>
      </c>
    </row>
    <row r="219" customFormat="false" ht="15" hidden="false" customHeight="false" outlineLevel="0" collapsed="false">
      <c r="B219" s="6" t="s">
        <v>3130</v>
      </c>
    </row>
    <row r="220" customFormat="false" ht="15" hidden="false" customHeight="false" outlineLevel="0" collapsed="false">
      <c r="B220" s="6" t="s">
        <v>3131</v>
      </c>
    </row>
    <row r="221" customFormat="false" ht="15" hidden="false" customHeight="false" outlineLevel="0" collapsed="false">
      <c r="B221" s="6" t="s">
        <v>3132</v>
      </c>
    </row>
    <row r="222" customFormat="false" ht="15" hidden="false" customHeight="false" outlineLevel="0" collapsed="false">
      <c r="B222" s="6" t="s">
        <v>3133</v>
      </c>
    </row>
    <row r="223" customFormat="false" ht="15" hidden="false" customHeight="false" outlineLevel="0" collapsed="false">
      <c r="B223" s="6" t="s">
        <v>3134</v>
      </c>
    </row>
    <row r="224" customFormat="false" ht="15" hidden="false" customHeight="false" outlineLevel="0" collapsed="false">
      <c r="B224" s="6" t="s">
        <v>3135</v>
      </c>
    </row>
    <row r="225" customFormat="false" ht="15" hidden="false" customHeight="false" outlineLevel="0" collapsed="false">
      <c r="B225" s="6" t="s">
        <v>3136</v>
      </c>
    </row>
    <row r="226" customFormat="false" ht="15" hidden="false" customHeight="false" outlineLevel="0" collapsed="false">
      <c r="B226" s="6" t="s">
        <v>3137</v>
      </c>
    </row>
    <row r="227" customFormat="false" ht="15" hidden="false" customHeight="false" outlineLevel="0" collapsed="false">
      <c r="B227" s="6" t="s">
        <v>3138</v>
      </c>
    </row>
    <row r="228" customFormat="false" ht="15" hidden="false" customHeight="false" outlineLevel="0" collapsed="false">
      <c r="B228" s="6" t="s">
        <v>3139</v>
      </c>
    </row>
    <row r="229" customFormat="false" ht="15" hidden="false" customHeight="false" outlineLevel="0" collapsed="false">
      <c r="B229" s="6" t="s">
        <v>3140</v>
      </c>
    </row>
    <row r="230" customFormat="false" ht="15" hidden="false" customHeight="false" outlineLevel="0" collapsed="false">
      <c r="B230" s="6" t="s">
        <v>3141</v>
      </c>
    </row>
    <row r="231" customFormat="false" ht="15" hidden="false" customHeight="false" outlineLevel="0" collapsed="false">
      <c r="B231" s="6" t="s">
        <v>3142</v>
      </c>
    </row>
    <row r="232" customFormat="false" ht="15" hidden="false" customHeight="false" outlineLevel="0" collapsed="false">
      <c r="B232" s="6" t="s">
        <v>3143</v>
      </c>
    </row>
    <row r="233" customFormat="false" ht="15" hidden="false" customHeight="false" outlineLevel="0" collapsed="false">
      <c r="B233" s="6" t="s">
        <v>3144</v>
      </c>
    </row>
    <row r="234" customFormat="false" ht="15" hidden="false" customHeight="false" outlineLevel="0" collapsed="false">
      <c r="B234" s="6" t="s">
        <v>3145</v>
      </c>
    </row>
    <row r="235" customFormat="false" ht="15" hidden="false" customHeight="false" outlineLevel="0" collapsed="false">
      <c r="B235" s="6" t="s">
        <v>3146</v>
      </c>
    </row>
    <row r="236" customFormat="false" ht="15" hidden="false" customHeight="false" outlineLevel="0" collapsed="false">
      <c r="B236" s="6" t="s">
        <v>3147</v>
      </c>
    </row>
    <row r="237" customFormat="false" ht="15" hidden="false" customHeight="false" outlineLevel="0" collapsed="false">
      <c r="B237" s="6" t="s">
        <v>3148</v>
      </c>
    </row>
    <row r="238" customFormat="false" ht="15" hidden="false" customHeight="false" outlineLevel="0" collapsed="false">
      <c r="B238" s="6" t="s">
        <v>3149</v>
      </c>
    </row>
    <row r="239" customFormat="false" ht="15" hidden="false" customHeight="false" outlineLevel="0" collapsed="false">
      <c r="B239" s="6" t="s">
        <v>3150</v>
      </c>
    </row>
    <row r="240" customFormat="false" ht="15" hidden="false" customHeight="false" outlineLevel="0" collapsed="false">
      <c r="B240" s="6" t="s">
        <v>3151</v>
      </c>
    </row>
    <row r="241" customFormat="false" ht="15" hidden="false" customHeight="false" outlineLevel="0" collapsed="false">
      <c r="B241" s="6" t="s">
        <v>3152</v>
      </c>
    </row>
    <row r="242" customFormat="false" ht="15" hidden="false" customHeight="false" outlineLevel="0" collapsed="false">
      <c r="B242" s="6" t="s">
        <v>3153</v>
      </c>
    </row>
    <row r="243" customFormat="false" ht="15" hidden="false" customHeight="false" outlineLevel="0" collapsed="false">
      <c r="B243" s="6" t="s">
        <v>3154</v>
      </c>
    </row>
    <row r="244" customFormat="false" ht="15" hidden="false" customHeight="false" outlineLevel="0" collapsed="false">
      <c r="B244" s="6" t="s">
        <v>3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Guadalupe Hernandez Ramirez</cp:lastModifiedBy>
  <cp:lastPrinted>2021-03-20T01:20:25Z</cp:lastPrinted>
  <dcterms:modified xsi:type="dcterms:W3CDTF">2021-03-23T22:47:36Z</dcterms:modified>
  <cp:revision>0</cp:revision>
  <dc:subject/>
  <dc:title/>
</cp:coreProperties>
</file>