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6" uniqueCount="2358">
  <si>
    <t xml:space="preserve">Instituto Nacional de la Infraestructura Fisica Educativa</t>
  </si>
  <si>
    <t xml:space="preserve">Relación de bienes muebles que componen el patrimonio</t>
  </si>
  <si>
    <t xml:space="preserve">Cuenta Pública 2020</t>
  </si>
  <si>
    <t xml:space="preserve">(Pesos)</t>
  </si>
  <si>
    <t xml:space="preserve">Código</t>
  </si>
  <si>
    <t xml:space="preserve">Descripción del bien</t>
  </si>
  <si>
    <t xml:space="preserve">Valor en libros</t>
  </si>
  <si>
    <t xml:space="preserve">SONOMETRO (MEDIDOR DE SONIDO) MARCA : EXTECH, MODELO SL130G</t>
  </si>
  <si>
    <t xml:space="preserve">INCLINOMETRO (MEDIDOR DE ANGULO) NIVEL BURBUJA ELECTRONICO DIGITAL, MARCA BOSH, MOD. DNM60L</t>
  </si>
  <si>
    <t xml:space="preserve">LUXOMETRO (LIGH METER) MARCA : EXTECH, MODELO LT300 AMPROBE MODELO LM 299 LED</t>
  </si>
  <si>
    <t xml:space="preserve">ASPIRADORA MCA FILTER QUEEN</t>
  </si>
  <si>
    <t xml:space="preserve">ASPIRADORA MCA ELECTROLUX MOD U-Z-173-HX</t>
  </si>
  <si>
    <t xml:space="preserve">ASPIRADORA MCA JAMEX</t>
  </si>
  <si>
    <t xml:space="preserve">DIABLO TUBULAR</t>
  </si>
  <si>
    <t xml:space="preserve">DIABLO TUBULAR NARANJA-AZUL</t>
  </si>
  <si>
    <t xml:space="preserve">ESCALERA DE ALUMINIO 6-129</t>
  </si>
  <si>
    <t xml:space="preserve">ESCALERA DE ALUMINIO DE 13 ESCALONES 4.30 MTS</t>
  </si>
  <si>
    <t xml:space="preserve">ESCALERA DE ALUMINIO TELESCOPICA DE 4.75X5.00 MTS</t>
  </si>
  <si>
    <t xml:space="preserve">ESCALERA DE ALUMINIO TELESCOPICA DE 5.00 MTS</t>
  </si>
  <si>
    <t xml:space="preserve">ESCALERA DE ALUMINIO C/2 ESCALONES</t>
  </si>
  <si>
    <t xml:space="preserve">ESCALERA MOVIL DE 9 ESCALONES MCA DIXON</t>
  </si>
  <si>
    <t xml:space="preserve">ESCALERA PLEGADIZA C/BASE DE ALUMINIO C/CANASTILLA</t>
  </si>
  <si>
    <t xml:space="preserve">ESCALERA TIPO DIXON FIJA 10 ESCALONES</t>
  </si>
  <si>
    <t xml:space="preserve">EXTINGUIDOR MCA ABC CAPACIDAD 6KGS</t>
  </si>
  <si>
    <t xml:space="preserve">EXTINGUIDOR P/INCENDIO MCA PHILADELPHIA DE 15 LBS ==</t>
  </si>
  <si>
    <t xml:space="preserve">PLATAFORMA SEMI-VIVA</t>
  </si>
  <si>
    <t xml:space="preserve">SIERRA DE BRAZO RADIAL BACK AND DECKER P/SERV.INDUSTRIAL</t>
  </si>
  <si>
    <t xml:space="preserve">SIERRA PORTATIL MCA ELECTRIC MILLER FALKS</t>
  </si>
  <si>
    <t xml:space="preserve">ESCALERA TIPO DIXON FIJA 09 ESCALONES Y BARANDAL</t>
  </si>
  <si>
    <t xml:space="preserve">ESCALERA DE ALUMINIO SEARS 1.50 MTS</t>
  </si>
  <si>
    <t xml:space="preserve">ESCALERA DE TIJERA MCA SPECIALUM DE 1.80 MTS71101ASPIRADORA</t>
  </si>
  <si>
    <t xml:space="preserve">EXTINGUIDOR MACA ABC DE POLVO</t>
  </si>
  <si>
    <t xml:space="preserve">EXTINGUIDOR PARA INCENDIO MCA PHILADELPHIA</t>
  </si>
  <si>
    <t xml:space="preserve">EXTINGUIDOR PARA INCENDIO TIPO ABC</t>
  </si>
  <si>
    <t xml:space="preserve">CARRETILLA MCA TRUPPER COLOR AZUL</t>
  </si>
  <si>
    <t xml:space="preserve">PLATAFORMA HIDRAULICA MCA POWER B-2-001</t>
  </si>
  <si>
    <t xml:space="preserve">BASCULA</t>
  </si>
  <si>
    <t xml:space="preserve">CALEFACTOR ELECTRICO GENERAL ELECTRIC CA 200</t>
  </si>
  <si>
    <t xml:space="preserve">PLATAFORMA HIDRAULICA MCA RODACARGA ACY</t>
  </si>
  <si>
    <t xml:space="preserve">TRINCHADOR COM-89</t>
  </si>
  <si>
    <t xml:space="preserve">ESCALERA DE ALUMINIO DE TIJERA M-90</t>
  </si>
  <si>
    <t xml:space="preserve">ESCALERA PLEGABLE DE 2 ESCALONES</t>
  </si>
  <si>
    <t xml:space="preserve">TORNILLO DE BANCO</t>
  </si>
  <si>
    <t xml:space="preserve">ASPIRADORA MCA MASISA MOD 380</t>
  </si>
  <si>
    <t xml:space="preserve">COMPRESOR DE 150 LBS. MCA. GUAYCO.</t>
  </si>
  <si>
    <t xml:space="preserve">ESCALERA DE ALUMINIO DE 1.53 MTS. MCA. CUPRUM TIPO TIJERA.</t>
  </si>
  <si>
    <t xml:space="preserve">ESCALERA DE ALUMINIO DE 1.53 MTS. MCA. CUPRUM TIPO TIJE</t>
  </si>
  <si>
    <t xml:space="preserve">EXTINGUIDOR PARA INCENDIO</t>
  </si>
  <si>
    <t xml:space="preserve">CARRETILLA TIPO DIABLO</t>
  </si>
  <si>
    <t xml:space="preserve">COMPRESOR 3/4 CON EQUIPO PARA PINTAR MOD PROAIR MCA DEVILBIS</t>
  </si>
  <si>
    <t xml:space="preserve">ESCALERA DE ALUMINIO DE O.91 MTS.</t>
  </si>
  <si>
    <t xml:space="preserve">ESCALERA DE ALUMINIO DE 1.85 MTS.</t>
  </si>
  <si>
    <t xml:space="preserve">ESMERILADORA DE BANCO                                        308065</t>
  </si>
  <si>
    <t xml:space="preserve">ESMERIL PORTATIL BLACK DECKER MOD.4076-2                     922562</t>
  </si>
  <si>
    <t xml:space="preserve">RIBETEADORA REGULUS</t>
  </si>
  <si>
    <t xml:space="preserve">BOMBA SUMERGIBLE MCA. EVANS MOD. SS4ME0500 DE 5 H.P.</t>
  </si>
  <si>
    <t xml:space="preserve">COMPRESOR LESTER MOD.12-5586  ICP</t>
  </si>
  <si>
    <t xml:space="preserve">MAQUINA DUPLICADORA DE LLAVES ALVA # 4</t>
  </si>
  <si>
    <t xml:space="preserve">ESCALERA DE TIJERA DE 1.83 MTS</t>
  </si>
  <si>
    <t xml:space="preserve">TABLERO DE CONTROL DE 2 MOTORES Y 4 CHUMACERAS</t>
  </si>
  <si>
    <t xml:space="preserve">TALADRO ROTOMARTILLO</t>
  </si>
  <si>
    <t xml:space="preserve">BOMBA AUTOCEBANTE DE 2 H.P.</t>
  </si>
  <si>
    <t xml:space="preserve">BOMBA SUMERGIBLE DE 10 H.P.DE 3450 RPM</t>
  </si>
  <si>
    <t xml:space="preserve">MOTOBOMBA DE 3 H.P. SIEMENS</t>
  </si>
  <si>
    <t xml:space="preserve">ESCALERA DE ALUMINIO CON PLATAFORMA DE 1.80 MTS</t>
  </si>
  <si>
    <t xml:space="preserve">ESCALERA DE ALUMINIO  DE 1.80 MTS</t>
  </si>
  <si>
    <t xml:space="preserve">MOTOR DE 5 H.P GENERAL ELECTRIC</t>
  </si>
  <si>
    <t xml:space="preserve">PODADORA MANUAL DE COMBUSTION INTERNA MCA. TORO</t>
  </si>
  <si>
    <t xml:space="preserve">CALIBRADOR PIE DE REY</t>
  </si>
  <si>
    <t xml:space="preserve">DYMO ROTULADOR DE TEXTOS</t>
  </si>
  <si>
    <t xml:space="preserve">LAMPARA DE TECHO</t>
  </si>
  <si>
    <t xml:space="preserve">PODADORA DE PASTO MCA. TRUPPER DE 5 HP. CON MOTOR A GASOLINA</t>
  </si>
  <si>
    <t xml:space="preserve">PODADORA DE EMBRAGUE DE 27" MOTOR BRIGGS DE 6.5 H.P.</t>
  </si>
  <si>
    <t xml:space="preserve">PULIDORA</t>
  </si>
  <si>
    <t xml:space="preserve">CHAROLA P/MONITOR 19 " MOD. NORTH 51</t>
  </si>
  <si>
    <t xml:space="preserve">SISTEMA DE ENERGIA ININTERRUMPIBLE MCA POWERWARE MODELO PW9390 DE 160 KVA/144KW</t>
  </si>
  <si>
    <t xml:space="preserve">ASPIRADORA MCA./CLASSIC 100</t>
  </si>
  <si>
    <t xml:space="preserve">ASPIRADORA, COLOR AMARILLA</t>
  </si>
  <si>
    <t xml:space="preserve">ASTA BANDERA CON BASE (CT107)</t>
  </si>
  <si>
    <t xml:space="preserve">BASCULA BRAUNKER</t>
  </si>
  <si>
    <t xml:space="preserve">BASCULA MARCA OKEN</t>
  </si>
  <si>
    <t xml:space="preserve">DIABLO COLOR AZUL</t>
  </si>
  <si>
    <t xml:space="preserve">DIABLO DE CARGA</t>
  </si>
  <si>
    <t xml:space="preserve">DIABLO PARA CARGA MEDIDA 0,50X1,26</t>
  </si>
  <si>
    <t xml:space="preserve">DIABLO TUBULAR COLOR BEIGE</t>
  </si>
  <si>
    <t xml:space="preserve">EXTINTOR</t>
  </si>
  <si>
    <t xml:space="preserve">EXTINTOR DE 6.00 KG P.Q.S. ROJO</t>
  </si>
  <si>
    <t xml:space="preserve">IMPRESORA HP </t>
  </si>
  <si>
    <t xml:space="preserve">CPU WORKSTATION MARCA HP  </t>
  </si>
  <si>
    <t xml:space="preserve">CPU GENERICO </t>
  </si>
  <si>
    <t xml:space="preserve">IMPRESORA LEXMARK </t>
  </si>
  <si>
    <t xml:space="preserve">IMPRESORA HP  </t>
  </si>
  <si>
    <t xml:space="preserve">SCANNER FUJITSU</t>
  </si>
  <si>
    <t xml:space="preserve">CPU COMPAQ</t>
  </si>
  <si>
    <t xml:space="preserve">CPU DELL</t>
  </si>
  <si>
    <t xml:space="preserve">PLOTTER HP </t>
  </si>
  <si>
    <t xml:space="preserve">SERVIDOR DE RED</t>
  </si>
  <si>
    <t xml:space="preserve">CPU GENERICO</t>
  </si>
  <si>
    <t xml:space="preserve">CPU HP </t>
  </si>
  <si>
    <t xml:space="preserve">CPU MARCA HP COMPAQ </t>
  </si>
  <si>
    <t xml:space="preserve">CPU MARCA HP </t>
  </si>
  <si>
    <t xml:space="preserve">CPU HP</t>
  </si>
  <si>
    <t xml:space="preserve">CPU HP  WORKSTATION</t>
  </si>
  <si>
    <t xml:space="preserve">CPU ACER VERITON</t>
  </si>
  <si>
    <t xml:space="preserve">COMPUTADORA DE ESCRITO</t>
  </si>
  <si>
    <t xml:space="preserve">PAQUETE DE COMPUTADORA DE ESCRITORIO MAR</t>
  </si>
  <si>
    <t xml:space="preserve">CPU MARCA LENOVO </t>
  </si>
  <si>
    <t xml:space="preserve">CPU HP WORKSTATION </t>
  </si>
  <si>
    <t xml:space="preserve">CPU SONY VAIO </t>
  </si>
  <si>
    <t xml:space="preserve">LAP TOP TOSHIBA</t>
  </si>
  <si>
    <t xml:space="preserve">NO BRAKE</t>
  </si>
  <si>
    <t xml:space="preserve">NO BRAKE MARCA DYM </t>
  </si>
  <si>
    <t xml:space="preserve">NO BRAKE PCM </t>
  </si>
  <si>
    <t xml:space="preserve">NO BREAK   FUENTE DE ALIMENTACION ININTE</t>
  </si>
  <si>
    <t xml:space="preserve">NO BREAK MARCA TRIPP LITE </t>
  </si>
  <si>
    <t xml:space="preserve">NO BREAK PCM  </t>
  </si>
  <si>
    <t xml:space="preserve">NO BREAK SOLA </t>
  </si>
  <si>
    <t xml:space="preserve">NO BREAK TRIPP LITE </t>
  </si>
  <si>
    <t xml:space="preserve">REGULADOR VICA </t>
  </si>
  <si>
    <t xml:space="preserve">NO BREAK VICA </t>
  </si>
  <si>
    <t xml:space="preserve">NO BREAK VICA</t>
  </si>
  <si>
    <t xml:space="preserve">SCANNER HP </t>
  </si>
  <si>
    <t xml:space="preserve">SCANNER HP</t>
  </si>
  <si>
    <t xml:space="preserve">SCANNER HP MODELO SCAN</t>
  </si>
  <si>
    <t xml:space="preserve">SERVIDOR</t>
  </si>
  <si>
    <t xml:space="preserve">SWITCH</t>
  </si>
  <si>
    <t xml:space="preserve">CPU MARCA SONY VAIO </t>
  </si>
  <si>
    <t xml:space="preserve">CPU MARCA VIEW SONIC </t>
  </si>
  <si>
    <t xml:space="preserve">CPU SONY </t>
  </si>
  <si>
    <t xml:space="preserve">CPU VAIO</t>
  </si>
  <si>
    <t xml:space="preserve">IMPRESORA HP LASR JET </t>
  </si>
  <si>
    <t xml:space="preserve">IMPRESORA HP</t>
  </si>
  <si>
    <t xml:space="preserve">IMPRESORA MARCA HP </t>
  </si>
  <si>
    <t xml:space="preserve">MONITOR MARCA GATEWAY </t>
  </si>
  <si>
    <t xml:space="preserve">MONITOR SONY VAIO </t>
  </si>
  <si>
    <t xml:space="preserve">MONITOR MARCA HP </t>
  </si>
  <si>
    <t xml:space="preserve">MONITOR VIEW SONIC S PSX053702951</t>
  </si>
  <si>
    <t xml:space="preserve">MONITOR MARCA VIEW SONIC </t>
  </si>
  <si>
    <t xml:space="preserve">MONITOR MARCA SONY VAIO </t>
  </si>
  <si>
    <t xml:space="preserve">NO BREAK</t>
  </si>
  <si>
    <t xml:space="preserve">NO BREAK TRIPP LITE</t>
  </si>
  <si>
    <t xml:space="preserve">NO BREAK TRIPP LIFE </t>
  </si>
  <si>
    <t xml:space="preserve">NO BRAKE SOLA BASIC </t>
  </si>
  <si>
    <t xml:space="preserve">NO BREAK PCM MODELO BNT 600A </t>
  </si>
  <si>
    <t xml:space="preserve">NO BREAK MARCA SAE </t>
  </si>
  <si>
    <t xml:space="preserve">MONITOR</t>
  </si>
  <si>
    <t xml:space="preserve">MONITOR VIEW SONIC S PPK053003618</t>
  </si>
  <si>
    <t xml:space="preserve">MONITOR VAIO</t>
  </si>
  <si>
    <t xml:space="preserve">MONITOR SONY </t>
  </si>
  <si>
    <t xml:space="preserve">MONITOR COMPAQ</t>
  </si>
  <si>
    <t xml:space="preserve">MONITOR VIEW SONIC S PSX053702956</t>
  </si>
  <si>
    <t xml:space="preserve">PROYECTOR DE VIDEO HP </t>
  </si>
  <si>
    <t xml:space="preserve">PROYECTOR VISION </t>
  </si>
  <si>
    <t xml:space="preserve">CPU HP MOD  DC5850</t>
  </si>
  <si>
    <t xml:space="preserve">CPU DELL  </t>
  </si>
  <si>
    <t xml:space="preserve">CPU DELL </t>
  </si>
  <si>
    <t xml:space="preserve">CPU MARCA DELL </t>
  </si>
  <si>
    <t xml:space="preserve">CPU MARCA DELL  MODELO OPTI</t>
  </si>
  <si>
    <t xml:space="preserve">CPU DELL SERIE B669XH1  OIC0578</t>
  </si>
  <si>
    <t xml:space="preserve">CPU HP MODELO DC5850 </t>
  </si>
  <si>
    <t xml:space="preserve">CPU GENERICO  </t>
  </si>
  <si>
    <t xml:space="preserve">DISPOCITIVO DE ALMACENAMIENTO</t>
  </si>
  <si>
    <t xml:space="preserve">IMPRESORA HP COLOR </t>
  </si>
  <si>
    <t xml:space="preserve">IMPRESORA A COLOR HP </t>
  </si>
  <si>
    <t xml:space="preserve">IMPRESORA HP A COLOR </t>
  </si>
  <si>
    <t xml:space="preserve">IMPRESORA LASER HP A COLOR </t>
  </si>
  <si>
    <t xml:space="preserve">IMPRESORA EPSON DE BOLETOS DE REGISTRO D</t>
  </si>
  <si>
    <t xml:space="preserve">LAP TOP DELL LATITUDE MODELO E5500</t>
  </si>
  <si>
    <t xml:space="preserve">LAP TOP DELL</t>
  </si>
  <si>
    <t xml:space="preserve">LAP TOP MARCA ACER MODELO TRAVEL MATE 83</t>
  </si>
  <si>
    <t xml:space="preserve">LAP TOP MARCA DELL SERIE 5D6MXG1 MODELO</t>
  </si>
  <si>
    <t xml:space="preserve">LAP TOP DELL </t>
  </si>
  <si>
    <t xml:space="preserve">LAP TOP MARCA DELL MODELO LATITUDE E5500</t>
  </si>
  <si>
    <t xml:space="preserve">LAP TOP MARCA DELL </t>
  </si>
  <si>
    <t xml:space="preserve">LAP TOP DELL MODELO LATITUDE E5500 </t>
  </si>
  <si>
    <t xml:space="preserve">LAP TOP HP</t>
  </si>
  <si>
    <t xml:space="preserve">LAP TOP HP </t>
  </si>
  <si>
    <t xml:space="preserve">LAP TOP MARCA HP </t>
  </si>
  <si>
    <t xml:space="preserve">LAP TOP HP  </t>
  </si>
  <si>
    <t xml:space="preserve">LAP TOP MARCA DELL</t>
  </si>
  <si>
    <t xml:space="preserve">LAP TOP MINI MARCA ACER </t>
  </si>
  <si>
    <t xml:space="preserve">MULTIFUNCIONAL HP  </t>
  </si>
  <si>
    <t xml:space="preserve">MULTIFUNCIONAL HP </t>
  </si>
  <si>
    <t xml:space="preserve">MULTIFUNCIONAL HP LASER A COLOR </t>
  </si>
  <si>
    <t xml:space="preserve">MULTIFUNCIONAL HP COLOR LASER JET </t>
  </si>
  <si>
    <t xml:space="preserve">MULTIFUNCIONAL A COLOR MARCA HP </t>
  </si>
  <si>
    <t xml:space="preserve">MULTIFUNCIONAL DELL </t>
  </si>
  <si>
    <t xml:space="preserve">MULTIFUNCIONAL DELL</t>
  </si>
  <si>
    <t xml:space="preserve">PODIUM DE AGLOMERADO GRIS CALIDO SIN NUM</t>
  </si>
  <si>
    <t xml:space="preserve">PROYECTOR DIGITAL VISION </t>
  </si>
  <si>
    <t xml:space="preserve">PROYECTOR EPSON</t>
  </si>
  <si>
    <t xml:space="preserve">PROYECTOR MARCA NEC ENTRADA PRINCIPAL</t>
  </si>
  <si>
    <t xml:space="preserve">RACK PARA ALOJAR EQUIPO</t>
  </si>
  <si>
    <t xml:space="preserve">RACK 2 GRANDE AVAYA AMP S 192 168 1 201</t>
  </si>
  <si>
    <t xml:space="preserve">SERVIDOR DELL PDC</t>
  </si>
  <si>
    <t xml:space="preserve">SERVIDOR DELL EXC</t>
  </si>
  <si>
    <t xml:space="preserve">SERVIDOR DELL</t>
  </si>
  <si>
    <t xml:space="preserve">SERVIDOR DE RED MARCA HP</t>
  </si>
  <si>
    <t xml:space="preserve">SERVIDOR DE RED MARCA HP </t>
  </si>
  <si>
    <t xml:space="preserve">SERVIDOR DE RED MARCA GATEWAY</t>
  </si>
  <si>
    <t xml:space="preserve">CPU MARCA LENOVO A27 </t>
  </si>
  <si>
    <t xml:space="preserve">CPU LENOVO </t>
  </si>
  <si>
    <t xml:space="preserve">CPU MCA  LENOVO </t>
  </si>
  <si>
    <t xml:space="preserve">CPU LENOVO  </t>
  </si>
  <si>
    <t xml:space="preserve">CPU LENOVO MODELO A27 </t>
  </si>
  <si>
    <t xml:space="preserve">CPU MARCA HP TX2400 </t>
  </si>
  <si>
    <t xml:space="preserve">CPU MARCA HP MODELO DX2400 </t>
  </si>
  <si>
    <t xml:space="preserve">CPU   ESTACION DE TRABAJO   MARCA HP MOD</t>
  </si>
  <si>
    <t xml:space="preserve">CPU MARCA HP MODELO XW4</t>
  </si>
  <si>
    <t xml:space="preserve">CPU MARCA HP  WORKSTATION  </t>
  </si>
  <si>
    <t xml:space="preserve">CPU MARCA HP  WORKSTATION</t>
  </si>
  <si>
    <t xml:space="preserve">CPU MARCA HP  WORKSTATION  MODELO XW4600</t>
  </si>
  <si>
    <t xml:space="preserve">IMPRESORA MARCA OKIDATA </t>
  </si>
  <si>
    <t xml:space="preserve">IMPRESORA MARCA OKIDATA  </t>
  </si>
  <si>
    <t xml:space="preserve">IMPRESORA LEXMARK</t>
  </si>
  <si>
    <t xml:space="preserve">IMPRESORA MARCA OKIDATA MOD B6500 </t>
  </si>
  <si>
    <t xml:space="preserve">PAQUETE DE COMPUTADORA DE ESCRITORIO MOD</t>
  </si>
  <si>
    <t xml:space="preserve">PAQUETE DE COMPUTADORA DE ESCRITORIO INC</t>
  </si>
  <si>
    <t xml:space="preserve">PAQUETE DE CPMPUTADORA DE ESCRITORIO MAR</t>
  </si>
  <si>
    <t xml:space="preserve">CPU 3344500203 4D 66 LM</t>
  </si>
  <si>
    <t xml:space="preserve">CPU MARCA GATEWAY </t>
  </si>
  <si>
    <t xml:space="preserve">LAP TOP MARCA ACER MODELO TRAVELMATE 837</t>
  </si>
  <si>
    <t xml:space="preserve">LAP TOP COMPAQ</t>
  </si>
  <si>
    <t xml:space="preserve">LAP TOP MARCA ACERTRAVEL MATE 83 GUERRER</t>
  </si>
  <si>
    <t xml:space="preserve">VIDEOPROYECTOR MARACA CASIO GREEN SLIM</t>
  </si>
  <si>
    <t xml:space="preserve">VIDEOPROYECTOR MULTIMEDIA DE VIDEO DLP 3</t>
  </si>
  <si>
    <t xml:space="preserve">SCANNER CANON LIDE 210  4800X4800 DPI</t>
  </si>
  <si>
    <t xml:space="preserve">SCANNER DIGITALIZACION</t>
  </si>
  <si>
    <t xml:space="preserve">CPU LANIX</t>
  </si>
  <si>
    <t xml:space="preserve">PAQUETE DE COMPUTADORA MARCA DELL</t>
  </si>
  <si>
    <t xml:space="preserve">CPU GENERICO 41 REF OIC0416 ACTIVO FIJO</t>
  </si>
  <si>
    <t xml:space="preserve">PAQUETE DE COMPUTO LENOVO</t>
  </si>
  <si>
    <t xml:space="preserve">PAQUETE DE COMPUTADORA</t>
  </si>
  <si>
    <t xml:space="preserve">CPU H P </t>
  </si>
  <si>
    <t xml:space="preserve">IMPRESORA LASSER B N</t>
  </si>
  <si>
    <t xml:space="preserve">LAP TOP MCA TOSHIBA MODELO SATELITE PRO</t>
  </si>
  <si>
    <t xml:space="preserve">LAP TOP MCA  TOSHIBA MODELO SATELITE PRO</t>
  </si>
  <si>
    <t xml:space="preserve">LAP TOP MARCA LENOVO MODELO IDEAPAD NOTE</t>
  </si>
  <si>
    <t xml:space="preserve">LAP TOP MARCA LENOVO MODELO IDEAPAD Z470</t>
  </si>
  <si>
    <t xml:space="preserve">MULTIFUNCIONAL BROTHER MOD MCD 9970</t>
  </si>
  <si>
    <t xml:space="preserve">MULTIFUNCIONAL BROTHER</t>
  </si>
  <si>
    <t xml:space="preserve">MULTIFUNCIONAL BROTHER MOD 9970</t>
  </si>
  <si>
    <t xml:space="preserve">MULTIFUNCIONAL MARCA BROTHER MODELO MFC9</t>
  </si>
  <si>
    <t xml:space="preserve">SERVIDOR DE RED MARCA HP BDS</t>
  </si>
  <si>
    <t xml:space="preserve">SWICH</t>
  </si>
  <si>
    <t xml:space="preserve">SWITCH UTM</t>
  </si>
  <si>
    <t xml:space="preserve">CARTUCHERA DE RESPALDO</t>
  </si>
  <si>
    <t xml:space="preserve">CORREO DE VOZ</t>
  </si>
  <si>
    <t xml:space="preserve">DVR  REPRODUCTOR </t>
  </si>
  <si>
    <t xml:space="preserve">HUB 3COM 12 PTOS  S IDF 2COB  AULA </t>
  </si>
  <si>
    <t xml:space="preserve">HUB 3 COM 12 PUERTOS </t>
  </si>
  <si>
    <t xml:space="preserve">HUB 3COM 16 PTOS  </t>
  </si>
  <si>
    <t xml:space="preserve">HUB 3COM 24 PTOS   </t>
  </si>
  <si>
    <t xml:space="preserve">HUB CNET 12 PTOS  </t>
  </si>
  <si>
    <t xml:space="preserve">IMPRESORA HP   </t>
  </si>
  <si>
    <t xml:space="preserve">IMPRESORA LASER HP</t>
  </si>
  <si>
    <t xml:space="preserve">IMPRESORA EPSON </t>
  </si>
  <si>
    <t xml:space="preserve">IMPRESORA MARCA HP A COLOR </t>
  </si>
  <si>
    <t xml:space="preserve">IMPRESORA SAMSUNG</t>
  </si>
  <si>
    <t xml:space="preserve">IMPRESORA SAMSUNG </t>
  </si>
  <si>
    <t xml:space="preserve">LECTOR DE USB</t>
  </si>
  <si>
    <t xml:space="preserve">MONITOR MARCA LG</t>
  </si>
  <si>
    <t xml:space="preserve">MONITOR MARCA DELL</t>
  </si>
  <si>
    <t xml:space="preserve">MULTIFUNCIONAL MARCA EPSON MODELO STYLUS</t>
  </si>
  <si>
    <t xml:space="preserve">MULTIFUNCIONAL MARCA HP LASER JET PRO CM</t>
  </si>
  <si>
    <t xml:space="preserve">NO BRAKE  EN REPARACION DIRECCION </t>
  </si>
  <si>
    <t xml:space="preserve">NO BRAKE DYM</t>
  </si>
  <si>
    <t xml:space="preserve">PENTA SCANNER MCA  MICROTEST</t>
  </si>
  <si>
    <t xml:space="preserve">PROYECTOR</t>
  </si>
  <si>
    <t xml:space="preserve">PROYECTOR MARCA VIEWSONIC DLP TECNOLOGIA</t>
  </si>
  <si>
    <t xml:space="preserve">RECEPTOR DECODIFICADOR DE SEDAL DIGITAL</t>
  </si>
  <si>
    <t xml:space="preserve">SERVIDOR  </t>
  </si>
  <si>
    <t xml:space="preserve">SERVIDOR DE RED HP</t>
  </si>
  <si>
    <t xml:space="preserve">SERVIDOR H P </t>
  </si>
  <si>
    <t xml:space="preserve">SERVIDOR HP</t>
  </si>
  <si>
    <t xml:space="preserve">SERVIDOR HP </t>
  </si>
  <si>
    <t xml:space="preserve">SISTEMA INALAMBRICO DE MICROFONIA DE MAN</t>
  </si>
  <si>
    <t xml:space="preserve">SWITCH CISCO</t>
  </si>
  <si>
    <t xml:space="preserve">SWITCH HP</t>
  </si>
  <si>
    <t xml:space="preserve">SWITCH JUNIPER</t>
  </si>
  <si>
    <t xml:space="preserve">SWITCH MARCA BROCADE 24 PTOS </t>
  </si>
  <si>
    <t xml:space="preserve">SWITCH MARCA BROCADE 48 PTOS </t>
  </si>
  <si>
    <t xml:space="preserve">UNIDAD DE ALMACENAMIENTO</t>
  </si>
  <si>
    <t xml:space="preserve">VIDEO PROYECTOR BOXLIGHT </t>
  </si>
  <si>
    <t xml:space="preserve">CPU HP COMPAQ </t>
  </si>
  <si>
    <t xml:space="preserve">EQUIPO DELL CPU</t>
  </si>
  <si>
    <t xml:space="preserve">EQUIPO DELL CPU </t>
  </si>
  <si>
    <t xml:space="preserve">HUB 3COM 48 PTOS  </t>
  </si>
  <si>
    <t xml:space="preserve">PROYECTOR VISION</t>
  </si>
  <si>
    <t xml:space="preserve">SCANNER CANNON</t>
  </si>
  <si>
    <t xml:space="preserve">VIDEO PROYECTOR MULTIMEDIA DE VIDEO DLP</t>
  </si>
  <si>
    <t xml:space="preserve">PAQUETE  DE COMPUTADORA DELL</t>
  </si>
  <si>
    <t xml:space="preserve">PAQUETE DE COMPUTADORA DELL</t>
  </si>
  <si>
    <t xml:space="preserve">LAP TOP HP SERIE CNU836135J</t>
  </si>
  <si>
    <t xml:space="preserve">LAP TOP LATITUD CON MALETIN</t>
  </si>
  <si>
    <t xml:space="preserve">LAP TOP HP 550 SERIE CNU836121R</t>
  </si>
  <si>
    <t xml:space="preserve">LAP TOP MINI MARCA ACER</t>
  </si>
  <si>
    <t xml:space="preserve">CPU HP SERIE MXJ85100GK MODELO DX2000MT</t>
  </si>
  <si>
    <t xml:space="preserve">PAQUETE DE COMPUTADORTA MARCA DELL</t>
  </si>
  <si>
    <t xml:space="preserve">IMPRESORA LASSER EPSON MODELO C412A SERIE NDDK006921</t>
  </si>
  <si>
    <t xml:space="preserve">SWICH 3 COM</t>
  </si>
  <si>
    <t xml:space="preserve">HUB 3COM</t>
  </si>
  <si>
    <t xml:space="preserve">HUB 3 COM</t>
  </si>
  <si>
    <t xml:space="preserve">HUB TP LINK</t>
  </si>
  <si>
    <t xml:space="preserve">CPU HP SERIE MXD6110584 MODELO DX2000MT</t>
  </si>
  <si>
    <t xml:space="preserve">CPU SONY VAIO SERIE 3000273</t>
  </si>
  <si>
    <t xml:space="preserve">CPU HP SERIE MXD6150CN4 MODELO DX2000MT</t>
  </si>
  <si>
    <t xml:space="preserve">CPU HP SERIE MXD6100523 MODELO DX2000MT</t>
  </si>
  <si>
    <t xml:space="preserve">CPU HP SERIE MXD610051G MODELO DX2000MT</t>
  </si>
  <si>
    <t xml:space="preserve">CPU HP SERIE MXJ44209FB MODELO DX2000MT</t>
  </si>
  <si>
    <t xml:space="preserve">CPU DELL OPTIPLEX 7010 SERIE D9X69Z1</t>
  </si>
  <si>
    <t xml:space="preserve">CPU MARCA GATEWAY</t>
  </si>
  <si>
    <t xml:space="preserve">CPU GENERICO SIN NUMERO SERIE, REF. 78NT</t>
  </si>
  <si>
    <t xml:space="preserve">CPU HP SERIE MXJ85100GH (REF. GPC 0588)</t>
  </si>
  <si>
    <t xml:space="preserve">CPU MARCA HP SERIE MXJ8510J0M MODELO DC5</t>
  </si>
  <si>
    <t xml:space="preserve">CPU HP SERIE MXJ8510J13</t>
  </si>
  <si>
    <t xml:space="preserve">PAQUETE DE COMPUTADORA MARCA DELL CPU SERIE 46T24V1, MOUSE SERIE CN-011D3V-71581-21V-0PVO, TECLADO SERIE CN-0KHCC7-71616-265-OCH5-A00, MONITOR SERIE CN-02H2VM-64180-23U-1KCU</t>
  </si>
  <si>
    <t xml:space="preserve">PAQUETE DE COMPUTADORA MARCA DELL CPU SERIE 47J24V1, MOUSE SERIE CN-011D3V-71581-212-1C8W, TECLADO SERIE CN-0KHCC7-71616-24P-OKTA-A00, MONITOR SERIE CN-02H2VM-64180-23U-1NJU</t>
  </si>
  <si>
    <t xml:space="preserve">PAQUETE DE COMPUTADORA MARCA DELL CPU SERIE 47CX3V1, MOUSE SERIE CN-011D3V-71581-221-0SYW, TECLADO SERIE CN-0KHCC7-71616-24P-0KMI-A00, MONITOR SERIE CN-02H2VM-64180-23U-0MRU</t>
  </si>
  <si>
    <t xml:space="preserve">PAQUETE DE COMPUTADORA MARCA DELL CPU SERIE 46Z24V1, MOUSE SERIE CN-011D3V-71581-229-0785, TECLADO SERIE CN-0KHCC7-71616-24P-0MHM-A00, MONITOR SERIE CN-02H2VM-64180-23U-0MFU</t>
  </si>
  <si>
    <t xml:space="preserve">PAQUETE DE COMPUTADORA MARCA DELL CPU SERIE 46R34V1, MOUSE SERIE CN-011D3V-71581-212-1JZ4, TECLADO SERIE CN-0KHCC7-71616-24P-0L2G-A00, MONITOR SERIE CN-02H2VM-64180-23U-1NVU</t>
  </si>
  <si>
    <t xml:space="preserve">PAQUETE DE COMPUTADORA MARCA DELL CPU SERIE 47JI4V1, MOUSE SERIE CN-011D3V-71581-21U-0PR1, TECLADO SERIE CN-0KHCC7-71616-24P-0MLN-A00, MONITOR SERIE CN-02H2VM-64180-23U-0FMU</t>
  </si>
  <si>
    <t xml:space="preserve">PAQUETE DE COMPUTADORA MARCA DELL CPU SERIE 47XY3V1, MOUSE SERIE CN-011D3V-71581-212-1C96, TECLADO SERIE CN-0KHCC7-71616-24P-0LOP-A00, MONITOR SERIE CN-02H2VM-64180-23U-1KBU</t>
  </si>
  <si>
    <t xml:space="preserve">PAQUETE DE COMPUTADORA MARCA DELL CPU SERIE 47XX3V1, MOUSE SERIE CN-011D3V-71581-221-0SZ3, TECLADO SERIE CN-0KHCC7-71616-24P-0NQB-A00, MONITOR SERIE CN-02H2VM-64180-24K-2PZL</t>
  </si>
  <si>
    <t xml:space="preserve">PAQUETE DE COMPUTADORA MARCA DELL CPU SERIE 46ST3V1, MOUSE SERIE CN-011D3V-71581-212-1C9F, TECLADO SERIE CN-0KHCC7-71616-325-06LT-A00, MONITOR SERIE CN-02H2VM-64180-23U-1N6U</t>
  </si>
  <si>
    <t xml:space="preserve">PAQUETE DE COMPUTADORA MARCA DELL CPU SERIE 46Z04V1, MOUSE SERIE CN-011D3V-71581-212-1C99, TECLADO SERIE CN-0KHCC7-71616-24P-004W-A00, MONITOR SERIE CN-02H2VM-64180-24K-2P7L</t>
  </si>
  <si>
    <t xml:space="preserve">PAQUETE DE COMPUTADORA MARCA DELL CPU SERIE 47124V1, MOUSE SERIE CN-011D3V-71581-21U-0145, TECLADO SERIE CN-0DJ375-71616-718-1AN5-A00, MONITOR SERIE CN-02H2VM-64180-23U-1KMU</t>
  </si>
  <si>
    <t xml:space="preserve">PAQUETE DE COMPUTADORA MARCA DELL CPU SERIE 47WZ3V1, MOUSE SERIE CN-011D3V-71581-212-1C97, TECLADO SERIE CN-0KHCC7-71616-24P-0DF1-A00, MONITOR SERIE CN-02H2VM-64180-23U-1LNU</t>
  </si>
  <si>
    <t xml:space="preserve">PAQUETE DE COMPUTADORA MARCA DELL CPU SERIE 46ZV3V1, MOUSE SERIE CN-011D3V-71581-1BP-1CSM, TECLADO SERIE CN-0KHCC7-71616-24P-0MUF-A00, MONITOR SERIE CN-02H2VM-64180-23U-0LUU</t>
  </si>
  <si>
    <t xml:space="preserve">PAQUETE DE COMPUTADORA MARCA DELL CPU SERIE 47YW3V1, MOUSE SERIE CN-011D3V-71581-21U-0PRG, TECLADO SERIE CN-0KHCC7-71616-24P-OP0K-A00, MONITOR SERIE CN-02H2VM-64180-23U-0M9U</t>
  </si>
  <si>
    <t xml:space="preserve">PAQUETE DE COMPUTADORA MARCA DELL CPU SERIE 47RV3V1, MOUSE SERIE CN-011D3V-71581-212-1JZA, TECLADO SERIE CN-0KHCC7-71616-24P-OMLW-A00, MONITOR SERIE CN-02H2VM-64180-24K-2PAL</t>
  </si>
  <si>
    <t xml:space="preserve">PAQUETE DE COMPUTADORA MARCA DELL CPU SERIE 471X3V1, MOUSE SERIE CN-011D3V-71581-1CF-OC00, TECLADO SERIE CN, MONITOR SERIE CN-02H2VM-64180-23U-1KWU</t>
  </si>
  <si>
    <t xml:space="preserve">PAQUETE DE COMPUTADORA MARCA DELL CPU SERIE 47LO4V1, MOUSE SERIE CN-011D3V-71581-21U-0144, TECLADO SERIE CN-0KHCC7-71616-24P-OKI5-A00, MONITOR SERIE CN-02H2VM-64180-24K-2PQL</t>
  </si>
  <si>
    <t xml:space="preserve">PAQUETE DE COMPUTADORA MARCA DELL CPU SERIE 47W14V1, MOUSE SERIE CN-011D3V-71581-212-1JZR, TECLADO SERIE CN-0KHCC7-71616-24P-0KMF-A00, MONITOR SERIE CN-02H2VM-64180-23U-1JOU</t>
  </si>
  <si>
    <t xml:space="preserve">PAQUETE DE COMPUTADORA MARCA DELL CPU SERIE 47K34V1, MOUSE SERIE CN-011D3V-71581-212-1C8K, TECLADO SERIE CN-0KHCC7-71616-24P-0LO7-A00, MONITOR SERIE CN-02H2VM-64180-23U-1HTU</t>
  </si>
  <si>
    <t xml:space="preserve">PAQUETE DE COMPUTADORA MARCA DELL CPU SERIE 46P14V1, MOUSE SERIE CN-011D3V-71581-221-OLW3, TECLADO SERIE CN-0KHCC7-71616-24P-0Q27-A00, MONITOR SERIE CN-02H2VM-64180-23U-1NKU</t>
  </si>
  <si>
    <t xml:space="preserve">PAQUETE DE COMPUTADORA MARCA DELL CPU SERIE 47HW3V1, MOUSE SERIE CN-011D3V-71581-21U-0PVY, TECLADO SERIE CN-0KHCC7-71616-24P-0PJD-A00, MONITOR SERIE CN-02H2VM-64180-23U-085U</t>
  </si>
  <si>
    <t xml:space="preserve">PAQUETE DE COMPUTADORA MARCA DELL CPU SERIE 47Y34V1, MOUSE SERIE CN-011D3V-71581-21U-0143, TECLADO SERIE CN-0KHCC7-71616-24P-0KIM-A00, MONITOR SERIE CN-02H2VM-64180-23U-1KHU</t>
  </si>
  <si>
    <t xml:space="preserve">PAQUETE DE COMPUTADORA MARCA DELL CPU SERIE 46T34V1, MOUSE SERIE CN-011D3V-71581-212-1JYJ, TECLADO SERIE CN-0KHCC7-71616-24P-0MNM-A00, MONITOR SERIE CN-02H2VM-64180-23U-0GMU</t>
  </si>
  <si>
    <t xml:space="preserve">PAQUETE DE COMPUTADORA MARCA DELL CPU SERIE 47234V1, MOUSE SERIE CN-011D3V-71581-212-1JZJ, TECLADO SERIE CN-0KHCC7-71616-24P-OKYR-A00, MONITOR SERIE CN-02H2VM-64180-23U-1NQU</t>
  </si>
  <si>
    <t xml:space="preserve">PAQUETE DE COMPUTADORA MARCA DELL CPU SERIE 47014V1, MOUSE SERIE CN, TECLADO SERIE CN-0KHCC7-71616-24P-004U-A00, MONITOR SERIE CN-02H2VM-64180-23U-1NFU</t>
  </si>
  <si>
    <t xml:space="preserve">PAQUETE DE COMPUTADORA MARCA DELL CPU SERIE 46PT3V1, MOUSE SERIE CN-011D3V-71581-21U-0PVW, TECLADO SERIE CN-0KHCC7-71616-24P-0Q2A-A00, MONITOR SERIE CN-02H2VM-64180-23U-1J7U</t>
  </si>
  <si>
    <t xml:space="preserve">PAQUETE DE COMPUTADORA MARCA DELL CPU SERIE 47024V1, MOUSE SERIE CN-011D3V-71581-21U-0PWL, TECLADO SERIE CN-0KHCC7-71616-24P-0Q26-A00, MONITOR SERIE CN-02H2VM-64180-23U-1J3V</t>
  </si>
  <si>
    <t xml:space="preserve">PAQUETE DE COMPUTADORA MARCA DELL CPU SERIE 46WT3V1, MOUSE SERIE CN-011D3V-71581-21U-013X, TECLADO SERIE CN-0KHCC7-71616-24P-00IR-A00, MONITOR SERIE CN-02H2VM-64180-23U-1KJU</t>
  </si>
  <si>
    <t xml:space="preserve">PAQUETE DE COMPUTADORA MARCA DELL CPU SERIE 46ZZ3V1, MOUSE SERIE CN-011D3V-71581-212-1JZ8, TECLADO SERIE CN-0KHCC7-71616-24P-0POO-A00, MONITOR SERIE CN-02H2VM-64180-24K-2P9L</t>
  </si>
  <si>
    <t xml:space="preserve">PAQUETE DE COMPUTADORA MARCA DELL CPU SERIE 46T14V1, MOUSE SERIE CN-011D3V-71581-212-1JXY, TECLADO SERIE CN-0KHCC7-71616-24P-0NQA-A00, MONITOR SERIE CN-02H2VM-64180-23U-232U</t>
  </si>
  <si>
    <t xml:space="preserve">PAQUETE DE COMPUTADORA MARCA DELL CPU SERIE 48044V1, MOUSE SERIE CN-011D3V-71581-21U-0148, TECLADO SERIE CN-0KHCC7-71616-24P-0MUH-A00, MONITOR SERIE CN-02H2VM-64180-23U-1NCU</t>
  </si>
  <si>
    <t xml:space="preserve">PAQUETE DE COMPUTADORA MARCA DELL CPU SERIE 46WW3V1, MOUSE SERIE CN-011D3V-71581-21U-OPVP, TECLADO SERIE CN-0KHCC7-71616-24P-0KX5-A00, MONITOR SERIE CN-02H2VM-64180-23U-1HHU</t>
  </si>
  <si>
    <t xml:space="preserve">PAQUETE DE COMPUTADORA MARCA DELL CPU SERIE 46Q34V1, MOUSE SERIE CN-011D3V-71581-212-1JZF, TECLADO SERIE CN-0KHCC7-71616-24P-0KTJ-A00, MONITOR SERIE CN-02H2VM-64180-23U-1L7U</t>
  </si>
  <si>
    <t xml:space="preserve">PAQUETE DE COMPUTADORA MARCA DELL CPU SERIE 46RV3V1, MOUSE SERIE CN-011D3V-71581-212-1JZ5, TECLADO SERIE CN-0KHCC7-71616-24P-0KYV-A00, MONITOR SERIE CN-02H2VM-64180-24K-2PCL</t>
  </si>
  <si>
    <t xml:space="preserve">PAQUETE DE COMPUTADORA MARCA DELL CPU SERIE 46Q04V1, MOUSE SERIE CN-011D3V-71581-212-1C8U, TECLADO SERIE CN-0KHCC7-71616-24P-0PVM-A00, MONITOR SERIE CN-02H2VM-64180-23U-1HFU</t>
  </si>
  <si>
    <t xml:space="preserve">PAQUETE DE COMPUTADORA MARCA DELL CPU SERIE 47504V1, MOUSE SERIE CN-011D3V-71581-1CF-0CON, TECLADO SERIE CN-0KHCC7-71616-24P-0KMA-A00, MONITOR SERIE CN-02H2VM-64180-23U-1JCU</t>
  </si>
  <si>
    <t xml:space="preserve">PAQUETE DE COMPUTADORA MARCA DELL CPU SERIE 46SV3V1, MOUSE SERIE CN-011D3V-71581-21U-0PRF, TECLADO SERIE CN-0KHCC7-71616-24P-00F6-A00, MONITOR SERIE CN-02H2VM-64180-24K-2PBL</t>
  </si>
  <si>
    <t xml:space="preserve">PAQUETE DE COMPUTADORA MARCA DELL CPU SERIE 47SX3V1, MOUSE SERIE CN-011D3V-71581-21U-0PVJ, TECLADO SERIE CN-0KHCC7-71616-24P-0MUA-A00, MONITOR SERIE CN-02H2VM-64180-26S-0N7S</t>
  </si>
  <si>
    <t xml:space="preserve">PAQUETE DE COMPUTADORA MARCA DELL CPU SERIE 476Y3V1, MOUSE SERIE CN-011D3V-71581-1CF-0COK, TECLADO SERIE CN-0KHCC7-71616-24P-0KMG-A00, MONITOR SERIE CN-02H2VM-64180-23U-0MHU</t>
  </si>
  <si>
    <t xml:space="preserve">PAQUETE DE COMPUTADORA MARCA DELL CPU SERIE 122X00544-A, MOUSE SERIE CN-011D3V-71581-26B-OLYI, TECLADO SERIE CN-0KHCC7-71616-265-07WV-A00, MONITOR SERIE CN-ONKHGN-74261-25U-2U4M</t>
  </si>
  <si>
    <t xml:space="preserve">PAQUETE DE COMPUTADORA MARCA DELL CPU SERIE 126L00903-A, MOUSE SERIE CN-0356WK-71581-2B1-00IN, TECLADO SERIE CN-0KHCC7-71616-24P-0Q26, MONITOR SERIE CN-02H2VM-64180-25U-2TKM</t>
  </si>
  <si>
    <t xml:space="preserve">PAQUETE DE COMPUTADORA MARCA DELL CPU SERIE 126500456-A, MOUSE SERIE CN-011D3V-71581-26E-0YC7, TECLADO SERIE CN-0DJ415-71616-0BO-13SO, MONITOR SERIE CN-02H2VM-64180-25U-2UTM </t>
  </si>
  <si>
    <t xml:space="preserve">PAQUETE DE COMPUTADORA MARCA DELL CPU SERIE 126L00033, MOUSE SERIE CN-09RRC7-48729-367-0FQE, TECLADO SERIE CN-0W7646-37172-58B-03IT, MONITOR SERIE CN-02H2VM-64180-272-83PU</t>
  </si>
  <si>
    <t xml:space="preserve">PAQUETE DE COMPUTADORA MARCA DELL CPU SERIE 126V01035-A, MOUSE SERIE CN-09RRC7-48723-148-069D, TECLADO SERIE CN-0W7646-37172-58B-03IR, MONITOR SERIE CN-ODTOPH-74261-36K-2LHU </t>
  </si>
  <si>
    <t xml:space="preserve">PAQUETE DE COMPUTADORA MARCA DELL CPU SERIE 126501054-A, MOUSE SERIE CN-09RRC7-48723-16F-019X, TECLADO SERIE CN-0W7646-37172-615-05PY, MONITOR SERIE CN-ONKHGN74261-261-1Y7M </t>
  </si>
  <si>
    <t xml:space="preserve">PAQUETE DE COMPUTADORA MARCA DELL CPU SERIE 122300514-A, MOUSE SERIE CN-0RGR5X-48729-351-0AQL, TECLADO SERIE CN-0Y527K-71616-0C6-OQAE-A01, MONITOR SERIE CN-ONKHGN-74261-261-IVJM </t>
  </si>
  <si>
    <t xml:space="preserve">PAQUETE DE COMPUTADORA MARCA DELL CPU SERIE 126M00434-A, MOUSE SERIE CN-LZ9150-C4PGZ, TECLADO SERIE CN-0RH659-73571-673-003U, MONITOR SERIE CN-02H2VM-64180-25U-2PUM </t>
  </si>
  <si>
    <t xml:space="preserve">PAQUETE DE COMPUTADORA MARCA DELL CPU SERIE 7SSZQL1, MOUSE SERIE CN-09RRC7-48729-42F-014Y, TECLADO SERIE CN-0KHCC7-71616-1AP-03ZZ-A00, MONITOR SERIE CN-0N01VP-64180-22T-1AGU</t>
  </si>
  <si>
    <t xml:space="preserve">PAQUETE DE COMPUTADORA MARCA DELL CPU SERIE H5WYRL1, MOUSE SERIE CN-011D3V-71581-18U-012W, TECLADO SERIE CN-01103V-71581-18U-02I8, MONITOR SERIE CN-0NKHGN-74261-25U-2TMM</t>
  </si>
  <si>
    <t xml:space="preserve">LAP TOP 1Q9QBT1</t>
  </si>
  <si>
    <t xml:space="preserve">LAP TOP 1Q9RBT1</t>
  </si>
  <si>
    <t xml:space="preserve">LAP TOP FW238W1</t>
  </si>
  <si>
    <t xml:space="preserve">LAP TOP FDW89W1</t>
  </si>
  <si>
    <t xml:space="preserve">LAP TOP 9R74CW1</t>
  </si>
  <si>
    <t xml:space="preserve"> LAP TOP 7DFX6A00</t>
  </si>
  <si>
    <t xml:space="preserve">LAP TOP GCX89W1</t>
  </si>
  <si>
    <t xml:space="preserve">LAP TOP DTH6YW1</t>
  </si>
  <si>
    <t xml:space="preserve">LAP TOP 4Q74CW1</t>
  </si>
  <si>
    <t xml:space="preserve">LAP TOP 77R59W1</t>
  </si>
  <si>
    <t xml:space="preserve">LAP TOP 2F6GV1</t>
  </si>
  <si>
    <t xml:space="preserve">LAP TOP 6R84CW1</t>
  </si>
  <si>
    <t xml:space="preserve">LAP TOP MP105G8S</t>
  </si>
  <si>
    <t xml:space="preserve">MULTIFUNCIONAL 35P6X21</t>
  </si>
  <si>
    <t xml:space="preserve">MULTIFUNCIONAL 35P6X1T</t>
  </si>
  <si>
    <t xml:space="preserve">FOTOCOPIADORA S/N</t>
  </si>
  <si>
    <t xml:space="preserve">PROYECTOR S/N</t>
  </si>
  <si>
    <t xml:space="preserve">PANTALLA DE PROYECCIÓN S/N</t>
  </si>
  <si>
    <t xml:space="preserve">HORNO ELECTRICO</t>
  </si>
  <si>
    <t xml:space="preserve">ROUTER MCA BLACK AND DECKER</t>
  </si>
  <si>
    <t xml:space="preserve">TELEVISOR 20" MCA. ELEKTRA MOD2046.</t>
  </si>
  <si>
    <t xml:space="preserve">CALCULADORA</t>
  </si>
  <si>
    <t xml:space="preserve">T.V. MCA. SONY A COLOR CON CONTROL REMOTO STEREO</t>
  </si>
  <si>
    <t xml:space="preserve">OLIVETTI</t>
  </si>
  <si>
    <t xml:space="preserve">OLYMPIA</t>
  </si>
  <si>
    <t xml:space="preserve">CALCULADORA VICTOR</t>
  </si>
  <si>
    <t xml:space="preserve">FAX PANASONIC MOD KY FT 21 S/91ARA031009</t>
  </si>
  <si>
    <t xml:space="preserve">FAX MCA. PANASONIC </t>
  </si>
  <si>
    <t xml:space="preserve">T.V. SONY TRINITRON 29" COLOR NEGRO  SER</t>
  </si>
  <si>
    <t xml:space="preserve">CAMARA DIGITAL DE 5 MP 2560 X 1920 3X OPT 32 MB TARJETA COMPAC FLASH MARCA: CANON MODELO: POQER SHOT S500</t>
  </si>
  <si>
    <t xml:space="preserve">CAMARA FUJI MOD:FINEPIX XP 150</t>
  </si>
  <si>
    <t xml:space="preserve">CAMARA FUJI MOD. FINEPIX XP 150</t>
  </si>
  <si>
    <t xml:space="preserve">CAMARA FOTOGRAFICA KODAK C140 SERIE KCGL</t>
  </si>
  <si>
    <t xml:space="preserve">HOME THEATER SONY DE 40 M WATTS DE SALIDA POR CANAL CON CAPACIDAD DE 4 FUENTES DE AUDIO QUE LAS BOCINAS INCLUYAN BASES Y SOPORTES A PARED</t>
  </si>
  <si>
    <t xml:space="preserve">CAMARA DIGITAL HP MOD L2011A</t>
  </si>
  <si>
    <t xml:space="preserve">PANTALLA DE PARED MARCA DA-LITE DE 2.44X2.44 MTS</t>
  </si>
  <si>
    <t xml:space="preserve">PANTALLA ELECTRICA 2.44X2.44 MTS DA-LITE</t>
  </si>
  <si>
    <t xml:space="preserve">DSC-P200 CAMARA DIGITAL SONY MODELO DSC-P200</t>
  </si>
  <si>
    <t xml:space="preserve">AMPLIFICADOR PARA SEÑAL (POTENCIA) MOD. MAX500 MCA. PHONIC.</t>
  </si>
  <si>
    <t xml:space="preserve">PANTALLA ELECTRICA DRAPER SERIE 15-29730</t>
  </si>
  <si>
    <t xml:space="preserve">PANTALLA PROYECTOR  DRAPER, MEDIDA 2.44X</t>
  </si>
  <si>
    <t xml:space="preserve">PANTALLA PARA PROYECCION</t>
  </si>
  <si>
    <t xml:space="preserve">PANTALLA LCD DE 42'' C/SOPORTE A MURO MOD. 42PG2HD MCA. LG.</t>
  </si>
  <si>
    <t xml:space="preserve">PANTALLA LCD DE 42'' C/SOPORTE A PISO MOD. 42PG2HD MCA. LG.</t>
  </si>
  <si>
    <t xml:space="preserve">BOCINAS WOOFER  DE 15" MARCA OPERA INCLUYE TRIPIE</t>
  </si>
  <si>
    <t xml:space="preserve">CÁMARA DIGITAL SAMSUNG ES75, 14 MEGAPIXELES, ÓPTICA  SAMSUNG, GRAN ÁNGULO 27MM, ZOOM ÓPTICO 5X, PANTALLA LCD 2.5", ESTABILIZADOR DE IMAGEN DIGITAL AVANZADO, DETECTOR DE ROSTROS Y REDUCTOR DE OJOS ROJOS, SMART ÁLBUM CON GUÍA DE CONTENIDOS DIGITALES, SMART DUO CON RECONOCIMIENTO DE ESCENA INTELIGENTE, GRABACIÓN VIDEO MJPEG, BATERIA RECARGABLE DE LITIO-ION</t>
  </si>
  <si>
    <t xml:space="preserve">CAMARA FOTOGRAFICA DIGITAL</t>
  </si>
  <si>
    <t xml:space="preserve">CAMARA DIGITAL FUJI FILM MOD. FINEPIX XP</t>
  </si>
  <si>
    <t xml:space="preserve">PANTALLA MANUAL DE PROYECCIÓN, SISTEMA RETRÁCTIL INSTALACIÓN A TECHO, TELA BLANCO MATE DE 2.13X2.13</t>
  </si>
  <si>
    <t xml:space="preserve">VIDEOCAMARA MARCA SONY SERIE S011964772M</t>
  </si>
  <si>
    <t xml:space="preserve">PANTALLA ELÉCTRICA DE PROYECCIÓN MARCA DALITE 3.6X3.65 METROS</t>
  </si>
  <si>
    <t xml:space="preserve">BLU-RAY MARCA LG, PARA FUNCIONES DE CINE</t>
  </si>
  <si>
    <t xml:space="preserve">CAMARA DIGITAL CANNON</t>
  </si>
  <si>
    <t xml:space="preserve">CAMARA DIGITAL</t>
  </si>
  <si>
    <t xml:space="preserve">CAMARA DIGITAL KODAK EASYSHARE 8.2 MEGPI</t>
  </si>
  <si>
    <t xml:space="preserve">CAMARA DIGITAL MARCA SONY MODELO DSC-S19</t>
  </si>
  <si>
    <t xml:space="preserve">CAMARA DIGITAL MARCA KODAK C140 MENORIA</t>
  </si>
  <si>
    <t xml:space="preserve">CAMARA FOTOGRAFICA MARCA KODAK MODELO C</t>
  </si>
  <si>
    <t xml:space="preserve">CAMARA WEB CREATIVE  SERIE M684012008272</t>
  </si>
  <si>
    <t xml:space="preserve">MICROFONO INALAMBRICO CON TRANSMISOR RF Y 8 CANALES</t>
  </si>
  <si>
    <t xml:space="preserve">GPS GARMIN, MOD ETREX 20, CON 12 CANALES GPS+12, MEMORIA DE 1.7 GB PANTALLA LCD</t>
  </si>
  <si>
    <t xml:space="preserve">L200000824</t>
  </si>
  <si>
    <t xml:space="preserve">L200000844</t>
  </si>
  <si>
    <t xml:space="preserve">L349000281</t>
  </si>
  <si>
    <t xml:space="preserve">L349000290</t>
  </si>
  <si>
    <t xml:space="preserve">2689B001 CAMARA DE VIDEO MARCA SONY</t>
  </si>
  <si>
    <t xml:space="preserve">WG0900030697 HORNO DE MICROONDAS MARCA WHILPOOL</t>
  </si>
  <si>
    <t xml:space="preserve">WG0900030703 HORNO DE MICROONDAS MARCA WHILPOOL</t>
  </si>
  <si>
    <t xml:space="preserve">218081358 MICROFONO</t>
  </si>
  <si>
    <t xml:space="preserve">1KJ0203154 MICROFONO CON BASE PEDESTAL MARCA SHURE</t>
  </si>
  <si>
    <t xml:space="preserve">1KJ0202917 MICROFONO CON BASE PEDESTAL MARCA SHURE</t>
  </si>
  <si>
    <t xml:space="preserve">0278JM8322 RADIO DE COMUNICACIËN MOTOROLA</t>
  </si>
  <si>
    <t xml:space="preserve">0278JM4477 RADIO DE COMUNICACIËN MOTOROLA</t>
  </si>
  <si>
    <t xml:space="preserve">0278JM8732 RADIO DE COMUNICACION MOTOROLA </t>
  </si>
  <si>
    <t xml:space="preserve">1525085  RADIOGRABADORA MARCA SONY</t>
  </si>
  <si>
    <t xml:space="preserve">IIB1976749-05</t>
  </si>
  <si>
    <t xml:space="preserve">621-24140311 T.V. MCA. ZENITH</t>
  </si>
  <si>
    <t xml:space="preserve">BOCINAS JBL SERIE D5347OAKWR62OS</t>
  </si>
  <si>
    <t xml:space="preserve">CAMARA DE VIDEO TIPO DOMO PTZ   SERIE 6V</t>
  </si>
  <si>
    <t xml:space="preserve">CAMARA DIGITAL MARCA SAMSUMG SERIE 7232C</t>
  </si>
  <si>
    <t xml:space="preserve">FAX MCA. MURATA F50 S/ F5Y01200025166X</t>
  </si>
  <si>
    <t xml:space="preserve">PANTALLA ELECTRICA</t>
  </si>
  <si>
    <t xml:space="preserve">PROYECTOR DE ACETATOS MCA. 3M S/934134 M</t>
  </si>
  <si>
    <t xml:space="preserve">RADIO DE COMUNICACION MOTOROLA</t>
  </si>
  <si>
    <t xml:space="preserve">SISTEMA DE VIDEO</t>
  </si>
  <si>
    <t xml:space="preserve">TELEFONO ALCATEL S/860453</t>
  </si>
  <si>
    <t xml:space="preserve">TELEFONO CON PANTALLA MARCA PANASONIC SE</t>
  </si>
  <si>
    <t xml:space="preserve">TELEFONO MARCA PANASONIC</t>
  </si>
  <si>
    <t xml:space="preserve">TELEFONO MARCA PANASONIC 5KAAC5978883</t>
  </si>
  <si>
    <t xml:space="preserve">TELEFONO MARCA PANASONIC MODELO KX-T7230</t>
  </si>
  <si>
    <t xml:space="preserve">TELEFONO MARCA PANASONIC MODELO KX-TS5LX</t>
  </si>
  <si>
    <t xml:space="preserve">TELEFONO MARCA PANASONIC SERIE 5ICVC0529</t>
  </si>
  <si>
    <t xml:space="preserve">TELEFONO MARCA PANASONIC SERIE 5KAAC5979</t>
  </si>
  <si>
    <t xml:space="preserve">TELEFONO MARCA PANASONIC SERIE 8HA0F0084</t>
  </si>
  <si>
    <t xml:space="preserve">TELEFONO MARCA PANASONIC SERIE SDBVC0411</t>
  </si>
  <si>
    <t xml:space="preserve">TELEFONO PANASONIC</t>
  </si>
  <si>
    <t xml:space="preserve">TELEFONO PANASONIC  SERIE 5IAVC051887</t>
  </si>
  <si>
    <t xml:space="preserve">TELEFONO PANASONIC CON PANTALLA SERIE 5D</t>
  </si>
  <si>
    <t xml:space="preserve">TELEFONO PANASONIC CON PANTALLA SERIE 5H</t>
  </si>
  <si>
    <t xml:space="preserve">TELEFONO PANASONIC KX-T7565</t>
  </si>
  <si>
    <t xml:space="preserve">TELEFONO PANASONIC KX-TS550  3HCKD214464</t>
  </si>
  <si>
    <t xml:space="preserve">TELEFONO PANASONIC SERIE 5DBVC041370</t>
  </si>
  <si>
    <t xml:space="preserve">TELEFONO PANASONIC SERIE 5DBVC041371</t>
  </si>
  <si>
    <t xml:space="preserve">TELEFONO PANASONIC SERIE 5DBVC041455</t>
  </si>
  <si>
    <t xml:space="preserve">TELEFONO PANASONIC SERIE 5HAVF005667 MOD</t>
  </si>
  <si>
    <t xml:space="preserve">TELEFONO PANASONIC SERIE 5IAVC051789 MOD</t>
  </si>
  <si>
    <t xml:space="preserve">TELEFONO PANASONIC SERIE 5IAVC051889</t>
  </si>
  <si>
    <t xml:space="preserve">TELEFONO PANASONIC SERIE 5ICVC052009</t>
  </si>
  <si>
    <t xml:space="preserve">TELEFONO PANASONIC SERIE 5ICVC052037</t>
  </si>
  <si>
    <t xml:space="preserve">TELEFONO PANASONIC SERIE 5ICVC052039</t>
  </si>
  <si>
    <t xml:space="preserve">TELEFONO PANASONIC SERIE 5ICVC052194</t>
  </si>
  <si>
    <t xml:space="preserve">TELEFONO PANASONIC SERIE 5ICVC052995</t>
  </si>
  <si>
    <t xml:space="preserve">TELEFONO PANASONIC SERIE 5ICVC053129</t>
  </si>
  <si>
    <t xml:space="preserve">TELEFONO PANASONIC SERIE 5JAVC054193</t>
  </si>
  <si>
    <t xml:space="preserve">TELEFONO PANASONIC SERIE 5KAAC597764</t>
  </si>
  <si>
    <t xml:space="preserve">TELEFONO PANASONIC SERIE 8HAOF008395 MOD</t>
  </si>
  <si>
    <t xml:space="preserve">TELEFONO PANASONIC SERIE 8HAOF008477 MOD</t>
  </si>
  <si>
    <t xml:space="preserve">TELEFONO PANASONIC SERIE 8HAOF008508  MO</t>
  </si>
  <si>
    <t xml:space="preserve">TELEFONO PANASONIC SERIE 8KBAA117244</t>
  </si>
  <si>
    <t xml:space="preserve">TELEFONOPANASONICS/51AVC051872,MOD.T-756</t>
  </si>
  <si>
    <t xml:space="preserve">CAMARA FOTOGRAFICA DIGITQAL</t>
  </si>
  <si>
    <t xml:space="preserve">FLASH MARCA NIKON</t>
  </si>
  <si>
    <t xml:space="preserve">LENTE PARA CAMARA NIKON</t>
  </si>
  <si>
    <t xml:space="preserve">PANTALLA TACTIL MCA. SHARP DE 70"</t>
  </si>
  <si>
    <t xml:space="preserve">TELEFONO CABLEVISION</t>
  </si>
  <si>
    <t xml:space="preserve">TELEFONO PANASONIC N/S 3HCKD214478</t>
  </si>
  <si>
    <t xml:space="preserve">PANTALLA ELECTRICA ENTRADA PRINCIPAL</t>
  </si>
  <si>
    <t xml:space="preserve">TELEFONO PANASONIC SERIE 5BCSF004790</t>
  </si>
  <si>
    <t xml:space="preserve">CAMARA FOTOGRAFICA MICRO SD</t>
  </si>
  <si>
    <t xml:space="preserve">SISTEMA DE COMUNICACIÓN PARA VIDEO VIGILANCIA DE 16 ENTRADAS (SWITCH SMC NETWORKS, MODELO SMC8024L2)</t>
  </si>
  <si>
    <t xml:space="preserve">SISTEMA DE COMUNICACIÓN PARA VIDEO VIGILANCIA DE 8 ENTRADAS (SWITCH MARCA GREEN)</t>
  </si>
  <si>
    <t xml:space="preserve">CAJAS NEMA IP66 TIPO INTEMPERIE, PARA REGISTROS PISO Y SOTANO</t>
  </si>
  <si>
    <t xml:space="preserve">CAJAS NEMA IP66 TIPO INTEMPERIE, PARA REGISTROS EN POSTES</t>
  </si>
  <si>
    <t xml:space="preserve">CAMARA IP BULLET HD CON RESOLUCION DE 1.3 MP/LUZ, IR 15 MTS</t>
  </si>
  <si>
    <t xml:space="preserve">CAMARA IP DOMO HD CON RESOLUCION DE 1.3 MP/LUZ, IR 15 MTS</t>
  </si>
  <si>
    <t xml:space="preserve">CAMARA IP BULLET HD VARIFOCAL CON RESOLUCIÓN DE 1.3 MP/LUZ, IR 100 MTS</t>
  </si>
  <si>
    <t xml:space="preserve">CAMARA IP SPEED DOME 30X/2MP/DWDR/LUZ, IR 150 MTS</t>
  </si>
  <si>
    <t xml:space="preserve">PANTALLA LED (MONITOR) MARCA SAMSUNG CCTV 42"</t>
  </si>
  <si>
    <t xml:space="preserve">NO BREAK DE 1200 WATTS</t>
  </si>
  <si>
    <t xml:space="preserve">GRABADOR DE VIDEO NVR MARCA DAHUA DE 16 CANALES</t>
  </si>
  <si>
    <t xml:space="preserve">DISCO DURO DE 4 TB</t>
  </si>
  <si>
    <t xml:space="preserve">CONTROLADOR DE TECLADO MARCA DAHUA PARA CAMARAS DE SEGURIDAD</t>
  </si>
  <si>
    <t xml:space="preserve">ANTENA DE COMUNICACIÓN DE 5 GHZ</t>
  </si>
  <si>
    <t xml:space="preserve">FUENTE DE PODER REGULADA DE 12 VCD/1.5 AMP</t>
  </si>
  <si>
    <t xml:space="preserve">RACK DE COMUNICACIÓN MARCA JAGUAR CON 4 CHAROLAS</t>
  </si>
  <si>
    <t xml:space="preserve">CAMARA DIGITAL MARCA CANNON POWER SHOT A3400IS</t>
  </si>
  <si>
    <t xml:space="preserve">CAMARA FOTOGRAFICA DIGITAL NIKON COOLPIX</t>
  </si>
  <si>
    <t xml:space="preserve">CAMARA DE VIDEO TIPO DOMO PTZ SERIE 6VSQ</t>
  </si>
  <si>
    <t xml:space="preserve">PROYECTOR MARCA INFOCUS IN37</t>
  </si>
  <si>
    <t xml:space="preserve">ROUTER TP LINK</t>
  </si>
  <si>
    <t xml:space="preserve">ANAQUEL METALICO PARA ARCHIVERO</t>
  </si>
  <si>
    <t xml:space="preserve">ANAQUEL METALICO CON 9 ENTREPAÑOS ALESA</t>
  </si>
  <si>
    <t xml:space="preserve">ANAQUEL METALICO 1.83X0.46X0.61 MTS</t>
  </si>
  <si>
    <t xml:space="preserve">ANAQUEL METALICO 1.83X0.61X4.20 MTS</t>
  </si>
  <si>
    <t xml:space="preserve">ANAQUEL METALICO 2.00X0.84X0.45 MTS</t>
  </si>
  <si>
    <t xml:space="preserve">ANAQUEL METALICO DE 1.83 X 0.46 X 4.16 M.</t>
  </si>
  <si>
    <t xml:space="preserve">ANAQUEL METALICO 2.20X0.30X0.60 MTS</t>
  </si>
  <si>
    <t xml:space="preserve">ANAQUEL METALICO 2.20X0.70X0.45 MTS</t>
  </si>
  <si>
    <t xml:space="preserve">ANAQUEL METALICO 2.20X0.90X0.46 MTS</t>
  </si>
  <si>
    <t xml:space="preserve">ANAQUEL METALICO 2.20X1.00X0.30 MTS CON 5 ENTREPAÑOS</t>
  </si>
  <si>
    <t xml:space="preserve">ANAQUEL METALICO CON 5 CHAROLAS</t>
  </si>
  <si>
    <t xml:space="preserve">ANAQUEL METALICO DE 1.83 X 0.61 X 4.10 M.</t>
  </si>
  <si>
    <t xml:space="preserve">ANAQUEL METALICO 1.83X0.46X2.18 MTS</t>
  </si>
  <si>
    <t xml:space="preserve">ANAQUEL METALICO 2.20X0.70X0.45 MTS CON 5 ENTREPAÑOS</t>
  </si>
  <si>
    <t xml:space="preserve">ANAQUEL METALICO 2.10X0.85X0.46 MTS</t>
  </si>
  <si>
    <t xml:space="preserve">ANAQUEL METALICO 2.20X0.90 MTS</t>
  </si>
  <si>
    <t xml:space="preserve">ANAQUEL METALICO 2.20X0.91X0.46 MTS</t>
  </si>
  <si>
    <t xml:space="preserve">ANAQUEL DE 5 ENTREPAÐOS 0.71X0.45X2.20</t>
  </si>
  <si>
    <t xml:space="preserve">ANAQUEL METALICO 2.39X0.84X0.30 MTS</t>
  </si>
  <si>
    <t xml:space="preserve">ANAQUEL METALICO CON 4 CHAROLAS</t>
  </si>
  <si>
    <t xml:space="preserve">ANAQUEL METALICO 4 ENTR. .92X1.83 DE 4 P</t>
  </si>
  <si>
    <t xml:space="preserve">ANAQUEL METALICO CON 6 CHAROLAS</t>
  </si>
  <si>
    <t xml:space="preserve">ANAQUEL METALICO CON 9 CHAROLAS</t>
  </si>
  <si>
    <t xml:space="preserve">ANAQUEL METALICO 1.96X0.91 MTS</t>
  </si>
  <si>
    <t xml:space="preserve">ANAQUEL METALICO 2.00X0.85 MTS</t>
  </si>
  <si>
    <t xml:space="preserve">ANAQUEL METALICO 2.00X0.85X0.45 MTS</t>
  </si>
  <si>
    <t xml:space="preserve">ANAQUEL METALICO 2.10X0.85X0.45 MTS</t>
  </si>
  <si>
    <t xml:space="preserve">ANAQUEL METALICO DE 2.00 X 0.90 MTS</t>
  </si>
  <si>
    <t xml:space="preserve">ANAQUEL METALICO 1.83X0.46X4.25 MTS</t>
  </si>
  <si>
    <t xml:space="preserve">ANAQUEL METALICO 2.05X1.00 MTS</t>
  </si>
  <si>
    <t xml:space="preserve">ANAQUEL VULCANO P/ARCHIVAR CINTAS 1.18X0.42X1.03 MTS</t>
  </si>
  <si>
    <t xml:space="preserve">ANAQUEL METALICO 1.83X0.46X4.20 MTS</t>
  </si>
  <si>
    <t xml:space="preserve">ANAQUEL METALICO 1.83X0.61X4.10 MTS</t>
  </si>
  <si>
    <t xml:space="preserve">ANAQUEL TIPO ESQUELETO DE 6 CHAROLAS</t>
  </si>
  <si>
    <t xml:space="preserve">ANAQUEL TIPO ESQUELETO DE30X85</t>
  </si>
  <si>
    <t xml:space="preserve">ARCHIVERO DESARMABLE DE 4 GAVETAS COLOR</t>
  </si>
  <si>
    <t xml:space="preserve">ARCHIVERO METALICO CON 2 CAJONES 0.72 X</t>
  </si>
  <si>
    <t xml:space="preserve">ARCHIVERO METALICO DE 2 GAVETAS 0.44X0.7</t>
  </si>
  <si>
    <t xml:space="preserve">ARCHIVERO CON 2 CAJONES TAMAÐO OFICIO 0.</t>
  </si>
  <si>
    <t xml:space="preserve">ARCHIVERO METALICO CON 2 CAJONES CON CHA</t>
  </si>
  <si>
    <t xml:space="preserve">ARCHIVERO METALICO,COLOR BEIGE  C/3 CAJO</t>
  </si>
  <si>
    <t xml:space="preserve">ARCHIVERO METALICO CON 4 CAJONES CON CUB</t>
  </si>
  <si>
    <t xml:space="preserve">ARCHIVERO METALICO 4 CAJONES CON CHAPA 0</t>
  </si>
  <si>
    <t xml:space="preserve">ARCHIVERO DE MADERA C/3GAVETAS COLOR VINO</t>
  </si>
  <si>
    <t xml:space="preserve">ARCHIVERO DE MADERA 2 CAJONES UN ENTREPA</t>
  </si>
  <si>
    <t xml:space="preserve">ARCHIVERO DE MADERA CON  2 CAJONES Y ROD</t>
  </si>
  <si>
    <t xml:space="preserve">ARCHIVERO DE MADERA CON 2 CAJONES  0,39X</t>
  </si>
  <si>
    <t xml:space="preserve">ARCHIVERO DE MADERA CON 2 CAJONES  0,35X</t>
  </si>
  <si>
    <t xml:space="preserve">ARCHIVERO CON 4 CAJONES Y ARCHIVERO P/PLANOS</t>
  </si>
  <si>
    <t xml:space="preserve">ARCHIVERO ARTE FORM CON 4 GAVETAS</t>
  </si>
  <si>
    <t xml:space="preserve">ARCHIVERO DE MADERA CON 2 CAJONES  0.39</t>
  </si>
  <si>
    <t xml:space="preserve">ARCHIVERO DE MADERA CON 2 CAJONES (REF.</t>
  </si>
  <si>
    <t xml:space="preserve">ARCHIVERO DE MADERA CON 2 CAJONES Y RODA</t>
  </si>
  <si>
    <t xml:space="preserve">ARCHIVERO DE MADERA CON 2 ENTREPAÐOS</t>
  </si>
  <si>
    <t xml:space="preserve">ARCHIVERO METALICO PMS CON 2 GAVETAS</t>
  </si>
  <si>
    <t xml:space="preserve">ARCHIVERO DE MADERA CON 2 GAVETAS  0.39</t>
  </si>
  <si>
    <t xml:space="preserve">ARCHIVERO DE MADERA CON 3 CAJONES Y CHAP</t>
  </si>
  <si>
    <t xml:space="preserve">ARCHIVERO VULCANO CON 4 GAVETAS</t>
  </si>
  <si>
    <t xml:space="preserve">ARCHIVERO DE MADERA DE 2 CAJONES (REF. G</t>
  </si>
  <si>
    <t xml:space="preserve">BANCO DE MADERA</t>
  </si>
  <si>
    <t xml:space="preserve">BASE DE ACRILICO</t>
  </si>
  <si>
    <t xml:space="preserve">BASE ACRILICA PARA SILLON</t>
  </si>
  <si>
    <t xml:space="preserve">CAJA FUERTE SARGENTO CREEN ABAF 1.34X0.56</t>
  </si>
  <si>
    <t xml:space="preserve">CAJA FUERTE MOSLER</t>
  </si>
  <si>
    <t xml:space="preserve">CALIBRADOR DE ESPESORES MCA COMETER</t>
  </si>
  <si>
    <t xml:space="preserve">CALIBRADOR DE ESPESORES MCA EL COMETER</t>
  </si>
  <si>
    <t xml:space="preserve">CLOSET DE MADERA,MEDIDA 0,63X0,90X1,60 M</t>
  </si>
  <si>
    <t xml:space="preserve">COMODA DE MADERA C/3 CAJONES PUERTA ABAT</t>
  </si>
  <si>
    <t xml:space="preserve">COMODA DE METAL</t>
  </si>
  <si>
    <t xml:space="preserve">COMODA DE MADERA C/2 ENTREPAÐOS, FORRADA</t>
  </si>
  <si>
    <t xml:space="preserve">COMODA DE MADERA CON 07 COMPARTIMIENTOS 3.65X0.45 MTS</t>
  </si>
  <si>
    <t xml:space="preserve">COMODA DE MADERA CON 08 CAJONES 3.14X0.45 MTS</t>
  </si>
  <si>
    <t xml:space="preserve">AQ-INDUSTRIAL COMODA DE MADERA DE 3.14X0.45 MTS</t>
  </si>
  <si>
    <t xml:space="preserve">COMODA DE MADERA CON 06 CAJONES</t>
  </si>
  <si>
    <t xml:space="preserve">CREDENZA DE MADERA DE 3.15X0.45 MTS  S.Y</t>
  </si>
  <si>
    <t xml:space="preserve">COMODA DE MADERA CON 06 CAJONES 3.14X0.45 MTS</t>
  </si>
  <si>
    <t xml:space="preserve">COMODA DE MADERA DE 3.14X0.46 MTS</t>
  </si>
  <si>
    <t xml:space="preserve">COMODA DE MADERA.</t>
  </si>
  <si>
    <t xml:space="preserve">COMODA DE MADERA CON 07 PUERTAS</t>
  </si>
  <si>
    <t xml:space="preserve">COMODA DE MADERA CON 04 CAJONES 3.13X0.45 MTS</t>
  </si>
  <si>
    <t xml:space="preserve">COMODA DE MADERA CON 03 PUERTAS 1.56X0.45 SECCIONADO</t>
  </si>
  <si>
    <t xml:space="preserve">CREDENZA CON PTAS CORREDIZAS Y CUBIERTA DE MADERA 1.80X0.51</t>
  </si>
  <si>
    <t xml:space="preserve">COMODA DE MADERA CON 04 PUERTAS 2.05X0.45 MTS</t>
  </si>
  <si>
    <t xml:space="preserve">CREDENZA ARTE FORM CON 2 CAJONES PTAS DE CRISTAL 1.80 X0.45</t>
  </si>
  <si>
    <t xml:space="preserve">COMODA DE MADERA CON 08 CAJONES 2.13X0.45 MTS</t>
  </si>
  <si>
    <t xml:space="preserve">CREDENZA CON 4 GAVETAS Y 4 CAJONES 2.44X0.45 MTS</t>
  </si>
  <si>
    <t xml:space="preserve">COMODA DE MADERA CON 03 CAJONES 1.50X0.45 MTS  SECCIONADO</t>
  </si>
  <si>
    <t xml:space="preserve">CREDENZA CON 4 CAJONES 1.80X0.45 MTS</t>
  </si>
  <si>
    <t xml:space="preserve">CREDENZA CON 4 CAJONES 1.80X0.75X0.45 MTS</t>
  </si>
  <si>
    <t xml:space="preserve">CREDENZA CON 4 CAJONES CON CUBIERTA DE FORMAICA</t>
  </si>
  <si>
    <t xml:space="preserve">CREDENZA CON 4 GAVETAS DE 1.80X0.35</t>
  </si>
  <si>
    <t xml:space="preserve">COMODA CON CAJA DE FORMAICA CON 3 GAVETAS Y PTAS C</t>
  </si>
  <si>
    <t xml:space="preserve">CREDENZA ARTE FORM 1.80X0.45 MTS</t>
  </si>
  <si>
    <t xml:space="preserve">CREDENZA CON 2 PUERTAS CORREDIZAS 1.80X0.45 MTS</t>
  </si>
  <si>
    <t xml:space="preserve">COMODA DE MADERA DE 2.20X0.45 MTS</t>
  </si>
  <si>
    <t xml:space="preserve">COMODA DE UN GABINETE CON CUBIERTA DE FORMAICA</t>
  </si>
  <si>
    <t xml:space="preserve">CREDENZA RIVERA CON 2 GAVETAS DE 1.75X0.44 MTS</t>
  </si>
  <si>
    <t xml:space="preserve">CREDENZA METALICA 2 CAJONES 2 PUERTAS DE</t>
  </si>
  <si>
    <t xml:space="preserve">CREDENZA DE MADERA CON 4 ENTREPAÐOS 11 C</t>
  </si>
  <si>
    <t xml:space="preserve">CREDENZA DE MADERA CON 2 ENTREPAÐOS 2 PT</t>
  </si>
  <si>
    <t xml:space="preserve">CREDENZA DE MADERA CON TRES CAJONES G.P.</t>
  </si>
  <si>
    <t xml:space="preserve">CREDENZA METALICA ARTE-FORM CON 2 CAJONE</t>
  </si>
  <si>
    <t xml:space="preserve">CREDENZA METALICA CON 2 PUERTAS CORREDIZ</t>
  </si>
  <si>
    <t xml:space="preserve">CREDENZA DE MADERA CON 2 PUERTAS CORREDI</t>
  </si>
  <si>
    <t xml:space="preserve">ESCUADRA UNIVERSAL MCA.VARD                                  </t>
  </si>
  <si>
    <t xml:space="preserve">ESCUADRA UNIVERSAL MCA.VARD</t>
  </si>
  <si>
    <t xml:space="preserve">GONDOLA P/TRANSPORTE DE 1.52X0.87X0.84 C/2CABEZAS</t>
  </si>
  <si>
    <t xml:space="preserve">GONDOLA UNO P/TRANSPORTE DE 1.52X0.87X0.84 C/2 CABEZAS</t>
  </si>
  <si>
    <t xml:space="preserve">LAVABO DE ACERO INOXIDABLE Y MADERA MEDI</t>
  </si>
  <si>
    <t xml:space="preserve">LIBRERO HORIZONTAL, C/ 2 PUERTAS</t>
  </si>
  <si>
    <t xml:space="preserve">LIBRERO HORIZONTAL PMS CON 2 PUERTAS CORREDIZAS DE CRISTAL</t>
  </si>
  <si>
    <t xml:space="preserve">LIBRERO HORIZONTAL CON 2 PUERTAS Y 3 GAVETAS</t>
  </si>
  <si>
    <t xml:space="preserve">LIBRERO MCA PMS CON PUERTAS CORREDIZAS 1.35 X 1.32</t>
  </si>
  <si>
    <t xml:space="preserve">LIBRERO PMS CON 3 ENTREPAÑOS</t>
  </si>
  <si>
    <t xml:space="preserve">LIJADORA MCA BOSH PBS75</t>
  </si>
  <si>
    <t xml:space="preserve">MESA C/CUBIERTA DE MARMOL DE 1.27X0.65</t>
  </si>
  <si>
    <t xml:space="preserve">MESA P/JUNTAS ARTE-FORM 3.00X1.20 MTS</t>
  </si>
  <si>
    <t xml:space="preserve">MESA REDONDA DE 1.35 DIAMETRO</t>
  </si>
  <si>
    <t xml:space="preserve">MESA ESQUINERA</t>
  </si>
  <si>
    <t xml:space="preserve">MESA DE TRABAJO</t>
  </si>
  <si>
    <t xml:space="preserve">MESA DE MADERA P EQUIPO DE COMPUTO</t>
  </si>
  <si>
    <t xml:space="preserve">MESA ESQUINERA DE MADERA COLOR VINO CON</t>
  </si>
  <si>
    <t xml:space="preserve">MESA ESQUINERA DE MADERA COLOR VINO FORM</t>
  </si>
  <si>
    <t xml:space="preserve">MESA ESQUINERA  DE MADERA C/3 CAJONES C/</t>
  </si>
  <si>
    <t xml:space="preserve">MESA DE TRABAJO TIPO FLECHA</t>
  </si>
  <si>
    <t xml:space="preserve">MESA METALICA DE TRABAJO (BINARIA) CON C</t>
  </si>
  <si>
    <t xml:space="preserve">MESA DE TRABAJO CON CUBIERTA DE FORMICA</t>
  </si>
  <si>
    <t xml:space="preserve">MESA DE CURACIONES Y RECONOCIMIENTOS</t>
  </si>
  <si>
    <t xml:space="preserve">MESA AUXILIAR PMS C/ENTREPAÑOS 2.89X1.06</t>
  </si>
  <si>
    <t xml:space="preserve">MESA C/CUBIERTA DE FORMAICA DE 2.00X0.90</t>
  </si>
  <si>
    <t xml:space="preserve">MESA DE TRABAJO 2.00X0.70 MTS</t>
  </si>
  <si>
    <t xml:space="preserve">MESA REDONDA CON CUBIERTA DE MARMOL  1,3</t>
  </si>
  <si>
    <t xml:space="preserve">MESA DE TRABAJO C/CUBIERTA DE FORMAICA 2.44X0.90 MTS</t>
  </si>
  <si>
    <t xml:space="preserve">MESA DE TRABAJO 2.44X0.89 MTS</t>
  </si>
  <si>
    <t xml:space="preserve">MESA CON CUBIERTA DE MARMOL</t>
  </si>
  <si>
    <t xml:space="preserve">MESA CIRCULAR CON CUBIERTA DE MARMOL CON</t>
  </si>
  <si>
    <t xml:space="preserve">MESA DE MADERA REDONDA ESCALAFON RH 153</t>
  </si>
  <si>
    <t xml:space="preserve">MESA DE TRABAJO C/CUBIERTA FORMAICA.</t>
  </si>
  <si>
    <t xml:space="preserve">MESA DE MADERA, MEDIDA 0,40X1,20X0,75</t>
  </si>
  <si>
    <t xml:space="preserve">MESA DE TRABAJO DE MADERA</t>
  </si>
  <si>
    <t xml:space="preserve">MESA REDONDA C/ BASE DE METAL CUBIERTA D</t>
  </si>
  <si>
    <t xml:space="preserve">MESA PARA MAESTRO, FORMAICA</t>
  </si>
  <si>
    <t xml:space="preserve">MESA DE TRABAJO CUBIERTA DE FORMICA COLO</t>
  </si>
  <si>
    <t xml:space="preserve">MESA DE TRABAJO DE MADERA,MEDIDA 0,60X1,</t>
  </si>
  <si>
    <t xml:space="preserve">MESA BINARIA</t>
  </si>
  <si>
    <t xml:space="preserve">MESA METALICA REDONDA CON CUBIERTA FORMI</t>
  </si>
  <si>
    <t xml:space="preserve">MESA DE TRABAJO METALICA CUBIERTA FORMIC</t>
  </si>
  <si>
    <t xml:space="preserve">MESA AUXILIAR C/ RODAJAS FORMAICA CAF+</t>
  </si>
  <si>
    <t xml:space="preserve">MESA DE MARMOL 0.65X0.65 MTS</t>
  </si>
  <si>
    <t xml:space="preserve">MESA DE TRABAJO REDONDA DE MADERA 1,20 D</t>
  </si>
  <si>
    <t xml:space="preserve">MESA DE TRABAJO RECTANGULAR CON CUBIERTA</t>
  </si>
  <si>
    <t xml:space="preserve">MESA DE CENTRO RECTANGULAR DE MARMOL</t>
  </si>
  <si>
    <t xml:space="preserve">MESA DE TRABAJO C/FORMAICA</t>
  </si>
  <si>
    <t xml:space="preserve">MESA DE MARMOL DE 0.69 X 0.69</t>
  </si>
  <si>
    <t xml:space="preserve">MESA AUXILIAR DE TRABAJO C/PEDESTAL DERECHO 1.67X0.46 MTS</t>
  </si>
  <si>
    <t xml:space="preserve">MESA DE MADERA C/BAJO DE ACERO</t>
  </si>
  <si>
    <t xml:space="preserve">MESA TIPO COLONIAL DE 1.30X0.60 MTS</t>
  </si>
  <si>
    <t xml:space="preserve">MESA C/CUBIERTA DE FORMAICA 1.20X0.80</t>
  </si>
  <si>
    <t xml:space="preserve">MESA DE JUNTAS DE MARMOL CROMADA</t>
  </si>
  <si>
    <t xml:space="preserve">MESA CIRCULAR TALLADA 0.75</t>
  </si>
  <si>
    <t xml:space="preserve">MESA TRANSPORTADORA DE HERRAMIENTAS</t>
  </si>
  <si>
    <t xml:space="preserve">MESA AUXILIAR DE TRABAJO PMS</t>
  </si>
  <si>
    <t xml:space="preserve">MESA ARTE-FORM DE 1.00X0.68 MTS</t>
  </si>
  <si>
    <t xml:space="preserve">MESA DE MADERA C/CUBIERTA DE FORMAICA</t>
  </si>
  <si>
    <t xml:space="preserve">MESA DE MAESTRO DE MADERA</t>
  </si>
  <si>
    <t xml:space="preserve">MESA MAYO ESMALTADA C/VASTAGO DE EXTENSION Y PORTA CHAROLA</t>
  </si>
  <si>
    <t xml:space="preserve">MESA AUXILIAR DE TRABAJO 0.92X0.46 MTS</t>
  </si>
  <si>
    <t xml:space="preserve">MESA AUXILIAR DE TRABAJO 1.45X0.46</t>
  </si>
  <si>
    <t xml:space="preserve">MESA AUXILIAR DE TRABAJO DE 2.28X0.46</t>
  </si>
  <si>
    <t xml:space="preserve">MESA AUXILIAR PMS 1.80X0.46 MTS</t>
  </si>
  <si>
    <t xml:space="preserve">MESA DE TRABAJO LATERAL DE 2.00 X 0.60 MTS</t>
  </si>
  <si>
    <t xml:space="preserve">MESA DE CENTRO-COM-89</t>
  </si>
  <si>
    <t xml:space="preserve">MESA AUXILIAR DE 1.06X0.60</t>
  </si>
  <si>
    <t xml:space="preserve">MESA AUXILIAR DE TRABAJO DE 1.50X0.46</t>
  </si>
  <si>
    <t xml:space="preserve">MESA C/CUBIERTA FORMAICA 1.82X0.46 MTS</t>
  </si>
  <si>
    <t xml:space="preserve">MESA METALICA DM NACIONAL 0.68X0.35 MTS</t>
  </si>
  <si>
    <t xml:space="preserve">MESA AUXILIAR 0.90X0.45 MTS</t>
  </si>
  <si>
    <t xml:space="preserve">MESA MAYO CON BASE ESMALTADA</t>
  </si>
  <si>
    <t xml:space="preserve">MESA DE CONSEJO CON DOS BASES COLOR CAOB</t>
  </si>
  <si>
    <t xml:space="preserve">MESA PARA JUNTAS CON CUBIERTA DE MARMOL</t>
  </si>
  <si>
    <t xml:space="preserve">MESA DE CENTRO DE MARMOL</t>
  </si>
  <si>
    <t xml:space="preserve">MESA PARA MAESTRO 60X1,20X0,75 MTS</t>
  </si>
  <si>
    <t xml:space="preserve">MESA P/MAESTRO C/CUBIERTA DE FORMAICA</t>
  </si>
  <si>
    <t xml:space="preserve">MESA AUXILIAR DE TRABAJO DE 2.43X0.46</t>
  </si>
  <si>
    <t xml:space="preserve">MESA DE TRABAJO 0.76X0.46 MTS</t>
  </si>
  <si>
    <t xml:space="preserve">MESA BINARIA SIN PAPELERA</t>
  </si>
  <si>
    <t xml:space="preserve">MESA CIRCULAR TALLADA 0.60</t>
  </si>
  <si>
    <t xml:space="preserve">MESA C/CUBIERTA DE FORMAICA 1.20X0.90</t>
  </si>
  <si>
    <t xml:space="preserve">MESA TIPO COLONIAL 1.20X1.20.</t>
  </si>
  <si>
    <t xml:space="preserve">MESA P/JUNTAS METAL REDONDA EN FORMAICA</t>
  </si>
  <si>
    <t xml:space="preserve">MESA REDONDA METALICA CON CUBIERTA FORMI</t>
  </si>
  <si>
    <t xml:space="preserve">MOSTRADOR DE MADERA ESTRUCTURA TUBULAR 3.25X1.00X0.60 MTS</t>
  </si>
  <si>
    <t xml:space="preserve">MOSTRADOR DE MADERA CON 06 CAJONES 3.60X0.72X0.90 MTS</t>
  </si>
  <si>
    <t xml:space="preserve">MOSTRADOR DE MADERA CON 08 CAJONES 4.25X0.75X0.90 MTS</t>
  </si>
  <si>
    <t xml:space="preserve">MUEBLE METALICO VISORAMA DE 1 X .45 X 1.20 MTS.</t>
  </si>
  <si>
    <t xml:space="preserve">MUEBLE PARA TV DISEÑO ESPECIAL CUBIERTA EN LAMINADO PLASTICO CANTO RIGIDO</t>
  </si>
  <si>
    <t xml:space="preserve">MUEBLE DE MADERA CON 08 CAJONES 2.44X0.45 MTS</t>
  </si>
  <si>
    <t xml:space="preserve">MUEBLE DE MADERA CON 08 CAJONES 2.00X0.45 MTS</t>
  </si>
  <si>
    <t xml:space="preserve">MUEBLE DE GUARDADO C/2 CAJONES DE MADERA Y ACERO INOX</t>
  </si>
  <si>
    <t xml:space="preserve">MUEBLE DE GUARDADO 2 SECC Y PUERTA LAMINA</t>
  </si>
  <si>
    <t xml:space="preserve">MUEBLE CON 2 ARCHIVEROS Y ENTREPAÑOS DE 1.52X0.45 MTS</t>
  </si>
  <si>
    <t xml:space="preserve">MUEBLE DE GUARDADO C/PUERTAS CORREDIZAS 1.43X0.59X0.90 MTS</t>
  </si>
  <si>
    <t xml:space="preserve">MUEBLE DE GUARDADO CON 2 PUERTAS CORREDIZAS 1.45X0.60 MTS</t>
  </si>
  <si>
    <t xml:space="preserve">MUEBLE DE GUARDADO CON PUERTAS CORREDIZAS 1.45X0.60 MTS</t>
  </si>
  <si>
    <t xml:space="preserve">MUEBLE DE MADERA CON 03 CAJONES 0.51X0.64X0.52 MTS</t>
  </si>
  <si>
    <t xml:space="preserve">MUEBLE DE MADERA CON 04 PUERTAS 2.10X0.45 MTS</t>
  </si>
  <si>
    <t xml:space="preserve">PERCHERO DE MADERA COLOR CAFE HECHO EN C</t>
  </si>
  <si>
    <t xml:space="preserve">PIZARRON BLANCO 1.00 X 0.90 MTS.</t>
  </si>
  <si>
    <t xml:space="preserve">PRENSA DE 5 " / 12" MCA TRUPPER</t>
  </si>
  <si>
    <t xml:space="preserve">PRENSA PARA TUBO MCA TORILLO</t>
  </si>
  <si>
    <t xml:space="preserve">BATERIA RACK METALICA 3 NIVELES, 4 POSTE</t>
  </si>
  <si>
    <t xml:space="preserve">BATERIA RACK METALICO 2 ENTREPAÐOS DE 4</t>
  </si>
  <si>
    <t xml:space="preserve">REPISA DE MADERA HECHA EN CAPFCE</t>
  </si>
  <si>
    <t xml:space="preserve">REPISA DE MADERA HECHA EN CAPFCE REF.  0</t>
  </si>
  <si>
    <t xml:space="preserve">REPISA DE MADERA  0,35X1,50X0,37</t>
  </si>
  <si>
    <t xml:space="preserve">RESTIRADOR METALICO CON CMB DE MADERA 1.25 X 1.00 MTS</t>
  </si>
  <si>
    <t xml:space="preserve">ROTAFOLIO CORZO C/CABALLETE 0.90X0.70</t>
  </si>
  <si>
    <t xml:space="preserve">SOPORTE A PISO PARA PANTALLA 42"</t>
  </si>
  <si>
    <t xml:space="preserve">SUMADORA</t>
  </si>
  <si>
    <t xml:space="preserve">SUMADORA MCA VICTOR MOD 1260 S/079408029</t>
  </si>
  <si>
    <t xml:space="preserve">TOMBOLA DE ACRILICO HECHA EN CAPFCE</t>
  </si>
  <si>
    <t xml:space="preserve">TROMPO INDUSTRIAL MARCA LEON WEILL SERIE</t>
  </si>
  <si>
    <t xml:space="preserve">VITRINA METALICA PARA INSTRUMENTOS</t>
  </si>
  <si>
    <t xml:space="preserve">ARCHIVERO DE MADERA DE TRES CAJONES 0,40</t>
  </si>
  <si>
    <t xml:space="preserve">ARCHIVERO DE MADERA VERTICAL DE 2 GAVETA</t>
  </si>
  <si>
    <t xml:space="preserve">MODULO DE 11 COMPARTIMIENTOS VON HAUCKE</t>
  </si>
  <si>
    <t xml:space="preserve">MESA MODU-LOCK CAN-CUN 1.50X0.90 MTS</t>
  </si>
  <si>
    <t xml:space="preserve">MESA DE JUNTAS PEDESTAL CROMADO C/CUBIERTA DE NOVOPAN</t>
  </si>
  <si>
    <t xml:space="preserve">MESA DE MADERA CON 1 MODULO DE RECEPCION</t>
  </si>
  <si>
    <t xml:space="preserve">MESA DE TRABAJO ARTE-FORM 1.14X0.75 MTS</t>
  </si>
  <si>
    <t xml:space="preserve">MESA MODU-LOCK MOD CUERNAVACA</t>
  </si>
  <si>
    <t xml:space="preserve">MESA DE CONSEJO COLOR CAOBA NEGRO 0.60 X</t>
  </si>
  <si>
    <t xml:space="preserve">MESA REDONDA DE FORMAICA C/BASE METALICA</t>
  </si>
  <si>
    <t xml:space="preserve">MESA DE JUNTAS CIRCULAR C/ CUBIERTA DE M</t>
  </si>
  <si>
    <t xml:space="preserve">MESA BINARIA 1.40X0.58</t>
  </si>
  <si>
    <t xml:space="preserve">MUEBLE DE MADERA CON 03 CAJONES 01 PUERTA 1.05X0.45 MTS</t>
  </si>
  <si>
    <t xml:space="preserve">ANAQUEL METALICO CON 7 ENTREPAÑOS 2.20 X 0.92 MTS</t>
  </si>
  <si>
    <t xml:space="preserve">ANAQUEL METALICO 2.21X0.60 MTS CON 4 POSTES Y 5 ENTREPAÑOS</t>
  </si>
  <si>
    <t xml:space="preserve">ANAQUEL METALICO 2.21X9.15X0.60 MTS C/4 POSTES Y 5 ENTREPAÑOS</t>
  </si>
  <si>
    <t xml:space="preserve">ANAQUEL METALICO 2.21X9.15X0.60 MTS C/4 POSTES Y 5 ENTREPAÑOS.</t>
  </si>
  <si>
    <t xml:space="preserve">CAJA FUERTE 0.45 X 0.48 X 0.66 CMS. (REF</t>
  </si>
  <si>
    <t xml:space="preserve">CALIBRADOR OPTICO S/823746</t>
  </si>
  <si>
    <t xml:space="preserve">LIBRERO DE MADERA CON 3 ENTREPAÑOS</t>
  </si>
  <si>
    <t xml:space="preserve">PERCHERO DE MADERA, 1.20 MTS</t>
  </si>
  <si>
    <t xml:space="preserve">SACAPUNTAS ELECTRICO NATIONAL</t>
  </si>
  <si>
    <t xml:space="preserve">ANAQUEL METALICO 1.83X0.46X4.22 MTS</t>
  </si>
  <si>
    <t xml:space="preserve">ANAQUEL METALICO 1.83X0.46X2.23 MTS</t>
  </si>
  <si>
    <t xml:space="preserve">ARCHIVERO DOS GAVETAS  0,47X0,74X0,72</t>
  </si>
  <si>
    <t xml:space="preserve">ARCHIVERO ARTE FORM CON 2 GAVETAS</t>
  </si>
  <si>
    <t xml:space="preserve">BASE DE ACRILICO ITR DE 1.50X1.20</t>
  </si>
  <si>
    <t xml:space="preserve">MESA P/KARDEX C/RODAJAS</t>
  </si>
  <si>
    <t xml:space="preserve">MESA AUXILIAR C/CUBIERTA FORMAICA C/2 NIVELES 1.20X0.56</t>
  </si>
  <si>
    <t xml:space="preserve">MESA AUXILIAR CON CUB-FORMAICA 2 NIVELES DE 1.20X0.56 MTS</t>
  </si>
  <si>
    <t xml:space="preserve">PERCHERO DE MADERA CON BASE CROMADA</t>
  </si>
  <si>
    <t xml:space="preserve">ROTAFOLIO METALICO CORZO CON CABALLETE</t>
  </si>
  <si>
    <t xml:space="preserve">ANAQUEL METALICO 1.97X1.00 MTS</t>
  </si>
  <si>
    <t xml:space="preserve">ARCHIVERO CON 3 GAVETAS FORRADO DE FORMAICA TIPO MADERA</t>
  </si>
  <si>
    <t xml:space="preserve">ARCHIVERO METALICO  0,46X0,71X0,79 C/2 C</t>
  </si>
  <si>
    <t xml:space="preserve">CUBIERTA DE ACRILICO PMS 150X120 MTS</t>
  </si>
  <si>
    <t xml:space="preserve">ESCRITORIO PMS TEC 7101</t>
  </si>
  <si>
    <t xml:space="preserve">ESCRITORIO CON DOS CAJONES 1.14X0.75 MTS</t>
  </si>
  <si>
    <t xml:space="preserve">ESCRITORIO PMS C/2 CAJONES</t>
  </si>
  <si>
    <t xml:space="preserve">LOCKER 4 GAVETAS  0,38X0,45X1,70</t>
  </si>
  <si>
    <t xml:space="preserve">LOCKER CON PUERTA MEDIDA 0,38X0,45X1</t>
  </si>
  <si>
    <t xml:space="preserve">LOCKER CON UNA PUERTA 0.36X0.36X1.84</t>
  </si>
  <si>
    <t xml:space="preserve">LOCKER CON UNA PUERTA 0.38 X 0.45 X 1.83</t>
  </si>
  <si>
    <t xml:space="preserve">MESA DE TRABAJO 2.10X0.90 MTS</t>
  </si>
  <si>
    <t xml:space="preserve">MUEBLE DE MAD.C/6 PTAS.CUB.DE FORM. MOST 3.00X0.46 MTS</t>
  </si>
  <si>
    <t xml:space="preserve">MUEBLE DE MADERA TIPO COLONIAL CON 02 PUERTAS Y 02</t>
  </si>
  <si>
    <t xml:space="preserve">BATERIA RACK METALICO, 4 NIVELES, 16 PËS</t>
  </si>
  <si>
    <t xml:space="preserve">RACK METALICO TELEFONIA</t>
  </si>
  <si>
    <t xml:space="preserve">RACK METALICO, C /  2 ENTREPAÐOS DE MADE</t>
  </si>
  <si>
    <t xml:space="preserve">RACK METALICO, C / 15 ENTREPAÐOS   DE MA</t>
  </si>
  <si>
    <t xml:space="preserve">RACK METALICO, C / 2 ENTREPAÐOS DE MADER</t>
  </si>
  <si>
    <t xml:space="preserve">ANAQUEL METALICO 2.23X0.90 CON 5 ENTREPAÑOS</t>
  </si>
  <si>
    <t xml:space="preserve">ARCHIVERO ARTE FORM CON 4 CAJONES</t>
  </si>
  <si>
    <t xml:space="preserve">ARCHIVERO CIMA CON 4 GAVETAS</t>
  </si>
  <si>
    <t xml:space="preserve">ESCRITORIO PMS C/5 CAJONES 1.88X0.90 DE MADERA</t>
  </si>
  <si>
    <t xml:space="preserve">ESCRITORIO C/5 CAJONES DE 1.50X0.76</t>
  </si>
  <si>
    <t xml:space="preserve">ESCRITORIO RIVERA C/5 CAJONES 1.50X0.75MTS</t>
  </si>
  <si>
    <t xml:space="preserve">COMBINACIÓN METALICA SECRETARIAL C/4 CAJONES</t>
  </si>
  <si>
    <t xml:space="preserve">ESCRITORIO ARTE-FORM C/5 CAJONES 1.52X0.75MTS</t>
  </si>
  <si>
    <t xml:space="preserve">ESCRITORIO C/2 CAJONES DE 1.20X0.75 MTS</t>
  </si>
  <si>
    <t xml:space="preserve">ESCRITORIO C/2 CAJONES 1.14X0.75</t>
  </si>
  <si>
    <t xml:space="preserve">ESCRITORIO C/2 CAJONES PEDESTAL DERECHO 1.15X0.76</t>
  </si>
  <si>
    <t xml:space="preserve">ESCRITORIO LIZ C/2 CAJONES 1.14X0.75</t>
  </si>
  <si>
    <t xml:space="preserve">ESCRITORIO C/2 CAJONES 1.20X0.70</t>
  </si>
  <si>
    <t xml:space="preserve">ESCRITORIO ARTE-FORM C/3 CAJONES Y DESNIVEL 1.20X0.70 MTS</t>
  </si>
  <si>
    <t xml:space="preserve">ESCRITORIO C/2 CAJONES 1.14X0.70</t>
  </si>
  <si>
    <t xml:space="preserve">ESCRITORIO C/2 CAJONES 1.14X0.76MTS</t>
  </si>
  <si>
    <t xml:space="preserve">ESCRITORIO METALICO EJECUTIVO</t>
  </si>
  <si>
    <t xml:space="preserve">LOCKER CON UNA PUERTA 0.45X0.38X1.82</t>
  </si>
  <si>
    <t xml:space="preserve">LOCKER CON UNA PUERTA,MEDIDA 0,38X0,45X1</t>
  </si>
  <si>
    <t xml:space="preserve">LOCKER DE 1 PUERTA</t>
  </si>
  <si>
    <t xml:space="preserve">LOCKER DE MADERA (RF. G.P.P. 023) 2.44 X</t>
  </si>
  <si>
    <t xml:space="preserve">LOCKER DE SEGURIDAD COLOR ROJO   0,40X0,</t>
  </si>
  <si>
    <t xml:space="preserve">MESA DE MADERA REDONDA DIAMETRO 1.20 MTS</t>
  </si>
  <si>
    <t xml:space="preserve">MESA AUXILIAR MEDIDA 0.76X0.40X0.80</t>
  </si>
  <si>
    <t xml:space="preserve">MESA TRAPEZOIDAL</t>
  </si>
  <si>
    <t xml:space="preserve">MESA DE JUNTAS EJECUTIVA COLOR CAOBA VIN</t>
  </si>
  <si>
    <t xml:space="preserve">MESA P/MAESTRO 1.20X0.60 MTS</t>
  </si>
  <si>
    <t xml:space="preserve">MESA DE CONSEJO COLOR CAOBA NEGRO  0.60</t>
  </si>
  <si>
    <t xml:space="preserve">MESA P/MAESTRO C/CUBIERTA FORMAICA COLOR CAFE 1.20X0.60</t>
  </si>
  <si>
    <t xml:space="preserve">MESA DE MADERA CON LATERAL UN CAJON (TIP</t>
  </si>
  <si>
    <t xml:space="preserve">MESA METALIZADA C/ON CUBIERTA DE FORMICA</t>
  </si>
  <si>
    <t xml:space="preserve">MESA REDONDA DE MADERA</t>
  </si>
  <si>
    <t xml:space="preserve">MESA OVALADA DE MADERA CON LATERAL  0.40</t>
  </si>
  <si>
    <t xml:space="preserve">MESA AUXILIAR CON RODAJAS 0.60 X 0.50 X</t>
  </si>
  <si>
    <t xml:space="preserve">MESA AUXILIAR CON FORMAICA</t>
  </si>
  <si>
    <t xml:space="preserve">MESA AUXILIAR METALICA</t>
  </si>
  <si>
    <t xml:space="preserve">MESA BINARIA 1.20X0.40</t>
  </si>
  <si>
    <t xml:space="preserve">MESA BINARIA AUXILIAR CON CUBIERTA DE FO</t>
  </si>
  <si>
    <t xml:space="preserve">MUEBLE 2 SECCIONES CON FREGADERO Y CAFETERA DE ACERO INOX</t>
  </si>
  <si>
    <t xml:space="preserve">PERFORADORA GBC MOD 16DA</t>
  </si>
  <si>
    <t xml:space="preserve">PERFORADORA DE 3 ORIFICIOS MUTUAL 300 ACCO</t>
  </si>
  <si>
    <t xml:space="preserve">PERFORADORA DE TRES MCA RENAUD C/BASE DE MADERA</t>
  </si>
  <si>
    <t xml:space="preserve">PIZARRON BLANCO DE 0.40 X 0.60 CMS. (REF</t>
  </si>
  <si>
    <t xml:space="preserve">PIZARRON DE CRISTAL MARCA COLORS  1.27 X</t>
  </si>
  <si>
    <t xml:space="preserve">PIZARRON METALICO 3.00X0.90</t>
  </si>
  <si>
    <t xml:space="preserve">BATERIA RACK METALICO 3 ENTREPAÐOS DE 12</t>
  </si>
  <si>
    <t xml:space="preserve">REPISA DE MADERA  0,76X1,15X0,73</t>
  </si>
  <si>
    <t xml:space="preserve">REPISA DE MADERA 0,30X1,69X0,34</t>
  </si>
  <si>
    <t xml:space="preserve">REPISA CON BASE DE MARMOL Y MADERA 2.5 X</t>
  </si>
  <si>
    <t xml:space="preserve">REPISA DE ACERO INOXIDABLE</t>
  </si>
  <si>
    <t xml:space="preserve">REPISA DE MADERA</t>
  </si>
  <si>
    <t xml:space="preserve">ARCHIVERO CON 3 GAVETAS COLOR ARENA</t>
  </si>
  <si>
    <t xml:space="preserve">CAFETERA SUMBEAN ELECTRICA</t>
  </si>
  <si>
    <t xml:space="preserve">ESCRITORIO METALICO SECRETARIAL CON 2 CA</t>
  </si>
  <si>
    <t xml:space="preserve">MESA ARMABLE P/MAESTRO C/CUBIERETA FORMAICA 1.20X0.60</t>
  </si>
  <si>
    <t xml:space="preserve">MUEBLE DE MADERA CON 04 CAJONES Y 02 PUERTAS CORREDIZAS</t>
  </si>
  <si>
    <t xml:space="preserve">PERFORADORA ACCO MUTUAL JOO DE 3 PERFORACIONES</t>
  </si>
  <si>
    <t xml:space="preserve">SACAPUNTAS ELECTRICO NATIONAL                                S/9391</t>
  </si>
  <si>
    <t xml:space="preserve">ARCHIVERO CON 4 GAVETAS SERRAT</t>
  </si>
  <si>
    <t xml:space="preserve">ARCHIVERO CON 04 GAVETAS</t>
  </si>
  <si>
    <t xml:space="preserve">ARCHIVERO METALICO 2 CAJONES  0,72X0,47X</t>
  </si>
  <si>
    <t xml:space="preserve">ARCHIVERO METALICO 2 CAJONES Y CHAPA COL</t>
  </si>
  <si>
    <t xml:space="preserve">MESA DE MECANOGRAFIA C/RODAJAS</t>
  </si>
  <si>
    <t xml:space="preserve">MESA FIJA C/CUBIERTA DE FORMAICA COLOR CAFE</t>
  </si>
  <si>
    <t xml:space="preserve">MESA TIPO MAESTRO C/CUBIERTA DE MADERA 1.20X0.60 MTS</t>
  </si>
  <si>
    <t xml:space="preserve">MESA DE MADERA CAFE DE TRABAJO</t>
  </si>
  <si>
    <t xml:space="preserve">MESA DE MADERA DE CENTRO 0.40 X 0.35 CMS</t>
  </si>
  <si>
    <t xml:space="preserve">MESA C/CUBIERTA DE FORMAICA 1.53X0.74</t>
  </si>
  <si>
    <t xml:space="preserve">MESA BINARIA COLOR CAFE 1.20X0.60</t>
  </si>
  <si>
    <t xml:space="preserve">PLANERO DE MADERA  PROY. 63  0,45X0,45X0</t>
  </si>
  <si>
    <t xml:space="preserve">PLANERO DE MADERA 0,45X0,45X0,67 MTS</t>
  </si>
  <si>
    <t xml:space="preserve">PLANERO DE MADERA 0,45X0,45X0,69 MTS</t>
  </si>
  <si>
    <t xml:space="preserve">RECOLECTOR DE BASURASI</t>
  </si>
  <si>
    <t xml:space="preserve">SACAPUNTAS ELECTRICO NATIONAL MOD KP15</t>
  </si>
  <si>
    <t xml:space="preserve">ARCHIVERO METALICO 2 GAVETAS  0,46X0,68X</t>
  </si>
  <si>
    <t xml:space="preserve">ARCHIVERO CON 03 GAVETAS</t>
  </si>
  <si>
    <t xml:space="preserve">CREDENZA METALICA CON 2 CAJONES CON UNA</t>
  </si>
  <si>
    <t xml:space="preserve">ESCRITORIO C/3 CAJONES DE 1.14X 0.76</t>
  </si>
  <si>
    <t xml:space="preserve">ESCRITORIO ARTE-FORM 1.20X0.70</t>
  </si>
  <si>
    <t xml:space="preserve">ESCRITORIO CON TRES CAJONES.</t>
  </si>
  <si>
    <t xml:space="preserve">ESCRITORIO DE MADERA C/5 CAJONES 1.50X0.70</t>
  </si>
  <si>
    <t xml:space="preserve">ESCRITORIO PMS TEC 109 I</t>
  </si>
  <si>
    <t xml:space="preserve">ESCRITORIO DOS CAJONES  0,76X1,15X0,75</t>
  </si>
  <si>
    <t xml:space="preserve">ESCRITORIO C/2 CAJONES DE 1.20X0.76</t>
  </si>
  <si>
    <t xml:space="preserve">LIBRERO IMM CON 2 ENTREPAÑOS Y PTAS DE CRISTAL</t>
  </si>
  <si>
    <t xml:space="preserve">MESA METALICA REMINGTON</t>
  </si>
  <si>
    <t xml:space="preserve">MESA BINARIA C/CUBIERTA DE MADERA 1.20X0.44</t>
  </si>
  <si>
    <t xml:space="preserve">MESA BINARIA C/CUBIERTA BLANCA 1.20X0.60</t>
  </si>
  <si>
    <t xml:space="preserve">PERFORADORA DE 3 ORIFICIOS MCA PEGASO</t>
  </si>
  <si>
    <t xml:space="preserve">PIZARRON SIN MCA DE 3.00X0.90 MTS</t>
  </si>
  <si>
    <t xml:space="preserve">PIZARRON ESMALTADO ALFHER DE 1.50X0.90</t>
  </si>
  <si>
    <t xml:space="preserve">PLANERO DE MADERA DE 45 X 45 X 0,57 PROY</t>
  </si>
  <si>
    <t xml:space="preserve">PLANERO DE MADERA DE 45 X 45 X 0,67 PROY</t>
  </si>
  <si>
    <t xml:space="preserve">PLANERO DE MADERA  0,45X0,45X0,68 MTS</t>
  </si>
  <si>
    <t xml:space="preserve">ESCRITORIO CIMA C/MESA AUXILIAR Y 2CAJONES</t>
  </si>
  <si>
    <t xml:space="preserve">ANAQUEL TIPO ESQUELETO REF SNT053</t>
  </si>
  <si>
    <t xml:space="preserve">CREDENZA METALICA C/1 ENTREPAÐO CUBIERTA</t>
  </si>
  <si>
    <t xml:space="preserve">CREDENZA DE MADERA C/4 PUERTAS CORREDIZA</t>
  </si>
  <si>
    <t xml:space="preserve">CREDENZA DE MADERA COLOR CAOBA CON 6 PUE</t>
  </si>
  <si>
    <t xml:space="preserve">ESCRITORIO CON PEDESTAL</t>
  </si>
  <si>
    <t xml:space="preserve">ESCRITORIO CON PEDESTAL.</t>
  </si>
  <si>
    <t xml:space="preserve">MESA GABINETE PARA KARDEX ESP</t>
  </si>
  <si>
    <t xml:space="preserve">MESA REDONDA</t>
  </si>
  <si>
    <t xml:space="preserve">MESA PARA MAESTRO</t>
  </si>
  <si>
    <t xml:space="preserve">MESA DE TRABAJO PARA MAESTRO</t>
  </si>
  <si>
    <t xml:space="preserve">PLANERO DE MADERA  0,38X0,35X0,38 MTS</t>
  </si>
  <si>
    <t xml:space="preserve">PLANERO DE MADERA  0,43X0,38X0,56 MTS</t>
  </si>
  <si>
    <t xml:space="preserve">ESCRITORIO METALICA DE 1.14X0.76 MTS</t>
  </si>
  <si>
    <t xml:space="preserve">ESCRITORIO CON UN PEDESTAL DE 1.14X0.75X0.75 MTS</t>
  </si>
  <si>
    <t xml:space="preserve">MESA PARA MECANOGRAFIA</t>
  </si>
  <si>
    <t xml:space="preserve">ANAQUEL TIPO ESQUELETO DE 2.20X0.90 MTS</t>
  </si>
  <si>
    <t xml:space="preserve">ARCHIVERO DE MADERA C/2 ENTREPAÐOS  0,90</t>
  </si>
  <si>
    <t xml:space="preserve">ARCHIVERO DE MADERA C/3 CAJONES  0,60X0,</t>
  </si>
  <si>
    <t xml:space="preserve">CREDENZA METALICA CON 2 PUERTAS CORREDIZAS</t>
  </si>
  <si>
    <t xml:space="preserve">ESCRITORIO CON ADITAMENTO DERECHO</t>
  </si>
  <si>
    <t xml:space="preserve">LIBRERO DE MADERA C/7 ENTREPAÑOS MEDIDA</t>
  </si>
  <si>
    <t xml:space="preserve">MESA DE COMEDOR-89</t>
  </si>
  <si>
    <t xml:space="preserve">MESA PARA TRABAJO DE CEDRO BLANCO DE 72 X 80 X 16 89  AT</t>
  </si>
  <si>
    <t xml:space="preserve">MESA CIRCULAR CON CUBIERTA DE MARMOL</t>
  </si>
  <si>
    <t xml:space="preserve">MESA LATERAL-COM-89</t>
  </si>
  <si>
    <t xml:space="preserve">MESA C/CUB DE FORMAICA Y PEDESTAL CROMADO DE 1.20 DIAMETRO</t>
  </si>
  <si>
    <t xml:space="preserve">ANAQUEL CON PUERTAS</t>
  </si>
  <si>
    <t xml:space="preserve">ARCHIVERO METALICO 2 GAVETAS  0,46X0,71X</t>
  </si>
  <si>
    <t xml:space="preserve">ESCRITORIO SECRETARIAL</t>
  </si>
  <si>
    <t xml:space="preserve">ESCRITORIO SECRETARIAL METALICO SEMIEJEC</t>
  </si>
  <si>
    <t xml:space="preserve">ARCHIVERO METALICO 2 GAVETAS NEGRO</t>
  </si>
  <si>
    <t xml:space="preserve">ARCHIVERO METALICO C 2 GAVETAS  0,46X0,7</t>
  </si>
  <si>
    <t xml:space="preserve">ESCRITORIO DE UN PEDESTAL</t>
  </si>
  <si>
    <t xml:space="preserve">ESTANTERIA METALICA P/EDIF. DE ARCHIVO</t>
  </si>
  <si>
    <t xml:space="preserve">ESTANTERIA TIPO ESQUELETO PARA ALMACEN DE PAPELERIA.</t>
  </si>
  <si>
    <t xml:space="preserve">MESA IMPRESORA 0.60X0.75 MTS.</t>
  </si>
  <si>
    <t xml:space="preserve">MESA DE MECANOGRAFIA</t>
  </si>
  <si>
    <t xml:space="preserve">ARCHIVERO DE TRES GAVETAS ESMALTADO .45 X .71</t>
  </si>
  <si>
    <t xml:space="preserve">ARCHIVERO TRES GAVETAS</t>
  </si>
  <si>
    <t xml:space="preserve">H STEELE ARCHIVERO CON CUATRO GAVETAS</t>
  </si>
  <si>
    <t xml:space="preserve">CUADRO DE MADERA COLONIAL DEL ANGEL ARPA</t>
  </si>
  <si>
    <t xml:space="preserve">CUADRO DE MADERA COLONIAL DEL ANGEL VIOL</t>
  </si>
  <si>
    <t xml:space="preserve">ESCRITORIO DOS PEDESTALES</t>
  </si>
  <si>
    <t xml:space="preserve">ESCRITORIO SECRETARIAL METALICO CON 2 CA</t>
  </si>
  <si>
    <t xml:space="preserve">ESCRITORIO SECRETARIAL METALICO CON 2 NI</t>
  </si>
  <si>
    <t xml:space="preserve">ANAQUEL METALICO 2.40X0.84 MTS CON 7 ENTREPAÑOS</t>
  </si>
  <si>
    <t xml:space="preserve">ARCHIVERO</t>
  </si>
  <si>
    <t xml:space="preserve">ARCHIVERO DE 4 GAVETAS</t>
  </si>
  <si>
    <t xml:space="preserve">ARCHIVERO OFICIO 3 GAVETAS</t>
  </si>
  <si>
    <t xml:space="preserve">ARCHIVERO METALICO C/2 GAVETAS</t>
  </si>
  <si>
    <t xml:space="preserve">CREDENZA METALICA</t>
  </si>
  <si>
    <t xml:space="preserve">CREDENZA CON 2 COMPARTIMIENTOSCON ENTREPAÑO Y PUERTAS</t>
  </si>
  <si>
    <t xml:space="preserve">CUBIERTA DE ACRILICO  1.18 X 1.46 MTS. (</t>
  </si>
  <si>
    <t xml:space="preserve">ESCRITORIO EJECUTIVO 2 PEDESTALES Y 5 GAVETAS</t>
  </si>
  <si>
    <t xml:space="preserve">ESCRITORIO PMS METALICO C/ 5 CAJONES 1.5</t>
  </si>
  <si>
    <t xml:space="preserve">MESA DE TRABAJO C/CUBIERTA DE FORMAICA 2.40X1.00 MTS</t>
  </si>
  <si>
    <t xml:space="preserve">PERFORADORA DE TRES</t>
  </si>
  <si>
    <t xml:space="preserve">PERFORADORA DE TRES ORIFICIOS</t>
  </si>
  <si>
    <t xml:space="preserve">SILLËN FIJO SIN BRAZOS PLIANA NEGRA</t>
  </si>
  <si>
    <t xml:space="preserve">ARCHIVERO VERTICAL 4 GAVETAS</t>
  </si>
  <si>
    <t xml:space="preserve">DESTRUCTORA DE PAPEL MCA. GBC SHERD MAST</t>
  </si>
  <si>
    <t xml:space="preserve">ESCRITORIO CON ADITAMENTO SECRETARIAL.</t>
  </si>
  <si>
    <t xml:space="preserve">ESCRITORIO EJECUTIVO CON DOS PEDESTALES.</t>
  </si>
  <si>
    <t xml:space="preserve">ESCRITORIO CHICO DE UN PEDESTAL</t>
  </si>
  <si>
    <t xml:space="preserve">ESCRITORIO METALICO UN PEDESTAL CON DOS GAVETAS.</t>
  </si>
  <si>
    <t xml:space="preserve">ESCRITORIO METALICO 2 CAJONES</t>
  </si>
  <si>
    <t xml:space="preserve">SILLON CON BRAZOS FIJO PLIANA NEGRA</t>
  </si>
  <si>
    <t xml:space="preserve">SILLON FIJO PLIANA NEGRA</t>
  </si>
  <si>
    <t xml:space="preserve">SILLON TUBULAR FIJO DE VINIL NEGRO (SALA</t>
  </si>
  <si>
    <t xml:space="preserve">SOFA DE 2 PLAZAS COLOR VINO (REF. 607007</t>
  </si>
  <si>
    <t xml:space="preserve">SOFA DE TRES PLAZAS,CUBIERTA DE MADERA,F</t>
  </si>
  <si>
    <t xml:space="preserve">SOFA FIJO DE 3 PLAZAS COLOR AZUL (REF. 6</t>
  </si>
  <si>
    <t xml:space="preserve">VIDEOCASETERA VHS MCA.SAMSUNG MOD.VT1865                     63UB70</t>
  </si>
  <si>
    <t xml:space="preserve">VIDEOCASETERA VHS MCA.SAMSUNG MOD.VT1865</t>
  </si>
  <si>
    <t xml:space="preserve">ARCHIVERO METALICO C/2 GAVETAS  0,46X0,7</t>
  </si>
  <si>
    <t xml:space="preserve">ARCHIVERO METALICO C/2 GAVETAS MEDIDA 0,</t>
  </si>
  <si>
    <t xml:space="preserve">ARCHIVERO METALICO C/2 GAVETAS TAMAÐO OF</t>
  </si>
  <si>
    <t xml:space="preserve">ARCHIVERO CON TRES GAVETAS</t>
  </si>
  <si>
    <t xml:space="preserve">CREDENZA CON CUBIERTA DE MELAMINA</t>
  </si>
  <si>
    <t xml:space="preserve">CREDENZA CON 2 PUERTAS CORREDIZAS DE 1.80X0.45 MTS</t>
  </si>
  <si>
    <t xml:space="preserve">CREDENZA</t>
  </si>
  <si>
    <t xml:space="preserve">CREDENZA DE MADERA C/ 6 PUERTAS</t>
  </si>
  <si>
    <t xml:space="preserve">ENGARGOLADORA TAMERICA</t>
  </si>
  <si>
    <t xml:space="preserve">ESCRITORIO DE 2 PEDESTALES.</t>
  </si>
  <si>
    <t xml:space="preserve">ESCRITORIO DE DOS PEDESTALES</t>
  </si>
  <si>
    <t xml:space="preserve">ESCRITORIO DE 1.80 MTS.</t>
  </si>
  <si>
    <t xml:space="preserve">ESCRITORIO CON UN PEDESTAL</t>
  </si>
  <si>
    <t xml:space="preserve">ESCRITORIO C/2 CAJONES 1.14 X 0.76</t>
  </si>
  <si>
    <t xml:space="preserve">MESA REDONDA DE 1.20 MTS. DE DIAMETRO</t>
  </si>
  <si>
    <t xml:space="preserve">MESA PARA IMPRESORA.</t>
  </si>
  <si>
    <t xml:space="preserve">MESA PARA COMPUTADORA</t>
  </si>
  <si>
    <t xml:space="preserve">MESA PARA MICROCOMPUTADORA.</t>
  </si>
  <si>
    <t xml:space="preserve">SILLON EJECUTIVO CON BRAZOS PLIANA NEGRA</t>
  </si>
  <si>
    <t xml:space="preserve">SILLON EJECUTIVO CON BRAZOS VINIL NEGRA</t>
  </si>
  <si>
    <t xml:space="preserve">ARCHIVERO DE 3 GAVETAS</t>
  </si>
  <si>
    <t xml:space="preserve">ARCHIVERO DE TRES CAJONES</t>
  </si>
  <si>
    <t xml:space="preserve">ARCHIVERO DE MADERA CON 2 CAJONES   0.39</t>
  </si>
  <si>
    <t xml:space="preserve">ARCHIVERO METALICO C/CUBIERTA  DE FORMAI</t>
  </si>
  <si>
    <t xml:space="preserve">ARCHIVERO DE DOS CAJONES</t>
  </si>
  <si>
    <t xml:space="preserve">ARCHIVERO METALICO C/FORMAICA</t>
  </si>
  <si>
    <t xml:space="preserve">ARCHIVERO METALICO CON 2 CAJONES</t>
  </si>
  <si>
    <t xml:space="preserve">ARCHIVERO METALICO CON 2 CAJONES  0.46 X</t>
  </si>
  <si>
    <t xml:space="preserve">CREDENZA METALICA C/PTAS CORREDIZAS Y 2 CAJONES</t>
  </si>
  <si>
    <t xml:space="preserve">ENGARGOLADORA GBC COMBO</t>
  </si>
  <si>
    <t xml:space="preserve">ENGARGOLADORA</t>
  </si>
  <si>
    <t xml:space="preserve">ESCRITORIO METALICO CON 4 CAJONES CUBIER</t>
  </si>
  <si>
    <t xml:space="preserve">ESTACION DE TRABAJO SECRETARIAL MODELO Q</t>
  </si>
  <si>
    <t xml:space="preserve">ESCRITORIO CON 4 CAJONES</t>
  </si>
  <si>
    <t xml:space="preserve">COMBINACION SECRETARIAL DE MADERA CUBIER</t>
  </si>
  <si>
    <t xml:space="preserve">COMBINACION SECRETARIAL CON 2 CAJONES  0</t>
  </si>
  <si>
    <t xml:space="preserve">ESCRITORIO EJECUTIVO DE 5 CAJONES RH 106</t>
  </si>
  <si>
    <t xml:space="preserve">ESCRITORIO DE MADERA CON 2 CAJONES COLOR</t>
  </si>
  <si>
    <t xml:space="preserve">ESCRITORIO EJECUTIVO DE DOS PEDESTALES Y</t>
  </si>
  <si>
    <t xml:space="preserve">ESCRITORIO  CON  4 CAJONES (G.P.D. 027)</t>
  </si>
  <si>
    <t xml:space="preserve">ESCRITORIO DE 1 PEDESTAL CON 2 CAJONES</t>
  </si>
  <si>
    <t xml:space="preserve">ESCRITORIO METALICO C/CUBIERTA DE FORMAI</t>
  </si>
  <si>
    <t xml:space="preserve">COMBINACION SECRETARIAL DE MADERA,CUBIER</t>
  </si>
  <si>
    <t xml:space="preserve">COMBINCION SECRETARIAL DE MADERA COLOR C</t>
  </si>
  <si>
    <t xml:space="preserve">ESCRITORIO DE MADERA CON 3 CAJONES  0.70</t>
  </si>
  <si>
    <t xml:space="preserve">ESCRITORIO EJECUTIVO  METALICO COLOR BEI</t>
  </si>
  <si>
    <t xml:space="preserve">ESCRITORIO METALICO  SECRETARIAL SEMIEJE</t>
  </si>
  <si>
    <t xml:space="preserve">ESCRITORIO EJECUTIVO DE 4 CAJONES</t>
  </si>
  <si>
    <t xml:space="preserve">ESCRITORIO METALICO CON  2 CAJONES</t>
  </si>
  <si>
    <t xml:space="preserve">ESCRITORIO EJECUTIVO CON 4 CAJONES (G.P.</t>
  </si>
  <si>
    <t xml:space="preserve">ESCRITORIO EJECUTIVO DE 5 CAJONES   0.85</t>
  </si>
  <si>
    <t xml:space="preserve">ESCRITORIO EJECUTIVO CON 5 CAJONES 0.75</t>
  </si>
  <si>
    <t xml:space="preserve">ESCRITORIO DE 1 PEDESTAL Y 2 CAJONES</t>
  </si>
  <si>
    <t xml:space="preserve">ESCRITORIO</t>
  </si>
  <si>
    <t xml:space="preserve">LOCKER DE SEGURIDAD COLOR ROJO 0,40X0,40</t>
  </si>
  <si>
    <t xml:space="preserve">LOCKER DE SEGURIDAD COLOR ROJO MEDIDA 0,</t>
  </si>
  <si>
    <t xml:space="preserve">LOCKER DE UNA PUERTA 0.38X0.45X1.82</t>
  </si>
  <si>
    <t xml:space="preserve">LOCKER DE UNA PUERTA MEDIDA 0,36X0,36X1,</t>
  </si>
  <si>
    <t xml:space="preserve">LOCKER DE UNA PUERTA MEDIDA 0.38X0.45X1.</t>
  </si>
  <si>
    <t xml:space="preserve">LOCKER,  C/ 1 PUERTA</t>
  </si>
  <si>
    <t xml:space="preserve">MAQUINA DE ESCRIBIR OLYMPIA</t>
  </si>
  <si>
    <t xml:space="preserve">MAQUINA ENMICADORA GBC</t>
  </si>
  <si>
    <t xml:space="preserve">MESA PARA EQUIPO DE COMPUTO</t>
  </si>
  <si>
    <t xml:space="preserve">MESA BINARIA DE TRABAJO 75 X 1.20 X 0.75</t>
  </si>
  <si>
    <t xml:space="preserve">REPIZA DE MADERA</t>
  </si>
  <si>
    <t xml:space="preserve">REPISA DE MARMOL CON UN ENTREPAÐO,MEDIDA</t>
  </si>
  <si>
    <t xml:space="preserve">SILLA , CONCHA</t>
  </si>
  <si>
    <t xml:space="preserve">SILLA DE MADERA FIJA</t>
  </si>
  <si>
    <t xml:space="preserve">SILLA FIJA</t>
  </si>
  <si>
    <t xml:space="preserve">SILLA FIJA </t>
  </si>
  <si>
    <t xml:space="preserve">SILLA FIJA PLIANA NEGRA</t>
  </si>
  <si>
    <t xml:space="preserve">SILLA GIRATORIA</t>
  </si>
  <si>
    <t xml:space="preserve">SILLA GIRATORIA, CON RODAJAS.</t>
  </si>
  <si>
    <t xml:space="preserve">SILLA GIRATORIA.</t>
  </si>
  <si>
    <t xml:space="preserve">SILLA MODU LOCK, CON BRAZOS.</t>
  </si>
  <si>
    <t xml:space="preserve">SILLON SEMIEJECUTIVO CON BRAZOS RESPALDO</t>
  </si>
  <si>
    <t xml:space="preserve">SILLON TUBULAR FIJO DE VISITA VINIL NEGR</t>
  </si>
  <si>
    <t xml:space="preserve">SILLON TUBULAR FIJO DE VINIL NEGRO</t>
  </si>
  <si>
    <t xml:space="preserve">SILLON SEMIEJECUTIVO NEUMATICO CON BRAZO</t>
  </si>
  <si>
    <t xml:space="preserve">SILLON EJECUTIVO GIRATORIO CON BRAZOS Y</t>
  </si>
  <si>
    <t xml:space="preserve">SILLON FIJO CON BRAZOS COLOR VINO (REF.</t>
  </si>
  <si>
    <t xml:space="preserve">SILLON FIJO BASE METAL CROMADO COLOR AZU</t>
  </si>
  <si>
    <t xml:space="preserve">SILLON FIJO CON BRAZOS PLIANA NEGRA</t>
  </si>
  <si>
    <t xml:space="preserve">SILLON EJECUTIVO GIRATORIO CON BRAZOS OF</t>
  </si>
  <si>
    <t xml:space="preserve">SILLON EJECUTIVO GIRATORIO C/ BRAZOS VIN</t>
  </si>
  <si>
    <t xml:space="preserve">SILLON EJECUTIVO C/ PISTON PLIANA NEGRA</t>
  </si>
  <si>
    <t xml:space="preserve">SILLON EJECUTIVO,GIRATORIO,C/PISTON C/BR</t>
  </si>
  <si>
    <t xml:space="preserve">SILLON EJECUTIVO GIRATORIO EN PLIANA ROS</t>
  </si>
  <si>
    <t xml:space="preserve">SILLON EJECUTIVO GIRATORIO EN PLIANA NEG</t>
  </si>
  <si>
    <t xml:space="preserve">SILLON EJECUTIVO</t>
  </si>
  <si>
    <t xml:space="preserve">SILLON EJECUTIVO  PIEL NEGRA C/PISTON C/</t>
  </si>
  <si>
    <t xml:space="preserve">SILLON EJECUTIVO C/ BRAZOS VINIL NEGRO,C</t>
  </si>
  <si>
    <t xml:space="preserve">SILLON EJECUTIVO GIRATORIO EN PLIANA  NE</t>
  </si>
  <si>
    <t xml:space="preserve">SILLON EJECUTIVO C/ RODAJAS GIRATORIO  C</t>
  </si>
  <si>
    <t xml:space="preserve">SILLON EJECUTIVO C/BRAZOS</t>
  </si>
  <si>
    <t xml:space="preserve">SILLON KNOLL PIEL CAF+ CON ESTRUCTURA ME</t>
  </si>
  <si>
    <t xml:space="preserve">TRITURADORA MARCA ORSIS</t>
  </si>
  <si>
    <t xml:space="preserve">AIRE ACONDICIONADO PORTATIL</t>
  </si>
  <si>
    <t xml:space="preserve">EQUIPO DE AIRE ACONDICIONADO MINI SPLT MARCA YORK</t>
  </si>
  <si>
    <t xml:space="preserve">ANAQUEL METALICO CON 6 ENTREPAÑOS</t>
  </si>
  <si>
    <t xml:space="preserve">ARCHIVERO METALICO DE 4 GAVETAS</t>
  </si>
  <si>
    <t xml:space="preserve">ARCHIVERO METALICO CON 2 CAJONES (RH142)</t>
  </si>
  <si>
    <t xml:space="preserve">ARCHIVERO METALICO CON 2 CAJONES 0.44 X</t>
  </si>
  <si>
    <t xml:space="preserve">ARCHIVERO METALICO CON 2 CAJONES 0.46 X</t>
  </si>
  <si>
    <t xml:space="preserve">ARCHIVERO METALICO CON 2 CAJONES MARCA R</t>
  </si>
  <si>
    <t xml:space="preserve">ARCHIVERO METALICO CON 2 CAJONES MARCA S</t>
  </si>
  <si>
    <t xml:space="preserve">BOTIQUIN (G. DE PROYECTOS)</t>
  </si>
  <si>
    <t xml:space="preserve">ENGARGOLADORA DE WIRO</t>
  </si>
  <si>
    <t xml:space="preserve">ENGARGOLADORA MOD.EB-32</t>
  </si>
  <si>
    <t xml:space="preserve">ENGARGOLADORA MOD.222 LONOX</t>
  </si>
  <si>
    <t xml:space="preserve">ENGARGOLADORA Y PERFORADORA MARCA GBC MO</t>
  </si>
  <si>
    <t xml:space="preserve">GUILLOTINA</t>
  </si>
  <si>
    <t xml:space="preserve">LAMPARA TIPO FAROL CON BATERIA 4F20</t>
  </si>
  <si>
    <t xml:space="preserve">LIBRERO HORIZONTAL METALICO</t>
  </si>
  <si>
    <t xml:space="preserve">MESA CON CUBIERTA DE PLASTICO</t>
  </si>
  <si>
    <t xml:space="preserve">PERFORADORA MCA.PERFLEX MOD.MP23L</t>
  </si>
  <si>
    <t xml:space="preserve">RELOJ CHECADOR DE DOCUMENTOS</t>
  </si>
  <si>
    <t xml:space="preserve">SILLA MODU LOCK, SIN BRAZOS</t>
  </si>
  <si>
    <t xml:space="preserve">SILLA MODU LOCK, SIN BRAZOS.</t>
  </si>
  <si>
    <t xml:space="preserve">SILLA MODULOCK, SIN BRAZOS</t>
  </si>
  <si>
    <t xml:space="preserve">SILLA PREFABRICADA, TAPISADA EN PLÁSTICO.</t>
  </si>
  <si>
    <t xml:space="preserve">SILLA SECRETARIAL</t>
  </si>
  <si>
    <t xml:space="preserve">SILLA SECRETARIAL FIJA, C/ RODAJAS</t>
  </si>
  <si>
    <t xml:space="preserve">SILLA SECRETARIAL FIJA, CON RODAJAS.</t>
  </si>
  <si>
    <t xml:space="preserve">SILLA SECRETARIAL GIRATORIA</t>
  </si>
  <si>
    <t xml:space="preserve">SILLA SECRETARIAL GIRATORIA, C/ PISTON Y RODAJAS</t>
  </si>
  <si>
    <t xml:space="preserve">SILLA SECRETARIAL GIRATORIA, C/ PISTONES</t>
  </si>
  <si>
    <t xml:space="preserve">SILLA SECRETARIAL GIRATORIA, C/ RODAJAS</t>
  </si>
  <si>
    <t xml:space="preserve">SILLA SECRETARIAL GIRATORIA, CON RODAJAS.</t>
  </si>
  <si>
    <t xml:space="preserve">SILLA TUBULAR FIJA</t>
  </si>
  <si>
    <t xml:space="preserve">SILLA SECRETARIAL, C/ PISTON Y RODAJAS</t>
  </si>
  <si>
    <t xml:space="preserve">SILLA TUBULAR</t>
  </si>
  <si>
    <t xml:space="preserve">SILLA SECRETARIAL, C/ RODAJAS</t>
  </si>
  <si>
    <t xml:space="preserve">SILLA SECRETARIAL, C/ PISTONES</t>
  </si>
  <si>
    <t xml:space="preserve">TRITURADORA DE DOCUMENTOS MARCA GBC</t>
  </si>
  <si>
    <t xml:space="preserve">MESA DE MADERA PARA MAESTRO</t>
  </si>
  <si>
    <t xml:space="preserve">AIRE ACONDICIONADO</t>
  </si>
  <si>
    <t xml:space="preserve">AIRE ACONDICIONADO MARCA DEL</t>
  </si>
  <si>
    <t xml:space="preserve">ASTA BANDERA CON BASE DE MADERA (REF. CO</t>
  </si>
  <si>
    <t xml:space="preserve">ASTA BANDERA CON BASE DE MADERA FORRADA</t>
  </si>
  <si>
    <t xml:space="preserve">ASTA DE BANDERA</t>
  </si>
  <si>
    <t xml:space="preserve">CREDENZA DE MADERA</t>
  </si>
  <si>
    <t xml:space="preserve">COMBINACION SECRETARIAL DE MADERA COLOR</t>
  </si>
  <si>
    <t xml:space="preserve">ESCRITORIO PMS METALICO C/ 5 CAJONES 1.5 </t>
  </si>
  <si>
    <t xml:space="preserve">ESCRITORIO EJECUTIVO METALICO CON  4 CAJ</t>
  </si>
  <si>
    <t xml:space="preserve">ESCRITORIO EJECUTIVO METALICO CON 4 CAJO</t>
  </si>
  <si>
    <t xml:space="preserve">ESCRITORIO METALICO CON 2 CAJONES 0.75 X</t>
  </si>
  <si>
    <t xml:space="preserve">ESCRITORIO SEMIEJECUTIVO</t>
  </si>
  <si>
    <t xml:space="preserve">LECTOR DE HUELLA SERIE 0111907420009</t>
  </si>
  <si>
    <t xml:space="preserve">LECTOR DE HUELLA SERIE 0111907420040</t>
  </si>
  <si>
    <t xml:space="preserve">LECTOR DE HUELLA SERIE 0118659331380</t>
  </si>
  <si>
    <t xml:space="preserve">PERCHERO DE MADERA</t>
  </si>
  <si>
    <t xml:space="preserve">PERCHERO DE MADERA  (HECHO EN CAPFCE)</t>
  </si>
  <si>
    <t xml:space="preserve">PERCHERO DE MADERA  (HECHO EN CAPFCE) (C</t>
  </si>
  <si>
    <t xml:space="preserve">PERCHERO DE MADERA  (HECHO EN CAPFCE) (R</t>
  </si>
  <si>
    <t xml:space="preserve">PERCHERO DE MADERA  HECHO EN CAPFCE</t>
  </si>
  <si>
    <t xml:space="preserve">PERCHERO DE MADERA ( HECHO EN CAPFCE ) 1</t>
  </si>
  <si>
    <t xml:space="preserve">PERCHERO DE MADERA (GERENCIA)</t>
  </si>
  <si>
    <t xml:space="preserve">PERCHERO DE MADERA (HECHO EN CAPFCE)</t>
  </si>
  <si>
    <t xml:space="preserve">PERCHERO DE MADERA (HECHO EN CAPFCE)   G</t>
  </si>
  <si>
    <t xml:space="preserve">PERCHERO DE MADERA (HECHO EN CAPFCE)  (R</t>
  </si>
  <si>
    <t xml:space="preserve">PERCHERO DE MADERA (HECHO EN CAPFCE) (CO</t>
  </si>
  <si>
    <t xml:space="preserve">PERCHERO DE MADERA (HECHO EN CAPFCE) (GC</t>
  </si>
  <si>
    <t xml:space="preserve">PERCHERO DE MADERA (HECHO EN CAPFCE) (RE</t>
  </si>
  <si>
    <t xml:space="preserve">PERCHERO DE MADERA (HECHO EN CAPFCE) /RE</t>
  </si>
  <si>
    <t xml:space="preserve">PERCHERO DE MADERA (HECHO EN CAPFCE) 1.7</t>
  </si>
  <si>
    <t xml:space="preserve">PERCHERO DE MADERA (HECHO EN CAPFCE) 8 G</t>
  </si>
  <si>
    <t xml:space="preserve">PERCHERO DE MADERA 1.65 MTS. (HECHO EN C</t>
  </si>
  <si>
    <t xml:space="preserve">PERCHERO DE MADERA 1.79 MTS. (HECHO EN C</t>
  </si>
  <si>
    <t xml:space="preserve">PERCHERO DE MADERA 1.80 MTS. (HECHO EN C</t>
  </si>
  <si>
    <t xml:space="preserve">PERCHERO DE MADERA CON 8 GANCHOS 1.77 MT</t>
  </si>
  <si>
    <t xml:space="preserve">PERCHERO DE MADERA HECHO EN CAPFCE</t>
  </si>
  <si>
    <t xml:space="preserve">PERCHERO DE MADERA HECHO EN CAPFCE (REF.</t>
  </si>
  <si>
    <t xml:space="preserve">PERCHERO DE MADERA HECO EN CAPFCE</t>
  </si>
  <si>
    <t xml:space="preserve">PERCHERO DE MADERA.HECHO EN CAPFCE</t>
  </si>
  <si>
    <t xml:space="preserve">PERCHERO METALICO (CMED04)</t>
  </si>
  <si>
    <t xml:space="preserve">RELOJ CHECADOR DE DOCUMENTOS CON PLACAS PERSONALIZADAS MCA. AMANO</t>
  </si>
  <si>
    <t xml:space="preserve">SILLA TUBULAR PARA COMEDOR CON ASIENTO E</t>
  </si>
  <si>
    <t xml:space="preserve">SILLA PREFABRICADA, PLASTICO NEGRO</t>
  </si>
  <si>
    <t xml:space="preserve">SILLA TUBULAR FIJA PLIANA NEGRA CROMADA</t>
  </si>
  <si>
    <t xml:space="preserve">SILLA TUBULAR FIJA PLIANA NEGRA  CROMADA</t>
  </si>
  <si>
    <t xml:space="preserve">SILLA TUBULAR FIJA PLIANA NEGRA</t>
  </si>
  <si>
    <t xml:space="preserve">SILLA TUBULAR CROMADA FIJA PLIANA AZUL (</t>
  </si>
  <si>
    <t xml:space="preserve">SILLA TUBULAR CROMADA FIJA PLIANA NEGRA</t>
  </si>
  <si>
    <t xml:space="preserve">SILLA TUBULAR FIJA PLIANA AZUL, BASE CRO</t>
  </si>
  <si>
    <t xml:space="preserve">SILLA TUBULAR FIJA PLIANA AZUL,CROMADA A</t>
  </si>
  <si>
    <t xml:space="preserve">SILLA OPERATIVA</t>
  </si>
  <si>
    <t xml:space="preserve">SILLA TUBULAR FIJA PLIANA NEGRA,CROMADA</t>
  </si>
  <si>
    <t xml:space="preserve">SILLON DE VISITA CON BRAZOS TUBULAR PIEL</t>
  </si>
  <si>
    <t xml:space="preserve">SILLON DE VISTA CON BRAZOS TUBULAR PIEL</t>
  </si>
  <si>
    <t xml:space="preserve">SILLON DE 2 PLAZAS VINIL NEGRO</t>
  </si>
  <si>
    <t xml:space="preserve">SILLON  GIRATORIO VINIL NEGRO C/PISTON C</t>
  </si>
  <si>
    <t xml:space="preserve">SILLON GIRATORIO VINIL NEGRO C/ PISTON</t>
  </si>
  <si>
    <t xml:space="preserve">SILLON GIRATORIO VINIL NEGRO C/ PISTON,5</t>
  </si>
  <si>
    <t xml:space="preserve">SILLON GIRATORIO C/ BRAZOS VINIL NEGRO C</t>
  </si>
  <si>
    <t xml:space="preserve">SILLON EJECUTIVO C/ BRAZOS VINIL NEGRO</t>
  </si>
  <si>
    <t xml:space="preserve">TRITURADORA DE PAPEL MCA. GBC MODELO 921</t>
  </si>
  <si>
    <t xml:space="preserve">VENTILADOR DE PEDESTAL MARCA BIRTMAN</t>
  </si>
  <si>
    <t xml:space="preserve">VENTILADOR MCA. BIRTMAN S/09016310006719</t>
  </si>
  <si>
    <t xml:space="preserve">VENTILADOR MCA. MAN S/10142085</t>
  </si>
  <si>
    <t xml:space="preserve">VENTILADOR </t>
  </si>
  <si>
    <t xml:space="preserve">ENFRIADOR Y CALENTADOR DE AGUA MCA. PURE</t>
  </si>
  <si>
    <t xml:space="preserve">ENFRIADOR Y CALENTADOR DE AGUA MOD. HC-300 MCA. PURE</t>
  </si>
  <si>
    <t xml:space="preserve">ENGARGOLADORA </t>
  </si>
  <si>
    <t xml:space="preserve">ENGRAPADORA INDUSTRIAL</t>
  </si>
  <si>
    <t xml:space="preserve">ENMICADORA GBS</t>
  </si>
  <si>
    <t xml:space="preserve">MAQUINA DE ESCRIBIR</t>
  </si>
  <si>
    <t xml:space="preserve">SILLA FIJA MODU-LOCK VINIL COLOR MIEL</t>
  </si>
  <si>
    <t xml:space="preserve">SILLA APILABLE COLOR NARANJA</t>
  </si>
  <si>
    <t xml:space="preserve">VENTILADOR DE PEDESTAL</t>
  </si>
  <si>
    <t xml:space="preserve">VENTILADOR DE PEDESTAL MARCA BIRTMAN SER</t>
  </si>
  <si>
    <t xml:space="preserve">VENTILADOR</t>
  </si>
  <si>
    <t xml:space="preserve">VENTILADOR MCA. MAN S/ 101434404</t>
  </si>
  <si>
    <t xml:space="preserve">VENTILADOR DE PEDESTAL MCA. BIRTMAN</t>
  </si>
  <si>
    <t xml:space="preserve">VENTILADOR DE PEDESTAL MOD.UB16P MCA. BIRTMAN</t>
  </si>
  <si>
    <t xml:space="preserve">VENTILADOR DE PEDESTAL </t>
  </si>
  <si>
    <t xml:space="preserve">EQUIPO DE AIRE ACONDICIONADO TIPO PINGÜINO MOD. PAC-210 MCA. DELONGHI</t>
  </si>
  <si>
    <t xml:space="preserve">ARCHIVERO DE 4 GAVETAS A4GEM</t>
  </si>
  <si>
    <t xml:space="preserve">ARCHIVERO DE 2 GAVETAS A2GEM</t>
  </si>
  <si>
    <t xml:space="preserve">CREDENZA METÁLICA 1.50 X 45 X75 CM</t>
  </si>
  <si>
    <t xml:space="preserve">ENFRIADOR Y CALENTADOR DE AGUA MCA. PURE MOD- HC-300</t>
  </si>
  <si>
    <t xml:space="preserve">ENFRIADOR Y CALENTADOR MCA. PURE,S.A.S/3</t>
  </si>
  <si>
    <t xml:space="preserve">ESCRITORIO METALICO EE150EM</t>
  </si>
  <si>
    <t xml:space="preserve">GUILLOTINA 40X40 MCA. GUIPREMEX MOD. C40-40</t>
  </si>
  <si>
    <t xml:space="preserve">GUILLOTINA DE MADERA MCA. RENAUD 45 X 30 CMS</t>
  </si>
  <si>
    <t xml:space="preserve">MESA P/EQ. DE COMPUTO HT2</t>
  </si>
  <si>
    <t xml:space="preserve">MEASA DE TRABAJO</t>
  </si>
  <si>
    <t xml:space="preserve">REFRIGERADOR  MCA. OJEDA S/00113-30077-C</t>
  </si>
  <si>
    <t xml:space="preserve">SILLA TUBULAR FIJA, CROMADA.</t>
  </si>
  <si>
    <t xml:space="preserve">SILLA TUBULAR FIJA PLIANA AZUL</t>
  </si>
  <si>
    <t xml:space="preserve">SILLA MODULOCK</t>
  </si>
  <si>
    <t xml:space="preserve">SILLA TUBULAR FIJA PLIANA NEGRA (REF. G.</t>
  </si>
  <si>
    <t xml:space="preserve">SILLA PREFABRICADA TAPIZADA EN PLASTICO</t>
  </si>
  <si>
    <t xml:space="preserve">SILLA TUBULAR FIJA PLIANA CAF+</t>
  </si>
  <si>
    <t xml:space="preserve">SILLA SECRETARIAL GIRATORIA C/ RODAJAS V</t>
  </si>
  <si>
    <t xml:space="preserve">SILLA TUBULAR FIJA  PLIANA NEGRA G. JUR.</t>
  </si>
  <si>
    <t xml:space="preserve">SILLA TUBULAR FIJA C/ BRAZOS PLIANA  NEG</t>
  </si>
  <si>
    <t xml:space="preserve">SILLA TUBULAR FIJA.</t>
  </si>
  <si>
    <t xml:space="preserve">SILLA TUBULAR FIJA PLIANA NEGRA G. JUR.</t>
  </si>
  <si>
    <t xml:space="preserve">SILLA SECRETARIAL CON PISTON PLIANA NEGR</t>
  </si>
  <si>
    <t xml:space="preserve">SILLA MODU LOCK</t>
  </si>
  <si>
    <t xml:space="preserve">SILLA SECRETARIAL GIRATORIA C/RODAJAS VI</t>
  </si>
  <si>
    <t xml:space="preserve">SILLA PLEGADIZA</t>
  </si>
  <si>
    <t xml:space="preserve">SILLON FIJO C/BRAZOS</t>
  </si>
  <si>
    <t xml:space="preserve">SILLON KNOLL DE PIEL COLOR CAFE ESTRUCTU</t>
  </si>
  <si>
    <t xml:space="preserve">SILLON C/RODAJAS GIRATORIO</t>
  </si>
  <si>
    <t xml:space="preserve">SILLON FIJO </t>
  </si>
  <si>
    <t xml:space="preserve">SILLON DE 3 PLAZAS, PLIANA NEGRA, ESTRUC</t>
  </si>
  <si>
    <t xml:space="preserve">SILLON BARCELONA PIEL COLOR CAFE</t>
  </si>
  <si>
    <t xml:space="preserve">SILLON BARCELONA DE PIEL COLOR CAFE</t>
  </si>
  <si>
    <t xml:space="preserve">SILLON BARCELONA DE PIEL COLOR NEGRO</t>
  </si>
  <si>
    <t xml:space="preserve">SILLON 3 PIEZAS</t>
  </si>
  <si>
    <t xml:space="preserve">SILLON FIJO  C/BRAZOS PLIANA NEGRA</t>
  </si>
  <si>
    <t xml:space="preserve">SILLON P/VISITAS DE 2 PLAZAS VINIL NEGRO</t>
  </si>
  <si>
    <t xml:space="preserve">VENTILADOR DE PEDESTAL 3 VELOCIDADES MCA. BIRTMAN</t>
  </si>
  <si>
    <t xml:space="preserve">ESCRITORIO METALICO SEMIEJECUTIVO CON 4</t>
  </si>
  <si>
    <t xml:space="preserve">ESCRITORIO ARCO SEMIEJECUTIVO 1.60 X .75 X .72 CON UNA CAJONERA RECUBRIMIENTO EN LAMINADO MOD E 4040 MCA NACIONAL</t>
  </si>
  <si>
    <t xml:space="preserve">ESCRITORIO METALICO EJECUTIVO, CON ESTRU</t>
  </si>
  <si>
    <t xml:space="preserve">ESCRITORIO METALICO SECRETARIAL  C/5 CAJ</t>
  </si>
  <si>
    <t xml:space="preserve">ESCRITORIO EJECUTIVO METALICO CON 5 CAJO</t>
  </si>
  <si>
    <t xml:space="preserve">ESCRITORIO METALICO CON 2 CAJONES</t>
  </si>
  <si>
    <t xml:space="preserve">ESCRITORIO METALICO</t>
  </si>
  <si>
    <t xml:space="preserve">ESCRITORIO METALICO CON 2 CAJONES Y UN P</t>
  </si>
  <si>
    <t xml:space="preserve">ESCRITORIO METALICO DE 2 CAJONES 0.96 X</t>
  </si>
  <si>
    <t xml:space="preserve">ESCRITORIO ERGOEMONICO SEMI EJECUTIVO 1,60 X .75 X .72 CON UNA CAJONERA RECUBRIMIENTO EN LAMINADO COLOR ENCINO E-4160 MCA NACIONAL</t>
  </si>
  <si>
    <t xml:space="preserve">JGO. DE 5 PZAS. ELEMENTOS DE ESCRITORIO MARCA IMP</t>
  </si>
  <si>
    <t xml:space="preserve">COMBINACION SECRETARIAL METALICA  C/CUBI</t>
  </si>
  <si>
    <t xml:space="preserve">COMBINACIËN SECRETARIAL DE MADERA C/2 CA</t>
  </si>
  <si>
    <t xml:space="preserve">GABINETE MET. COLOR ROJO C/INCENDIO</t>
  </si>
  <si>
    <t xml:space="preserve">GABINETE METALICO C/2 PUERTAS 0,84X0,53X</t>
  </si>
  <si>
    <t xml:space="preserve">GABINETE METALICO COLOR ROJO C/INCENDIOS</t>
  </si>
  <si>
    <t xml:space="preserve">GABINETE UNIVERSAL METALICA C/3 REPISAS</t>
  </si>
  <si>
    <t xml:space="preserve">GABINETE UNIVERSAL METALICA C/4 REPISAS</t>
  </si>
  <si>
    <t xml:space="preserve">GABINETE UNIVERSAL METALICO CON TRES REPISAS 1.80 X 90 X .50 REPISAS INTERCAMBIABLES A DIFERENTES NIVELES REFORZADOS MANIJA CON CERRADURA DE SEGURIDAD PUERTAS ABATIBLES Y EMBUTIDAS MODELO 180 MARCA JVS</t>
  </si>
  <si>
    <t xml:space="preserve">GABINETE UNIVERSAL METALICA CON 2 PUERTA</t>
  </si>
  <si>
    <t xml:space="preserve">GABINETE UNIVERSAL METALICO 2 PUERTAS</t>
  </si>
  <si>
    <t xml:space="preserve">GABINETE UNIVERSAL METALICO C/3 ENTREPAÑ</t>
  </si>
  <si>
    <t xml:space="preserve">GABINETE UNIVERSAL METALICO C/4 ENTREPAÐ</t>
  </si>
  <si>
    <t xml:space="preserve">GABINETE UNIVERSAL METALICO CON 3 ENTREP</t>
  </si>
  <si>
    <t xml:space="preserve">GABINETE DE MADERA CON 12 PUERTAS,MEDIDA</t>
  </si>
  <si>
    <t xml:space="preserve">GABINETE DE MADERA CON 3 PUERTAS,MEDIDA</t>
  </si>
  <si>
    <t xml:space="preserve">GABINETE UNIVERSAL METALICO C/4 REPISAS</t>
  </si>
  <si>
    <t xml:space="preserve">MESA DE CONSEJO PARA 25 PERSONAS DISEÑO ESPECIAL ESTRUCTURA REGISTRABLE CUBIERTA EN LAMINADO PLASTICO CANTO RIGIDO</t>
  </si>
  <si>
    <t xml:space="preserve">MESA RECTANGULAR DE CONSEJO DE 2.00 X .90 X .92 DOS BASES RECUBRIMIENTO EN LAMINADO DE COLOR ENCINO MARCA NACIONAL MODELO MM4200.</t>
  </si>
  <si>
    <t xml:space="preserve">MESA ESQUINERA DISEÑO ESPECIAL BASE METALICA CUBIERTA EN LAMINADO PLASTICO CANTO RIGIDO</t>
  </si>
  <si>
    <t xml:space="preserve">SILLA SECRETARIAL GIRATORIA, CON PISTON.</t>
  </si>
  <si>
    <t xml:space="preserve">SILLA SECRETARIAL PLIANA</t>
  </si>
  <si>
    <t xml:space="preserve">SILLA TUBULAR FIJA PLIANA NEGRA  CONT. I</t>
  </si>
  <si>
    <t xml:space="preserve">SILLA SECRETARIAL GIRATORIA C/ PISTON PL</t>
  </si>
  <si>
    <t xml:space="preserve">SILLA TUBULAR FIJA PLIANA NEGRA PARA ANA</t>
  </si>
  <si>
    <t xml:space="preserve">SILLA TUBULAR FIJA PLIANA AZUL  PROY. 05</t>
  </si>
  <si>
    <t xml:space="preserve">SILLA TUBULAR FIJA PLIANA NEGRA (REF. S.</t>
  </si>
  <si>
    <t xml:space="preserve">SILLA SECRETARIAL CON RODAJAS</t>
  </si>
  <si>
    <t xml:space="preserve">SILLA TUBULAR FIJA EN PLIANA NEGRA</t>
  </si>
  <si>
    <t xml:space="preserve">SILLA MODULOCK CHAPALA VINIL CAF+</t>
  </si>
  <si>
    <t xml:space="preserve">SILLA SECRETARIAL FIJA CON RODAJAS EN PL</t>
  </si>
  <si>
    <t xml:space="preserve">SILLA TUBULAR FIJA PLIANA AZUL MARINO</t>
  </si>
  <si>
    <t xml:space="preserve">SILLA TUBULAR FIJA EN PLIANA NEGRA RH 12</t>
  </si>
  <si>
    <t xml:space="preserve">SILLON EJECUTIVO C/BRAZOS GIRATORIO VINI</t>
  </si>
  <si>
    <t xml:space="preserve">SILLON EJECUTIVO GIRATORIOC/RODAJAS Y PI</t>
  </si>
  <si>
    <t xml:space="preserve">SILLON EJECUTIVO GIRATORIO PIEL NEGRA</t>
  </si>
  <si>
    <t xml:space="preserve">SILLON EJECUTIVO GIRATORIO CON BRAZOS DE</t>
  </si>
  <si>
    <t xml:space="preserve">SILLON EJECUTIVO ELEVACION NEUMATICA PIE</t>
  </si>
  <si>
    <t xml:space="preserve">SILLON EJECUTIVO TUBULAR FIJO PLIANA NEG</t>
  </si>
  <si>
    <t xml:space="preserve">SILLON EJECUTIVO C/PISTON GIRATORIO PLIA</t>
  </si>
  <si>
    <t xml:space="preserve">SILLON EJECUTIVO C/ BRAZOS, PISTON EN VI</t>
  </si>
  <si>
    <t xml:space="preserve">SILLON EJECUTIVO DE ELEVACION NEUMATICA</t>
  </si>
  <si>
    <t xml:space="preserve">SILLON EJECUTIVO ELEVACION NEUMATICA VIN</t>
  </si>
  <si>
    <t xml:space="preserve">SILLON EJECUTIVO CON BRAZOS CON  PISTON</t>
  </si>
  <si>
    <t xml:space="preserve">SILLON EJECUTIVO GIRATORIO</t>
  </si>
  <si>
    <t xml:space="preserve">SILLON EJECUTIVO GIRATORIO PLIANA AZUL</t>
  </si>
  <si>
    <t xml:space="preserve">SILLON EJECUTIVO CON PISTON PLIANA NEGRA</t>
  </si>
  <si>
    <t xml:space="preserve">SILLON EJECUTIVO C/BRAZOS COLOR VINO</t>
  </si>
  <si>
    <t xml:space="preserve">SILLON EJECUTIVO C/RODAJAS PLIANA CAF+</t>
  </si>
  <si>
    <t xml:space="preserve">SILLON EJECUTIVO C/ BRAZOS PISTON PLIANA</t>
  </si>
  <si>
    <t xml:space="preserve">SILLON EJECUTIVO GIRATORIO PLIANA NEGRA</t>
  </si>
  <si>
    <t xml:space="preserve">SILLON EJECUTIVO CON BRAZOS VINIL NEGRO</t>
  </si>
  <si>
    <t xml:space="preserve">SILLON DE TRES PLAZAS VINIL NEGRO</t>
  </si>
  <si>
    <t xml:space="preserve">SILLON DE TRES PLAZAS VINIL NEGRO,CON AS</t>
  </si>
  <si>
    <t xml:space="preserve">SILLON DE TRES PLAZAS VINIL NEGRO ESTRUC</t>
  </si>
  <si>
    <t xml:space="preserve">SILLON EJECUTIVO PIEL NEGRA</t>
  </si>
  <si>
    <t xml:space="preserve">SILLON EJECUTIVO PLIANA RED NEGRA</t>
  </si>
  <si>
    <t xml:space="preserve">VENTILADOR DE PEDESTAL DE 3 VELOCIDADES GORATORIO  20" BASE CUATRO PATAS MARCA IMP</t>
  </si>
  <si>
    <t xml:space="preserve">ARCHIVERO METALICO CON 2 CAJONES TAMAÐO</t>
  </si>
  <si>
    <t xml:space="preserve">ARCHIVERO VERTICAL DE 0.50X0.60X1.00 M.C/3 GAV.</t>
  </si>
  <si>
    <t xml:space="preserve">ARCHIVERO METALICO CON RODAJAS</t>
  </si>
  <si>
    <t xml:space="preserve">ARCHIVERO DE 2 CAJONES  0.46X0.48X0.8</t>
  </si>
  <si>
    <t xml:space="preserve">ARCHIVERO METALICO, 0,46X0,68X0,76C/2 GA</t>
  </si>
  <si>
    <t xml:space="preserve">BANCO METALICO</t>
  </si>
  <si>
    <t xml:space="preserve">BANCO GIRATORIO P/RESTIRADOR C/ RESPALDO</t>
  </si>
  <si>
    <t xml:space="preserve">BASURERO CON TAPA BALANCIN DE ACERO INOX</t>
  </si>
  <si>
    <t xml:space="preserve">CREDENZAS DE 1.80 X 0.40 X 0.75 M.</t>
  </si>
  <si>
    <t xml:space="preserve">CREDENZA DE 1.65 X 0.40 X 0.75 M.</t>
  </si>
  <si>
    <t xml:space="preserve">CALENTADOR Y ENFRIADOR  DE AGUA MCA. PUR</t>
  </si>
  <si>
    <t xml:space="preserve">CALENTADOR Y ENFRIADOR DE AGUA</t>
  </si>
  <si>
    <t xml:space="preserve">CALENTADOR Y ENFRIADOR DE AGUA 0,36X 0,6</t>
  </si>
  <si>
    <t xml:space="preserve">ENFRIADOR Y CALENTADOR DE AGUA MARCA. PU</t>
  </si>
  <si>
    <t xml:space="preserve">ESCRITORIO DE METAL ,1 PEDESTAL CUBIERTA</t>
  </si>
  <si>
    <t xml:space="preserve">ESCRTORIO EJECUTIVO DE 2.10X0.90X0.70 M.</t>
  </si>
  <si>
    <t xml:space="preserve">ESCRITORIO DE 1.50X0.75X0.75 M. CON ADITAMENTO LATERAL DERECHO DE .90X.45X.75 CON CAJONERA, TABLERO AGLOMERADO CON LAMINADO DE PLASTICO POR AMBAS CARAS CON MOLDURA TERMOPLASTICO DE ALTA RESISTENCIA EN LOS CANTOS MARCA CONCEPTUAL MOD. EUD 150165</t>
  </si>
  <si>
    <t xml:space="preserve">ESCRITORIO DE 1.50X0.75X0.75 M. CON ADITAMENTO LATERAL IZQUIERDO DE .90X.45X.75 CON CAJONERA, TABLERO AGLOMERADO CON LAMINADO DE PLASTICO POR AMBAS CARAS CON MOLDURA TERMOPLASTICO DE ALTA RESISTENCIA EN LOS CANTOS MARCA CONCEPTUAL MOD. EUD 150165</t>
  </si>
  <si>
    <t xml:space="preserve">ESCRITORIO DE 2.10X0.90X0.75 M.</t>
  </si>
  <si>
    <t xml:space="preserve">ESCRITORIOS DE 1.20 X 0.75 X 0.75, CON CAJONERA MEDIA DERECHA (3 CAJONES) TABLERO AGLOMERADO CON LAMINADO PLASTICO POR AMBAS CARAS CON MOLDURA TERMOPLASTICO DE ALTA RESISTENCIA EN LOS CANTOS MARCA CONCEPTUAL MOD. UEC 120075</t>
  </si>
  <si>
    <t xml:space="preserve">ESCRITORIO SECRETARIAL DE 1.50 X0.75X 0.75 M.</t>
  </si>
  <si>
    <t xml:space="preserve">ESCRITORIO SECRETARIAL DE 1.50X 0.75X 0.75 </t>
  </si>
  <si>
    <t xml:space="preserve">ESCRITORIO DE 1.50X0.75X0.75 M, C/ADIT. LAT.</t>
  </si>
  <si>
    <t xml:space="preserve">MESA PARA SALA DE JUNTAS 2.40X1.20X 0.75 M.</t>
  </si>
  <si>
    <t xml:space="preserve">MESA DE TRABAJO DE 2.40 X 1.20 X 0.75 M.</t>
  </si>
  <si>
    <t xml:space="preserve">MESA CIRCULAR PARA JUNTAS DE 1.20 X 0.75 M.</t>
  </si>
  <si>
    <t xml:space="preserve">MESA DE ESQUINA DE 0.60X0.60X.040 M.</t>
  </si>
  <si>
    <t xml:space="preserve">PERCHERO DE MADERA COLOR CAOBA (HECHO EN</t>
  </si>
  <si>
    <t xml:space="preserve">REFRIGERADOR MABE COLOR BLANCO 0.58 X 0.</t>
  </si>
  <si>
    <t xml:space="preserve">REFRIGERADOR MARCA GENERAL ELECTRIC</t>
  </si>
  <si>
    <t xml:space="preserve">REFRIGERADOR MARCA GENERAL ELECTRIC SERI</t>
  </si>
  <si>
    <t xml:space="preserve">SILLA TUBULAR CROMADA FIJA VINIL NEGRA</t>
  </si>
  <si>
    <t xml:space="preserve">SILLA SECRETARIAL VINIL NEGRO CON RODAJA</t>
  </si>
  <si>
    <t xml:space="preserve">SILLA SECRETARIAL PLIANA NEGRA</t>
  </si>
  <si>
    <t xml:space="preserve">SILLA SECRETARIAL CON PISTON CAF+</t>
  </si>
  <si>
    <t xml:space="preserve">SILLA PARA COMEDOR</t>
  </si>
  <si>
    <t xml:space="preserve">SILLA TUBULAR METALICA APILABLE DE TELA</t>
  </si>
  <si>
    <t xml:space="preserve">SILLON FIJO DE DOS PLAZAS EN VINIL NEGRO</t>
  </si>
  <si>
    <t xml:space="preserve">SILLON FIJO C/ BRAZOS VINIL NEGRO,ESTRUC</t>
  </si>
  <si>
    <t xml:space="preserve">SILLON FIJO C/ BRAZOS VINIL NEGRO</t>
  </si>
  <si>
    <t xml:space="preserve">SILLON FIJO VINIL NEGRO,CON PATAS DE MET</t>
  </si>
  <si>
    <t xml:space="preserve">SILLON FIJO VINIL NEGRO CON BASE DE META</t>
  </si>
  <si>
    <t xml:space="preserve">SILLON FIJO</t>
  </si>
  <si>
    <t xml:space="preserve">SILLON FIJO VINIL NEGRO ESTRUCTURA TUBUL</t>
  </si>
  <si>
    <t xml:space="preserve">SILLON FIJO VINIL NEGRO CON PATAS EN MET</t>
  </si>
  <si>
    <t xml:space="preserve">SILLON FIJO C/ BRAZOS VINIL NEGRO ESTRUC</t>
  </si>
  <si>
    <t xml:space="preserve">SILLON FIJO VINIL NEGRO CON BASE METAL N</t>
  </si>
  <si>
    <t xml:space="preserve">SILLON FIJO C/BRAZOS VINIL NEGRO</t>
  </si>
  <si>
    <t xml:space="preserve">SILLON FIJO VINIL NEGRO CON BASE EN META</t>
  </si>
  <si>
    <t xml:space="preserve">SILLON FIJO VINIL NEGRA CON PATAS EN MET</t>
  </si>
  <si>
    <t xml:space="preserve">SILLON FIJO  C/BRAZOS, PLIANA NEGRA</t>
  </si>
  <si>
    <t xml:space="preserve">SILLON FIJO  C/ BRAZOS PLIANA NEGRA</t>
  </si>
  <si>
    <t xml:space="preserve">SILLON FIJO SIN BRAZOS PLIANA NEGRA</t>
  </si>
  <si>
    <t xml:space="preserve">SILLON FIJO COLOR NEGRO/GRIS</t>
  </si>
  <si>
    <t xml:space="preserve">SILLON FIJO DE 2 PLAZAS, VINIL NEGRO</t>
  </si>
  <si>
    <t xml:space="preserve">SILLON GIRATORIO  VINIL NEGRO C/ PISTON,</t>
  </si>
  <si>
    <t xml:space="preserve">SILLON GIRATORIO  VINIL NEGRO CON PISTON</t>
  </si>
  <si>
    <t xml:space="preserve">SILLON GIRATORIO VINIL NEGRO C/ PISTON 5</t>
  </si>
  <si>
    <t xml:space="preserve">SILLON GIRATORIO VINIL NEGRO C/ PISTON,C</t>
  </si>
  <si>
    <t xml:space="preserve">SILLON GIRATORIO VINIL NEGRO C/ PISTON C</t>
  </si>
  <si>
    <t xml:space="preserve">SILLON PRESIDENCIAL CON BRAZOS PIEL NEGR</t>
  </si>
  <si>
    <t xml:space="preserve">SILLON EJECUTIVO PLIANA NEGRA</t>
  </si>
  <si>
    <t xml:space="preserve">SILLON EJECUTIVO  PIEL NEGRA</t>
  </si>
  <si>
    <t xml:space="preserve">TELEFONO PANASONIC CON PANTALLA SERIE 5I</t>
  </si>
  <si>
    <t xml:space="preserve">TELEFONO C/PANTALLA SENCILLA Y MANOS LIBRES</t>
  </si>
  <si>
    <t xml:space="preserve">TELEFONO ERICSSON</t>
  </si>
  <si>
    <t xml:space="preserve">TELEFONO C/PANTALLA DOBLE Y MANOS LIBRES</t>
  </si>
  <si>
    <t xml:space="preserve">TELEFONO UNILINEA SENCILLO MOD. KX-TS500</t>
  </si>
  <si>
    <t xml:space="preserve">TELFONO C/ PANTALLA MEJORADA MOD. KX-T7536</t>
  </si>
  <si>
    <t xml:space="preserve">TELEFONO ALCATEL S/953788</t>
  </si>
  <si>
    <t xml:space="preserve">VENTILADOR DE PEDESTAL, 3 VELOCIDADES GIRATORIO 7 DE ALTURA AJUSTABLE. MOD. UB-16P MCA. BIRTMAN</t>
  </si>
  <si>
    <t xml:space="preserve">VENTILADOR MARCA BIRTMAN SERIE 100442367</t>
  </si>
  <si>
    <t xml:space="preserve">ARCHIVERO VERTICAL DE 4 GAV. DE 0.50X0.60X1.34 MTS.CON</t>
  </si>
  <si>
    <t xml:space="preserve">ARCHIVERO PORTATIL PARA PLANOS 0,45X0,45</t>
  </si>
  <si>
    <t xml:space="preserve">ARCHIVERO VERTICAL DE 2 GAV. DE 0.50X0.60X0.75 MTS.CON</t>
  </si>
  <si>
    <t xml:space="preserve">CONJUNTO SECRETARIAL DE 1.60X1.42X0.75 MTS. CON ESCRI</t>
  </si>
  <si>
    <t xml:space="preserve">ESCRITORIO METALICO,CUBIERTA DE FORMAICA</t>
  </si>
  <si>
    <t xml:space="preserve">MESA DE JUNTAS RECTANGULAR DE 2.40X1.00X0.75 MTS. A-</t>
  </si>
  <si>
    <t xml:space="preserve">MESA DE CONSEJO DE 1.00X0.60X0.75 MTS. FABRICADO EN</t>
  </si>
  <si>
    <t xml:space="preserve">MESA P/COMPUTADORA C/ATRIL</t>
  </si>
  <si>
    <t xml:space="preserve">MESA PARA COMPUTO</t>
  </si>
  <si>
    <t xml:space="preserve">SILLON DE MADERA, FORRO DE TELA COLOR CR</t>
  </si>
  <si>
    <t xml:space="preserve">SILLON DE 3 PLAZAS PLIANA NEGRA</t>
  </si>
  <si>
    <t xml:space="preserve">SILLON DE TRES PLAZAS EN PLIANA NEGRA(S.</t>
  </si>
  <si>
    <t xml:space="preserve">SILLON DE TRES PLAZAS EN VINIL NEGRO</t>
  </si>
  <si>
    <t xml:space="preserve">SILLON EJECUTIVO GIRATORIO VINIL NEGRO C</t>
  </si>
  <si>
    <t xml:space="preserve">SILLON DE TRES PLAZAS VINIL NEGRO  CONT.</t>
  </si>
  <si>
    <t xml:space="preserve">SILLON EJECUTIVO GIRATORIO VINIL NEGRO (</t>
  </si>
  <si>
    <t xml:space="preserve">SILLON EJECUTIVO CON BRAZOS, ASIENTO DE</t>
  </si>
  <si>
    <t xml:space="preserve">SILLON EJECUTIVO RESPALDO ALTO CON BRAZO</t>
  </si>
  <si>
    <t xml:space="preserve">SILLON SEMIEJECUTIVO CON BRAZOS VINIL NE</t>
  </si>
  <si>
    <t xml:space="preserve">SILLON SEMIEJECUTIVO FIJO PLIANA NEGRA</t>
  </si>
  <si>
    <t xml:space="preserve">SILLON SEMIEJECUTIVO VINIL NEGRO</t>
  </si>
  <si>
    <t xml:space="preserve">SILLON EJECUTIVO DE PIEL NEGRA C/ANTEBRA</t>
  </si>
  <si>
    <t xml:space="preserve">SILLON GIRATORIO VINIL NEGRO CON PISTON</t>
  </si>
  <si>
    <t xml:space="preserve">SILLON GIRATORIO EJECUTIVO PIEL NEGRA CO</t>
  </si>
  <si>
    <t xml:space="preserve">SILLON GIRATORIO CON BRAZOS Y RODAJAS PL</t>
  </si>
  <si>
    <t xml:space="preserve">SILLON GIRATORIO EJECUTIVO CON BRAZOS Y</t>
  </si>
  <si>
    <t xml:space="preserve">SILLA TUBULAR.</t>
  </si>
  <si>
    <t xml:space="preserve">SILLA SECRETARIAL C/PISTON</t>
  </si>
  <si>
    <t xml:space="preserve">SILLA SECRETARIAL GIRATORIA CON PISTON P</t>
  </si>
  <si>
    <t xml:space="preserve">SILLA MODU LOCK CH-PALA</t>
  </si>
  <si>
    <t xml:space="preserve">SILLA SECRETARIAL GIRATORIA VINIL NEGRO</t>
  </si>
  <si>
    <t xml:space="preserve">SILLA FIJA TUBULAR P/NEGRA</t>
  </si>
  <si>
    <t xml:space="preserve">SILLA SECRETARIAL GIRATORIA C/PISTON</t>
  </si>
  <si>
    <t xml:space="preserve">SILLA SECRETARIAL GIRATORIA PLIANA NEGRA</t>
  </si>
  <si>
    <t xml:space="preserve">SILLA SECRETARIAL GIRATORIA MARCA OFFICE</t>
  </si>
  <si>
    <t xml:space="preserve">SILLA SECRETARIAL GIRATORIA CON PISTON Y</t>
  </si>
  <si>
    <t xml:space="preserve">SILLA SECRETARIAL GIRATORIA EN PLIANA NE</t>
  </si>
  <si>
    <t xml:space="preserve">SILLA SECRETARIAL GIRATORIA C/PISTON Y C</t>
  </si>
  <si>
    <t xml:space="preserve">SILLA SECRETARIAL FIJA</t>
  </si>
  <si>
    <t xml:space="preserve">SILLA SECRETARIAL GIRATORIA C/PISTON C/5</t>
  </si>
  <si>
    <t xml:space="preserve">SILLA SECRETARIAL FIJA DE VINIL  NEGRA</t>
  </si>
  <si>
    <t xml:space="preserve">SILLA SECRETARIAL FIJA CON RODAJAS PLIAN</t>
  </si>
  <si>
    <t xml:space="preserve">SILLA NEGRA SECRETARIAL DE RED</t>
  </si>
  <si>
    <t xml:space="preserve">SILLA GIRATORIA SECRETARIAL PLIANA NEGRA</t>
  </si>
  <si>
    <t xml:space="preserve">SILLA SECRETARIAL GIRATORIA CON RODAJAS</t>
  </si>
  <si>
    <t xml:space="preserve">SILLON GIRATORIO  EJECUTIVO PLIANA NEGRO</t>
  </si>
  <si>
    <t xml:space="preserve">SILLON VISTA RESPALDO BAJO CON TRINEO Y</t>
  </si>
  <si>
    <t xml:space="preserve">SILLON GIRATORIO PLIANA NEGRA</t>
  </si>
  <si>
    <t xml:space="preserve">SILLON GIRATORIO EJECUTIVO CON BRAZOS VI</t>
  </si>
  <si>
    <t xml:space="preserve">SILLA GIRATORIA PLIANA CAFE  (REF. S.Y.C</t>
  </si>
  <si>
    <t xml:space="preserve">SILLA SECRETARIAL GIRATORIA C/RODAJAS CU</t>
  </si>
  <si>
    <t xml:space="preserve">SILLA SECRETARIAL GIRATORIA VINIL NEGRA</t>
  </si>
  <si>
    <t xml:space="preserve">SILLA SECRETARIAL GIRATORIA PLIANA AZUL</t>
  </si>
  <si>
    <t xml:space="preserve">SILLA SECR. GIR. C/RODAJAS VINIL NEG.</t>
  </si>
  <si>
    <t xml:space="preserve">SILLA SECRETARIAL GIRATORIA C/RODAJAS PL</t>
  </si>
  <si>
    <t xml:space="preserve">SILLA SECRETARIAL GIRATORIA NEUMATICA CO</t>
  </si>
  <si>
    <t xml:space="preserve">SILLA SECRETARIAL GIRTORIA PLIANA NEGRA</t>
  </si>
  <si>
    <t xml:space="preserve">SILLA SECRETARIAL NEUMATICA C/PISTON</t>
  </si>
  <si>
    <t xml:space="preserve">SILLA SECRETARIAL GIRATORIA C/RODAJAS  V</t>
  </si>
  <si>
    <t xml:space="preserve">SILLA GIRATORIA PLIANA NEGRA CON PISTON</t>
  </si>
  <si>
    <t xml:space="preserve">SILLA OPERATIVA RESPALDO ALTO</t>
  </si>
  <si>
    <t xml:space="preserve">SILLA SECRETARIAL DE RED</t>
  </si>
  <si>
    <t xml:space="preserve">SILLA OPERATIVA RESPALDO ALTO DOS PALANC</t>
  </si>
  <si>
    <t xml:space="preserve">SILLA OPERATIVA RESPALDO ALTO UNA PALANC</t>
  </si>
  <si>
    <t xml:space="preserve">SILLA SECRETARIAL GIRATORIA C/RODAJAS</t>
  </si>
  <si>
    <t xml:space="preserve">SILLON SEMIEJECUTIVO FIJO C/BRAZOS  VINI</t>
  </si>
  <si>
    <t xml:space="preserve">SILLON DE  4 PLAZAS EN VINIL NEGRO</t>
  </si>
  <si>
    <t xml:space="preserve">SILLON KNOLL PIEL CAF+, C/ BRAZOS SOPORT</t>
  </si>
  <si>
    <t xml:space="preserve">SILLON DE 2 PLAZAS -89 (SOFA)</t>
  </si>
  <si>
    <t xml:space="preserve">SILLON C/RODAJAS</t>
  </si>
  <si>
    <t xml:space="preserve">SILLON C/BRAZOS VINIL NEGRO</t>
  </si>
  <si>
    <t xml:space="preserve">SILLON PMS DOS PLAZAS</t>
  </si>
  <si>
    <t xml:space="preserve">SILLON FIJO C/BRAZOS P/NEGRA</t>
  </si>
  <si>
    <t xml:space="preserve">SILLON 3/PLAZAS</t>
  </si>
  <si>
    <t xml:space="preserve">SILLON CON RODAJAS</t>
  </si>
  <si>
    <t xml:space="preserve">SILLON 4 PLAZAS</t>
  </si>
  <si>
    <t xml:space="preserve">ACONDICIONADORA DE AIRE MARCA CARRIER MOD. 50BV024, TIPO PAQUETE CAPACIDAD 20 TONELADAS, INCLUYE TRANSPORTACIÓN, MANIOBRAS, INSTALACIÓN Y PUESTA EN MARCHA DEL EQUIPO</t>
  </si>
  <si>
    <t xml:space="preserve">DOS MOTOBOMBAS CENTRIFUGAS DE 350 PM, MARCA PICSA MODELO 3X4X9B, TIPO 341, CON MOTOR ELECTRICO DE 15 HP INCLUYE TRANSPORTACION MANIOBRAS TRANSPORTACION Y PUESTA EN MARCHA DEL EQUIPO</t>
  </si>
  <si>
    <t xml:space="preserve">DOS MOTOBOMBAS CENTRIFUGAS DE 530 PM, MARCA PICSA  CON MOTOR ELECTRICO DE 20 HP INCLUYE TRANSPORTACION MANIOBRAS TRANSPORTACION Y PUESTA EN MARCHA DEL EQUIPO</t>
  </si>
  <si>
    <t xml:space="preserve">NICHO DE MADERA  C/PTA DE BANDERA 0.35X0</t>
  </si>
  <si>
    <t xml:space="preserve">NICHO DE MADERA CON CRISTAL  2.34 X 0.44</t>
  </si>
  <si>
    <t xml:space="preserve">UNIDAD GENERADORA DE AGUA HELADA MARCA CARRIER MODELO 30HXC136, TIPO TORNILLO CON CAPACIDAD DE 130 TON. INCLUYE TRANSPORTACION, MANIOBRAS, INSTALACION Y PUESTA EN MARCHA DEL EQUIPO</t>
  </si>
  <si>
    <t xml:space="preserve">UNIDAD MANEJADORA DE AIRE MARCA CARRIER, MODELO 39 MN40, TIPO MULTIZONA HORIZONTAL, CAPACIDAD DE 22,000 CFM, CON MOTOR ELECTRICO DE 30 HP INCLUYE TRANSPORTACIÓN, MANIOBRAS, INSTALACIÓN Y PUESTA EN MARCHA DEL EQUIPO</t>
  </si>
  <si>
    <t xml:space="preserve">ESCRITORIO RECTO UN PEDESTAL CON GAVETA DE ARCHIVO, CHAPA Y 2 LLAVES DE 120X60X75 CM LAMINADO PLATICO DE ALTA DESNSIDAD </t>
  </si>
  <si>
    <t xml:space="preserve">SILLA SECRETARIAL DE RESPALDO ALTO,S/BRA</t>
  </si>
  <si>
    <t xml:space="preserve">CARRO PORTA LIBROS METALICO</t>
  </si>
  <si>
    <t xml:space="preserve">CREDENZA METALICA CON DOS PUERTAS CORREDIZAS</t>
  </si>
  <si>
    <t xml:space="preserve">CREDENZA DE MADERA CON 7 CAJONES Y Y 7 ENTREPAÑOS</t>
  </si>
  <si>
    <t xml:space="preserve">ESCALERA PLEGABLE DE 2 PELDAÑOS</t>
  </si>
  <si>
    <t xml:space="preserve">COMBINACION SECRETARIAL ESCRITORIO Y CREDENZA CON 2 PUERTAS</t>
  </si>
  <si>
    <t xml:space="preserve">LIBRERO DE MADERA CON 6 ETREPAÑOS Y DOS CAJONES MEDIDA 2,30X1,20X0,40</t>
  </si>
  <si>
    <t xml:space="preserve">LIBRERO DE MADERA CON 7 ENTREPAÑOS MEDIDA 2,40X1,20X0,30</t>
  </si>
  <si>
    <t xml:space="preserve">MESA TUBULARES DE MADERA CUBIERTA DE FORMAICA PARA DOS PERSONAS </t>
  </si>
  <si>
    <t xml:space="preserve">MESA TUBULARES DE MADERA CUBIERTA DE FORMAICA PARA CUATRO PERSONAS </t>
  </si>
  <si>
    <t xml:space="preserve">MOSTRADOR DE MADERA CON 2 CAJONES </t>
  </si>
  <si>
    <t xml:space="preserve">MOSTRADOR DE MADERA CON MESA DE MARMOL</t>
  </si>
  <si>
    <t xml:space="preserve">SILLA PARA COMEDOR CON ASIENTO DE VINIL COLOR NARANJA</t>
  </si>
  <si>
    <t xml:space="preserve">SILLA APILABLE DE PLASTICO AZUL</t>
  </si>
  <si>
    <t xml:space="preserve">SILLA SECRETARIAL CON DESCANSA BRAZOS COLOR NEGRO</t>
  </si>
  <si>
    <t xml:space="preserve">SILLON EJECUTIVO UNIPIEL CON BASE CROMADA Y RODAJAS</t>
  </si>
  <si>
    <t xml:space="preserve">TARGA DE ACERO INOXIDABLE CON 2 TINAS Y LLAVE MEZCLADORA</t>
  </si>
  <si>
    <t xml:space="preserve">VITRINA CON DOS PUERTAS DE CRISTAL Y TRES ENTREPAÑOS</t>
  </si>
  <si>
    <t xml:space="preserve">ALACENA DE LA COCINETA, MEDIDA 0,50X1,17</t>
  </si>
  <si>
    <t xml:space="preserve">ASTA BANDERA</t>
  </si>
  <si>
    <t xml:space="preserve">BANCO CON RESPALDO Y ASIENTO DE MADERA</t>
  </si>
  <si>
    <t xml:space="preserve">BANCO DE MADERA 0,39X2,00X0,85</t>
  </si>
  <si>
    <t xml:space="preserve">BANCO DE MADERA C/ BASE DE METAL 0,68X2,</t>
  </si>
  <si>
    <t xml:space="preserve">BANCO DE TRABAJO CON 4 CAJONES Y UN ENTR</t>
  </si>
  <si>
    <t xml:space="preserve">BANCO DE TRABAJO DE METAL 1,00X2,50X0,93</t>
  </si>
  <si>
    <t xml:space="preserve">BANCO DE TRABAJO MEDIDA 0,79X1,80X0,84</t>
  </si>
  <si>
    <t xml:space="preserve">BANCO DE TRABAJO MEDIDA 0,99X2,53X0,86</t>
  </si>
  <si>
    <t xml:space="preserve">BANCO P/RESTIRADOR DE METAL Y MADERA</t>
  </si>
  <si>
    <t xml:space="preserve">BANCO PARA CARPINTERIA  0.58X2.26X0.84</t>
  </si>
  <si>
    <t xml:space="preserve">BANCO FIJO ASIENTO DE MADERA BASE TUBULA</t>
  </si>
  <si>
    <t xml:space="preserve">CAJA FUERTE</t>
  </si>
  <si>
    <t xml:space="preserve">CREDENZA DE MADERA 3 CAJONES 1.60 X 0.45</t>
  </si>
  <si>
    <t xml:space="preserve">ENGARGOLADORA  MCA TAHSIN S/8121971</t>
  </si>
  <si>
    <t xml:space="preserve">ENGARGOLADORA BINDER</t>
  </si>
  <si>
    <t xml:space="preserve">ESCRITORIO EJECUTIVO METALICO CON 3 CAJO</t>
  </si>
  <si>
    <t xml:space="preserve">ESMERIL  MARCA METABO (SERIE 6911-50) MO</t>
  </si>
  <si>
    <t xml:space="preserve">MAQUINA DE ESCRIBIR </t>
  </si>
  <si>
    <t xml:space="preserve">MAQUINA DE ESCRIBIR ELECTRICA MCA. OLIVE</t>
  </si>
  <si>
    <t xml:space="preserve">MESA AUXILIAR PARA MECANOGRAFIA METALICA</t>
  </si>
  <si>
    <t xml:space="preserve">MESA BINARIA CON FORMAICA BLANCA</t>
  </si>
  <si>
    <t xml:space="preserve">MOSTRADOR DE MADERA DE EST. TUBULAR</t>
  </si>
  <si>
    <t xml:space="preserve">MOSTRADOR DE MADERA ESTRUCTURA</t>
  </si>
  <si>
    <t xml:space="preserve">MOTOR DE INDUCCION MCA WESTINHOUSE SERIE</t>
  </si>
  <si>
    <t xml:space="preserve">PERCHERO METALICO (REF. C.MED. 03)</t>
  </si>
  <si>
    <t xml:space="preserve">PLANTA ELECTRICA, COLOR BLANCA</t>
  </si>
  <si>
    <t xml:space="preserve">PLANTA ELECTRICA, COLOR NARANJA</t>
  </si>
  <si>
    <t xml:space="preserve">AIRE ACONDICIONADO MCA YORK</t>
  </si>
  <si>
    <t xml:space="preserve">ANAQUEL 4 POSTES FORRADO DE MADERA MEDID</t>
  </si>
  <si>
    <t xml:space="preserve">ANAQUEL CON 4 ENTREPAÐOS MEDIDA 0,46X0,8</t>
  </si>
  <si>
    <t xml:space="preserve">ANAQUEL METALICO C/5 ENTREPAÐOS 0,45X0,8</t>
  </si>
  <si>
    <t xml:space="preserve">ARCHIVERO  METALICO C/4 CAJONES C/1 CHAP</t>
  </si>
  <si>
    <t xml:space="preserve">ARCHIVERO DE 4 GAVETAS  MARCA RIVIERA  M</t>
  </si>
  <si>
    <t xml:space="preserve">ARCHIVERO DE MADERA CON 3 CAJONES 78X51X</t>
  </si>
  <si>
    <t xml:space="preserve">ARCHIVERO METALICO</t>
  </si>
  <si>
    <t xml:space="preserve">ARCHIVERO METALICO 4 GAVETAS</t>
  </si>
  <si>
    <t xml:space="preserve">ARCHIVERO METALICO C/4 GAVETAS</t>
  </si>
  <si>
    <t xml:space="preserve">ARCHIVERO METALICO CON 4 GAVETAS COLOR B</t>
  </si>
  <si>
    <t xml:space="preserve">ARCHIVERO METALICO NEGRO C/3 GAVETA,BASE</t>
  </si>
  <si>
    <t xml:space="preserve">ARCHIVERO METALICO NEGRO C/3 GAVETAS  MO</t>
  </si>
  <si>
    <t xml:space="preserve">ARCHIVERO METALICO NEGRO C/3 GAVETAS MOD</t>
  </si>
  <si>
    <t xml:space="preserve">BANCO DE MADERA PARA RESTIRADOR</t>
  </si>
  <si>
    <t xml:space="preserve">BANCO MADERA PARA RESTIRADOR</t>
  </si>
  <si>
    <t xml:space="preserve">BANCO METALICO PARA RESTIRADOR, FORRO EN</t>
  </si>
  <si>
    <t xml:space="preserve">BANCO P/ RESTIRADOR METALICO</t>
  </si>
  <si>
    <t xml:space="preserve">CALCULADORA MARCA OLYMPIA SERIE 75030498</t>
  </si>
  <si>
    <t xml:space="preserve">CALCULADORA MARCA VICTOR SERIE 079406604</t>
  </si>
  <si>
    <t xml:space="preserve">CALCULADORA OLIMPYA</t>
  </si>
  <si>
    <t xml:space="preserve">COMBINACION SECRETARIAL</t>
  </si>
  <si>
    <t xml:space="preserve">COMBINACION SECRETARIAL DE MADERA 1.00 X</t>
  </si>
  <si>
    <t xml:space="preserve">COMBINACION SECRETARIAL DE MADERA CON 2</t>
  </si>
  <si>
    <t xml:space="preserve">COMODA DE MADERA 0,59X0,43X0,93 (ALMACEN</t>
  </si>
  <si>
    <t xml:space="preserve">CONBINACION SECRETARIAL DE MADERA C/2 CA</t>
  </si>
  <si>
    <t xml:space="preserve">CONSOLA DE AUDIO PHONIC SERIE MFU0G8A391</t>
  </si>
  <si>
    <t xml:space="preserve">CREDENZA DE MADERA 8 CAJONES  0,45X2,44X</t>
  </si>
  <si>
    <t xml:space="preserve">CREDENZA DE MADERA C/3 PUERTAS CORREDIZA</t>
  </si>
  <si>
    <t xml:space="preserve">CREDENZA DE MADERA CON 4 PUERTAS 0.45 X</t>
  </si>
  <si>
    <t xml:space="preserve">CREDENZA DE MADERA CUATRO PUERTAS 2 CAJO</t>
  </si>
  <si>
    <t xml:space="preserve">CREDENZA METALICA DE 2 PUERTAS MEDIDA 0,</t>
  </si>
  <si>
    <t xml:space="preserve">CREDENZA METALICA DE 2 PUERTAS MEDIDA 0.</t>
  </si>
  <si>
    <t xml:space="preserve">ENFRIADOR Y CALENTADOR DE AGUA MARCA PUR</t>
  </si>
  <si>
    <t xml:space="preserve">ENFRIADOR Y CALENTADOR DE AGUA MCA. KRIS</t>
  </si>
  <si>
    <t xml:space="preserve">ENGARGOLADORA MCA. GBC S/2701051, COLOR</t>
  </si>
  <si>
    <t xml:space="preserve">ENGRAPADORA INDUSTRIAL MCA. STRE BLOCK 1</t>
  </si>
  <si>
    <t xml:space="preserve">EQUIPO PARA AIRE ACONDICIONADO MCA. YORK</t>
  </si>
  <si>
    <t xml:space="preserve">ESCRITORIO  SECRETARIAL METALICO C/CUBIE</t>
  </si>
  <si>
    <t xml:space="preserve">ESCRITORIO C/ 2 CAJONES 1.14 X 0.76 X0,7</t>
  </si>
  <si>
    <t xml:space="preserve">ESCRITORIO C/2 CAJONES 1.14 X 0.76 X0,75</t>
  </si>
  <si>
    <t xml:space="preserve">ESCRITORIO DE 2 CAJONES,0.75X1.12X0.75</t>
  </si>
  <si>
    <t xml:space="preserve">ESCRITORIO DE MADERA CON 2 CAJONES 0.65</t>
  </si>
  <si>
    <t xml:space="preserve">ESCRITORIO DE MADERA CON 2 CAJONES CUBIE</t>
  </si>
  <si>
    <t xml:space="preserve">ESCRITORIO DE MADERA CON 3 CAJONES</t>
  </si>
  <si>
    <t xml:space="preserve">ESCRITORIO DE MADERA,  C/4 CAJONES1,50X0</t>
  </si>
  <si>
    <t xml:space="preserve">ESCRITORIO EJECUTIVO DE 2 PEDESTALES Y 5</t>
  </si>
  <si>
    <t xml:space="preserve">ESCRITORIO METALICO DE 2 CAJONES</t>
  </si>
  <si>
    <t xml:space="preserve">ESCRITORIO METALICO DE 2 CAJONES MEDIDA</t>
  </si>
  <si>
    <t xml:space="preserve">ESCRITORIO METALICO, 2 CAJONES,</t>
  </si>
  <si>
    <t xml:space="preserve">ESCRITORIO SECRETARIAL C/ 2 CAJONES  0,7</t>
  </si>
  <si>
    <t xml:space="preserve">ESCRITORIO SECRETARIAL DE MADERA C/ 2 CA</t>
  </si>
  <si>
    <t xml:space="preserve">ESCRITORIO SECRETARIAL DE MADERA CON 2 C</t>
  </si>
  <si>
    <t xml:space="preserve">ESCRITORIO SECRETARIAL METALICO COLOR BE</t>
  </si>
  <si>
    <t xml:space="preserve">ESCRITORIO SECRETARIAL METALICO CON 3 CA</t>
  </si>
  <si>
    <t xml:space="preserve">ESCRITORIO SEMIEJECUTIVO  0,76X1,50X0,75</t>
  </si>
  <si>
    <t xml:space="preserve">ESCRITORIO SEMIEJECUTIVO C/ 5 CAJONES  0</t>
  </si>
  <si>
    <t xml:space="preserve">ESCRITORIO SEMIEJECUTIVO DE 2 PEDESTALES</t>
  </si>
  <si>
    <t xml:space="preserve">ESCRITORIO SEMIEJECUTIVO DE MADERA  C.S.</t>
  </si>
  <si>
    <t xml:space="preserve">ESCRITORIO SEMIEJECUTIVO METALICO  GRIS</t>
  </si>
  <si>
    <t xml:space="preserve">ESCRITORIO SEMIEJECUTIVO METALICO 5 CAJO</t>
  </si>
  <si>
    <t xml:space="preserve">ESTACION DE TRABAJO DE FORMAICA</t>
  </si>
  <si>
    <t xml:space="preserve">ESTUFA (PARRILA DOBLE ELECTRICA) PARA CO</t>
  </si>
  <si>
    <t xml:space="preserve">FLEJADORA</t>
  </si>
  <si>
    <t xml:space="preserve">FLEJADORA , CON PINZAS SELLADORAS</t>
  </si>
  <si>
    <t xml:space="preserve">FREGADERO CON LLAVE MEZCLADORA</t>
  </si>
  <si>
    <t xml:space="preserve">FREGADERO DE LA COCINETA,0,50X1,20X0,77</t>
  </si>
  <si>
    <t xml:space="preserve">FRIGO BAR 0.49X0.56X0.80</t>
  </si>
  <si>
    <t xml:space="preserve">FRIGO BAR GENERAL ELECTRIC S/N  0.47 X 0</t>
  </si>
  <si>
    <t xml:space="preserve">FRIGOBAR  0.49 X 0.55 X 0.82 CMS.</t>
  </si>
  <si>
    <t xml:space="preserve">FRIGOBAR MCA GENERAL ELECTRIC</t>
  </si>
  <si>
    <t xml:space="preserve">FRIGOBAR MCA MABE  COLOR CAFE</t>
  </si>
  <si>
    <t xml:space="preserve">FRIGOBAR MCA. CABHERS  (HMR)</t>
  </si>
  <si>
    <t xml:space="preserve">FRIGOBAR PHILLIPS  0,46X0,47X0,87 REF. C</t>
  </si>
  <si>
    <t xml:space="preserve">GABINETE UNIVERSAL METALICO CON 4 REPISA</t>
  </si>
  <si>
    <t xml:space="preserve">GONDOLA UNO, PARA TRANSPORTE. 1.32X1.08X</t>
  </si>
  <si>
    <t xml:space="preserve">GONDOLA UNO, PARA TRANSPORTE. 1.53X.87X.</t>
  </si>
  <si>
    <t xml:space="preserve">GUILLOTINA DE 30 CM</t>
  </si>
  <si>
    <t xml:space="preserve">GUILLOTINA DE MADERA MARCA INGENTO 0.33</t>
  </si>
  <si>
    <t xml:space="preserve">GUILLOTINA MARCA RENOUD  0.50 X 0.50 CMS</t>
  </si>
  <si>
    <t xml:space="preserve">GUILLOTINA MCA INGENTO</t>
  </si>
  <si>
    <t xml:space="preserve">GUILLOTINA MCA INGENTO  0,47X0,50</t>
  </si>
  <si>
    <t xml:space="preserve">LIBRERO HORIZONTAL PMS CON 2 PUERTAS COR</t>
  </si>
  <si>
    <t xml:space="preserve">LOCKER DE 2 PUERTAS MEDIDA  0.30X0.30X1.</t>
  </si>
  <si>
    <t xml:space="preserve">LOCKER DE 2 PUERTAS MEDIDA 0,30 0,30 1,8</t>
  </si>
  <si>
    <t xml:space="preserve">LOCKER DE 2 PUERTAS MEDIDA 0,30X0,30X1,7</t>
  </si>
  <si>
    <t xml:space="preserve">LOCKER DE UNA PUERTA MEDIDA 0,45X0,38X1,</t>
  </si>
  <si>
    <t xml:space="preserve">LOCKER METALICO 2 PUERTAS</t>
  </si>
  <si>
    <t xml:space="preserve">MESA AUXILIAR METALICA CUBIERTA FORMICA</t>
  </si>
  <si>
    <t xml:space="preserve">MESA AUXILIAR PARA COMPUTADORA HECHO EN</t>
  </si>
  <si>
    <t xml:space="preserve">MESA BINARIA  EN FORMAICA BLANCA  (G.P.D</t>
  </si>
  <si>
    <t xml:space="preserve">MESA BINARIA CON CUBIERTA DE MADERA Y ES</t>
  </si>
  <si>
    <t xml:space="preserve">MESA BINARIA DE TRABAJO C/CUBIERTA DE FO</t>
  </si>
  <si>
    <t xml:space="preserve">MESA BINARIA FORMAICA CAF+  0,45X0,90X0,</t>
  </si>
  <si>
    <t xml:space="preserve">MESA C/CUBIERTA DE MARMOL DE 0.65X0.65</t>
  </si>
  <si>
    <t xml:space="preserve">MESA DE CENTRO CON CUBIERTA DE MARMOL</t>
  </si>
  <si>
    <t xml:space="preserve">MESA DE CENTRO DE MADERA</t>
  </si>
  <si>
    <t xml:space="preserve">MESA DE CENTRO TUBULAR CUBIERTA DE MADER</t>
  </si>
  <si>
    <t xml:space="preserve">MESA DE MADERA DE TRABAJO  0.60 X 1.20 X</t>
  </si>
  <si>
    <t xml:space="preserve">MESA DE MADERA DE TRABAJO CON CUBIERTA F</t>
  </si>
  <si>
    <t xml:space="preserve">MESA DE MADERA PARA EQUIPO DE COMPUTO CO</t>
  </si>
  <si>
    <t xml:space="preserve">MESA DE MARMOL</t>
  </si>
  <si>
    <t xml:space="preserve">MESA METALICA  C/RODAJAS</t>
  </si>
  <si>
    <t xml:space="preserve">MESA METALICA DE FORMAICA</t>
  </si>
  <si>
    <t xml:space="preserve">MESA PARA COMPUTADORA BLANCA ESTRUCTURA</t>
  </si>
  <si>
    <t xml:space="preserve">MESA PARA MAESTRO  (G.P.D. 076)  0,60X1,</t>
  </si>
  <si>
    <t xml:space="preserve">MESA PARA MAESTRO (G.P.D. 331)  0,60X1,2</t>
  </si>
  <si>
    <t xml:space="preserve">MESA RECTANGULAR DE FORMAICA BLANCA  0,9</t>
  </si>
  <si>
    <t xml:space="preserve">MESA REDONDA BASE METALICA  1,20 DE  DIA</t>
  </si>
  <si>
    <t xml:space="preserve">MUEBLE DE MADERA  21 CAJONES MEDIDA 0,50</t>
  </si>
  <si>
    <t xml:space="preserve">MUEBLE DE MADERA DE 2 PUERTAS CORREDIZAS</t>
  </si>
  <si>
    <t xml:space="preserve">MUEBLE DE MADERA PARA GUARDAR HERRAMIENT</t>
  </si>
  <si>
    <t xml:space="preserve">MUEBLE PORTA LLAVES DE MADERA</t>
  </si>
  <si>
    <t xml:space="preserve">PAPELERA DE 12 ENTREPAÑOS</t>
  </si>
  <si>
    <t xml:space="preserve">PERCHERO DE MADERA (HECHO EN CAPFCE) 1.8</t>
  </si>
  <si>
    <t xml:space="preserve">PERCHERO METALICO</t>
  </si>
  <si>
    <t xml:space="preserve">PIZARRON BLANCO  0,90X1,50</t>
  </si>
  <si>
    <t xml:space="preserve">PIZARRON BLANCO  0,90X3,00</t>
  </si>
  <si>
    <t xml:space="preserve">PIZARRON BLANCO 90CM X 120CM</t>
  </si>
  <si>
    <t xml:space="preserve">PIZARRON BLANCO DE 1.00X1.40 MTS</t>
  </si>
  <si>
    <t xml:space="preserve">PIZARRON COLOR BLANCO  0,90X1,50</t>
  </si>
  <si>
    <t xml:space="preserve">PIZARRON DE CRISTAL COLORS  1,27X0,94 MT</t>
  </si>
  <si>
    <t xml:space="preserve">PIZARRON DE CRISTAL COLORS CON MARCO DE</t>
  </si>
  <si>
    <t xml:space="preserve">PIZARRON DE CRISTAL COLORS, MARCO DE ALU</t>
  </si>
  <si>
    <t xml:space="preserve">PIZARRON DE CRISTAL MARCA COLORS 0.90 X</t>
  </si>
  <si>
    <t xml:space="preserve">PIZARRON DE CRISTAL MARCA COLORS 1.24 X</t>
  </si>
  <si>
    <t xml:space="preserve">PLANERO DE MADERA   0,45X0,45X0,68 MTS</t>
  </si>
  <si>
    <t xml:space="preserve">PLANERO DE MADERA  PROY. 010  0,45X0,45X</t>
  </si>
  <si>
    <t xml:space="preserve">PLANERO DE MADERA  PROY. 61  0,45X0,45X0</t>
  </si>
  <si>
    <t xml:space="preserve">PLANERO DE MADERA (HECHO EN CAPFCE)   0,</t>
  </si>
  <si>
    <t xml:space="preserve">PLANERO DE MADERA (HECHO EN CAPFCE) 0.45</t>
  </si>
  <si>
    <t xml:space="preserve">PLANERO DE MADERA 2 NIVELES HECHO EN CAP</t>
  </si>
  <si>
    <t xml:space="preserve">PLANERO DE MADERA C/2 NIVELES 1,10X0,45X</t>
  </si>
  <si>
    <t xml:space="preserve">PLATAFORMA HIDRAHULICA</t>
  </si>
  <si>
    <t xml:space="preserve">REFRIGERADOR WHIRPOOL</t>
  </si>
  <si>
    <t xml:space="preserve">ROTAFOLIO</t>
  </si>
  <si>
    <t xml:space="preserve">SILLA  FIJA</t>
  </si>
  <si>
    <t xml:space="preserve">SILLA  SECRETARIAL PLIANA NEGRA CON RODA</t>
  </si>
  <si>
    <t xml:space="preserve">SILLA  TUBULAR FIJA PLIANA CAF+</t>
  </si>
  <si>
    <t xml:space="preserve">SILLA APILABLE, COLOR NARANJA</t>
  </si>
  <si>
    <t xml:space="preserve">SILLA CON RODAJAS VINIL NEGRO (ALMACEN)</t>
  </si>
  <si>
    <t xml:space="preserve">SILLA DE MADERA P/COMEDOR</t>
  </si>
  <si>
    <t xml:space="preserve">SILLA FIJA MODU LOCK MERIDA COLOR NEGRA</t>
  </si>
  <si>
    <t xml:space="preserve">SILLA FIJA MODULOCK TIPO MERIDA VINIL BE</t>
  </si>
  <si>
    <t xml:space="preserve">SILLA FIJA PLIANA ROJA</t>
  </si>
  <si>
    <t xml:space="preserve">SILLA FIJA TELA NEGRA (REF. G.P.P 086)</t>
  </si>
  <si>
    <t xml:space="preserve">SILLA FIJA TUBULAR</t>
  </si>
  <si>
    <t xml:space="preserve">SILLA FIJA TUBULAR APILABLE</t>
  </si>
  <si>
    <t xml:space="preserve">SILLA FIJA TUBULAR CROMADA PLIANA AZUL T</t>
  </si>
  <si>
    <t xml:space="preserve">SILLA FIJA TUBULAR CROMADA PLIANA NEGRA</t>
  </si>
  <si>
    <t xml:space="preserve">SILLA FIJA TUBULAR PLIANA AZUL</t>
  </si>
  <si>
    <t xml:space="preserve">SILLA FIJA TUBULAR PLIANA NEGRA</t>
  </si>
  <si>
    <t xml:space="preserve">SILLA FIJA TUBULAR PLIANA NEGRA (REF. G.</t>
  </si>
  <si>
    <t xml:space="preserve">SILLA MODULOCK PLIANA AZUL MARINO</t>
  </si>
  <si>
    <t xml:space="preserve">SILLA SECRETARIAL CON RODAJAS GIRATORIA</t>
  </si>
  <si>
    <t xml:space="preserve">SILLA TUBULAR FIJA NEGRA</t>
  </si>
  <si>
    <t xml:space="preserve">SILLA TUBULAR FIJA PLIANA NEGR,CROMADA A</t>
  </si>
  <si>
    <t xml:space="preserve">SILLA TUBULAR FIJA PLIANA NEGRA  C.T. 11</t>
  </si>
  <si>
    <t xml:space="preserve">SILLA TUBULAR FIJA PLIANA NEGRA (C.T. 02</t>
  </si>
  <si>
    <t xml:space="preserve">SILLA TUBULAR FIJA PLIANA NEGRA (JAVIER</t>
  </si>
  <si>
    <t xml:space="preserve">SILLA TUBULAR FIJA VINIL NEGRO (ALMACEN)</t>
  </si>
  <si>
    <t xml:space="preserve">SILLA TUBULAR METALICA</t>
  </si>
  <si>
    <t xml:space="preserve">SILLON  VINIL NEGRO C/PISTON C/5 RODAJAS</t>
  </si>
  <si>
    <t xml:space="preserve">SILLON CUBIERTA DE MADERA FORRO DE TELA</t>
  </si>
  <si>
    <t xml:space="preserve">SILLON DE 3 PLAZAS FIJO CON BRAZOS VINIL</t>
  </si>
  <si>
    <t xml:space="preserve">SILLON DE 3 PLAZAS VINIL NEGRO</t>
  </si>
  <si>
    <t xml:space="preserve">SILLON DE 4 PLAZAS (ALMACEN)</t>
  </si>
  <si>
    <t xml:space="preserve">SILLON EJECUTIVO C/ BRAZOS PLIANA NEGRA</t>
  </si>
  <si>
    <t xml:space="preserve">SILLON EJECUTIVO C/DESCANZA BRAZOS</t>
  </si>
  <si>
    <t xml:space="preserve">SILLON EJECUTIVO CON BRAZOS VINIL NEGRO,</t>
  </si>
  <si>
    <t xml:space="preserve">SILLON EJECUTIVO CON RODAJAS EN PLIANA N</t>
  </si>
  <si>
    <t xml:space="preserve">SILLON EJECUTIVO DE PISTON EN PLIANA AZU</t>
  </si>
  <si>
    <t xml:space="preserve">SILLON EJECUTIVO DE PLASTICO C/BRAZOS</t>
  </si>
  <si>
    <t xml:space="preserve">SILLON GIRATORIO C/RODAJAS Y PISTON VINI</t>
  </si>
  <si>
    <t xml:space="preserve">SILLON TUBULAR FIJO CON BRAZOS VINIL NEG</t>
  </si>
  <si>
    <t xml:space="preserve">SILLON VINIL SIN BRAZOS DE 3 PLAZAS DE 1</t>
  </si>
  <si>
    <t xml:space="preserve">SOFA DE PLIANA CAF+</t>
  </si>
  <si>
    <t xml:space="preserve">TRITURADORA DE PAPEL MARCA IDEAL COLOR G</t>
  </si>
  <si>
    <t xml:space="preserve">TRITURADORA MARCA GBC SHRED MASTER (REF.</t>
  </si>
  <si>
    <t xml:space="preserve">VENTILADOR DE PEDESTAL MARCA MITEK SERIE</t>
  </si>
  <si>
    <t xml:space="preserve">VENTILADOR DE PEDESTAL MARCA SANYO SERIE</t>
  </si>
  <si>
    <t xml:space="preserve">VENTILADOR DE PEDESTAL MCA. MAN S/ 10141</t>
  </si>
  <si>
    <t xml:space="preserve">VENTILADOR DE PEDESTAL MCA. MAN S/101382</t>
  </si>
  <si>
    <t xml:space="preserve">VENTILADOR DE TORRE MARCA LASKO</t>
  </si>
  <si>
    <t xml:space="preserve">VENTILADOR MCA MORGE</t>
  </si>
  <si>
    <t xml:space="preserve">VENTILADOR MCA. BIRTMAN</t>
  </si>
  <si>
    <t xml:space="preserve">VENTILADOR MCA. BIRTMAN S/09016310006685</t>
  </si>
  <si>
    <t xml:space="preserve">VENTILADOR MCA. BIRTMAN S/09016310006702</t>
  </si>
  <si>
    <t xml:space="preserve">VENTILADOR MCA. BIRTMAN S/09016310006703</t>
  </si>
  <si>
    <t xml:space="preserve">VENTILADOR MCA. BIRTMAN S/09016310006707</t>
  </si>
  <si>
    <t xml:space="preserve">VENTILADOR MCA. MAN S/ 101424435</t>
  </si>
  <si>
    <t xml:space="preserve">VENTILADOR PEDESTAL MCA  BIRTMAN</t>
  </si>
  <si>
    <t xml:space="preserve">ENGRAPADORA INDUSTRIAL MCA. SKREBBA</t>
  </si>
  <si>
    <t xml:space="preserve">LAMPARA DE CONSULTORIO</t>
  </si>
  <si>
    <t xml:space="preserve">MUEBLE DE MADERA PARA PAPEL</t>
  </si>
  <si>
    <t xml:space="preserve">MUEBLE DE MADERA PARA PAPELES</t>
  </si>
  <si>
    <t xml:space="preserve">SILLA APILABLE DE PLASTICO COLOR AZUL</t>
  </si>
  <si>
    <t xml:space="preserve">TRITURADORA DE PAPEL</t>
  </si>
  <si>
    <t xml:space="preserve">SILLON EJECUTIVO GIRATORIO, RESPALDO ALTO, TAPIZADO EN VINIL COLOR AZUL</t>
  </si>
  <si>
    <t xml:space="preserve">CONJUNTO EJECUTIVO</t>
  </si>
  <si>
    <t xml:space="preserve">CONJUNTO SEMIEJECUTIVO</t>
  </si>
  <si>
    <t xml:space="preserve">MESA DE JUNTAS</t>
  </si>
  <si>
    <t xml:space="preserve">MESA DE JUNTAS CONFIGURABLE PARA 12 PERSONAS</t>
  </si>
  <si>
    <t xml:space="preserve">MUEBLE DE RECEPCION RECTA EN "L"</t>
  </si>
  <si>
    <t xml:space="preserve">MESA DE TRABAJO PARA 8 USUARIOS</t>
  </si>
  <si>
    <t xml:space="preserve">MESA DE JUNTAS CUADRADA</t>
  </si>
  <si>
    <t xml:space="preserve">MODULO OPERATIVO PARA 6 USUARIOS</t>
  </si>
  <si>
    <t xml:space="preserve">MODULO OPERATIVO PARA 3 USUARIOS</t>
  </si>
  <si>
    <t xml:space="preserve">MODULO OPERATIVO PARA 2 USUARIOS</t>
  </si>
  <si>
    <t xml:space="preserve">MODULO OPERATIVO PARA 1 USUARIO</t>
  </si>
  <si>
    <t xml:space="preserve">SOFA DE TRES PLAZAS</t>
  </si>
  <si>
    <t xml:space="preserve">TELEFONO PANASONIC KX-TS550</t>
  </si>
  <si>
    <t xml:space="preserve">TELEFONO MCA. PANASONIC S/5JAVC054172</t>
  </si>
  <si>
    <t xml:space="preserve">TELEFONO PANASONIC SERIE 5ICVC052981</t>
  </si>
  <si>
    <t xml:space="preserve">TELEFONO PANASONIC NEGRO</t>
  </si>
  <si>
    <t xml:space="preserve">MESA DE MADERA P/MAESTRO COLOR CAFE</t>
  </si>
  <si>
    <t xml:space="preserve">PIZARRON DE CRISTAL MARCA COLORS  1.23 X</t>
  </si>
  <si>
    <t xml:space="preserve">ARCHIVERO DE MADERA C/2 CAJONES</t>
  </si>
  <si>
    <t xml:space="preserve">ARCHIVERO METALICO NEGRO C/3 GAVETAS, CO</t>
  </si>
  <si>
    <t xml:space="preserve">ARCHIVERO METALICO CON 4 GAVETAS 0.46 X</t>
  </si>
  <si>
    <t xml:space="preserve">CAJONERA DE MADERA CON 2 PUERTAS (MUEBLE</t>
  </si>
  <si>
    <t xml:space="preserve">CREDENZA METALICA 2 PUERTAS CORREDIZAS 1</t>
  </si>
  <si>
    <t xml:space="preserve">ENGARGOLADORA ESSENSIAL PERFEX SERIE 14598</t>
  </si>
  <si>
    <t xml:space="preserve">ESCRITORIO DE MADERA CON 2 CAJONES 0.45</t>
  </si>
  <si>
    <t xml:space="preserve">ESCRITORIO SEMIEJECUTIVO METALICO C/5 CA</t>
  </si>
  <si>
    <t xml:space="preserve">ESCRITORIO SECRETARIAL METALICO  C/ CUBI</t>
  </si>
  <si>
    <t xml:space="preserve">ESCRITORIO METALICO CON 2 CAJONES 0.77 X</t>
  </si>
  <si>
    <t xml:space="preserve">ESCRITORIO METALICO SEMIEJECUTIVO</t>
  </si>
  <si>
    <t xml:space="preserve">ESCRITORIO SECRETARIAL C/2CAJONES</t>
  </si>
  <si>
    <t xml:space="preserve">ESCRITORIO SECRETARIAL C/2 CAJONES  0,46</t>
  </si>
  <si>
    <t xml:space="preserve">ESCRITORIO SECRETARIAL 5/ CAJONES</t>
  </si>
  <si>
    <t xml:space="preserve">ESCRITORIO CON DOS CAJONES  0,76X1,15X0,</t>
  </si>
  <si>
    <t xml:space="preserve">ESCRITORIO METALICO CON 2 CAJONES 1.14 X</t>
  </si>
  <si>
    <t xml:space="preserve">ESCRITORIO SECRETARIAL 2/CAJONES</t>
  </si>
  <si>
    <t xml:space="preserve">ESCRITORIO METALICO CON 2 CAJONES (REF.</t>
  </si>
  <si>
    <t xml:space="preserve">ANAQUEL  TIPO ESQUELETO DE 7 CHAROLAS 30</t>
  </si>
  <si>
    <t xml:space="preserve">ANAQUEL  TIPO ESQUELETO DE 6 CHAROLAS 30</t>
  </si>
  <si>
    <t xml:space="preserve">ANAQUEL  TIPO ESQUELETO DE 12 CHAROLAS 3</t>
  </si>
  <si>
    <t xml:space="preserve">ANAQUEL TIPO ESQUELETO CON 7 ENTREPAÑOS</t>
  </si>
  <si>
    <t xml:space="preserve">ANAQUEL TIPO ESQUELETO CON 8 ENTREPAÑOS</t>
  </si>
  <si>
    <t xml:space="preserve">ANAQUEL TIPO ESQUELETO CON 6 ENTREPAÑOS</t>
  </si>
  <si>
    <t xml:space="preserve">GAVETA ARCHIVADOR METALICO DE 2 PTAS. QU</t>
  </si>
  <si>
    <t xml:space="preserve">LIBRERO DE MADERA CON 6 ENTREPAÑOS</t>
  </si>
  <si>
    <t xml:space="preserve">LIBRERO METALICO CON 2 ENTREPAÑOS FORRAD</t>
  </si>
  <si>
    <t xml:space="preserve">CALCULADORA OLYMPIA CPD MOD. 3534 S/3726</t>
  </si>
  <si>
    <t xml:space="preserve">MESA AUX DE MADERA PARA EQUIPO(CAPCE)</t>
  </si>
  <si>
    <t xml:space="preserve">MESA MODU-LOCK MOD CUERNAVACA  0.60 X 0.</t>
  </si>
  <si>
    <t xml:space="preserve">MESA DE TRABAJO CON FORMAICA BLANCA  0,7</t>
  </si>
  <si>
    <t xml:space="preserve">MESA AUXILIAR METALICA C/FORMAICA BLANCA</t>
  </si>
  <si>
    <t xml:space="preserve">MESA AUXILIAR DE MADERA CON UN CAJON 0.9</t>
  </si>
  <si>
    <t xml:space="preserve">MESA DE MADERA C/ FORMAICA CAFE</t>
  </si>
  <si>
    <t xml:space="preserve">MESA RECTANGULAR DE MARMOL</t>
  </si>
  <si>
    <t xml:space="preserve">MESA METALICA REMINGTON, 0,31X0,69X0,74</t>
  </si>
  <si>
    <t xml:space="preserve">PIZARRON BLANCO 90 CM X 120 CM</t>
  </si>
  <si>
    <t xml:space="preserve">PIZARRON BLANCO 90CM X 120 CM</t>
  </si>
  <si>
    <t xml:space="preserve">SILLA DE COMEDOR</t>
  </si>
  <si>
    <t xml:space="preserve">SILLA PLEGABLE DE VINIL NEGRO</t>
  </si>
  <si>
    <t xml:space="preserve">SILLA APILABLE DE VINIL NEGRA</t>
  </si>
  <si>
    <t xml:space="preserve">SILLA PLEGABLE DE VINIL NEGRA</t>
  </si>
  <si>
    <t xml:space="preserve">SILLA DE PLASTICO COLOR NARANJA</t>
  </si>
  <si>
    <t xml:space="preserve">SILLON DE 2 PLAZAS EN PIEL COLOR NEGRO</t>
  </si>
  <si>
    <t xml:space="preserve">SILLON 2 PLAZAS</t>
  </si>
  <si>
    <t xml:space="preserve">SILLON EJECUTIVO C/RODAJAS PIEL NEGRA</t>
  </si>
  <si>
    <t xml:space="preserve">SILLON DE RED C BRAZOS</t>
  </si>
  <si>
    <t xml:space="preserve">VENTILADOR DE PEDESTAL MARCA MAN SERIE 1</t>
  </si>
  <si>
    <t xml:space="preserve">VENTILADOR C/PEDESTAL,3 VELOCIDADES COLO</t>
  </si>
  <si>
    <t xml:space="preserve">VENTILADOR DE PEDESTAL CUBIERTA DE PLAST</t>
  </si>
  <si>
    <t xml:space="preserve">VENTILADOR CYCLONE</t>
  </si>
  <si>
    <t xml:space="preserve">SILLA GIRATORIA SECRETARIAL CON PISTON Y</t>
  </si>
  <si>
    <t xml:space="preserve">SILLA SECRETARIAL C/5 RODAJAS Y PISTON E</t>
  </si>
  <si>
    <t xml:space="preserve">CAFETERA</t>
  </si>
  <si>
    <t xml:space="preserve">COMODA DE MADERA 2 ENTREPAÑOS</t>
  </si>
  <si>
    <t xml:space="preserve">COMODA DE MADERA C/2 ENTREPAÑOS</t>
  </si>
  <si>
    <t xml:space="preserve">COMBINACIÓN SECRETARIAL CON 1 CAJÓN COLOR CAFÉ</t>
  </si>
  <si>
    <t xml:space="preserve">MODULO DE 1 ESTACION, CON 1 CAJÓN CADA UNA Y MAMPARA COLOR CAFÉ</t>
  </si>
  <si>
    <t xml:space="preserve">MODULO DE 2 ESTACIONES, CON 1 CAJÓN CADA UNA Y MAMPARA COLOR CAFÉ</t>
  </si>
  <si>
    <t xml:space="preserve">MODULO DE 3 ESTACIONES, CON 1 CAJÓN CADA UNA Y MAMPARA COLOR CAFÉ</t>
  </si>
  <si>
    <t xml:space="preserve">SILLA SECRETARIAL NEGRA DE RED CON 2 DESCANSA BRAZOS CON 5 RODAJAS Y PISTÓN</t>
  </si>
  <si>
    <t xml:space="preserve">MESA DE JUNTAS EN COLOR CAFÉ DE 3.00 X 1.00 X.80</t>
  </si>
  <si>
    <t xml:space="preserve">SILLA SEMI EJECUTIVA NEGRA DE RED CON 2 DESCANSA BRAZOS CON 5 RODAJAS Y PISTÓN</t>
  </si>
  <si>
    <t xml:space="preserve">MOTOCICLETA SHADOW 600</t>
  </si>
  <si>
    <t xml:space="preserve">CLIO 5 PTS.</t>
  </si>
  <si>
    <t xml:space="preserve">CHEVY 3 PTAS.</t>
  </si>
  <si>
    <t xml:space="preserve">JOURNEY SE AUTOMATICA</t>
  </si>
  <si>
    <t xml:space="preserve">PICK-UP CHASIS LARGO</t>
  </si>
  <si>
    <t xml:space="preserve">RAM 1500 ST MANUAL 4X2</t>
  </si>
  <si>
    <t xml:space="preserve">TIIDA CUSTOM TM</t>
  </si>
  <si>
    <t xml:space="preserve">MOTOCICLETA FZ16S</t>
  </si>
  <si>
    <t xml:space="preserve">AVEO 4 PTAS</t>
  </si>
  <si>
    <t xml:space="preserve">MARCH ACTIVE TM</t>
  </si>
  <si>
    <t xml:space="preserve">MOTOCICLETA YZFR15</t>
  </si>
  <si>
    <t xml:space="preserve">MOTOCICLETA YAMAHA, COLOR GRIS, MODELO CTZ25C TENERE 2016, SERIE 9C6DG2714G0000271</t>
  </si>
  <si>
    <t xml:space="preserve">MOTOCICLETA YAMAHA, COLOR GRIS, MODELO XV250 V STAR 2017, SERIE JYAVG04E2HA020131</t>
  </si>
  <si>
    <t xml:space="preserve">FILTRO DE FUENTES PARA TRATAMIENTO DE AG</t>
  </si>
  <si>
    <t xml:space="preserve">CISTERNA ROTOPLAS CAP. 5000 LITROS</t>
  </si>
  <si>
    <t xml:space="preserve">MOTOBOMBA ELECTRICA SIEMMENS DE APROX. 2</t>
  </si>
  <si>
    <t xml:space="preserve">MOTOBOMBA ELECTRICA</t>
  </si>
  <si>
    <t xml:space="preserve">MOTOBOMBA ELECTRICA DE APROX. 10 HP</t>
  </si>
  <si>
    <t xml:space="preserve">MOTOBOMBA MARCA WEG</t>
  </si>
  <si>
    <t xml:space="preserve">MOTO BOMBA ELECTRICA PRISMA DE 1.5 HP</t>
  </si>
  <si>
    <t xml:space="preserve">EXTRACTOR DE AIRE CON MOTOR G.E. DE 5.HP</t>
  </si>
  <si>
    <t xml:space="preserve">MOTOR SIEMMENS  SERIE:5002065</t>
  </si>
  <si>
    <t xml:space="preserve">MOTOR SIEMMENS  SERIE:5002059</t>
  </si>
  <si>
    <t xml:space="preserve">MOTOR SIEMMENS  S/SERIE</t>
  </si>
  <si>
    <t xml:space="preserve">MOTOR DE FILTRACION</t>
  </si>
  <si>
    <t xml:space="preserve">MOTOR ELECTRICO DE APROX. 3/4 HP (ASTA B</t>
  </si>
  <si>
    <t xml:space="preserve">BOMBA SUMERGIBLE DE 20 HP</t>
  </si>
  <si>
    <t xml:space="preserve">BOMBA SUMERGIBLE DE 10 HP</t>
  </si>
  <si>
    <t xml:space="preserve">BOMBA SUMERGIBLE  MARCA SIEMMENS 10 HP (</t>
  </si>
  <si>
    <t xml:space="preserve">BOMBA  MARCA SIEMMENS  (CARCAMO)</t>
  </si>
  <si>
    <t xml:space="preserve">TABLERO DE LUZ</t>
  </si>
  <si>
    <t xml:space="preserve">TABLERO DE CONTROL DE FUENTES</t>
  </si>
  <si>
    <t xml:space="preserve">TABLEROP MARCA SIMALEC</t>
  </si>
  <si>
    <t xml:space="preserve">TABLERO DE CONTROL MARCA ALTAMIRA MOD:TA</t>
  </si>
  <si>
    <t xml:space="preserve">TABLERO DE CONTROL MARCA T.C MOD:TNB-1BA</t>
  </si>
  <si>
    <t xml:space="preserve">TABLERO DE CONTROL</t>
  </si>
  <si>
    <t xml:space="preserve">SUBESTACION ELECTRICA COMPACTA MARCA SEL</t>
  </si>
  <si>
    <t xml:space="preserve">SUBESTACION ELECTRICA COMPACTA MARCA ACC</t>
  </si>
  <si>
    <t xml:space="preserve">TRANSFORMADOR</t>
  </si>
  <si>
    <t xml:space="preserve">PLANTA ELECTRICA DE EMERGENCIA MARCA SEL</t>
  </si>
  <si>
    <t xml:space="preserve">MONTACARGAS MARCA YALE 80 KGS</t>
  </si>
  <si>
    <t xml:space="preserve">ALL IN ONE LENOVO IDEA S200Z, MONITOR DE 19.5", INTEL CELERON, 4 GB, 500 GB, WINDOWS 10 LENOVO MP15LKHX CÓMPUTO 5150122000628</t>
  </si>
  <si>
    <t xml:space="preserve">ALL IN ONE LENOVO IDEA S200Z, MONITOR DE 19.5", INTEL CELERON, 4 GB, 500 GB, WINDOWS 10 LENOVO MP15LKHZ CÓMPUTO 5150122000629</t>
  </si>
  <si>
    <t xml:space="preserve">ALL IN ONE LENOVO IDEA S200Z, MONITOR DE 19.5", INTEL CELERON, 4 GB, 500 GB, WINDOWS 10 LENOVO MP15MG8C CÓMPUTO 5150122000630</t>
  </si>
  <si>
    <t xml:space="preserve">ALL IN ONE LENOVO IDEA S200Z, MONITOR DE 19.5", INTEL CELERON, 4 GB, 500 GB, WINDOWS 10 LENOVO MP15MG7B CÓMPUTO 5150122000631</t>
  </si>
  <si>
    <t xml:space="preserve">ALL IN ONE LENOVO IDEA S200Z, MONITOR DE 19.5", INTEL CELERON, 4 GB, 500 GB, WINDOWS 10 LENOVO MP15LKJF CÓMPUTO 5150122000632</t>
  </si>
  <si>
    <t xml:space="preserve">ALL IN ONE LENOVO IDEA S200Z, MONITOR DE 19.5", INTEL CELERON, 4 GB, 500 GB, WINDOWS 10 LENOVO MP15MJA3 CÓMPUTO 5150122000633</t>
  </si>
  <si>
    <t xml:space="preserve">ALL IN ONE LENOVO IDEA S200Z, MONITOR DE 19.5", INTEL CELERON, 4 GB, 500 GB, WINDOWS 10 LENOVO MP15FX1Y CÓMPUTO 5150122000634</t>
  </si>
  <si>
    <t xml:space="preserve">ALL IN ONE LENOVO IDEA S200Z, MONITOR DE 19.5", INTEL CELERON, 4 GB, 500 GB, WINDOWS 10 LENOVO MP15MDYH CÓMPUTO 5150122000635</t>
  </si>
  <si>
    <t xml:space="preserve">ALL IN ONE LENOVO IDEA S200Z, MONITOR DE 19.5", INTEL CELERON, 4 GB, 500 GB, WINDOWS 10 LENOVO MP15LKK7 CÓMPUTO 5150122000636</t>
  </si>
  <si>
    <t xml:space="preserve">ALL IN ONE LENOVO IDEA S200Z, MONITOR DE 19.5", INTEL CELERON, 4 GB, 500 GB, WINDOWS 10 LENOVO MP15LKJ6 CÓMPUTO 5150122000637</t>
  </si>
  <si>
    <t xml:space="preserve">ALL IN ONE LENOVO IDEA S200Z, MONITOR DE 19.5", INTEL CELERON, 4 GB, 500 GB, WINDOWS 10 LENOVO MP15MJAH CÓMPUTO 5150122000638</t>
  </si>
  <si>
    <t xml:space="preserve">ALL IN ONE LENOVO IDEA S200Z, MONITOR DE 19.5", INTEL CELERON, 4 GB, 500 GB, WINDOWS 10 LENOVO MP15LKJ1 CÓMPUTO 5150122000639</t>
  </si>
  <si>
    <t xml:space="preserve">ALL IN ONE LENOVO IDEA S200Z, MONITOR DE 19.5", INTEL CELERON, 4 GB, 500 GB, WINDOWS 10 LENOVO MP15FY8R CÓMPUTO 5150122000640</t>
  </si>
  <si>
    <t xml:space="preserve">ALL IN ONE LENOVO IDEA S200Z, MONITOR DE 19.5", INTEL CELERON, 4 GB, 500 GB, WINDOWS 10 LENOVO MP15M0T1 CÓMPUTO 5150122000641</t>
  </si>
  <si>
    <t xml:space="preserve">ALL IN ONE LENOVO IDEA S200Z, MONITOR DE 19.5", INTEL CELERON, 4 GB, 500 GB, WINDOWS 10 LENOVO MP15FZFQ CÓMPUTO 5150122000642</t>
  </si>
  <si>
    <t xml:space="preserve">ALL IN ONE LENOVO IDEA S200Z, MONITOR DE 19.5", INTEL CELERON, 4 GB, 500 GB, WINDOWS 10 LENOVO MP15FW10 CÓMPUTO 5150122000643</t>
  </si>
  <si>
    <t xml:space="preserve">ALL IN ONE LENOVO IDEA S200Z, MONITOR DE 19.5", INTEL CELERON, 4 GB, 500 GB, WINDOWS 10 LENOVO MP15M9LZ CÓMPUTO 5150122000644</t>
  </si>
  <si>
    <t xml:space="preserve">ALL IN ONE LENOVO IDEA S200Z, MONITOR DE 19.5", INTEL CELERON, 4 GB, 500 GB, WINDOWS 10 LENOVO MP15MG8A CÓMPUTO 5150122000645</t>
  </si>
  <si>
    <t xml:space="preserve">ALL IN ONE LENOVO IDEA S200Z, MONITOR DE 19.5", INTEL CELERON, 4 GB, 500 GB, WINDOWS 10 LENOVO MP15FX1L CÓMPUTO 5150122000646</t>
  </si>
  <si>
    <t xml:space="preserve">ALL IN ONE LENOVO IDEA S200Z, MONITOR DE 19.5", INTEL CELERON, 4 GB, 500 GB, WINDOWS 10 LENOVO MP15FW2D CÓMPUTO 5150122000647</t>
  </si>
  <si>
    <t xml:space="preserve">PAQUETE DE COMPUTO DELL DELL D55P9Y1  CÓMPUTO 5150122000648</t>
  </si>
  <si>
    <t xml:space="preserve">PAQUETE DE COMPUTO DELL DELL 97WR9Z1 CÓMPUTO 5150122000649</t>
  </si>
  <si>
    <t xml:space="preserve">PAQUETE DE COMPUTO DELL DELL 97XS9Z1 CÓMPUTO 5150122000650</t>
  </si>
  <si>
    <t xml:space="preserve">PAQUETE DE COMPUTO DELL DELL H3CQ6Y1 CÓMPUTO 5150122000651</t>
  </si>
  <si>
    <t xml:space="preserve">PAQUETE DE COMPUTO DELL DELL 13ZF8Y1 CÓMPUTO 5150122000652</t>
  </si>
  <si>
    <t xml:space="preserve">PAQUETE DE COMPUTO DELL DELL H4606Y1 CÓMPUTO 5150122000653</t>
  </si>
  <si>
    <t xml:space="preserve">PAQUETE DE COMPUTO DELL DELL H42S6Y1 CÓMPUTO 5150122000654</t>
  </si>
  <si>
    <t xml:space="preserve">PAQUETE DE COMPUTO DELL DELL 97SS9Z1 CÓMPUTO 5150122000655</t>
  </si>
  <si>
    <t xml:space="preserve">PAQUETE DE COMPUTO DELL DELL D57N9Y1 CÓMPUTO 5150122000656</t>
  </si>
  <si>
    <t xml:space="preserve">PAQUETE DE COMPUTO DELL DELL D50N9Y1 CÓMPUTO 5150122000657</t>
  </si>
  <si>
    <t xml:space="preserve">PAQUETE DE COMPUTO DELL DELL 13ZC8Y1 CÓMPUTO 5150122000658</t>
  </si>
  <si>
    <t xml:space="preserve">PAQUETE DE COMPUTO DELL DELL D4WN9Y1 CÓMPUTO 5150122000659</t>
  </si>
  <si>
    <t xml:space="preserve">PAQUETE DE COMPUTO DELL DELL D5BQ9Y1 CÓMPUTO 5150122000660</t>
  </si>
  <si>
    <t xml:space="preserve">PAQUETE DE COMPUTO DELL DELL D57P9Y1 CÓMPUTO 5150122000661</t>
  </si>
  <si>
    <t xml:space="preserve">PAQUETE DE COMPUTO DELL DELL D4YM9Y1 CÓMPUTO 5150122000662</t>
  </si>
  <si>
    <t xml:space="preserve">PAQUETE DE COMPUTO DELL DELL H4QS6Y1 CÓMPUTO 5150122000663</t>
  </si>
  <si>
    <t xml:space="preserve">PAQUETE DE COMPUTO DELL DELL H4L56Y1 CÓMPUTO 5150122000664</t>
  </si>
  <si>
    <t xml:space="preserve">PAQUETE DE COMPUTO DELL DELL H4QS6Y1 CÓMPUTO 5150122000665</t>
  </si>
  <si>
    <t xml:space="preserve">PAQUETE DE COMPUTO DELL DELL H4L56Y1 CÓMPUTO 5150122000666</t>
  </si>
  <si>
    <t xml:space="preserve">PAQUETE DE COMPUTO DELL DELL JSTXHS1 CÓMPUTO 5150122000667</t>
  </si>
  <si>
    <t xml:space="preserve">PAQUETE DE COMPUTO DELL DELL SIN NUMERO CÓMPUTO 5150122000668</t>
  </si>
  <si>
    <t xml:space="preserve">PAQUETE DE COMPUTO DELL DELL SIN NUMERO CÓMPUTO 5150122000669</t>
  </si>
  <si>
    <t xml:space="preserve">PAQUETE DE COMPUTO DELL DELL SIN NUMERO CÓMPUTO 5150122000670</t>
  </si>
  <si>
    <t xml:space="preserve">PAQUETE DE COMPUTO DELL DELL SIN NUMERO CÓMPUTO 5150122000671</t>
  </si>
  <si>
    <t xml:space="preserve">PAQUETE DE COMPUTO DELL DELL SIN NUMERO CÓMPUTO 5150122000672</t>
  </si>
  <si>
    <t xml:space="preserve">PAQUETE DE COMPUTO DELL DELL 46YNJK2 CÓMPUTO 5150122000673</t>
  </si>
  <si>
    <t xml:space="preserve">PAQUETE DE COMPUTO DELL DELL 49WNJK2 CÓMPUTO 5150122000674</t>
  </si>
  <si>
    <t xml:space="preserve">PAQUETE DE COMPUTO DELL DELL 49JPJK2 CÓMPUTO 5150122000675</t>
  </si>
  <si>
    <t xml:space="preserve">PAQUETE DE COMPUTO DELL DELL 47ORJK2 CÓMPUTO 5150122000676</t>
  </si>
  <si>
    <t xml:space="preserve">PAQUETE DE COMPUTO DELL DELL 49UVPJK2 CÓMPUTO 5150122000677</t>
  </si>
  <si>
    <t xml:space="preserve">PAQUETE DE COMPUTO DELL DELL 47OPJK2 CÓMPUTO 5150122000678</t>
  </si>
  <si>
    <t xml:space="preserve">PAQUETE DE COMPUTO DELL DELL 46SSJK2 CÓMPUTO 5150122000679</t>
  </si>
  <si>
    <t xml:space="preserve">PAQUETE DE COMPUTO DELL DELL 479SJK2 CÓMPUTO 5150122000680</t>
  </si>
  <si>
    <t xml:space="preserve">PAQUETE DE COMPUTO DELL DELL 499LJK2 CÓMPUTO 5150122000681</t>
  </si>
  <si>
    <t xml:space="preserve">PAQUETE DE COMPUTO DELL DELL 47CRJK2 CÓMPUTO 5150122000682</t>
  </si>
  <si>
    <t xml:space="preserve">PAQUETE DE COMPUTO DELL DELL 46ZNJK2 CÓMPUTO 5150122000683</t>
  </si>
  <si>
    <t xml:space="preserve">PAQUETE DE COMPUTO DELL DELL 494RJK2 CÓMPUTO 5150122000684</t>
  </si>
  <si>
    <t xml:space="preserve">PAQUETE DE COMPUTO DELL DELL 49GMJK2 CÓMPUTO 5150122000685</t>
  </si>
  <si>
    <t xml:space="preserve">PAQUETE DE COMPUTO DELL DELL 477MJK2 CÓMPUTO 5150122000686</t>
  </si>
  <si>
    <t xml:space="preserve">PAQUETE DE COMPUTO DELL DELL 49ZRJK2 CÓMPUTO 5150122000687</t>
  </si>
  <si>
    <t xml:space="preserve">PAQUETE DE COMPUTO DELL DELL 49QKJK2 CÓMPUTO 5150122000688</t>
  </si>
  <si>
    <t xml:space="preserve">PAQUETE DE COMPUTO DELL DELL 475LJK2 CÓMPUTO 5150122000689</t>
  </si>
  <si>
    <t xml:space="preserve">PAQUETE DE COMPUTO DELL DELL 475TJK2 CÓMPUTO 5150122000690</t>
  </si>
  <si>
    <t xml:space="preserve">PAQUETE DE COMPUTO DELL DELL 48MLJK2 CÓMPUTO 5150122000691</t>
  </si>
  <si>
    <t xml:space="preserve">PAQUETE DE COMPUTO DELL DELL 46XKJK2 CÓMPUTO 5150122000692</t>
  </si>
  <si>
    <t xml:space="preserve">PAQUETE DE COMPUTO DELL DELL 46TTJK2 CÓMPUTO 5150122000693</t>
  </si>
  <si>
    <t xml:space="preserve">PAQUETE DE COMPUTO DELL DELL 46RRJK2 CÓMPUTO 5150122000694</t>
  </si>
  <si>
    <t xml:space="preserve">PAQUETE DE COMPUTO DELL DELL 48PPJK2 CÓMPUTO 5150122000695</t>
  </si>
  <si>
    <t xml:space="preserve">PAQUETE DE COMPUTO DELL DELL 48TQJK2 CÓMPUTO 5150122000696</t>
  </si>
  <si>
    <t xml:space="preserve">PAQUETE DE COMPUTO DELL DELL 49ONJK2 CÓMPUTO 5150122000697</t>
  </si>
  <si>
    <t xml:space="preserve">PAQUETE DE COMPUTO DELL DELL 48KPJK2 CÓMPUTO 5150122000698</t>
  </si>
  <si>
    <t xml:space="preserve">PAQUETE DE COMPUTO DELL DELL 49OLJK2 CÓMPUTO 5150122000699</t>
  </si>
  <si>
    <t xml:space="preserve">PAQUETE DE COMPUTO DELL DELL 48YSJK2 CÓMPUTO 5150122000700</t>
  </si>
  <si>
    <t xml:space="preserve">PAQUETE DE COMPUTO DELL DELL 49HMJK2 CÓMPUTO 5150122000701</t>
  </si>
  <si>
    <t xml:space="preserve">PAQUETE DE COMPUTO DELL DELL 48YNJK2 CÓMPUTO 5150122000702</t>
  </si>
  <si>
    <t xml:space="preserve">EQUIPO MINI SPLIT TIPO HIGH WALL, MODELO  EMPRC632-Y, 3TON. 220 VOLTS PRIME SIN NUMERO MOBILIARIO 5620121800014</t>
  </si>
  <si>
    <t xml:space="preserve">EQUIPO MINI SPLIT TIPO HIGH WALL, MODELO  EMPRC632-Y, 3TON. 220 VOLTS PRIME D020195 MOBILIARIO 5620121800015</t>
  </si>
  <si>
    <t xml:space="preserve">EQUIPO MINI SPLIT TIPO HIGH WALL, MODELO EXF361T, 3TON. 220 VOLTS MIRAGE 63229953226 MOBILIARIO 5620121800016</t>
  </si>
  <si>
    <t xml:space="preserve">EQUIPO MINI SPLIT TIPO HIGH WALL, MODELO 2ACW0512A1000AA, 1TON. 220 VOLTS TRANE 130576H56112ICP0583 MOBILIARIO 5620121800017</t>
  </si>
  <si>
    <t xml:space="preserve">EQUIPO MINI SPLIT TIPO HIGH WALL, MODELO 2ACW0524A1000AA, 1TON. 220 VOLTS TRANE 130576H52624ICP0110 MOBILIARIO 5620121800018</t>
  </si>
  <si>
    <t xml:space="preserve">MULTIFUNCIONAL BROTHER MODELO MFC-L2740DW BROTHER U63889D7N902298 COMPUTO 5150119600042</t>
  </si>
  <si>
    <t xml:space="preserve">MULTIFUNCIONAL BROTHER MODELO MFC-L2740DW BROTHER U63889D7N9Q2285 COMPUTO 5150119600043</t>
  </si>
  <si>
    <t xml:space="preserve">MULTIFUNCIONAL BROTHER MODELO MFC-L2740DW BROTHER U63889D7N902293 COMPUTO 5150119600044</t>
  </si>
  <si>
    <t xml:space="preserve">MULTIFUNCIONAL BROTHER MODELO MFC-L2740DW BROTHER U63289D7N902258 COMPUTO 5150119600045</t>
  </si>
  <si>
    <t xml:space="preserve">MULTIFUNCIONAL BROTHER MODELO MFC-L2740DW BROTHER U63889D7N902232 COMPUTO 5150119600046</t>
  </si>
  <si>
    <t xml:space="preserve">MULTIFUNCIONAL BROTHER MODELO MFC-L2740DW BROTHER U63889D72902260 COMPUTO 5150119600047</t>
  </si>
  <si>
    <t xml:space="preserve">MULTIFUNCIONAL SAMSUNG XPRESS MODELO M2885FW SAMSUNG 076QB8KK3C004MY COMPUTO 5150119600048</t>
  </si>
  <si>
    <t xml:space="preserve">PROYECTOR ACER ASV1715 ACER MRJPQ1100H7340096A8400 COMPUTO 5210129400024</t>
  </si>
  <si>
    <t xml:space="preserve">PROYECTOR ACER ASV1715 ACER MRJPQ1100H73400A538400 COMPUTO 5210129400025</t>
  </si>
  <si>
    <t xml:space="preserve">PROYECTOR ACER ASV1715 ACER MRJPQ1100H73400ACF8400 COMPUTO 5210129400026</t>
  </si>
  <si>
    <t xml:space="preserve">PROYECTOR ACER ASV1715 ACER MRJPQ1100H7340096E8400 COMPUTO 5210129400027</t>
  </si>
  <si>
    <t xml:space="preserve">SCANNER UNIVCERSAL VISIONEER PATRIOT D40 VISSIONER 90-0549-00U COMPUTO 5150113800020</t>
  </si>
  <si>
    <t xml:space="preserve">COMBINACIÓN EJECUTIVA CON LIBRERO   MOBILIARIO 5110112000528</t>
  </si>
  <si>
    <t xml:space="preserve">MESA DE JUNTAS REDONDA   MOBILIARIO 5110124200020</t>
  </si>
  <si>
    <t xml:space="preserve">SILLÓN EJECUTIVO   MOBILIARIO 5110132000491</t>
  </si>
  <si>
    <t xml:space="preserve">SILLA OPERATIVA DE RED CON DESCANZA BRAZOS   MOBILIARIO 5110138200681</t>
  </si>
  <si>
    <t xml:space="preserve">SILLA OPERATIVA DE RED CON DESCANZA BRAZOS   MOBILIARIO 5110138200682</t>
  </si>
  <si>
    <t xml:space="preserve">SILLA OPERATIVA DE RED CON DESCANZA BRAZOS   MOBILIARIO 5110138200683</t>
  </si>
  <si>
    <t xml:space="preserve">SILLA OPERATIVA DE RED CON DESCANZA BRAZOS   MOBILIARIO 5110138200684</t>
  </si>
  <si>
    <t xml:space="preserve">SILLA OPERATIVA DE RED CON DESCANZA BRAZOS   MOBILIARIO 5110138200685</t>
  </si>
  <si>
    <t xml:space="preserve">SILLA OPERATIVA DE RED CON DESCANZA BRAZOS   MOBILIARIO 5110138200686</t>
  </si>
  <si>
    <t xml:space="preserve">ESTACIÓN DE TRABAJO PARA 2 PERSONAS CON CAJONERA   MOBILIARIO 5110112000529</t>
  </si>
  <si>
    <t xml:space="preserve">ESTACIÓN DE TRABAJO PARA 2 PERSONAS CON CAJONERA   MOBILIARIO 5110112000530</t>
  </si>
  <si>
    <t xml:space="preserve">GABINETE ALTO   MOBILIARIO 5110114600088</t>
  </si>
  <si>
    <t xml:space="preserve">GABINETE ALTO   MOBILIARIO 5110114600089</t>
  </si>
  <si>
    <t xml:space="preserve">MUEBLE DE GUARDADO   MOBILIARIO 5110132800043</t>
  </si>
  <si>
    <t xml:space="preserve">MODULO PARA 1 PERSONA CON CAJONERA   MOBILIARIO 5110112000532</t>
  </si>
  <si>
    <t xml:space="preserve">MODULO PARA 1 PERSONA CON CAJONERA   MOBILIARIO 5110112000533</t>
  </si>
  <si>
    <t xml:space="preserve">GABINETE ALTO   MOBILIARIO 5110114600090</t>
  </si>
  <si>
    <t xml:space="preserve">GABINETE ALTO   MOBILIARIO 5110114600091</t>
  </si>
  <si>
    <t xml:space="preserve">SILLA OPERATIVA DE RED CON DESCANZA BRAZOS   MOBILIARIO 5110138200642</t>
  </si>
  <si>
    <t xml:space="preserve">MODULO PARA 1 PERSONA CON CAJONERA   MOBILIARIO 5110112000534</t>
  </si>
  <si>
    <t xml:space="preserve">MODULO PARA 1 PERSONA CON CAJONERA   MOBILIARIO 5110112000535</t>
  </si>
  <si>
    <t xml:space="preserve">MODULO PARA 1 PERSONA CON CAJONERA   MOBILIARIO 5110112000536</t>
  </si>
  <si>
    <t xml:space="preserve">MODULO PARA 1 PERSONA CON CAJONERA   MOBILIARIO 5110112000537</t>
  </si>
  <si>
    <t xml:space="preserve">SILLA OPERATIVA DE RED CON DESCANZA BRAZOS   MOBILIARIO 5110138200643</t>
  </si>
  <si>
    <t xml:space="preserve">SILLA OPERATIVA DE RED CON DESCANZA BRAZOS   MOBILIARIO 5110138200644</t>
  </si>
  <si>
    <t xml:space="preserve">SILLA OPERATIVA DE RED CON DESCANZA BRAZOS   MOBILIARIO 5110138200645</t>
  </si>
  <si>
    <t xml:space="preserve">SILLA OPERATIVA DE RED CON DESCANZA BRAZOS   MOBILIARIO 5110138200646</t>
  </si>
  <si>
    <t xml:space="preserve">MESA DE JUNTAS CON CUBIERTA DE MADERA COLOR CAFÉ   MOBILIARIO 5110124200018</t>
  </si>
  <si>
    <t xml:space="preserve">SILLA FIJA CROMADA DE RED   MOBILIARIO 5110131800448</t>
  </si>
  <si>
    <t xml:space="preserve">SILLA FIJA CROMADA DE RED   MOBILIARIO 5110131800449</t>
  </si>
  <si>
    <t xml:space="preserve">SILLA FIJA CROMADA DE RED   MOBILIARIO 5110131800450</t>
  </si>
  <si>
    <t xml:space="preserve">SILLA FIJA CROMADA DE RED   MOBILIARIO 5110131800451</t>
  </si>
  <si>
    <t xml:space="preserve">SILLA FIJA CROMADA DE RED   MOBILIARIO 5110131800452</t>
  </si>
  <si>
    <t xml:space="preserve">SILLA FIJA CROMADA DE RED   MOBILIARIO 5110131800453</t>
  </si>
  <si>
    <t xml:space="preserve">SILLA FIJA CROMADA DE RED   MOBILIARIO 5110131800454</t>
  </si>
  <si>
    <t xml:space="preserve">SILLA FIJA CROMADA DE RED   MOBILIARIO 5110131800455</t>
  </si>
  <si>
    <t xml:space="preserve">SILLA FIJA CROMADA DE RED   MOBILIARIO 5110131800456</t>
  </si>
  <si>
    <t xml:space="preserve">SILLA FIJA CROMADA DE RED   MOBILIARIO 5110131800457</t>
  </si>
  <si>
    <t xml:space="preserve">SILLA FIJA CROMADA DE RED   MOBILIARIO 5110131800458</t>
  </si>
  <si>
    <t xml:space="preserve">SILLA FIJA CROMADA DE RED   MOBILIARIO 5110131800459</t>
  </si>
  <si>
    <t xml:space="preserve">MODULO PARA 1 PERSONA CON CAJONERA   MOBILIARIO 5110112000538</t>
  </si>
  <si>
    <t xml:space="preserve">MODULO PARA 1 PERSONA CON CAJONERA   MOBILIARIO 5110112000539</t>
  </si>
  <si>
    <t xml:space="preserve">MODULO PARA 1 PERSONA CON CAJONERA   MOBILIARIO 5110112000540</t>
  </si>
  <si>
    <t xml:space="preserve">MODULO PARA 1 PERSONA CON CAJONERA   MOBILIARIO 5110112000541</t>
  </si>
  <si>
    <t xml:space="preserve">MODULO PARA 1 PERSONA CON CAJONERA   MOBILIARIO 5110112000542</t>
  </si>
  <si>
    <t xml:space="preserve">MODULO PARA 1 PERSONA CON CAJONERA   MOBILIARIO 5110112000543</t>
  </si>
  <si>
    <t xml:space="preserve">MODULO PARA 1 PERSONA CON CAJONERA   MOBILIARIO 5110112000544</t>
  </si>
  <si>
    <t xml:space="preserve">MODULO PARA 1 PERSONA CON CAJONERA   MOBILIARIO 5110112000545</t>
  </si>
  <si>
    <t xml:space="preserve">SILLA OPERATIVA DE RED CON DESCANZA BRAZOS   MOBILIARIO 5110138200647</t>
  </si>
  <si>
    <t xml:space="preserve">SILLA OPERATIVA DE RED CON DESCANZA BRAZOS   MOBILIARIO 5110138200648</t>
  </si>
  <si>
    <t xml:space="preserve">SILLA OPERATIVA DE RED CON DESCANZA BRAZOS   MOBILIARIO 5110138200649</t>
  </si>
  <si>
    <t xml:space="preserve">SILLA OPERATIVA DE RED CON DESCANZA BRAZOS   MOBILIARIO 5110138200650</t>
  </si>
  <si>
    <t xml:space="preserve">SILLA OPERATIVA DE RED CON DESCANZA BRAZOS   MOBILIARIO 5110138200651</t>
  </si>
  <si>
    <t xml:space="preserve">SILLA OPERATIVA DE RED CON DESCANZA BRAZOS   MOBILIARIO 5110138200652</t>
  </si>
  <si>
    <t xml:space="preserve">SILLA OPERATIVA DE RED CON DESCANZA BRAZOS   MOBILIARIO 5110138200653</t>
  </si>
  <si>
    <t xml:space="preserve">SILLA OPERATIVA DE RED CON DESCANZA BRAZOS   MOBILIARIO 5110138200654</t>
  </si>
  <si>
    <t xml:space="preserve">MODULO PARA 1 PERSONA CON CAJONERA   MOBILIARIO 5110112000546</t>
  </si>
  <si>
    <t xml:space="preserve">MODULO PARA 1 PERSONA CON CAJONERA   MOBILIARIO 5110112000547</t>
  </si>
  <si>
    <t xml:space="preserve">MODULO PARA 1 PERSONA CON CAJONERA   MOBILIARIO 5110112000548</t>
  </si>
  <si>
    <t xml:space="preserve">MODULO PARA 1 PERSONA CON CAJONERA   MOBILIARIO 5110112000549</t>
  </si>
  <si>
    <t xml:space="preserve">MODULO PARA 1 PERSONA CON CAJONERA   MOBILIARIO 5110112000550</t>
  </si>
  <si>
    <t xml:space="preserve">MODULO PARA 1 PERSONA CON CAJONERA   MOBILIARIO 5110112000551</t>
  </si>
  <si>
    <t xml:space="preserve">MODULO PARA 1 PERSONA CON CAJONERA   MOBILIARIO 5110112000552</t>
  </si>
  <si>
    <t xml:space="preserve">MODULO PARA 1 PERSONA CON CAJONERA   MOBILIARIO 5110112000553</t>
  </si>
  <si>
    <t xml:space="preserve">MODULO PARA 1 PERSONA CON CAJONERA   MOBILIARIO 5110112000554</t>
  </si>
  <si>
    <t xml:space="preserve">MODULO PARA 1 PERSONA CON CAJONERA   MOBILIARIO 5110112000555</t>
  </si>
  <si>
    <t xml:space="preserve">MODULO PARA 1 PERSONA CON CAJONERA   MOBILIARIO 5110112000556</t>
  </si>
  <si>
    <t xml:space="preserve">MODULO PARA 1 PERSONA CON CAJONERA   MOBILIARIO 5110112000557</t>
  </si>
  <si>
    <t xml:space="preserve">MODULO PARA 1 PERSONA CON CAJONERA   MOBILIARIO 5110112000558</t>
  </si>
  <si>
    <t xml:space="preserve">MODULO PARA 1 PERSONA CON CAJONERA   MOBILIARIO 5110112000559</t>
  </si>
  <si>
    <t xml:space="preserve">MODULO PARA 1 PERSONA CON CAJONERA   MOBILIARIO 5110112000560</t>
  </si>
  <si>
    <t xml:space="preserve">MODULO PARA 1 PERSONA CON CAJONERA   MOBILIARIO 5110112000561</t>
  </si>
  <si>
    <t xml:space="preserve">MODULO PARA 1 PERSONA CON CAJONERA   MOBILIARIO 5110112000562</t>
  </si>
  <si>
    <t xml:space="preserve">MODULO PARA 1 PERSONA CON CAJONERA   MOBILIARIO 5110112000563</t>
  </si>
  <si>
    <t xml:space="preserve">MODULO PARA 1 PERSONA CON CAJONERA   MOBILIARIO 5110112000564</t>
  </si>
  <si>
    <t xml:space="preserve">MODULO PARA 1 PERSONA CON CAJONERA   MOBILIARIO 5110112000565</t>
  </si>
  <si>
    <t xml:space="preserve">MODULO PARA 1 PERSONA CON CAJONERA   MOBILIARIO 5110112000566</t>
  </si>
  <si>
    <t xml:space="preserve">MODULO PARA 1 PERSONA CON CAJONERA   MOBILIARIO 5110112000567</t>
  </si>
  <si>
    <t xml:space="preserve">MODULO PARA 1 PERSONA CON CAJONERA   MOBILIARIO 5110112000568</t>
  </si>
  <si>
    <t xml:space="preserve">MODULO PARA 1 PERSONA CON CAJONERA   MOBILIARIO 5110112000569</t>
  </si>
  <si>
    <t xml:space="preserve">MODULO PARA 1 PERSONA CON CAJONERA   MOBILIARIO 5110112000570</t>
  </si>
  <si>
    <t xml:space="preserve">MODULO PARA 1 PERSONA CON CAJONERA   MOBILIARIO 5110112000571</t>
  </si>
  <si>
    <t xml:space="preserve">SILLA OPERATIVA DE RED CON DESCANZA BRAZOS   MOBILIARIO 5110138200655</t>
  </si>
  <si>
    <t xml:space="preserve">SILLA OPERATIVA DE RED CON DESCANZA BRAZOS   MOBILIARIO 5110138200656</t>
  </si>
  <si>
    <t xml:space="preserve">SILLA OPERATIVA DE RED CON DESCANZA BRAZOS   MOBILIARIO 5110138200657</t>
  </si>
  <si>
    <t xml:space="preserve">SILLA OPERATIVA DE RED CON DESCANZA BRAZOS   MOBILIARIO 5110138200658</t>
  </si>
  <si>
    <t xml:space="preserve">SILLA OPERATIVA DE RED CON DESCANZA BRAZOS   MOBILIARIO 5110138200659</t>
  </si>
  <si>
    <t xml:space="preserve">SILLA OPERATIVA DE RED CON DESCANZA BRAZOS   MOBILIARIO 5110138200660</t>
  </si>
  <si>
    <t xml:space="preserve">SILLA OPERATIVA DE RED CON DESCANZA BRAZOS   MOBILIARIO 5110138200661</t>
  </si>
  <si>
    <t xml:space="preserve">SILLA OPERATIVA DE RED CON DESCANZA BRAZOS   MOBILIARIO 5110138200662</t>
  </si>
  <si>
    <t xml:space="preserve">SILLA OPERATIVA DE RED CON DESCANZA BRAZOS   MOBILIARIO 5110138200663</t>
  </si>
  <si>
    <t xml:space="preserve">SILLA OPERATIVA DE RED CON DESCANZA BRAZOS   MOBILIARIO 5110138200664</t>
  </si>
  <si>
    <t xml:space="preserve">SILLA OPERATIVA DE RED CON DESCANZA BRAZOS   MOBILIARIO 5110138200665</t>
  </si>
  <si>
    <t xml:space="preserve">SILLA OPERATIVA DE RED CON DESCANZA BRAZOS   MOBILIARIO 5110138200666</t>
  </si>
  <si>
    <t xml:space="preserve">SILLA OPERATIVA DE RED CON DESCANZA BRAZOS   MOBILIARIO 5110138200667</t>
  </si>
  <si>
    <t xml:space="preserve">SILLA OPERATIVA DE RED CON DESCANZA BRAZOS   MOBILIARIO 5110138200668</t>
  </si>
  <si>
    <t xml:space="preserve">SILLA OPERATIVA DE RED CON DESCANZA BRAZOS   MOBILIARIO 5110138200669</t>
  </si>
  <si>
    <t xml:space="preserve">SILLA OPERATIVA DE RED CON DESCANZA BRAZOS   MOBILIARIO 5110138200670</t>
  </si>
  <si>
    <t xml:space="preserve">SILLA OPERATIVA DE RED CON DESCANZA BRAZOS   MOBILIARIO 5110138200671</t>
  </si>
  <si>
    <t xml:space="preserve">SILLA OPERATIVA DE RED CON DESCANZA BRAZOS   MOBILIARIO 5110138200672</t>
  </si>
  <si>
    <t xml:space="preserve">SILLA OPERATIVA DE RED CON DESCANZA BRAZOS   MOBILIARIO 5110138200673</t>
  </si>
  <si>
    <t xml:space="preserve">SILLA OPERATIVA DE RED CON DESCANZA BRAZOS   MOBILIARIO 5110138200674</t>
  </si>
  <si>
    <t xml:space="preserve">SILLA OPERATIVA DE RED CON DESCANZA BRAZOS   MOBILIARIO 5110138200675</t>
  </si>
  <si>
    <t xml:space="preserve">SILLA OPERATIVA DE RED CON DESCANZA BRAZOS   MOBILIARIO 5110138200676</t>
  </si>
  <si>
    <t xml:space="preserve">SILLA OPERATIVA DE RED CON DESCANZA BRAZOS   MOBILIARIO 5110138200677</t>
  </si>
  <si>
    <t xml:space="preserve">SILLA OPERATIVA DE RED CON DESCANZA BRAZOS   MOBILIARIO 5110138200678</t>
  </si>
  <si>
    <t xml:space="preserve">SILLA OPERATIVA DE RED CON DESCANZA BRAZOS   MOBILIARIO 5110138200679</t>
  </si>
  <si>
    <t xml:space="preserve">SILLA OPERATIVA DE RED CON DESCANZA BRAZOS   MOBILIARIO 5110138200680</t>
  </si>
  <si>
    <t xml:space="preserve">MODULO EJECUTIVO CON CREDENZA   MOBILIARIO 5110112000531</t>
  </si>
  <si>
    <t xml:space="preserve">SILLÓN EJECUTIVO DE RED   MOBILIARIO 5110132000492</t>
  </si>
  <si>
    <t xml:space="preserve">SILLA FIJA CROMADA DE RED   MOBILIARIO 5110131800460</t>
  </si>
  <si>
    <t xml:space="preserve">SILLA FIJA CROMADA DE RED   MOBILIARIO 5110131800461</t>
  </si>
  <si>
    <t xml:space="preserve">MODULO SEMIEJECUTIVO   MOBILIARIO 5110112000575</t>
  </si>
  <si>
    <t xml:space="preserve">SILLÓN EJECUTIVO DE RED   MOBILIARIO 5110132000493</t>
  </si>
  <si>
    <t xml:space="preserve">SILLA FIJA CROMADA DE RED   MOBILIARIO 5110131800462</t>
  </si>
  <si>
    <t xml:space="preserve">SILLA FIJA CROMADA DE RED   MOBILIARIO 5110131800463</t>
  </si>
  <si>
    <t xml:space="preserve">MODULO PARA 1 PERSONA CON CAJONERA   MOBILIARIO 5110112000572</t>
  </si>
  <si>
    <t xml:space="preserve">MODULO PARA 1 PERSONA CON CAJONERA   MOBILIARIO 5110112000573</t>
  </si>
  <si>
    <t xml:space="preserve">MODULO PARA 1 PERSONA CON CAJONERA   MOBILIARIO 5110112000574</t>
  </si>
  <si>
    <t xml:space="preserve">MODULO SEMIEJECUTIVO   MOBILIARIO 5110112000576</t>
  </si>
  <si>
    <t xml:space="preserve">MESA DE JUNTAS OVALADA DE COLOR CAFÉ   MOBILIARIO 5110124200019</t>
  </si>
  <si>
    <t xml:space="preserve">SILLÓN EJECUTIVO DE RED, ASIENTO TAPIZADO EN PIEL   MOBILIARIO 5110132000494</t>
  </si>
  <si>
    <t xml:space="preserve">SILLÓN EJECUTIVO DE RED, ASIENTO TAPIZADO EN PIEL   MOBILIARIO 5110132000495</t>
  </si>
  <si>
    <t xml:space="preserve">MOTOCICLETA YAMAHA, COLOR BLANCO, MODELO FZ 25 V 2018, SERIE ME1RG4255J2011327</t>
  </si>
  <si>
    <t xml:space="preserve">PAQUETE DE COMPUTO DELL MODELO OPTIPLEX 3050  MARCA  DELL  SERIE  3V9WVP2</t>
  </si>
  <si>
    <t xml:space="preserve">PAQUETE DE COMPUTO DELL MODELO OPTIPLEX 3050  MARCA  DELL  SERIE  3VF2WP2</t>
  </si>
  <si>
    <t xml:space="preserve">PAQUETE DE COMPUTO DELL MODELO OPTIPLEX 3050  MARCA  DELL  SERIE  3VHZVP2</t>
  </si>
  <si>
    <t xml:space="preserve">PAQUETE DE COMPUTO DELL MODELO OPTIPLEX 3050  MARCA  DELL  SERIE  3VM0WP2</t>
  </si>
  <si>
    <t xml:space="preserve">PAQUETE DE COMPUTO DELL MODELO OPTIPLEX 3050  MARCA  DELL  SERIE  3VPZVP2</t>
  </si>
  <si>
    <t xml:space="preserve">PAQUETE DE COMPUTO DELL MODELO OPTIPLEX 3050  MARCA  DELL  SERIE  3VRZVP2</t>
  </si>
  <si>
    <t xml:space="preserve">PAQUETE DE COMPUTO DELL MODELO OPTIPLEX 3050  MARCA  DELL  SERIE  3VX2WP2</t>
  </si>
  <si>
    <t xml:space="preserve">PAQUETE DE COMPUTO DELL MODELO OPTIPLEX 3050  MARCA  DELL  SERIE  3W11WP2</t>
  </si>
  <si>
    <t xml:space="preserve">PAQUETE DE COMPUTO DELL MODELO OPTIPLEX 3050  MARCA  DELL  SERIE  3W22WP2</t>
  </si>
  <si>
    <t xml:space="preserve">PAQUETE DE COMPUTO DELL MODELO OPTIPLEX 3050  MARCA  DELL  SERIE  3W6WVP2</t>
  </si>
  <si>
    <t xml:space="preserve">PAQUETE DE COMPUTO DELL MODELO OPTIPLEX 3050  MARCA  DELL  SERIE  3W7XVP2</t>
  </si>
  <si>
    <t xml:space="preserve">PAQUETE DE COMPUTO DELL MODELO OPTIPLEX 3050  MARCA  DELL  SERIE  64FBRP2</t>
  </si>
  <si>
    <t xml:space="preserve">PAQUETE DE COMPUTO DELL MODELO OPTIPLEX 3050  MARCA  DELL  SERIE  64GBRP2</t>
  </si>
  <si>
    <t xml:space="preserve">PAQUETE DE COMPUTO DELL MODELO OPTIPLEX 3050  MARCA  DELL  SERIE  64GFRP2</t>
  </si>
  <si>
    <t xml:space="preserve">PAQUETE DE COMPUTO DELL MODELO OPTIPLEX 3050  MARCA  DELL  SERIE  64HFRP2</t>
  </si>
  <si>
    <t xml:space="preserve">PAQUETE DE COMPUTO DELL MODELO OPTIPLEX 3050  MARCA  DELL  SERIE  64JHRP2</t>
  </si>
  <si>
    <t xml:space="preserve">PAQUETE DE COMPUTO DELL MODELO OPTIPLEX 3050  MARCA  DELL  SERIE  64JJRP2</t>
  </si>
  <si>
    <t xml:space="preserve">PAQUETE DE COMPUTO DELL MODELO OPTIPLEX 3050  MARCA  DELL  SERIE  64KDRP2</t>
  </si>
  <si>
    <t xml:space="preserve">PAQUETE DE COMPUTO DELL MODELO OPTIPLEX 3050  MARCA  DELL  SERIE  64LDRP2</t>
  </si>
  <si>
    <t xml:space="preserve">PAQUETE DE COMPUTO DELL MODELO OPTIPLEX 3050  MARCA  DELL  SERIE  64LHRP2</t>
  </si>
  <si>
    <t xml:space="preserve">PAQUETE DE COMPUTO DELL MODELO OPTIPLEX 3050  MARCA  DELL  SERIE  64MHRP2</t>
  </si>
  <si>
    <t xml:space="preserve">PAQUETE DE COMPUTO DELL MODELO OPTIPLEX 3050  MARCA  DELL  SERIE  64NCRP2</t>
  </si>
  <si>
    <t xml:space="preserve">PAQUETE DE COMPUTO DELL MODELO OPTIPLEX 3050  MARCA  DELL  SERIE  64PBRP2</t>
  </si>
  <si>
    <t xml:space="preserve">PAQUETE DE COMPUTO DELL MODELO OPTIPLEX 3050  MARCA  DELL  SERIE  64PCRP2</t>
  </si>
  <si>
    <t xml:space="preserve">PAQUETE DE COMPUTO DELL MODELO OPTIPLEX 3050  MARCA  DELL  SERIE  64PGRP2</t>
  </si>
  <si>
    <t xml:space="preserve">PAQUETE DE COMPUTO DELL MODELO OPTIPLEX 3050  MARCA  DELL  SERIE  64QGRP2</t>
  </si>
  <si>
    <t xml:space="preserve">PAQUETE DE COMPUTO DELL MODELO OPTIPLEX 3050  MARCA  DELL  SERIE  64SDRP2</t>
  </si>
  <si>
    <t xml:space="preserve">PAQUETE DE COMPUTO DELL MODELO OPTIPLEX 3050  MARCA  DELL  SERIE  64TBRP2</t>
  </si>
  <si>
    <t xml:space="preserve">PAQUETE DE COMPUTO DELL MODELO OPTIPLEX 3050  MARCA  DELL  SERIE  64XDRP2</t>
  </si>
  <si>
    <t xml:space="preserve">PAQUETE DE COMPUTO DELL MODELO OPTIPLEX 3050  MARCA  DELL  SERIE  64XGRP2</t>
  </si>
  <si>
    <t xml:space="preserve">PAQUETE DE COMPUTO DELL MODELO OPTIPLEX 3050  MARCA  DELL  SERIE  64ZGRP2</t>
  </si>
  <si>
    <t xml:space="preserve">PAQUETE DE COMPUTO DELL MODELO OPTIPLEX 3050  MARCA  DELL  SERIE  651CRP2</t>
  </si>
  <si>
    <t xml:space="preserve">PAQUETE DE COMPUTO DELL MODELO OPTIPLEX 3050  MARCA  DELL  SERIE  3V52WP2</t>
  </si>
  <si>
    <t xml:space="preserve">PAQUETE DE COMPUTO DELL MODELO OPTIPLEX 3050  MARCA  DELL  SERIE  3V7ZVP2</t>
  </si>
  <si>
    <t xml:space="preserve">PAQUETE DE COMPUTO DELL MODELO OPTIPLEX 3050  MARCA  DELL  SERIE  3VB0WP2</t>
  </si>
  <si>
    <t xml:space="preserve">PAQUETE DE COMPUTO DELL MODELO OPTIPLEX 3050  MARCA  DELL  SERIE  3VD0WP2</t>
  </si>
  <si>
    <t xml:space="preserve">PAQUETE DE COMPUTO DELL MODELO OPTIPLEX 3050  MARCA  DELL  SERIE  3VDXVP2</t>
  </si>
  <si>
    <t xml:space="preserve">PAQUETE DE COMPUTO DELL MODELO OPTIPLEX 3050  MARCA  DELL  SERIE  3VGWVP2</t>
  </si>
  <si>
    <t xml:space="preserve">PAQUETE DE COMPUTO DELL MODELO OPTIPLEX 3050  MARCA  DELL  SERIE  3VH0WP2</t>
  </si>
  <si>
    <t xml:space="preserve">PAQUETE DE COMPUTO DELL MODELO OPTIPLEX 3050  MARCA  DELL  SERIE  3VJ0WP2</t>
  </si>
  <si>
    <t xml:space="preserve">PAQUETE DE COMPUTO DELL MODELO OPTIPLEX 3050  MARCA  DELL  SERIE  3VJYVP2</t>
  </si>
  <si>
    <t xml:space="preserve">PAQUETE DE COMPUTO DELL MODELO OPTIPLEX 3050  MARCA  DELL  SERIE  3VJZVP2</t>
  </si>
  <si>
    <t xml:space="preserve">PAQUETE DE COMPUTO DELL MODELO OPTIPLEX 3050  MARCA  DELL  SERIE  3VL0WP2</t>
  </si>
  <si>
    <t xml:space="preserve">PAQUETE DE COMPUTO DELL MODELO OPTIPLEX 3050  MARCA  DELL  SERIE  3VLZVP2</t>
  </si>
  <si>
    <t xml:space="preserve">PAQUETE DE COMPUTO DELL MODELO OPTIPLEX 3050  MARCA  DELL  SERIE  3VN0WP2</t>
  </si>
  <si>
    <t xml:space="preserve">PAQUETE DE COMPUTO DELL MODELO OPTIPLEX 3050  MARCA  DELL  SERIE  3VP0WP2</t>
  </si>
  <si>
    <t xml:space="preserve">PAQUETE DE COMPUTO DELL MODELO OPTIPLEX 3050  MARCA  DELL  SERIE  3VP2WP2</t>
  </si>
  <si>
    <t xml:space="preserve">PAQUETE DE COMPUTO DELL MODELO OPTIPLEX 3050  MARCA  DELL  SERIE  3VQ1WP2</t>
  </si>
  <si>
    <t xml:space="preserve">PAQUETE DE COMPUTO DELL MODELO OPTIPLEX 3050  MARCA  DELL  SERIE  3VR1WP2</t>
  </si>
  <si>
    <t xml:space="preserve">PAQUETE DE COMPUTO DELL MODELO OPTIPLEX 3050  MARCA  DELL  SERIE  3VS2WP2</t>
  </si>
  <si>
    <t xml:space="preserve">PAQUETE DE COMPUTO DELL MODELO OPTIPLEX 3050  MARCA  DELL  SERIE  3VT2WP2</t>
  </si>
  <si>
    <t xml:space="preserve">PAQUETE DE COMPUTO DELL MODELO OPTIPLEX 3050  MARCA  DELL  SERIE  3VVYVP2</t>
  </si>
  <si>
    <t xml:space="preserve">PAQUETE DE COMPUTO DELL MODELO OPTIPLEX 3050  MARCA  DELL  SERIE  3VY2WP2</t>
  </si>
  <si>
    <t xml:space="preserve">PAQUETE DE COMPUTO DELL MODELO OPTIPLEX 3050  MARCA  DELL  SERIE  3VYZVP2</t>
  </si>
  <si>
    <t xml:space="preserve">PAQUETE DE COMPUTO DELL MODELO OPTIPLEX 3050  MARCA  DELL  SERIE  3VZ3WP2</t>
  </si>
  <si>
    <t xml:space="preserve">PAQUETE DE COMPUTO DELL MODELO OPTIPLEX 3050  MARCA  DELL  SERIE  3W01WP2</t>
  </si>
  <si>
    <t xml:space="preserve">PAQUETE DE COMPUTO DELL MODELO OPTIPLEX 3050  MARCA  DELL  SERIE  3W0WVP2</t>
  </si>
  <si>
    <t xml:space="preserve">PAQUETE DE COMPUTO DELL MODELO OPTIPLEX 3050  MARCA  DELL  SERIE  3W1WVP2</t>
  </si>
  <si>
    <t xml:space="preserve">PAQUETE DE COMPUTO DELL MODELO OPTIPLEX 3050  MARCA  DELL  SERIE  3W33WP2</t>
  </si>
  <si>
    <t xml:space="preserve">PAQUETE DE COMPUTO DELL MODELO OPTIPLEX 3050  MARCA  DELL  SERIE  3W40WP2</t>
  </si>
  <si>
    <t xml:space="preserve">PAQUETE DE COMPUTO DELL MODELO OPTIPLEX 3050  MARCA  DELL  SERIE  3W53WP2</t>
  </si>
  <si>
    <t xml:space="preserve">PAQUETE DE COMPUTO DELL MODELO OPTIPLEX 3050  MARCA  DELL  SERIE  3W5YVP2</t>
  </si>
  <si>
    <t xml:space="preserve">PAQUETE DE COMPUTO DELL MODELO OPTIPLEX 3050  MARCA  DELL  SERIE  3W6YVP2</t>
  </si>
  <si>
    <t xml:space="preserve">PAQUETE DE COMPUTO DELL MODELO OPTIPLEX 3050  MARCA  DELL  SERIE  3W80WP2</t>
  </si>
  <si>
    <t xml:space="preserve">PAQUETE DE COMPUTO DELL MODELO OPTIPLEX 3060  MARCA  DELL  SERIE  2YCG1T2</t>
  </si>
  <si>
    <t xml:space="preserve">PAQUETE DE COMPUTO DELL MODELO OPTIPLEX 3060  MARCA  DELL  SERIE  2YCH1T2</t>
  </si>
  <si>
    <t xml:space="preserve">PAQUETE DE COMPUTO DELL MODELO OPTIPLEX 3060  MARCA  DELL  SERIE  2YDG1T2</t>
  </si>
  <si>
    <t xml:space="preserve">PAQUETE DE COMPUTO DELL MODELO OPTIPLEX 3060  MARCA  DELL  SERIE  2YFB1T2</t>
  </si>
  <si>
    <t xml:space="preserve">PAQUETE DE COMPUTO DELL MODELO OPTIPLEX 3060  MARCA  DELL  SERIE  2YFC1T2</t>
  </si>
  <si>
    <t xml:space="preserve">PAQUETE DE COMPUTO DELL MODELO OPTIPLEX 3060  MARCA  DELL  SERIE  2YFH1T2</t>
  </si>
  <si>
    <t xml:space="preserve">PAQUETE DE COMPUTO DELL MODELO OPTIPLEX 3060  MARCA  DELL  SERIE  2YGB1T2</t>
  </si>
  <si>
    <t xml:space="preserve">PAQUETE DE COMPUTO DELL MODELO OPTIPLEX 3060  MARCA  DELL  SERIE  2YHF1T2</t>
  </si>
  <si>
    <t xml:space="preserve">PAQUETE DE COMPUTO DELL MODELO OPTIPLEX 3060  MARCA  DELL  SERIE  2YJC1T2</t>
  </si>
  <si>
    <t xml:space="preserve">PAQUETE DE COMPUTO DELL MODELO OPTIPLEX 3060  MARCA  DELL  SERIE  2YJG1T2</t>
  </si>
  <si>
    <t xml:space="preserve">PAQUETE DE COMPUTO DELL MODELO OPTIPLEX 3060  MARCA  DELL  SERIE  2YLC1T2</t>
  </si>
  <si>
    <t xml:space="preserve">PAQUETE DE COMPUTO DELL MODELO OPTIPLEX 3060  MARCA  DELL  SERIE  2YLD1T2</t>
  </si>
  <si>
    <t xml:space="preserve">PAQUETE DE COMPUTO DELL MODELO OPTIPLEX 3060  MARCA  DELL  SERIE  2YMB1T2</t>
  </si>
  <si>
    <t xml:space="preserve">PAQUETE DE COMPUTO DELL MODELO OPTIPLEX 3060  MARCA  DELL  SERIE  2YMC1T2</t>
  </si>
  <si>
    <t xml:space="preserve">PAQUETE DE COMPUTO DELL MODELO OPTIPLEX 3060  MARCA  DELL  SERIE  2YPD1T2</t>
  </si>
  <si>
    <t xml:space="preserve">PAQUETE DE COMPUTO DELL MODELO OPTIPLEX 3060  MARCA  DELL  SERIE  2YQJ1T2</t>
  </si>
  <si>
    <t xml:space="preserve">PAQUETE DE COMPUTO DELL MODELO OPTIPLEX 3060  MARCA  DELL  SERIE  2YRH1T2</t>
  </si>
  <si>
    <t xml:space="preserve">PAQUETE DE COMPUTO DELL MODELO OPTIPLEX 3060  MARCA  DELL  SERIE  2YSD1T2</t>
  </si>
  <si>
    <t xml:space="preserve">PAQUETE DE COMPUTO DELL MODELO OPTIPLEX 3060  MARCA  DELL  SERIE  2YSH1T2</t>
  </si>
  <si>
    <t xml:space="preserve">PAQUETE DE COMPUTO DELL MODELO OPTIPLEX 3060  MARCA  DELL  SERIE  2YTG1T2</t>
  </si>
  <si>
    <t xml:space="preserve">PAQUETE DE COMPUTO DELL MODELO OPTIPLEX 3060  MARCA  DELL  SERIE  2YWG1T2</t>
  </si>
  <si>
    <t xml:space="preserve">PAQUETE DE COMPUTO DELL MODELO OPTIPLEX 3060  MARCA  DELL  SERIE  2YXB1T2</t>
  </si>
  <si>
    <t xml:space="preserve">PAQUETE DE COMPUTO DELL MODELO OPTIPLEX 3060  MARCA  DELL  SERIE  2YXH1T2</t>
  </si>
  <si>
    <t xml:space="preserve">PAQUETE DE COMPUTO DELL MODELO OPTIPLEX 3060  MARCA  DELL  SERIE  2YYG1T2</t>
  </si>
  <si>
    <t xml:space="preserve">PAQUETE DE COMPUTO DELL MODELO OPTIPLEX 3060  MARCA  DELL  SERIE  2YZG1T2</t>
  </si>
  <si>
    <t xml:space="preserve">EQUIPAMIENTO DE PLANTELES       a)</t>
  </si>
  <si>
    <t xml:space="preserve">a) Corresponde al Equipamiento de Planteles derivados de los convenios de Colaboracion con las Subsecretarias mismos que estan en proceso de donacion </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
    <numFmt numFmtId="168" formatCode="#,##0.00"/>
    <numFmt numFmtId="169" formatCode="0"/>
    <numFmt numFmtId="170" formatCode="General"/>
    <numFmt numFmtId="171" formatCode="#,##0"/>
  </numFmts>
  <fonts count="21">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9" fontId="11" fillId="0" borderId="5"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8"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8" fontId="11" fillId="0" borderId="6" xfId="17" applyFont="true" applyBorder="true" applyAlignment="tru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1" fillId="0" borderId="0" xfId="17"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0" borderId="0" xfId="17" applyFont="true" applyBorder="true" applyAlignment="true" applyProtection="true">
      <alignment horizontal="general" vertical="bottom" textRotation="0" wrapText="false" indent="0" shrinkToFit="false"/>
      <protection locked="false" hidden="false"/>
    </xf>
    <xf numFmtId="168"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true" hidden="false"/>
    </xf>
    <xf numFmtId="168"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7" fontId="14" fillId="2"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8" fontId="14" fillId="2" borderId="7"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7"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8"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70"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1" fontId="18" fillId="4" borderId="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7" fontId="17" fillId="2" borderId="13"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8"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8" fontId="20"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tru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true" outlineLevel="0" max="11" min="7" style="1" width="10.97"/>
    <col collapsed="false" customWidth="true" hidden="true" outlineLevel="0" max="12" min="12" style="6" width="11.42"/>
    <col collapsed="false" customWidth="true" hidden="true" outlineLevel="0" max="13" min="13" style="1" width="11.42"/>
    <col collapsed="false" customWidth="false" hidden="true" outlineLevel="0" max="257" min="14" style="1" width="10.97"/>
    <col collapsed="false" customWidth="false" hidden="true" outlineLevel="0" max="16384" min="258" style="0" width="10.97"/>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n">
        <v>5690251600001</v>
      </c>
      <c r="D7" s="30" t="s">
        <v>7</v>
      </c>
      <c r="E7" s="31" t="n">
        <v>3060</v>
      </c>
      <c r="F7" s="21"/>
      <c r="G7" s="32"/>
      <c r="H7" s="7"/>
      <c r="I7" s="7"/>
      <c r="J7" s="7"/>
    </row>
    <row r="8" customFormat="false" ht="15" hidden="false" customHeight="true" outlineLevel="0" collapsed="false">
      <c r="A8" s="7"/>
      <c r="B8" s="21"/>
      <c r="C8" s="33" t="n">
        <v>5690227800001</v>
      </c>
      <c r="D8" s="34" t="s">
        <v>8</v>
      </c>
      <c r="E8" s="35" t="n">
        <v>2790</v>
      </c>
      <c r="F8" s="21"/>
      <c r="G8" s="7"/>
      <c r="H8" s="7"/>
      <c r="I8" s="7"/>
      <c r="J8" s="7"/>
    </row>
    <row r="9" customFormat="false" ht="15" hidden="false" customHeight="true" outlineLevel="0" collapsed="false">
      <c r="A9" s="7"/>
      <c r="B9" s="21"/>
      <c r="C9" s="33" t="n">
        <v>5690227800002</v>
      </c>
      <c r="D9" s="34" t="s">
        <v>8</v>
      </c>
      <c r="E9" s="35" t="n">
        <v>2790</v>
      </c>
      <c r="F9" s="21"/>
      <c r="G9" s="7"/>
      <c r="H9" s="7"/>
      <c r="I9" s="7"/>
      <c r="J9" s="7"/>
    </row>
    <row r="10" customFormat="false" ht="15" hidden="false" customHeight="true" outlineLevel="0" collapsed="false">
      <c r="A10" s="7"/>
      <c r="B10" s="21"/>
      <c r="C10" s="33" t="n">
        <v>5690227800003</v>
      </c>
      <c r="D10" s="34" t="s">
        <v>8</v>
      </c>
      <c r="E10" s="35" t="n">
        <v>2790</v>
      </c>
      <c r="F10" s="21"/>
      <c r="G10" s="7"/>
      <c r="H10" s="7"/>
      <c r="I10" s="7"/>
      <c r="J10" s="7"/>
    </row>
    <row r="11" customFormat="false" ht="15" hidden="false" customHeight="true" outlineLevel="0" collapsed="false">
      <c r="A11" s="7"/>
      <c r="B11" s="21"/>
      <c r="C11" s="33" t="n">
        <v>5690227800004</v>
      </c>
      <c r="D11" s="34" t="s">
        <v>8</v>
      </c>
      <c r="E11" s="35" t="n">
        <v>2790</v>
      </c>
      <c r="F11" s="21"/>
      <c r="G11" s="7"/>
      <c r="H11" s="7"/>
      <c r="I11" s="7"/>
      <c r="J11" s="7"/>
    </row>
    <row r="12" customFormat="false" ht="15" hidden="false" customHeight="true" outlineLevel="0" collapsed="false">
      <c r="A12" s="7"/>
      <c r="B12" s="21"/>
      <c r="C12" s="33" t="n">
        <v>5690227800005</v>
      </c>
      <c r="D12" s="34" t="s">
        <v>8</v>
      </c>
      <c r="E12" s="35" t="n">
        <v>2790</v>
      </c>
      <c r="F12" s="21"/>
      <c r="G12" s="7"/>
      <c r="H12" s="7"/>
      <c r="I12" s="7"/>
      <c r="J12" s="7"/>
    </row>
    <row r="13" customFormat="false" ht="15" hidden="false" customHeight="true" outlineLevel="0" collapsed="false">
      <c r="A13" s="7"/>
      <c r="B13" s="21"/>
      <c r="C13" s="33" t="n">
        <v>5690227800006</v>
      </c>
      <c r="D13" s="34" t="s">
        <v>8</v>
      </c>
      <c r="E13" s="35" t="n">
        <v>2790</v>
      </c>
      <c r="F13" s="21"/>
      <c r="G13" s="7"/>
      <c r="H13" s="7"/>
      <c r="I13" s="7"/>
      <c r="J13" s="7"/>
    </row>
    <row r="14" customFormat="false" ht="15" hidden="false" customHeight="true" outlineLevel="0" collapsed="false">
      <c r="A14" s="7"/>
      <c r="B14" s="21"/>
      <c r="C14" s="33" t="n">
        <v>5690227800007</v>
      </c>
      <c r="D14" s="34" t="s">
        <v>8</v>
      </c>
      <c r="E14" s="35" t="n">
        <v>2790</v>
      </c>
      <c r="F14" s="21"/>
      <c r="G14" s="7"/>
      <c r="H14" s="7"/>
      <c r="I14" s="7"/>
      <c r="J14" s="7"/>
    </row>
    <row r="15" customFormat="false" ht="15" hidden="false" customHeight="true" outlineLevel="0" collapsed="false">
      <c r="A15" s="7"/>
      <c r="B15" s="21"/>
      <c r="C15" s="33" t="n">
        <v>5690227800008</v>
      </c>
      <c r="D15" s="34" t="s">
        <v>8</v>
      </c>
      <c r="E15" s="35" t="n">
        <v>2790</v>
      </c>
      <c r="F15" s="21"/>
      <c r="G15" s="7"/>
      <c r="H15" s="7"/>
      <c r="I15" s="7"/>
      <c r="J15" s="7"/>
    </row>
    <row r="16" customFormat="false" ht="15" hidden="false" customHeight="true" outlineLevel="0" collapsed="false">
      <c r="A16" s="7"/>
      <c r="B16" s="21"/>
      <c r="C16" s="33" t="n">
        <v>5690231400001</v>
      </c>
      <c r="D16" s="34" t="s">
        <v>9</v>
      </c>
      <c r="E16" s="35" t="n">
        <v>3240</v>
      </c>
      <c r="F16" s="21"/>
      <c r="G16" s="7"/>
      <c r="H16" s="7"/>
      <c r="I16" s="7"/>
      <c r="J16" s="7"/>
    </row>
    <row r="17" customFormat="false" ht="15" hidden="false" customHeight="true" outlineLevel="0" collapsed="false">
      <c r="A17" s="7"/>
      <c r="B17" s="21"/>
      <c r="C17" s="33" t="n">
        <v>5690231400002</v>
      </c>
      <c r="D17" s="34" t="s">
        <v>9</v>
      </c>
      <c r="E17" s="35" t="n">
        <v>3240</v>
      </c>
      <c r="F17" s="21"/>
      <c r="G17" s="7"/>
      <c r="H17" s="7"/>
      <c r="I17" s="7"/>
      <c r="J17" s="7"/>
    </row>
    <row r="18" customFormat="false" ht="15" hidden="false" customHeight="true" outlineLevel="0" collapsed="false">
      <c r="A18" s="7"/>
      <c r="B18" s="21"/>
      <c r="C18" s="33" t="n">
        <v>5620100200002</v>
      </c>
      <c r="D18" s="34" t="s">
        <v>10</v>
      </c>
      <c r="E18" s="35" t="n">
        <v>1.33</v>
      </c>
      <c r="F18" s="21"/>
      <c r="G18" s="7"/>
      <c r="H18" s="7"/>
      <c r="I18" s="7"/>
      <c r="J18" s="7"/>
    </row>
    <row r="19" customFormat="false" ht="15" hidden="false" customHeight="true" outlineLevel="0" collapsed="false">
      <c r="A19" s="7"/>
      <c r="B19" s="21"/>
      <c r="C19" s="33" t="n">
        <v>5620100200003</v>
      </c>
      <c r="D19" s="34" t="s">
        <v>11</v>
      </c>
      <c r="E19" s="35" t="n">
        <v>6.99</v>
      </c>
      <c r="F19" s="21"/>
      <c r="G19" s="7"/>
      <c r="H19" s="7"/>
      <c r="I19" s="7"/>
      <c r="J19" s="7"/>
    </row>
    <row r="20" customFormat="false" ht="15" hidden="false" customHeight="true" outlineLevel="0" collapsed="false">
      <c r="A20" s="7"/>
      <c r="B20" s="21"/>
      <c r="C20" s="33" t="n">
        <v>5620100200004</v>
      </c>
      <c r="D20" s="34" t="s">
        <v>12</v>
      </c>
      <c r="E20" s="35" t="n">
        <v>15.81</v>
      </c>
      <c r="F20" s="21"/>
      <c r="G20" s="7"/>
      <c r="H20" s="7"/>
      <c r="I20" s="7"/>
      <c r="J20" s="7"/>
    </row>
    <row r="21" customFormat="false" ht="15" hidden="false" customHeight="true" outlineLevel="0" collapsed="false">
      <c r="A21" s="7"/>
      <c r="B21" s="21"/>
      <c r="C21" s="33" t="n">
        <v>5190101800007</v>
      </c>
      <c r="D21" s="34" t="s">
        <v>13</v>
      </c>
      <c r="E21" s="35" t="n">
        <v>1.21</v>
      </c>
      <c r="F21" s="21"/>
      <c r="G21" s="7"/>
      <c r="H21" s="7"/>
      <c r="I21" s="7"/>
      <c r="J21" s="7"/>
    </row>
    <row r="22" customFormat="false" ht="15" hidden="false" customHeight="true" outlineLevel="0" collapsed="false">
      <c r="A22" s="7"/>
      <c r="B22" s="21"/>
      <c r="C22" s="33" t="n">
        <v>5190101800008</v>
      </c>
      <c r="D22" s="34" t="s">
        <v>14</v>
      </c>
      <c r="E22" s="35" t="n">
        <v>1</v>
      </c>
      <c r="F22" s="21"/>
      <c r="G22" s="7"/>
      <c r="H22" s="7"/>
      <c r="I22" s="7"/>
      <c r="J22" s="7"/>
    </row>
    <row r="23" customFormat="false" ht="15" hidden="false" customHeight="true" outlineLevel="0" collapsed="false">
      <c r="A23" s="7"/>
      <c r="B23" s="21"/>
      <c r="C23" s="33" t="n">
        <v>2910115600003</v>
      </c>
      <c r="D23" s="34" t="s">
        <v>15</v>
      </c>
      <c r="E23" s="35" t="n">
        <v>1.31</v>
      </c>
      <c r="F23" s="21"/>
      <c r="G23" s="7"/>
      <c r="H23" s="7"/>
      <c r="I23" s="7"/>
      <c r="J23" s="7"/>
    </row>
    <row r="24" customFormat="false" ht="15" hidden="false" customHeight="true" outlineLevel="0" collapsed="false">
      <c r="A24" s="7"/>
      <c r="B24" s="21"/>
      <c r="C24" s="33" t="n">
        <v>2910115600004</v>
      </c>
      <c r="D24" s="34" t="s">
        <v>16</v>
      </c>
      <c r="E24" s="35" t="n">
        <v>1.16</v>
      </c>
      <c r="F24" s="21"/>
      <c r="G24" s="7"/>
      <c r="H24" s="7"/>
      <c r="I24" s="7"/>
      <c r="J24" s="7"/>
    </row>
    <row r="25" customFormat="false" ht="15" hidden="false" customHeight="true" outlineLevel="0" collapsed="false">
      <c r="A25" s="7"/>
      <c r="B25" s="21"/>
      <c r="C25" s="33" t="n">
        <v>2910115600005</v>
      </c>
      <c r="D25" s="34" t="s">
        <v>17</v>
      </c>
      <c r="E25" s="35" t="n">
        <v>2.5</v>
      </c>
      <c r="F25" s="21"/>
      <c r="G25" s="7"/>
      <c r="H25" s="7"/>
      <c r="I25" s="7"/>
      <c r="J25" s="7"/>
    </row>
    <row r="26" customFormat="false" ht="15" hidden="false" customHeight="true" outlineLevel="0" collapsed="false">
      <c r="A26" s="7"/>
      <c r="B26" s="21"/>
      <c r="C26" s="33" t="n">
        <v>2910115600006</v>
      </c>
      <c r="D26" s="34" t="s">
        <v>18</v>
      </c>
      <c r="E26" s="35" t="n">
        <v>3</v>
      </c>
      <c r="F26" s="21"/>
      <c r="G26" s="7"/>
      <c r="H26" s="7"/>
      <c r="I26" s="7"/>
      <c r="J26" s="7"/>
    </row>
    <row r="27" customFormat="false" ht="15" hidden="false" customHeight="true" outlineLevel="0" collapsed="false">
      <c r="A27" s="7"/>
      <c r="B27" s="21"/>
      <c r="C27" s="33" t="n">
        <v>2910115600007</v>
      </c>
      <c r="D27" s="34" t="s">
        <v>19</v>
      </c>
      <c r="E27" s="35" t="n">
        <v>5</v>
      </c>
      <c r="F27" s="21"/>
      <c r="G27" s="7"/>
      <c r="H27" s="7"/>
      <c r="I27" s="7"/>
      <c r="J27" s="7"/>
    </row>
    <row r="28" customFormat="false" ht="15" hidden="false" customHeight="true" outlineLevel="0" collapsed="false">
      <c r="A28" s="7"/>
      <c r="B28" s="21"/>
      <c r="C28" s="33" t="n">
        <v>2910115600008</v>
      </c>
      <c r="D28" s="34" t="s">
        <v>20</v>
      </c>
      <c r="E28" s="35" t="n">
        <v>5.08</v>
      </c>
      <c r="F28" s="21"/>
      <c r="G28" s="7"/>
      <c r="H28" s="7"/>
      <c r="I28" s="7"/>
      <c r="J28" s="7"/>
    </row>
    <row r="29" customFormat="false" ht="15" hidden="false" customHeight="true" outlineLevel="0" collapsed="false">
      <c r="A29" s="7"/>
      <c r="B29" s="21"/>
      <c r="C29" s="33" t="n">
        <v>2910115600009</v>
      </c>
      <c r="D29" s="34" t="s">
        <v>21</v>
      </c>
      <c r="E29" s="35" t="n">
        <v>7.5</v>
      </c>
      <c r="F29" s="21"/>
      <c r="G29" s="7"/>
      <c r="H29" s="7"/>
      <c r="I29" s="7"/>
      <c r="J29" s="7"/>
    </row>
    <row r="30" customFormat="false" ht="15" hidden="false" customHeight="true" outlineLevel="0" collapsed="false">
      <c r="A30" s="7"/>
      <c r="B30" s="21"/>
      <c r="C30" s="33" t="n">
        <v>2910115600010</v>
      </c>
      <c r="D30" s="34" t="s">
        <v>22</v>
      </c>
      <c r="E30" s="35" t="n">
        <v>1</v>
      </c>
      <c r="F30" s="21"/>
      <c r="G30" s="7"/>
      <c r="H30" s="7"/>
      <c r="I30" s="7"/>
      <c r="J30" s="7"/>
    </row>
    <row r="31" customFormat="false" ht="15" hidden="false" customHeight="true" outlineLevel="0" collapsed="false">
      <c r="A31" s="7"/>
      <c r="B31" s="21"/>
      <c r="C31" s="33" t="n">
        <v>5190107200038</v>
      </c>
      <c r="D31" s="34" t="s">
        <v>23</v>
      </c>
      <c r="E31" s="35" t="n">
        <v>1</v>
      </c>
      <c r="F31" s="21"/>
      <c r="G31" s="7"/>
      <c r="H31" s="7"/>
      <c r="I31" s="7"/>
      <c r="J31" s="7"/>
    </row>
    <row r="32" customFormat="false" ht="15" hidden="false" customHeight="true" outlineLevel="0" collapsed="false">
      <c r="A32" s="7"/>
      <c r="B32" s="21"/>
      <c r="C32" s="33" t="n">
        <v>5190107200039</v>
      </c>
      <c r="D32" s="34" t="s">
        <v>24</v>
      </c>
      <c r="E32" s="35" t="n">
        <v>1.1</v>
      </c>
      <c r="F32" s="21"/>
      <c r="G32" s="7"/>
      <c r="H32" s="7"/>
      <c r="I32" s="7"/>
      <c r="J32" s="7"/>
    </row>
    <row r="33" customFormat="false" ht="15" hidden="false" customHeight="true" outlineLevel="0" collapsed="false">
      <c r="A33" s="7"/>
      <c r="B33" s="21"/>
      <c r="C33" s="33" t="n">
        <v>5190107200040</v>
      </c>
      <c r="D33" s="34" t="s">
        <v>24</v>
      </c>
      <c r="E33" s="35" t="n">
        <v>1.1</v>
      </c>
      <c r="F33" s="21"/>
      <c r="G33" s="7"/>
      <c r="H33" s="7"/>
      <c r="I33" s="7"/>
      <c r="J33" s="7"/>
    </row>
    <row r="34" customFormat="false" ht="15" hidden="false" customHeight="true" outlineLevel="0" collapsed="false">
      <c r="A34" s="7"/>
      <c r="B34" s="21"/>
      <c r="C34" s="33" t="n">
        <v>5620142200001</v>
      </c>
      <c r="D34" s="34" t="s">
        <v>25</v>
      </c>
      <c r="E34" s="35" t="n">
        <v>1</v>
      </c>
      <c r="F34" s="21"/>
      <c r="G34" s="7"/>
      <c r="H34" s="7"/>
      <c r="I34" s="7"/>
      <c r="J34" s="7"/>
    </row>
    <row r="35" customFormat="false" ht="15" hidden="false" customHeight="true" outlineLevel="0" collapsed="false">
      <c r="A35" s="7"/>
      <c r="B35" s="21"/>
      <c r="C35" s="33" t="n">
        <v>5620142200002</v>
      </c>
      <c r="D35" s="34" t="s">
        <v>25</v>
      </c>
      <c r="E35" s="35" t="n">
        <v>1</v>
      </c>
      <c r="F35" s="21"/>
      <c r="G35" s="7"/>
      <c r="H35" s="7"/>
      <c r="I35" s="7"/>
      <c r="J35" s="7"/>
    </row>
    <row r="36" customFormat="false" ht="15" hidden="false" customHeight="true" outlineLevel="0" collapsed="false">
      <c r="A36" s="7"/>
      <c r="B36" s="21"/>
      <c r="C36" s="33" t="n">
        <v>5620142200003</v>
      </c>
      <c r="D36" s="34" t="s">
        <v>25</v>
      </c>
      <c r="E36" s="35" t="n">
        <v>1</v>
      </c>
      <c r="F36" s="21"/>
      <c r="G36" s="7"/>
      <c r="H36" s="7"/>
      <c r="I36" s="7"/>
      <c r="J36" s="7"/>
    </row>
    <row r="37" customFormat="false" ht="15" hidden="false" customHeight="true" outlineLevel="0" collapsed="false">
      <c r="A37" s="7"/>
      <c r="B37" s="21"/>
      <c r="C37" s="33" t="n">
        <v>5620142200004</v>
      </c>
      <c r="D37" s="34" t="s">
        <v>25</v>
      </c>
      <c r="E37" s="35" t="n">
        <v>1</v>
      </c>
      <c r="F37" s="21"/>
      <c r="G37" s="7"/>
      <c r="H37" s="7"/>
      <c r="I37" s="7"/>
      <c r="J37" s="7"/>
    </row>
    <row r="38" customFormat="false" ht="15" hidden="false" customHeight="true" outlineLevel="0" collapsed="false">
      <c r="A38" s="7"/>
      <c r="B38" s="21"/>
      <c r="C38" s="33" t="n">
        <v>5620142200005</v>
      </c>
      <c r="D38" s="34" t="s">
        <v>25</v>
      </c>
      <c r="E38" s="35" t="n">
        <v>1</v>
      </c>
      <c r="F38" s="21"/>
      <c r="G38" s="7"/>
      <c r="H38" s="7"/>
      <c r="I38" s="7"/>
      <c r="J38" s="7"/>
    </row>
    <row r="39" customFormat="false" ht="15" hidden="false" customHeight="true" outlineLevel="0" collapsed="false">
      <c r="A39" s="7"/>
      <c r="B39" s="21"/>
      <c r="C39" s="33" t="n">
        <v>5620142200006</v>
      </c>
      <c r="D39" s="34" t="s">
        <v>25</v>
      </c>
      <c r="E39" s="35" t="n">
        <v>1</v>
      </c>
      <c r="F39" s="21"/>
      <c r="G39" s="7"/>
      <c r="H39" s="7"/>
      <c r="I39" s="7"/>
      <c r="J39" s="7"/>
    </row>
    <row r="40" customFormat="false" ht="15" hidden="false" customHeight="true" outlineLevel="0" collapsed="false">
      <c r="A40" s="7"/>
      <c r="B40" s="21"/>
      <c r="C40" s="33" t="n">
        <v>5620142200007</v>
      </c>
      <c r="D40" s="34" t="s">
        <v>25</v>
      </c>
      <c r="E40" s="35" t="n">
        <v>1</v>
      </c>
      <c r="F40" s="21"/>
      <c r="G40" s="7"/>
      <c r="H40" s="7"/>
      <c r="I40" s="7"/>
      <c r="J40" s="7"/>
    </row>
    <row r="41" customFormat="false" ht="15" hidden="false" customHeight="true" outlineLevel="0" collapsed="false">
      <c r="A41" s="7"/>
      <c r="B41" s="21"/>
      <c r="C41" s="33" t="n">
        <v>5620142200008</v>
      </c>
      <c r="D41" s="34" t="s">
        <v>25</v>
      </c>
      <c r="E41" s="35" t="n">
        <v>1</v>
      </c>
      <c r="F41" s="21"/>
      <c r="G41" s="7"/>
      <c r="H41" s="7"/>
      <c r="I41" s="7"/>
      <c r="J41" s="7"/>
    </row>
    <row r="42" customFormat="false" ht="15" hidden="false" customHeight="true" outlineLevel="0" collapsed="false">
      <c r="A42" s="7"/>
      <c r="B42" s="21"/>
      <c r="C42" s="33" t="n">
        <v>5620142200009</v>
      </c>
      <c r="D42" s="34" t="s">
        <v>25</v>
      </c>
      <c r="E42" s="35" t="n">
        <v>1</v>
      </c>
      <c r="F42" s="21"/>
      <c r="G42" s="7"/>
      <c r="H42" s="7"/>
      <c r="I42" s="7"/>
      <c r="J42" s="7"/>
    </row>
    <row r="43" customFormat="false" ht="15" hidden="false" customHeight="true" outlineLevel="0" collapsed="false">
      <c r="A43" s="7"/>
      <c r="B43" s="21"/>
      <c r="C43" s="33" t="n">
        <v>5620142200010</v>
      </c>
      <c r="D43" s="34" t="s">
        <v>25</v>
      </c>
      <c r="E43" s="35" t="n">
        <v>1</v>
      </c>
      <c r="F43" s="21"/>
      <c r="G43" s="7"/>
      <c r="H43" s="7"/>
      <c r="I43" s="7"/>
      <c r="J43" s="7"/>
    </row>
    <row r="44" customFormat="false" ht="15" hidden="false" customHeight="true" outlineLevel="0" collapsed="false">
      <c r="A44" s="7"/>
      <c r="B44" s="21"/>
      <c r="C44" s="33" t="n">
        <v>5620158600002</v>
      </c>
      <c r="D44" s="34" t="s">
        <v>26</v>
      </c>
      <c r="E44" s="35" t="n">
        <v>28.94</v>
      </c>
      <c r="F44" s="21"/>
      <c r="G44" s="7"/>
      <c r="H44" s="7"/>
      <c r="I44" s="7"/>
      <c r="J44" s="7"/>
    </row>
    <row r="45" customFormat="false" ht="15" hidden="false" customHeight="true" outlineLevel="0" collapsed="false">
      <c r="A45" s="7"/>
      <c r="B45" s="21"/>
      <c r="C45" s="33" t="n">
        <v>5620158600003</v>
      </c>
      <c r="D45" s="34" t="s">
        <v>27</v>
      </c>
      <c r="E45" s="35" t="n">
        <v>2.18</v>
      </c>
      <c r="F45" s="21"/>
      <c r="G45" s="7"/>
      <c r="H45" s="7"/>
      <c r="I45" s="7"/>
      <c r="J45" s="7"/>
    </row>
    <row r="46" customFormat="false" ht="15" hidden="false" customHeight="true" outlineLevel="0" collapsed="false">
      <c r="A46" s="7"/>
      <c r="B46" s="21"/>
      <c r="C46" s="33" t="n">
        <v>2910115600011</v>
      </c>
      <c r="D46" s="34" t="s">
        <v>28</v>
      </c>
      <c r="E46" s="35" t="n">
        <v>27</v>
      </c>
      <c r="F46" s="21"/>
      <c r="G46" s="7"/>
      <c r="H46" s="7"/>
      <c r="I46" s="7"/>
      <c r="J46" s="7"/>
    </row>
    <row r="47" customFormat="false" ht="15" hidden="false" customHeight="true" outlineLevel="0" collapsed="false">
      <c r="A47" s="7"/>
      <c r="B47" s="21"/>
      <c r="C47" s="33" t="n">
        <v>2910115600012</v>
      </c>
      <c r="D47" s="34" t="s">
        <v>29</v>
      </c>
      <c r="E47" s="35" t="n">
        <v>1.21</v>
      </c>
      <c r="F47" s="21"/>
      <c r="G47" s="7"/>
      <c r="H47" s="7"/>
      <c r="I47" s="7"/>
      <c r="J47" s="7"/>
    </row>
    <row r="48" customFormat="false" ht="15" hidden="false" customHeight="true" outlineLevel="0" collapsed="false">
      <c r="A48" s="7"/>
      <c r="B48" s="21"/>
      <c r="C48" s="33" t="n">
        <v>2910115600013</v>
      </c>
      <c r="D48" s="34" t="s">
        <v>30</v>
      </c>
      <c r="E48" s="35" t="n">
        <v>4.17</v>
      </c>
      <c r="F48" s="21"/>
      <c r="G48" s="7"/>
      <c r="H48" s="7"/>
      <c r="I48" s="7"/>
      <c r="J48" s="7"/>
    </row>
    <row r="49" customFormat="false" ht="15" hidden="false" customHeight="true" outlineLevel="0" collapsed="false">
      <c r="A49" s="7"/>
      <c r="B49" s="21"/>
      <c r="C49" s="33" t="n">
        <v>5190107200041</v>
      </c>
      <c r="D49" s="34" t="s">
        <v>31</v>
      </c>
      <c r="E49" s="35" t="n">
        <v>2.36</v>
      </c>
      <c r="F49" s="21"/>
      <c r="G49" s="7"/>
      <c r="H49" s="7"/>
      <c r="I49" s="7"/>
      <c r="J49" s="7"/>
    </row>
    <row r="50" customFormat="false" ht="15" hidden="false" customHeight="true" outlineLevel="0" collapsed="false">
      <c r="A50" s="7"/>
      <c r="B50" s="21"/>
      <c r="C50" s="33" t="n">
        <v>5190107200042</v>
      </c>
      <c r="D50" s="34" t="s">
        <v>31</v>
      </c>
      <c r="E50" s="35" t="n">
        <v>2.36</v>
      </c>
      <c r="F50" s="21"/>
      <c r="G50" s="7"/>
      <c r="H50" s="7"/>
      <c r="I50" s="7"/>
      <c r="J50" s="7"/>
    </row>
    <row r="51" customFormat="false" ht="15" hidden="false" customHeight="true" outlineLevel="0" collapsed="false">
      <c r="A51" s="7"/>
      <c r="B51" s="21"/>
      <c r="C51" s="33" t="n">
        <v>5190107200043</v>
      </c>
      <c r="D51" s="34" t="s">
        <v>23</v>
      </c>
      <c r="E51" s="35" t="n">
        <v>2.36</v>
      </c>
      <c r="F51" s="21"/>
      <c r="G51" s="7"/>
      <c r="H51" s="7"/>
      <c r="I51" s="7"/>
      <c r="J51" s="7"/>
    </row>
    <row r="52" customFormat="false" ht="15" hidden="false" customHeight="true" outlineLevel="0" collapsed="false">
      <c r="A52" s="7"/>
      <c r="B52" s="21"/>
      <c r="C52" s="33" t="n">
        <v>5190107200044</v>
      </c>
      <c r="D52" s="34" t="s">
        <v>23</v>
      </c>
      <c r="E52" s="35" t="n">
        <v>2.36</v>
      </c>
      <c r="F52" s="21"/>
      <c r="G52" s="7"/>
      <c r="H52" s="7"/>
      <c r="I52" s="7"/>
      <c r="J52" s="7"/>
    </row>
    <row r="53" customFormat="false" ht="15" hidden="false" customHeight="true" outlineLevel="0" collapsed="false">
      <c r="A53" s="7"/>
      <c r="B53" s="21"/>
      <c r="C53" s="33" t="n">
        <v>5190107200045</v>
      </c>
      <c r="D53" s="34" t="s">
        <v>23</v>
      </c>
      <c r="E53" s="35" t="n">
        <v>2.36</v>
      </c>
      <c r="F53" s="21"/>
      <c r="G53" s="7"/>
      <c r="H53" s="7"/>
      <c r="I53" s="7"/>
      <c r="J53" s="7"/>
    </row>
    <row r="54" customFormat="false" ht="15" hidden="false" customHeight="true" outlineLevel="0" collapsed="false">
      <c r="A54" s="7"/>
      <c r="B54" s="21"/>
      <c r="C54" s="33" t="n">
        <v>5190107200046</v>
      </c>
      <c r="D54" s="34" t="s">
        <v>23</v>
      </c>
      <c r="E54" s="35" t="n">
        <v>2.36</v>
      </c>
      <c r="F54" s="21"/>
      <c r="G54" s="7"/>
      <c r="H54" s="7"/>
      <c r="I54" s="7"/>
      <c r="J54" s="7"/>
    </row>
    <row r="55" customFormat="false" ht="15" hidden="false" customHeight="true" outlineLevel="0" collapsed="false">
      <c r="A55" s="7"/>
      <c r="B55" s="21"/>
      <c r="C55" s="33" t="n">
        <v>5190107200047</v>
      </c>
      <c r="D55" s="34" t="s">
        <v>23</v>
      </c>
      <c r="E55" s="35" t="n">
        <v>2.36</v>
      </c>
      <c r="F55" s="21"/>
      <c r="G55" s="7"/>
      <c r="H55" s="7"/>
      <c r="I55" s="7"/>
      <c r="J55" s="7"/>
    </row>
    <row r="56" customFormat="false" ht="15" hidden="false" customHeight="true" outlineLevel="0" collapsed="false">
      <c r="A56" s="7"/>
      <c r="B56" s="21"/>
      <c r="C56" s="33" t="n">
        <v>5190107200048</v>
      </c>
      <c r="D56" s="34" t="s">
        <v>23</v>
      </c>
      <c r="E56" s="35" t="n">
        <v>2.36</v>
      </c>
      <c r="F56" s="21"/>
      <c r="G56" s="7"/>
      <c r="H56" s="7"/>
      <c r="I56" s="7"/>
      <c r="J56" s="7"/>
    </row>
    <row r="57" customFormat="false" ht="15" hidden="false" customHeight="true" outlineLevel="0" collapsed="false">
      <c r="A57" s="7"/>
      <c r="B57" s="21"/>
      <c r="C57" s="33" t="n">
        <v>5190107200049</v>
      </c>
      <c r="D57" s="34" t="s">
        <v>23</v>
      </c>
      <c r="E57" s="35" t="n">
        <v>2.36</v>
      </c>
      <c r="F57" s="21"/>
      <c r="G57" s="7"/>
      <c r="H57" s="7"/>
      <c r="I57" s="7"/>
      <c r="J57" s="7"/>
    </row>
    <row r="58" customFormat="false" ht="15" hidden="false" customHeight="true" outlineLevel="0" collapsed="false">
      <c r="A58" s="7"/>
      <c r="B58" s="21"/>
      <c r="C58" s="33" t="n">
        <v>5190107200050</v>
      </c>
      <c r="D58" s="34" t="s">
        <v>23</v>
      </c>
      <c r="E58" s="35" t="n">
        <v>2.36</v>
      </c>
      <c r="F58" s="21"/>
      <c r="G58" s="7"/>
      <c r="H58" s="7"/>
      <c r="I58" s="7"/>
      <c r="J58" s="7"/>
    </row>
    <row r="59" customFormat="false" ht="15" hidden="false" customHeight="true" outlineLevel="0" collapsed="false">
      <c r="A59" s="7"/>
      <c r="B59" s="21"/>
      <c r="C59" s="33" t="n">
        <v>5190107200051</v>
      </c>
      <c r="D59" s="34" t="s">
        <v>23</v>
      </c>
      <c r="E59" s="35" t="n">
        <v>2.36</v>
      </c>
      <c r="F59" s="21"/>
      <c r="G59" s="7"/>
      <c r="H59" s="7"/>
      <c r="I59" s="7"/>
      <c r="J59" s="7"/>
    </row>
    <row r="60" customFormat="false" ht="15" hidden="false" customHeight="true" outlineLevel="0" collapsed="false">
      <c r="A60" s="7"/>
      <c r="B60" s="21"/>
      <c r="C60" s="33" t="n">
        <v>5190107200052</v>
      </c>
      <c r="D60" s="34" t="s">
        <v>23</v>
      </c>
      <c r="E60" s="35" t="n">
        <v>2.36</v>
      </c>
      <c r="F60" s="21"/>
      <c r="G60" s="7"/>
      <c r="H60" s="7"/>
      <c r="I60" s="7"/>
      <c r="J60" s="7"/>
    </row>
    <row r="61" customFormat="false" ht="15" hidden="false" customHeight="true" outlineLevel="0" collapsed="false">
      <c r="A61" s="7"/>
      <c r="B61" s="21"/>
      <c r="C61" s="33" t="n">
        <v>5190107200053</v>
      </c>
      <c r="D61" s="34" t="s">
        <v>23</v>
      </c>
      <c r="E61" s="35" t="n">
        <v>2.36</v>
      </c>
      <c r="F61" s="21"/>
      <c r="G61" s="7"/>
      <c r="H61" s="7"/>
      <c r="I61" s="7"/>
      <c r="J61" s="7"/>
    </row>
    <row r="62" customFormat="false" ht="15" hidden="false" customHeight="true" outlineLevel="0" collapsed="false">
      <c r="A62" s="7"/>
      <c r="B62" s="21"/>
      <c r="C62" s="33" t="n">
        <v>5190107200054</v>
      </c>
      <c r="D62" s="34" t="s">
        <v>23</v>
      </c>
      <c r="E62" s="35" t="n">
        <v>2.36</v>
      </c>
      <c r="F62" s="21"/>
      <c r="G62" s="7"/>
      <c r="H62" s="7"/>
      <c r="I62" s="7"/>
      <c r="J62" s="7"/>
    </row>
    <row r="63" customFormat="false" ht="15" hidden="false" customHeight="true" outlineLevel="0" collapsed="false">
      <c r="A63" s="7"/>
      <c r="B63" s="21"/>
      <c r="C63" s="33" t="n">
        <v>5190107200055</v>
      </c>
      <c r="D63" s="34" t="s">
        <v>23</v>
      </c>
      <c r="E63" s="35" t="n">
        <v>2.36</v>
      </c>
      <c r="F63" s="21"/>
      <c r="G63" s="7"/>
      <c r="H63" s="7"/>
      <c r="I63" s="7"/>
      <c r="J63" s="7"/>
    </row>
    <row r="64" customFormat="false" ht="15" hidden="false" customHeight="true" outlineLevel="0" collapsed="false">
      <c r="A64" s="7"/>
      <c r="B64" s="21"/>
      <c r="C64" s="33" t="n">
        <v>5190107200056</v>
      </c>
      <c r="D64" s="34" t="s">
        <v>32</v>
      </c>
      <c r="E64" s="35" t="n">
        <v>2.36</v>
      </c>
      <c r="F64" s="21"/>
      <c r="G64" s="7"/>
      <c r="H64" s="7"/>
      <c r="I64" s="7"/>
      <c r="J64" s="7"/>
    </row>
    <row r="65" customFormat="false" ht="15" hidden="false" customHeight="true" outlineLevel="0" collapsed="false">
      <c r="A65" s="7"/>
      <c r="B65" s="21"/>
      <c r="C65" s="33" t="n">
        <v>5190107200057</v>
      </c>
      <c r="D65" s="34" t="s">
        <v>32</v>
      </c>
      <c r="E65" s="35" t="n">
        <v>2.36</v>
      </c>
      <c r="F65" s="21"/>
      <c r="G65" s="7"/>
      <c r="H65" s="7"/>
      <c r="I65" s="7"/>
      <c r="J65" s="7"/>
    </row>
    <row r="66" customFormat="false" ht="15" hidden="false" customHeight="true" outlineLevel="0" collapsed="false">
      <c r="A66" s="7"/>
      <c r="B66" s="21"/>
      <c r="C66" s="33" t="n">
        <v>5190107200058</v>
      </c>
      <c r="D66" s="34" t="s">
        <v>33</v>
      </c>
      <c r="E66" s="35" t="n">
        <v>2.36</v>
      </c>
      <c r="F66" s="21"/>
      <c r="G66" s="7"/>
      <c r="H66" s="7"/>
      <c r="I66" s="7"/>
      <c r="J66" s="7"/>
    </row>
    <row r="67" customFormat="false" ht="15" hidden="false" customHeight="true" outlineLevel="0" collapsed="false">
      <c r="A67" s="7"/>
      <c r="B67" s="21"/>
      <c r="C67" s="33" t="n">
        <v>5190107200059</v>
      </c>
      <c r="D67" s="34" t="s">
        <v>33</v>
      </c>
      <c r="E67" s="35" t="n">
        <v>2.36</v>
      </c>
      <c r="F67" s="21"/>
      <c r="G67" s="7"/>
      <c r="H67" s="7"/>
      <c r="I67" s="7"/>
      <c r="J67" s="7"/>
    </row>
    <row r="68" customFormat="false" ht="15" hidden="false" customHeight="true" outlineLevel="0" collapsed="false">
      <c r="A68" s="7"/>
      <c r="B68" s="21"/>
      <c r="C68" s="33" t="n">
        <v>5670106200003</v>
      </c>
      <c r="D68" s="34" t="s">
        <v>34</v>
      </c>
      <c r="E68" s="35" t="n">
        <v>4.68</v>
      </c>
      <c r="F68" s="21"/>
      <c r="G68" s="7"/>
      <c r="H68" s="7"/>
      <c r="I68" s="7"/>
      <c r="J68" s="7"/>
    </row>
    <row r="69" customFormat="false" ht="15" hidden="false" customHeight="true" outlineLevel="0" collapsed="false">
      <c r="A69" s="7"/>
      <c r="B69" s="21"/>
      <c r="C69" s="33" t="n">
        <v>5620142200011</v>
      </c>
      <c r="D69" s="34" t="s">
        <v>35</v>
      </c>
      <c r="E69" s="35" t="n">
        <v>63.25</v>
      </c>
      <c r="F69" s="21"/>
      <c r="G69" s="7"/>
      <c r="H69" s="7"/>
      <c r="I69" s="7"/>
      <c r="J69" s="7"/>
    </row>
    <row r="70" customFormat="false" ht="15" hidden="false" customHeight="true" outlineLevel="0" collapsed="false">
      <c r="A70" s="7"/>
      <c r="B70" s="21"/>
      <c r="C70" s="33" t="n">
        <v>5620142200012</v>
      </c>
      <c r="D70" s="34" t="s">
        <v>35</v>
      </c>
      <c r="E70" s="35" t="n">
        <v>63.25</v>
      </c>
      <c r="F70" s="21"/>
      <c r="G70" s="7"/>
      <c r="H70" s="7"/>
      <c r="I70" s="7"/>
      <c r="J70" s="7"/>
    </row>
    <row r="71" customFormat="false" ht="15" hidden="false" customHeight="true" outlineLevel="0" collapsed="false">
      <c r="A71" s="7"/>
      <c r="B71" s="21"/>
      <c r="C71" s="33" t="n">
        <v>5190100400002</v>
      </c>
      <c r="D71" s="34" t="s">
        <v>36</v>
      </c>
      <c r="E71" s="35" t="n">
        <v>212.75</v>
      </c>
      <c r="F71" s="21"/>
      <c r="G71" s="7"/>
      <c r="H71" s="7"/>
      <c r="I71" s="7"/>
      <c r="J71" s="7"/>
    </row>
    <row r="72" customFormat="false" ht="15" hidden="false" customHeight="true" outlineLevel="0" collapsed="false">
      <c r="A72" s="7"/>
      <c r="B72" s="21"/>
      <c r="C72" s="33" t="n">
        <v>5190105200009</v>
      </c>
      <c r="D72" s="34" t="s">
        <v>37</v>
      </c>
      <c r="E72" s="35" t="n">
        <v>10.33</v>
      </c>
      <c r="F72" s="21"/>
      <c r="G72" s="7"/>
      <c r="H72" s="7"/>
      <c r="I72" s="7"/>
      <c r="J72" s="7"/>
    </row>
    <row r="73" customFormat="false" ht="15" hidden="false" customHeight="true" outlineLevel="0" collapsed="false">
      <c r="A73" s="7"/>
      <c r="B73" s="21"/>
      <c r="C73" s="33" t="n">
        <v>5620142200013</v>
      </c>
      <c r="D73" s="34" t="s">
        <v>38</v>
      </c>
      <c r="E73" s="35" t="n">
        <v>212.75</v>
      </c>
      <c r="F73" s="21"/>
      <c r="G73" s="7"/>
      <c r="H73" s="7"/>
      <c r="I73" s="7"/>
      <c r="J73" s="7"/>
    </row>
    <row r="74" customFormat="false" ht="15" hidden="false" customHeight="true" outlineLevel="0" collapsed="false">
      <c r="A74" s="7"/>
      <c r="B74" s="21"/>
      <c r="C74" s="33" t="n">
        <v>5620142200014</v>
      </c>
      <c r="D74" s="34" t="s">
        <v>38</v>
      </c>
      <c r="E74" s="35" t="n">
        <v>212.75</v>
      </c>
      <c r="F74" s="21"/>
      <c r="G74" s="7"/>
      <c r="H74" s="7"/>
      <c r="I74" s="7"/>
      <c r="J74" s="7"/>
    </row>
    <row r="75" customFormat="false" ht="15" hidden="false" customHeight="true" outlineLevel="0" collapsed="false">
      <c r="A75" s="7"/>
      <c r="B75" s="21"/>
      <c r="C75" s="33" t="n">
        <v>5620142200015</v>
      </c>
      <c r="D75" s="34" t="s">
        <v>38</v>
      </c>
      <c r="E75" s="35" t="n">
        <v>212.75</v>
      </c>
      <c r="F75" s="21"/>
      <c r="G75" s="7"/>
      <c r="H75" s="7"/>
      <c r="I75" s="7"/>
      <c r="J75" s="7"/>
    </row>
    <row r="76" customFormat="false" ht="15" hidden="false" customHeight="true" outlineLevel="0" collapsed="false">
      <c r="A76" s="7"/>
      <c r="B76" s="21"/>
      <c r="C76" s="33" t="n">
        <v>5620142200016</v>
      </c>
      <c r="D76" s="34" t="s">
        <v>38</v>
      </c>
      <c r="E76" s="35" t="n">
        <v>212.75</v>
      </c>
      <c r="F76" s="21"/>
      <c r="G76" s="7"/>
      <c r="H76" s="7"/>
      <c r="I76" s="7"/>
      <c r="J76" s="7"/>
    </row>
    <row r="77" customFormat="false" ht="15" hidden="false" customHeight="true" outlineLevel="0" collapsed="false">
      <c r="A77" s="7"/>
      <c r="B77" s="21"/>
      <c r="C77" s="33" t="n">
        <v>5190126800001</v>
      </c>
      <c r="D77" s="34" t="s">
        <v>39</v>
      </c>
      <c r="E77" s="35" t="n">
        <v>2788.75</v>
      </c>
      <c r="F77" s="21"/>
      <c r="G77" s="7"/>
      <c r="H77" s="7"/>
      <c r="I77" s="7"/>
      <c r="J77" s="7"/>
    </row>
    <row r="78" customFormat="false" ht="15" hidden="false" customHeight="true" outlineLevel="0" collapsed="false">
      <c r="A78" s="7"/>
      <c r="B78" s="21"/>
      <c r="C78" s="33" t="n">
        <v>2910115600014</v>
      </c>
      <c r="D78" s="34" t="s">
        <v>40</v>
      </c>
      <c r="E78" s="35" t="n">
        <v>750</v>
      </c>
      <c r="F78" s="21"/>
      <c r="G78" s="7"/>
      <c r="H78" s="7"/>
      <c r="I78" s="7"/>
      <c r="J78" s="7"/>
    </row>
    <row r="79" customFormat="false" ht="15" hidden="false" customHeight="true" outlineLevel="0" collapsed="false">
      <c r="A79" s="7"/>
      <c r="B79" s="21"/>
      <c r="C79" s="33" t="n">
        <v>2910115600015</v>
      </c>
      <c r="D79" s="34" t="s">
        <v>40</v>
      </c>
      <c r="E79" s="35" t="n">
        <v>950</v>
      </c>
      <c r="F79" s="21"/>
      <c r="G79" s="7"/>
      <c r="H79" s="7"/>
      <c r="I79" s="7"/>
      <c r="J79" s="7"/>
    </row>
    <row r="80" customFormat="false" ht="15" hidden="false" customHeight="true" outlineLevel="0" collapsed="false">
      <c r="A80" s="7"/>
      <c r="B80" s="21"/>
      <c r="C80" s="33" t="n">
        <v>2910115600016</v>
      </c>
      <c r="D80" s="34" t="s">
        <v>40</v>
      </c>
      <c r="E80" s="35" t="n">
        <v>750</v>
      </c>
      <c r="F80" s="21"/>
      <c r="G80" s="7"/>
      <c r="H80" s="7"/>
      <c r="I80" s="7"/>
      <c r="J80" s="7"/>
    </row>
    <row r="81" customFormat="false" ht="15" hidden="false" customHeight="true" outlineLevel="0" collapsed="false">
      <c r="A81" s="7"/>
      <c r="B81" s="21"/>
      <c r="C81" s="33" t="n">
        <v>2910115600017</v>
      </c>
      <c r="D81" s="34" t="s">
        <v>40</v>
      </c>
      <c r="E81" s="35" t="n">
        <v>950</v>
      </c>
      <c r="F81" s="21"/>
      <c r="G81" s="7"/>
      <c r="H81" s="7"/>
      <c r="I81" s="7"/>
      <c r="J81" s="7"/>
    </row>
    <row r="82" customFormat="false" ht="15" hidden="false" customHeight="true" outlineLevel="0" collapsed="false">
      <c r="A82" s="7"/>
      <c r="B82" s="21"/>
      <c r="C82" s="33" t="n">
        <v>2910115600018</v>
      </c>
      <c r="D82" s="34" t="s">
        <v>40</v>
      </c>
      <c r="E82" s="35" t="n">
        <v>750</v>
      </c>
      <c r="F82" s="21"/>
      <c r="G82" s="7"/>
      <c r="H82" s="7"/>
      <c r="I82" s="7"/>
      <c r="J82" s="7"/>
    </row>
    <row r="83" customFormat="false" ht="15" hidden="false" customHeight="true" outlineLevel="0" collapsed="false">
      <c r="A83" s="7"/>
      <c r="B83" s="21"/>
      <c r="C83" s="33" t="n">
        <v>2910115600019</v>
      </c>
      <c r="D83" s="34" t="s">
        <v>40</v>
      </c>
      <c r="E83" s="35" t="n">
        <v>950</v>
      </c>
      <c r="F83" s="21"/>
      <c r="G83" s="7"/>
      <c r="H83" s="7"/>
      <c r="I83" s="7"/>
      <c r="J83" s="7"/>
    </row>
    <row r="84" customFormat="false" ht="15" hidden="false" customHeight="true" outlineLevel="0" collapsed="false">
      <c r="A84" s="7"/>
      <c r="B84" s="21"/>
      <c r="C84" s="33" t="n">
        <v>2910115600020</v>
      </c>
      <c r="D84" s="34" t="s">
        <v>40</v>
      </c>
      <c r="E84" s="35" t="n">
        <v>750</v>
      </c>
      <c r="F84" s="21"/>
      <c r="G84" s="7"/>
      <c r="H84" s="7"/>
      <c r="I84" s="7"/>
      <c r="J84" s="7"/>
    </row>
    <row r="85" customFormat="false" ht="15" hidden="false" customHeight="true" outlineLevel="0" collapsed="false">
      <c r="A85" s="7"/>
      <c r="B85" s="21"/>
      <c r="C85" s="33" t="n">
        <v>2910115600021</v>
      </c>
      <c r="D85" s="34" t="s">
        <v>40</v>
      </c>
      <c r="E85" s="35" t="n">
        <v>950</v>
      </c>
      <c r="F85" s="21"/>
      <c r="G85" s="7"/>
      <c r="H85" s="7"/>
      <c r="I85" s="7"/>
      <c r="J85" s="7"/>
    </row>
    <row r="86" customFormat="false" ht="15" hidden="false" customHeight="true" outlineLevel="0" collapsed="false">
      <c r="A86" s="7"/>
      <c r="B86" s="21"/>
      <c r="C86" s="33" t="n">
        <v>2910115600022</v>
      </c>
      <c r="D86" s="34" t="s">
        <v>40</v>
      </c>
      <c r="E86" s="35" t="n">
        <v>750</v>
      </c>
      <c r="F86" s="21"/>
      <c r="G86" s="7"/>
      <c r="H86" s="7"/>
      <c r="I86" s="7"/>
      <c r="J86" s="7"/>
    </row>
    <row r="87" customFormat="false" ht="15" hidden="false" customHeight="true" outlineLevel="0" collapsed="false">
      <c r="A87" s="7"/>
      <c r="B87" s="21"/>
      <c r="C87" s="33" t="n">
        <v>2910115600023</v>
      </c>
      <c r="D87" s="34" t="s">
        <v>41</v>
      </c>
      <c r="E87" s="35" t="n">
        <v>950</v>
      </c>
      <c r="F87" s="21"/>
      <c r="G87" s="7"/>
      <c r="H87" s="7"/>
      <c r="I87" s="7"/>
      <c r="J87" s="7"/>
    </row>
    <row r="88" customFormat="false" ht="15" hidden="false" customHeight="true" outlineLevel="0" collapsed="false">
      <c r="A88" s="7"/>
      <c r="B88" s="21"/>
      <c r="C88" s="33" t="n">
        <v>2470134000001</v>
      </c>
      <c r="D88" s="34" t="s">
        <v>42</v>
      </c>
      <c r="E88" s="35" t="n">
        <v>138.8</v>
      </c>
      <c r="F88" s="21"/>
      <c r="G88" s="7"/>
      <c r="H88" s="7"/>
      <c r="I88" s="7"/>
      <c r="J88" s="7"/>
    </row>
    <row r="89" customFormat="false" ht="15" hidden="false" customHeight="true" outlineLevel="0" collapsed="false">
      <c r="A89" s="7"/>
      <c r="B89" s="21"/>
      <c r="C89" s="33" t="n">
        <v>5620100200008</v>
      </c>
      <c r="D89" s="34" t="s">
        <v>43</v>
      </c>
      <c r="E89" s="35" t="n">
        <v>2753.1</v>
      </c>
      <c r="F89" s="21"/>
      <c r="G89" s="7"/>
      <c r="H89" s="7"/>
      <c r="I89" s="7"/>
      <c r="J89" s="7"/>
    </row>
    <row r="90" customFormat="false" ht="15" hidden="false" customHeight="true" outlineLevel="0" collapsed="false">
      <c r="A90" s="7"/>
      <c r="B90" s="21"/>
      <c r="C90" s="33" t="n">
        <v>5620109200001</v>
      </c>
      <c r="D90" s="34" t="s">
        <v>44</v>
      </c>
      <c r="E90" s="35" t="n">
        <v>3822.88</v>
      </c>
      <c r="F90" s="21"/>
      <c r="G90" s="7"/>
      <c r="H90" s="7"/>
      <c r="I90" s="7"/>
      <c r="J90" s="7"/>
    </row>
    <row r="91" customFormat="false" ht="15" hidden="false" customHeight="true" outlineLevel="0" collapsed="false">
      <c r="A91" s="7"/>
      <c r="B91" s="21"/>
      <c r="C91" s="33" t="n">
        <v>2910115600024</v>
      </c>
      <c r="D91" s="34" t="s">
        <v>45</v>
      </c>
      <c r="E91" s="35" t="n">
        <v>221.85</v>
      </c>
      <c r="F91" s="21"/>
      <c r="G91" s="7"/>
      <c r="H91" s="7"/>
      <c r="I91" s="7"/>
      <c r="J91" s="7"/>
    </row>
    <row r="92" customFormat="false" ht="15" hidden="false" customHeight="true" outlineLevel="0" collapsed="false">
      <c r="A92" s="7"/>
      <c r="B92" s="21"/>
      <c r="C92" s="33" t="n">
        <v>2910115600025</v>
      </c>
      <c r="D92" s="34" t="s">
        <v>46</v>
      </c>
      <c r="E92" s="35" t="n">
        <v>221.85</v>
      </c>
      <c r="F92" s="21"/>
      <c r="G92" s="7"/>
      <c r="H92" s="7"/>
      <c r="I92" s="7"/>
      <c r="J92" s="7"/>
    </row>
    <row r="93" customFormat="false" ht="15" hidden="false" customHeight="true" outlineLevel="0" collapsed="false">
      <c r="A93" s="7"/>
      <c r="B93" s="21"/>
      <c r="C93" s="33" t="n">
        <v>5190107200060</v>
      </c>
      <c r="D93" s="34" t="s">
        <v>47</v>
      </c>
      <c r="E93" s="35" t="n">
        <v>175.95</v>
      </c>
      <c r="F93" s="21"/>
      <c r="G93" s="7"/>
      <c r="H93" s="7"/>
      <c r="I93" s="7"/>
      <c r="J93" s="7"/>
    </row>
    <row r="94" customFormat="false" ht="15" hidden="false" customHeight="true" outlineLevel="0" collapsed="false">
      <c r="A94" s="7"/>
      <c r="B94" s="21"/>
      <c r="C94" s="33" t="n">
        <v>5190107200061</v>
      </c>
      <c r="D94" s="34" t="s">
        <v>47</v>
      </c>
      <c r="E94" s="35" t="n">
        <v>175.95</v>
      </c>
      <c r="F94" s="21"/>
      <c r="G94" s="7"/>
      <c r="H94" s="7"/>
      <c r="I94" s="7"/>
      <c r="J94" s="7"/>
    </row>
    <row r="95" customFormat="false" ht="15" hidden="false" customHeight="true" outlineLevel="0" collapsed="false">
      <c r="A95" s="7"/>
      <c r="B95" s="21"/>
      <c r="C95" s="33" t="n">
        <v>5670106200004</v>
      </c>
      <c r="D95" s="34" t="s">
        <v>48</v>
      </c>
      <c r="E95" s="35" t="n">
        <v>3093.2</v>
      </c>
      <c r="F95" s="21"/>
      <c r="G95" s="7"/>
      <c r="H95" s="7"/>
      <c r="I95" s="7"/>
      <c r="J95" s="7"/>
    </row>
    <row r="96" customFormat="false" ht="15" hidden="false" customHeight="true" outlineLevel="0" collapsed="false">
      <c r="A96" s="7"/>
      <c r="B96" s="21"/>
      <c r="C96" s="33" t="n">
        <v>5620109200002</v>
      </c>
      <c r="D96" s="34" t="s">
        <v>49</v>
      </c>
      <c r="E96" s="35" t="n">
        <v>957</v>
      </c>
      <c r="F96" s="21"/>
      <c r="G96" s="7"/>
      <c r="H96" s="7"/>
      <c r="I96" s="7"/>
      <c r="J96" s="7"/>
    </row>
    <row r="97" customFormat="false" ht="15" hidden="false" customHeight="true" outlineLevel="0" collapsed="false">
      <c r="A97" s="7"/>
      <c r="B97" s="21"/>
      <c r="C97" s="33" t="n">
        <v>2910115600026</v>
      </c>
      <c r="D97" s="34" t="s">
        <v>50</v>
      </c>
      <c r="E97" s="35" t="n">
        <v>422.68</v>
      </c>
      <c r="F97" s="21"/>
      <c r="G97" s="7"/>
      <c r="H97" s="7"/>
      <c r="I97" s="7"/>
      <c r="J97" s="7"/>
    </row>
    <row r="98" customFormat="false" ht="15" hidden="false" customHeight="true" outlineLevel="0" collapsed="false">
      <c r="A98" s="7"/>
      <c r="B98" s="21"/>
      <c r="C98" s="33" t="n">
        <v>2910115600027</v>
      </c>
      <c r="D98" s="34" t="s">
        <v>50</v>
      </c>
      <c r="E98" s="35" t="n">
        <v>422.68</v>
      </c>
      <c r="F98" s="21"/>
      <c r="G98" s="7"/>
      <c r="H98" s="7"/>
      <c r="I98" s="7"/>
      <c r="J98" s="7"/>
    </row>
    <row r="99" customFormat="false" ht="15" hidden="false" customHeight="true" outlineLevel="0" collapsed="false">
      <c r="A99" s="7"/>
      <c r="B99" s="21"/>
      <c r="C99" s="33" t="n">
        <v>2910115600028</v>
      </c>
      <c r="D99" s="34" t="s">
        <v>51</v>
      </c>
      <c r="E99" s="35" t="n">
        <v>422.67</v>
      </c>
      <c r="F99" s="21"/>
      <c r="G99" s="7"/>
      <c r="H99" s="7"/>
      <c r="I99" s="7"/>
      <c r="J99" s="7"/>
    </row>
    <row r="100" customFormat="false" ht="15" hidden="false" customHeight="true" outlineLevel="0" collapsed="false">
      <c r="A100" s="7"/>
      <c r="B100" s="21"/>
      <c r="C100" s="33" t="n">
        <v>5670104000001</v>
      </c>
      <c r="D100" s="34" t="s">
        <v>52</v>
      </c>
      <c r="E100" s="35" t="n">
        <v>482.49</v>
      </c>
      <c r="F100" s="21"/>
      <c r="G100" s="7"/>
      <c r="H100" s="7"/>
      <c r="I100" s="7"/>
      <c r="J100" s="7"/>
    </row>
    <row r="101" customFormat="false" ht="15" hidden="false" customHeight="true" outlineLevel="0" collapsed="false">
      <c r="A101" s="7"/>
      <c r="B101" s="21"/>
      <c r="C101" s="33" t="n">
        <v>5670104000002</v>
      </c>
      <c r="D101" s="34" t="s">
        <v>53</v>
      </c>
      <c r="E101" s="35" t="n">
        <v>510</v>
      </c>
      <c r="F101" s="21"/>
      <c r="G101" s="7"/>
      <c r="H101" s="7"/>
      <c r="I101" s="7"/>
      <c r="J101" s="7"/>
    </row>
    <row r="102" customFormat="false" ht="15" hidden="false" customHeight="true" outlineLevel="0" collapsed="false">
      <c r="A102" s="7"/>
      <c r="B102" s="21"/>
      <c r="C102" s="33" t="n">
        <v>5190122400001</v>
      </c>
      <c r="D102" s="34" t="s">
        <v>54</v>
      </c>
      <c r="E102" s="35" t="n">
        <v>1218.94</v>
      </c>
      <c r="F102" s="21"/>
      <c r="G102" s="7"/>
      <c r="H102" s="7"/>
      <c r="I102" s="7"/>
      <c r="J102" s="7"/>
    </row>
    <row r="103" customFormat="false" ht="15" hidden="false" customHeight="true" outlineLevel="0" collapsed="false">
      <c r="A103" s="7"/>
      <c r="B103" s="21"/>
      <c r="C103" s="33" t="n">
        <v>5620100200009</v>
      </c>
      <c r="D103" s="34" t="s">
        <v>55</v>
      </c>
      <c r="E103" s="35" t="n">
        <v>25812.9</v>
      </c>
      <c r="F103" s="21"/>
      <c r="G103" s="7"/>
      <c r="H103" s="7"/>
      <c r="I103" s="7"/>
      <c r="J103" s="7"/>
    </row>
    <row r="104" customFormat="false" ht="15" hidden="false" customHeight="true" outlineLevel="0" collapsed="false">
      <c r="A104" s="7"/>
      <c r="B104" s="21"/>
      <c r="C104" s="33" t="n">
        <v>5620109200003</v>
      </c>
      <c r="D104" s="34" t="s">
        <v>56</v>
      </c>
      <c r="E104" s="35" t="n">
        <v>4580.45</v>
      </c>
      <c r="F104" s="21"/>
      <c r="G104" s="7"/>
      <c r="H104" s="7"/>
      <c r="I104" s="7"/>
      <c r="J104" s="7"/>
    </row>
    <row r="105" customFormat="false" ht="15" hidden="false" customHeight="true" outlineLevel="0" collapsed="false">
      <c r="A105" s="7"/>
      <c r="B105" s="21"/>
      <c r="C105" s="33" t="n">
        <v>5670102600002</v>
      </c>
      <c r="D105" s="34" t="s">
        <v>57</v>
      </c>
      <c r="E105" s="35" t="n">
        <v>2834.75</v>
      </c>
      <c r="F105" s="21"/>
      <c r="G105" s="7"/>
      <c r="H105" s="7"/>
      <c r="I105" s="7"/>
      <c r="J105" s="7"/>
    </row>
    <row r="106" customFormat="false" ht="15" hidden="false" customHeight="true" outlineLevel="0" collapsed="false">
      <c r="A106" s="7"/>
      <c r="B106" s="21"/>
      <c r="C106" s="33" t="n">
        <v>2910115600029</v>
      </c>
      <c r="D106" s="34" t="s">
        <v>58</v>
      </c>
      <c r="E106" s="35" t="n">
        <v>563.5</v>
      </c>
      <c r="F106" s="21"/>
      <c r="G106" s="7"/>
      <c r="H106" s="7"/>
      <c r="I106" s="7"/>
      <c r="J106" s="7"/>
    </row>
    <row r="107" customFormat="false" ht="15" hidden="false" customHeight="true" outlineLevel="0" collapsed="false">
      <c r="A107" s="7"/>
      <c r="B107" s="21"/>
      <c r="C107" s="33" t="n">
        <v>2910115600030</v>
      </c>
      <c r="D107" s="34" t="s">
        <v>58</v>
      </c>
      <c r="E107" s="35" t="n">
        <v>563.5</v>
      </c>
      <c r="F107" s="21"/>
      <c r="G107" s="7"/>
      <c r="H107" s="7"/>
      <c r="I107" s="7"/>
      <c r="J107" s="7"/>
    </row>
    <row r="108" customFormat="false" ht="15" hidden="false" customHeight="true" outlineLevel="0" collapsed="false">
      <c r="A108" s="7"/>
      <c r="B108" s="21"/>
      <c r="C108" s="33" t="n">
        <v>5650142800001</v>
      </c>
      <c r="D108" s="34" t="s">
        <v>59</v>
      </c>
      <c r="E108" s="35" t="n">
        <v>28651.1</v>
      </c>
      <c r="F108" s="21"/>
      <c r="G108" s="7"/>
      <c r="H108" s="7"/>
      <c r="I108" s="7"/>
      <c r="J108" s="7"/>
    </row>
    <row r="109" customFormat="false" ht="15" hidden="false" customHeight="true" outlineLevel="0" collapsed="false">
      <c r="A109" s="7"/>
      <c r="B109" s="21"/>
      <c r="C109" s="33" t="n">
        <v>5670111200001</v>
      </c>
      <c r="D109" s="34" t="s">
        <v>60</v>
      </c>
      <c r="E109" s="35" t="n">
        <v>3241.65</v>
      </c>
      <c r="F109" s="21"/>
      <c r="G109" s="7"/>
      <c r="H109" s="7"/>
      <c r="I109" s="7"/>
      <c r="J109" s="7"/>
    </row>
    <row r="110" customFormat="false" ht="15" hidden="false" customHeight="true" outlineLevel="0" collapsed="false">
      <c r="A110" s="7"/>
      <c r="B110" s="21"/>
      <c r="C110" s="33" t="n">
        <v>5620100200010</v>
      </c>
      <c r="D110" s="34" t="s">
        <v>61</v>
      </c>
      <c r="E110" s="35" t="n">
        <v>9530</v>
      </c>
      <c r="F110" s="21"/>
      <c r="G110" s="7"/>
      <c r="H110" s="7"/>
      <c r="I110" s="7"/>
      <c r="J110" s="7"/>
    </row>
    <row r="111" customFormat="false" ht="15" hidden="false" customHeight="true" outlineLevel="0" collapsed="false">
      <c r="A111" s="7"/>
      <c r="B111" s="21"/>
      <c r="C111" s="33" t="n">
        <v>5620100200011</v>
      </c>
      <c r="D111" s="34" t="s">
        <v>62</v>
      </c>
      <c r="E111" s="35" t="n">
        <v>33808</v>
      </c>
      <c r="F111" s="21"/>
      <c r="G111" s="7"/>
      <c r="H111" s="7"/>
      <c r="I111" s="7"/>
      <c r="J111" s="7"/>
    </row>
    <row r="112" customFormat="false" ht="15" hidden="false" customHeight="true" outlineLevel="0" collapsed="false">
      <c r="A112" s="7"/>
      <c r="B112" s="21"/>
      <c r="C112" s="33" t="n">
        <v>5620100200012</v>
      </c>
      <c r="D112" s="34" t="s">
        <v>63</v>
      </c>
      <c r="E112" s="35" t="n">
        <v>4195.2</v>
      </c>
      <c r="F112" s="21"/>
      <c r="G112" s="7"/>
      <c r="H112" s="7"/>
      <c r="I112" s="7"/>
      <c r="J112" s="7"/>
    </row>
    <row r="113" customFormat="false" ht="15" hidden="false" customHeight="true" outlineLevel="0" collapsed="false">
      <c r="A113" s="7"/>
      <c r="B113" s="21"/>
      <c r="C113" s="33" t="n">
        <v>2910115600031</v>
      </c>
      <c r="D113" s="34" t="s">
        <v>64</v>
      </c>
      <c r="E113" s="35" t="n">
        <v>1062</v>
      </c>
      <c r="F113" s="21"/>
      <c r="G113" s="7"/>
      <c r="H113" s="7"/>
      <c r="I113" s="7"/>
      <c r="J113" s="7"/>
    </row>
    <row r="114" customFormat="false" ht="15" hidden="false" customHeight="true" outlineLevel="0" collapsed="false">
      <c r="A114" s="7"/>
      <c r="B114" s="21"/>
      <c r="C114" s="33" t="n">
        <v>2910115600032</v>
      </c>
      <c r="D114" s="34" t="s">
        <v>64</v>
      </c>
      <c r="E114" s="35" t="n">
        <v>1062</v>
      </c>
      <c r="F114" s="21"/>
      <c r="G114" s="7"/>
      <c r="H114" s="7"/>
      <c r="I114" s="7"/>
      <c r="J114" s="7"/>
    </row>
    <row r="115" customFormat="false" ht="15" hidden="false" customHeight="true" outlineLevel="0" collapsed="false">
      <c r="A115" s="7"/>
      <c r="B115" s="21"/>
      <c r="C115" s="33" t="n">
        <v>2910115600033</v>
      </c>
      <c r="D115" s="34" t="s">
        <v>65</v>
      </c>
      <c r="E115" s="35" t="n">
        <v>978</v>
      </c>
      <c r="F115" s="21"/>
      <c r="G115" s="7"/>
      <c r="H115" s="7"/>
      <c r="I115" s="7"/>
      <c r="J115" s="7"/>
    </row>
    <row r="116" customFormat="false" ht="15" hidden="false" customHeight="true" outlineLevel="0" collapsed="false">
      <c r="A116" s="7"/>
      <c r="B116" s="21"/>
      <c r="C116" s="33" t="n">
        <v>2910115600034</v>
      </c>
      <c r="D116" s="34" t="s">
        <v>65</v>
      </c>
      <c r="E116" s="35" t="n">
        <v>978</v>
      </c>
      <c r="F116" s="21"/>
      <c r="G116" s="7"/>
      <c r="H116" s="7"/>
      <c r="I116" s="7"/>
      <c r="J116" s="7"/>
    </row>
    <row r="117" customFormat="false" ht="15" hidden="false" customHeight="true" outlineLevel="0" collapsed="false">
      <c r="A117" s="7"/>
      <c r="B117" s="21"/>
      <c r="C117" s="33" t="n">
        <v>2910115600035</v>
      </c>
      <c r="D117" s="34" t="s">
        <v>65</v>
      </c>
      <c r="E117" s="35" t="n">
        <v>978</v>
      </c>
      <c r="F117" s="21"/>
      <c r="G117" s="7"/>
      <c r="H117" s="7"/>
      <c r="I117" s="7"/>
      <c r="J117" s="7"/>
    </row>
    <row r="118" customFormat="false" ht="15" hidden="false" customHeight="true" outlineLevel="0" collapsed="false">
      <c r="A118" s="7"/>
      <c r="B118" s="21"/>
      <c r="C118" s="33" t="n">
        <v>2910115600036</v>
      </c>
      <c r="D118" s="34" t="s">
        <v>65</v>
      </c>
      <c r="E118" s="35" t="n">
        <v>978</v>
      </c>
      <c r="F118" s="21"/>
      <c r="G118" s="7"/>
      <c r="H118" s="7"/>
      <c r="I118" s="7"/>
      <c r="J118" s="7"/>
    </row>
    <row r="119" customFormat="false" ht="15" hidden="false" customHeight="true" outlineLevel="0" collapsed="false">
      <c r="A119" s="7"/>
      <c r="B119" s="21"/>
      <c r="C119" s="33" t="n">
        <v>2910115600037</v>
      </c>
      <c r="D119" s="34" t="s">
        <v>65</v>
      </c>
      <c r="E119" s="35" t="n">
        <v>978</v>
      </c>
      <c r="F119" s="21"/>
      <c r="G119" s="7"/>
      <c r="H119" s="7"/>
      <c r="I119" s="7"/>
      <c r="J119" s="7"/>
    </row>
    <row r="120" customFormat="false" ht="15" hidden="false" customHeight="true" outlineLevel="0" collapsed="false">
      <c r="A120" s="7"/>
      <c r="B120" s="21"/>
      <c r="C120" s="33" t="n">
        <v>2910115600038</v>
      </c>
      <c r="D120" s="34" t="s">
        <v>65</v>
      </c>
      <c r="E120" s="35" t="n">
        <v>978</v>
      </c>
      <c r="F120" s="21"/>
      <c r="G120" s="7"/>
      <c r="H120" s="7"/>
      <c r="I120" s="7"/>
      <c r="J120" s="7"/>
    </row>
    <row r="121" customFormat="false" ht="15" hidden="false" customHeight="true" outlineLevel="0" collapsed="false">
      <c r="A121" s="7"/>
      <c r="B121" s="21"/>
      <c r="C121" s="33" t="n">
        <v>5620100400001</v>
      </c>
      <c r="D121" s="34" t="s">
        <v>66</v>
      </c>
      <c r="E121" s="35" t="n">
        <v>3605.25</v>
      </c>
      <c r="F121" s="21"/>
      <c r="G121" s="7"/>
      <c r="H121" s="7"/>
      <c r="I121" s="7"/>
      <c r="J121" s="7"/>
    </row>
    <row r="122" customFormat="false" ht="15" hidden="false" customHeight="true" outlineLevel="0" collapsed="false">
      <c r="A122" s="7"/>
      <c r="B122" s="21"/>
      <c r="C122" s="33" t="n">
        <v>5620114600002</v>
      </c>
      <c r="D122" s="34" t="s">
        <v>67</v>
      </c>
      <c r="E122" s="35" t="n">
        <v>14900</v>
      </c>
      <c r="F122" s="21"/>
      <c r="G122" s="7"/>
      <c r="H122" s="7"/>
      <c r="I122" s="7"/>
      <c r="J122" s="7"/>
    </row>
    <row r="123" customFormat="false" ht="15" hidden="false" customHeight="true" outlineLevel="0" collapsed="false">
      <c r="A123" s="7"/>
      <c r="B123" s="21"/>
      <c r="C123" s="33" t="n">
        <v>2960140200004</v>
      </c>
      <c r="D123" s="34" t="s">
        <v>68</v>
      </c>
      <c r="E123" s="35" t="n">
        <v>7894.62</v>
      </c>
      <c r="F123" s="21"/>
      <c r="G123" s="7"/>
      <c r="H123" s="7"/>
      <c r="I123" s="7"/>
      <c r="J123" s="7"/>
    </row>
    <row r="124" customFormat="false" ht="15" hidden="false" customHeight="true" outlineLevel="0" collapsed="false">
      <c r="A124" s="7"/>
      <c r="B124" s="21"/>
      <c r="C124" s="33" t="n">
        <v>5190101600001</v>
      </c>
      <c r="D124" s="34" t="s">
        <v>69</v>
      </c>
      <c r="E124" s="35" t="n">
        <v>7894.62</v>
      </c>
      <c r="F124" s="21"/>
      <c r="G124" s="7"/>
      <c r="H124" s="7"/>
      <c r="I124" s="7"/>
      <c r="J124" s="7"/>
    </row>
    <row r="125" customFormat="false" ht="15" hidden="false" customHeight="true" outlineLevel="0" collapsed="false">
      <c r="A125" s="7"/>
      <c r="B125" s="21"/>
      <c r="C125" s="33" t="n">
        <v>5190116600008</v>
      </c>
      <c r="D125" s="34" t="s">
        <v>70</v>
      </c>
      <c r="E125" s="35" t="n">
        <v>7894.62</v>
      </c>
      <c r="F125" s="21"/>
      <c r="G125" s="7"/>
      <c r="H125" s="7"/>
      <c r="I125" s="7"/>
      <c r="J125" s="7"/>
    </row>
    <row r="126" customFormat="false" ht="15" hidden="false" customHeight="true" outlineLevel="0" collapsed="false">
      <c r="A126" s="7"/>
      <c r="B126" s="21"/>
      <c r="C126" s="33" t="n">
        <v>5620114600003</v>
      </c>
      <c r="D126" s="34" t="s">
        <v>71</v>
      </c>
      <c r="E126" s="35" t="n">
        <v>5987</v>
      </c>
      <c r="F126" s="21"/>
      <c r="G126" s="7"/>
      <c r="H126" s="7"/>
      <c r="I126" s="7"/>
      <c r="J126" s="7"/>
    </row>
    <row r="127" customFormat="false" ht="15" hidden="false" customHeight="true" outlineLevel="0" collapsed="false">
      <c r="A127" s="7"/>
      <c r="B127" s="21"/>
      <c r="C127" s="33" t="n">
        <v>5620114600004</v>
      </c>
      <c r="D127" s="34" t="s">
        <v>71</v>
      </c>
      <c r="E127" s="35" t="n">
        <v>5987</v>
      </c>
      <c r="F127" s="21"/>
      <c r="G127" s="7"/>
      <c r="H127" s="7"/>
      <c r="I127" s="7"/>
      <c r="J127" s="7"/>
    </row>
    <row r="128" customFormat="false" ht="15" hidden="false" customHeight="true" outlineLevel="0" collapsed="false">
      <c r="A128" s="7"/>
      <c r="B128" s="21"/>
      <c r="C128" s="33" t="n">
        <v>5620114600005</v>
      </c>
      <c r="D128" s="34" t="s">
        <v>72</v>
      </c>
      <c r="E128" s="35" t="n">
        <v>23144</v>
      </c>
      <c r="F128" s="21"/>
      <c r="G128" s="7"/>
      <c r="H128" s="7"/>
      <c r="I128" s="7"/>
      <c r="J128" s="7"/>
    </row>
    <row r="129" customFormat="false" ht="15" hidden="false" customHeight="true" outlineLevel="0" collapsed="false">
      <c r="A129" s="7"/>
      <c r="B129" s="21"/>
      <c r="C129" s="33" t="n">
        <v>5620146400004</v>
      </c>
      <c r="D129" s="34" t="s">
        <v>73</v>
      </c>
      <c r="E129" s="35" t="n">
        <v>5885</v>
      </c>
      <c r="F129" s="21"/>
      <c r="G129" s="7"/>
      <c r="H129" s="7"/>
      <c r="I129" s="7"/>
      <c r="J129" s="7"/>
    </row>
    <row r="130" customFormat="false" ht="15" hidden="false" customHeight="true" outlineLevel="0" collapsed="false">
      <c r="A130" s="7"/>
      <c r="B130" s="21"/>
      <c r="C130" s="33" t="n">
        <v>5620146400005</v>
      </c>
      <c r="D130" s="34" t="s">
        <v>73</v>
      </c>
      <c r="E130" s="35" t="n">
        <v>5885</v>
      </c>
      <c r="F130" s="21"/>
      <c r="G130" s="7"/>
      <c r="H130" s="7"/>
      <c r="I130" s="7"/>
      <c r="J130" s="7"/>
    </row>
    <row r="131" customFormat="false" ht="15" hidden="false" customHeight="true" outlineLevel="0" collapsed="false">
      <c r="A131" s="7"/>
      <c r="B131" s="21"/>
      <c r="C131" s="33" t="n">
        <v>5190132600003</v>
      </c>
      <c r="D131" s="34" t="s">
        <v>74</v>
      </c>
      <c r="E131" s="35" t="n">
        <v>198.95</v>
      </c>
      <c r="F131" s="21"/>
      <c r="G131" s="7"/>
      <c r="H131" s="7"/>
      <c r="I131" s="7"/>
      <c r="J131" s="7"/>
    </row>
    <row r="132" customFormat="false" ht="15" hidden="false" customHeight="true" outlineLevel="0" collapsed="false">
      <c r="A132" s="7"/>
      <c r="B132" s="21"/>
      <c r="C132" s="33" t="n">
        <v>5660107800001</v>
      </c>
      <c r="D132" s="34" t="s">
        <v>75</v>
      </c>
      <c r="E132" s="35" t="n">
        <v>1708891.3865</v>
      </c>
      <c r="F132" s="21"/>
      <c r="G132" s="7"/>
      <c r="H132" s="7"/>
      <c r="I132" s="7"/>
      <c r="J132" s="7"/>
    </row>
    <row r="133" customFormat="false" ht="15" hidden="false" customHeight="true" outlineLevel="0" collapsed="false">
      <c r="A133" s="7"/>
      <c r="B133" s="21"/>
      <c r="C133" s="33" t="n">
        <v>5620100200017</v>
      </c>
      <c r="D133" s="34" t="s">
        <v>76</v>
      </c>
      <c r="E133" s="35" t="n">
        <v>1000</v>
      </c>
      <c r="F133" s="21"/>
      <c r="G133" s="7"/>
      <c r="H133" s="7"/>
      <c r="I133" s="7"/>
      <c r="J133" s="7"/>
    </row>
    <row r="134" customFormat="false" ht="15" hidden="false" customHeight="true" outlineLevel="0" collapsed="false">
      <c r="A134" s="7"/>
      <c r="B134" s="21"/>
      <c r="C134" s="33" t="n">
        <v>5620100200018</v>
      </c>
      <c r="D134" s="34" t="s">
        <v>77</v>
      </c>
      <c r="E134" s="35" t="n">
        <v>1850</v>
      </c>
      <c r="F134" s="21"/>
      <c r="G134" s="7"/>
      <c r="H134" s="7"/>
      <c r="I134" s="7"/>
      <c r="J134" s="7"/>
    </row>
    <row r="135" customFormat="false" ht="15" hidden="false" customHeight="true" outlineLevel="0" collapsed="false">
      <c r="A135" s="7"/>
      <c r="B135" s="21"/>
      <c r="C135" s="33" t="n">
        <v>5190135600009</v>
      </c>
      <c r="D135" s="34" t="s">
        <v>78</v>
      </c>
      <c r="E135" s="35" t="n">
        <v>999</v>
      </c>
      <c r="F135" s="21"/>
      <c r="G135" s="7"/>
      <c r="H135" s="7"/>
      <c r="I135" s="7"/>
      <c r="J135" s="7"/>
    </row>
    <row r="136" customFormat="false" ht="15" hidden="false" customHeight="true" outlineLevel="0" collapsed="false">
      <c r="A136" s="7"/>
      <c r="B136" s="21"/>
      <c r="C136" s="33" t="n">
        <v>5190100400003</v>
      </c>
      <c r="D136" s="34" t="s">
        <v>79</v>
      </c>
      <c r="E136" s="35" t="n">
        <v>3990</v>
      </c>
      <c r="F136" s="21"/>
      <c r="G136" s="7"/>
      <c r="H136" s="7"/>
      <c r="I136" s="7"/>
      <c r="J136" s="7"/>
    </row>
    <row r="137" customFormat="false" ht="15" hidden="false" customHeight="true" outlineLevel="0" collapsed="false">
      <c r="A137" s="7"/>
      <c r="B137" s="21"/>
      <c r="C137" s="33" t="n">
        <v>5190100400004</v>
      </c>
      <c r="D137" s="34" t="s">
        <v>80</v>
      </c>
      <c r="E137" s="35" t="n">
        <v>3990</v>
      </c>
      <c r="F137" s="21"/>
      <c r="G137" s="7"/>
      <c r="H137" s="7"/>
      <c r="I137" s="7"/>
      <c r="J137" s="7"/>
    </row>
    <row r="138" customFormat="false" ht="15" hidden="false" customHeight="true" outlineLevel="0" collapsed="false">
      <c r="A138" s="7"/>
      <c r="B138" s="21"/>
      <c r="C138" s="33" t="n">
        <v>5190101800424</v>
      </c>
      <c r="D138" s="34" t="s">
        <v>81</v>
      </c>
      <c r="E138" s="35" t="n">
        <v>744</v>
      </c>
      <c r="F138" s="21"/>
      <c r="G138" s="7"/>
      <c r="H138" s="7"/>
      <c r="I138" s="7"/>
      <c r="J138" s="7"/>
    </row>
    <row r="139" customFormat="false" ht="15" hidden="false" customHeight="true" outlineLevel="0" collapsed="false">
      <c r="A139" s="7"/>
      <c r="B139" s="21"/>
      <c r="C139" s="33" t="n">
        <v>5190101800425</v>
      </c>
      <c r="D139" s="34" t="s">
        <v>82</v>
      </c>
      <c r="E139" s="35" t="n">
        <v>744</v>
      </c>
      <c r="F139" s="21"/>
      <c r="G139" s="7"/>
      <c r="H139" s="7"/>
      <c r="I139" s="7"/>
      <c r="J139" s="7"/>
    </row>
    <row r="140" customFormat="false" ht="15" hidden="false" customHeight="true" outlineLevel="0" collapsed="false">
      <c r="A140" s="7"/>
      <c r="B140" s="21"/>
      <c r="C140" s="33" t="n">
        <v>5190101800426</v>
      </c>
      <c r="D140" s="34" t="s">
        <v>83</v>
      </c>
      <c r="E140" s="35" t="n">
        <v>744</v>
      </c>
      <c r="F140" s="21"/>
      <c r="G140" s="7"/>
      <c r="H140" s="7"/>
      <c r="I140" s="7"/>
      <c r="J140" s="7"/>
    </row>
    <row r="141" customFormat="false" ht="15" hidden="false" customHeight="true" outlineLevel="0" collapsed="false">
      <c r="A141" s="7"/>
      <c r="B141" s="21"/>
      <c r="C141" s="33" t="n">
        <v>5190101800427</v>
      </c>
      <c r="D141" s="34" t="s">
        <v>84</v>
      </c>
      <c r="E141" s="35" t="n">
        <v>744</v>
      </c>
      <c r="F141" s="21"/>
      <c r="G141" s="7"/>
      <c r="H141" s="7"/>
      <c r="I141" s="7"/>
      <c r="J141" s="7"/>
    </row>
    <row r="142" customFormat="false" ht="15" hidden="false" customHeight="true" outlineLevel="0" collapsed="false">
      <c r="A142" s="7"/>
      <c r="B142" s="21"/>
      <c r="C142" s="33" t="n">
        <v>5190107200087</v>
      </c>
      <c r="D142" s="34" t="s">
        <v>85</v>
      </c>
      <c r="E142" s="35" t="n">
        <v>600</v>
      </c>
      <c r="F142" s="21"/>
      <c r="G142" s="7"/>
      <c r="H142" s="7"/>
      <c r="I142" s="7"/>
      <c r="J142" s="7"/>
    </row>
    <row r="143" customFormat="false" ht="15" hidden="false" customHeight="true" outlineLevel="0" collapsed="false">
      <c r="A143" s="7"/>
      <c r="B143" s="21"/>
      <c r="C143" s="33" t="n">
        <v>5190107200088</v>
      </c>
      <c r="D143" s="34" t="s">
        <v>85</v>
      </c>
      <c r="E143" s="35" t="n">
        <v>600</v>
      </c>
      <c r="F143" s="21"/>
      <c r="G143" s="7"/>
      <c r="H143" s="7"/>
      <c r="I143" s="7"/>
      <c r="J143" s="7"/>
    </row>
    <row r="144" customFormat="false" ht="15" hidden="false" customHeight="true" outlineLevel="0" collapsed="false">
      <c r="A144" s="7"/>
      <c r="B144" s="21"/>
      <c r="C144" s="33" t="n">
        <v>5190107200089</v>
      </c>
      <c r="D144" s="34" t="s">
        <v>85</v>
      </c>
      <c r="E144" s="35" t="n">
        <v>600</v>
      </c>
      <c r="F144" s="21"/>
      <c r="G144" s="7"/>
      <c r="H144" s="7"/>
      <c r="I144" s="7"/>
      <c r="J144" s="7"/>
    </row>
    <row r="145" customFormat="false" ht="15" hidden="false" customHeight="true" outlineLevel="0" collapsed="false">
      <c r="A145" s="7"/>
      <c r="B145" s="21"/>
      <c r="C145" s="33" t="n">
        <v>5190107200090</v>
      </c>
      <c r="D145" s="34" t="s">
        <v>85</v>
      </c>
      <c r="E145" s="35" t="n">
        <v>600</v>
      </c>
      <c r="F145" s="21"/>
      <c r="G145" s="7"/>
      <c r="H145" s="7"/>
      <c r="I145" s="7"/>
      <c r="J145" s="7"/>
    </row>
    <row r="146" customFormat="false" ht="15" hidden="false" customHeight="true" outlineLevel="0" collapsed="false">
      <c r="A146" s="7"/>
      <c r="B146" s="21"/>
      <c r="C146" s="33" t="n">
        <v>5190107200091</v>
      </c>
      <c r="D146" s="34" t="s">
        <v>85</v>
      </c>
      <c r="E146" s="35" t="n">
        <v>600</v>
      </c>
      <c r="F146" s="21"/>
      <c r="G146" s="7"/>
      <c r="H146" s="7"/>
      <c r="I146" s="7"/>
      <c r="J146" s="7"/>
    </row>
    <row r="147" customFormat="false" ht="15" hidden="false" customHeight="true" outlineLevel="0" collapsed="false">
      <c r="A147" s="7"/>
      <c r="B147" s="21"/>
      <c r="C147" s="33" t="n">
        <v>5190107200092</v>
      </c>
      <c r="D147" s="34" t="s">
        <v>85</v>
      </c>
      <c r="E147" s="35" t="n">
        <v>600</v>
      </c>
      <c r="F147" s="21"/>
      <c r="G147" s="7"/>
      <c r="H147" s="7"/>
      <c r="I147" s="7"/>
      <c r="J147" s="7"/>
    </row>
    <row r="148" customFormat="false" ht="15" hidden="false" customHeight="true" outlineLevel="0" collapsed="false">
      <c r="A148" s="7"/>
      <c r="B148" s="21"/>
      <c r="C148" s="33" t="n">
        <v>5190107200093</v>
      </c>
      <c r="D148" s="34" t="s">
        <v>85</v>
      </c>
      <c r="E148" s="35" t="n">
        <v>600</v>
      </c>
      <c r="F148" s="21"/>
      <c r="G148" s="7"/>
      <c r="H148" s="7"/>
      <c r="I148" s="7"/>
      <c r="J148" s="7"/>
    </row>
    <row r="149" customFormat="false" ht="15" hidden="false" customHeight="true" outlineLevel="0" collapsed="false">
      <c r="A149" s="7"/>
      <c r="B149" s="21"/>
      <c r="C149" s="33" t="n">
        <v>5190107200094</v>
      </c>
      <c r="D149" s="34" t="s">
        <v>85</v>
      </c>
      <c r="E149" s="35" t="n">
        <v>450</v>
      </c>
      <c r="F149" s="21"/>
      <c r="G149" s="7"/>
      <c r="H149" s="7"/>
      <c r="I149" s="7"/>
      <c r="J149" s="7"/>
    </row>
    <row r="150" customFormat="false" ht="15" hidden="false" customHeight="true" outlineLevel="0" collapsed="false">
      <c r="A150" s="7"/>
      <c r="B150" s="21"/>
      <c r="C150" s="33" t="n">
        <v>5190107200095</v>
      </c>
      <c r="D150" s="34" t="s">
        <v>85</v>
      </c>
      <c r="E150" s="35" t="n">
        <v>450</v>
      </c>
      <c r="F150" s="21"/>
      <c r="G150" s="7"/>
      <c r="H150" s="7"/>
      <c r="I150" s="7"/>
      <c r="J150" s="7"/>
    </row>
    <row r="151" customFormat="false" ht="15" hidden="false" customHeight="true" outlineLevel="0" collapsed="false">
      <c r="A151" s="7"/>
      <c r="B151" s="21"/>
      <c r="C151" s="33" t="n">
        <v>5190107200096</v>
      </c>
      <c r="D151" s="34" t="s">
        <v>85</v>
      </c>
      <c r="E151" s="35" t="n">
        <v>450</v>
      </c>
      <c r="F151" s="21"/>
      <c r="G151" s="7"/>
      <c r="H151" s="7"/>
      <c r="I151" s="7"/>
      <c r="J151" s="7"/>
    </row>
    <row r="152" customFormat="false" ht="15" hidden="false" customHeight="true" outlineLevel="0" collapsed="false">
      <c r="A152" s="7"/>
      <c r="B152" s="21"/>
      <c r="C152" s="33" t="n">
        <v>5190107200097</v>
      </c>
      <c r="D152" s="34" t="s">
        <v>85</v>
      </c>
      <c r="E152" s="35" t="n">
        <v>450</v>
      </c>
      <c r="F152" s="21"/>
      <c r="G152" s="7"/>
      <c r="H152" s="7"/>
      <c r="I152" s="7"/>
      <c r="J152" s="7"/>
    </row>
    <row r="153" customFormat="false" ht="15" hidden="false" customHeight="true" outlineLevel="0" collapsed="false">
      <c r="A153" s="7"/>
      <c r="B153" s="21"/>
      <c r="C153" s="33" t="n">
        <v>5190107200098</v>
      </c>
      <c r="D153" s="34" t="s">
        <v>85</v>
      </c>
      <c r="E153" s="35" t="n">
        <v>450</v>
      </c>
      <c r="F153" s="21"/>
      <c r="G153" s="7"/>
      <c r="H153" s="7"/>
      <c r="I153" s="7"/>
      <c r="J153" s="7"/>
    </row>
    <row r="154" customFormat="false" ht="15" hidden="false" customHeight="true" outlineLevel="0" collapsed="false">
      <c r="A154" s="7"/>
      <c r="B154" s="21"/>
      <c r="C154" s="33" t="n">
        <v>5190107200099</v>
      </c>
      <c r="D154" s="34" t="s">
        <v>85</v>
      </c>
      <c r="E154" s="35" t="n">
        <v>450</v>
      </c>
      <c r="F154" s="21"/>
      <c r="G154" s="7"/>
      <c r="H154" s="7"/>
      <c r="I154" s="7"/>
      <c r="J154" s="7"/>
    </row>
    <row r="155" customFormat="false" ht="15" hidden="false" customHeight="true" outlineLevel="0" collapsed="false">
      <c r="A155" s="7"/>
      <c r="B155" s="21"/>
      <c r="C155" s="33" t="n">
        <v>5190107200100</v>
      </c>
      <c r="D155" s="34" t="s">
        <v>85</v>
      </c>
      <c r="E155" s="35" t="n">
        <v>450</v>
      </c>
      <c r="F155" s="21"/>
      <c r="G155" s="7"/>
      <c r="H155" s="7"/>
      <c r="I155" s="7"/>
      <c r="J155" s="7"/>
    </row>
    <row r="156" customFormat="false" ht="15" hidden="false" customHeight="true" outlineLevel="0" collapsed="false">
      <c r="A156" s="7"/>
      <c r="B156" s="21"/>
      <c r="C156" s="33" t="n">
        <v>5190107200101</v>
      </c>
      <c r="D156" s="34" t="s">
        <v>85</v>
      </c>
      <c r="E156" s="35" t="n">
        <v>450</v>
      </c>
      <c r="F156" s="21"/>
      <c r="G156" s="7"/>
      <c r="H156" s="7"/>
      <c r="I156" s="7"/>
      <c r="J156" s="7"/>
    </row>
    <row r="157" customFormat="false" ht="15" hidden="false" customHeight="true" outlineLevel="0" collapsed="false">
      <c r="A157" s="7"/>
      <c r="B157" s="21"/>
      <c r="C157" s="33" t="n">
        <v>5190107200102</v>
      </c>
      <c r="D157" s="34" t="s">
        <v>85</v>
      </c>
      <c r="E157" s="35" t="n">
        <v>450</v>
      </c>
      <c r="F157" s="21"/>
      <c r="G157" s="7"/>
      <c r="H157" s="7"/>
      <c r="I157" s="7"/>
      <c r="J157" s="7"/>
    </row>
    <row r="158" customFormat="false" ht="15" hidden="false" customHeight="true" outlineLevel="0" collapsed="false">
      <c r="A158" s="7"/>
      <c r="B158" s="21"/>
      <c r="C158" s="33" t="n">
        <v>5190107200103</v>
      </c>
      <c r="D158" s="34" t="s">
        <v>85</v>
      </c>
      <c r="E158" s="35" t="n">
        <v>450</v>
      </c>
      <c r="F158" s="21"/>
      <c r="G158" s="7"/>
      <c r="H158" s="7"/>
      <c r="I158" s="7"/>
      <c r="J158" s="7"/>
    </row>
    <row r="159" customFormat="false" ht="15" hidden="false" customHeight="true" outlineLevel="0" collapsed="false">
      <c r="A159" s="7"/>
      <c r="B159" s="21"/>
      <c r="C159" s="33" t="n">
        <v>5190107200104</v>
      </c>
      <c r="D159" s="34" t="s">
        <v>85</v>
      </c>
      <c r="E159" s="35" t="n">
        <v>450</v>
      </c>
      <c r="F159" s="21"/>
      <c r="G159" s="7"/>
      <c r="H159" s="7"/>
      <c r="I159" s="7"/>
      <c r="J159" s="7"/>
    </row>
    <row r="160" customFormat="false" ht="15" hidden="false" customHeight="true" outlineLevel="0" collapsed="false">
      <c r="A160" s="7"/>
      <c r="B160" s="21"/>
      <c r="C160" s="33" t="n">
        <v>5190107200105</v>
      </c>
      <c r="D160" s="34" t="s">
        <v>85</v>
      </c>
      <c r="E160" s="35" t="n">
        <v>450</v>
      </c>
      <c r="F160" s="21"/>
      <c r="G160" s="7"/>
      <c r="H160" s="7"/>
      <c r="I160" s="7"/>
      <c r="J160" s="7"/>
    </row>
    <row r="161" customFormat="false" ht="15" hidden="false" customHeight="true" outlineLevel="0" collapsed="false">
      <c r="A161" s="7"/>
      <c r="B161" s="21"/>
      <c r="C161" s="33" t="n">
        <v>5190107200106</v>
      </c>
      <c r="D161" s="34" t="s">
        <v>85</v>
      </c>
      <c r="E161" s="35" t="n">
        <v>450</v>
      </c>
      <c r="F161" s="21"/>
      <c r="G161" s="7"/>
      <c r="H161" s="7"/>
      <c r="I161" s="7"/>
      <c r="J161" s="7"/>
    </row>
    <row r="162" customFormat="false" ht="15" hidden="false" customHeight="true" outlineLevel="0" collapsed="false">
      <c r="A162" s="7"/>
      <c r="B162" s="21"/>
      <c r="C162" s="33" t="n">
        <v>5190107200107</v>
      </c>
      <c r="D162" s="34" t="s">
        <v>85</v>
      </c>
      <c r="E162" s="35" t="n">
        <v>450</v>
      </c>
      <c r="F162" s="21"/>
      <c r="G162" s="7"/>
      <c r="H162" s="7"/>
      <c r="I162" s="7"/>
      <c r="J162" s="7"/>
    </row>
    <row r="163" customFormat="false" ht="15" hidden="false" customHeight="true" outlineLevel="0" collapsed="false">
      <c r="A163" s="7"/>
      <c r="B163" s="21"/>
      <c r="C163" s="33" t="n">
        <v>5190107200108</v>
      </c>
      <c r="D163" s="34" t="s">
        <v>85</v>
      </c>
      <c r="E163" s="35" t="n">
        <v>450</v>
      </c>
      <c r="F163" s="21"/>
      <c r="G163" s="7"/>
      <c r="H163" s="7"/>
      <c r="I163" s="7"/>
      <c r="J163" s="7"/>
    </row>
    <row r="164" customFormat="false" ht="15" hidden="false" customHeight="true" outlineLevel="0" collapsed="false">
      <c r="A164" s="7"/>
      <c r="B164" s="21"/>
      <c r="C164" s="33" t="n">
        <v>5190107200109</v>
      </c>
      <c r="D164" s="34" t="s">
        <v>85</v>
      </c>
      <c r="E164" s="35" t="n">
        <v>450</v>
      </c>
      <c r="F164" s="21"/>
      <c r="G164" s="7"/>
      <c r="H164" s="7"/>
      <c r="I164" s="7"/>
      <c r="J164" s="7"/>
    </row>
    <row r="165" customFormat="false" ht="15" hidden="false" customHeight="true" outlineLevel="0" collapsed="false">
      <c r="A165" s="7"/>
      <c r="B165" s="21"/>
      <c r="C165" s="33" t="n">
        <v>5190107200110</v>
      </c>
      <c r="D165" s="34" t="s">
        <v>85</v>
      </c>
      <c r="E165" s="35" t="n">
        <v>450</v>
      </c>
      <c r="F165" s="21"/>
      <c r="G165" s="7"/>
      <c r="H165" s="7"/>
      <c r="I165" s="7"/>
      <c r="J165" s="7"/>
    </row>
    <row r="166" customFormat="false" ht="15" hidden="false" customHeight="true" outlineLevel="0" collapsed="false">
      <c r="A166" s="7"/>
      <c r="B166" s="21"/>
      <c r="C166" s="33" t="n">
        <v>5190107200111</v>
      </c>
      <c r="D166" s="34" t="s">
        <v>85</v>
      </c>
      <c r="E166" s="35" t="n">
        <v>450</v>
      </c>
      <c r="F166" s="21"/>
      <c r="G166" s="7"/>
      <c r="H166" s="7"/>
      <c r="I166" s="7"/>
      <c r="J166" s="7"/>
    </row>
    <row r="167" customFormat="false" ht="15" hidden="false" customHeight="true" outlineLevel="0" collapsed="false">
      <c r="A167" s="7"/>
      <c r="B167" s="21"/>
      <c r="C167" s="33" t="n">
        <v>5190107200112</v>
      </c>
      <c r="D167" s="34" t="s">
        <v>85</v>
      </c>
      <c r="E167" s="35" t="n">
        <v>450</v>
      </c>
      <c r="F167" s="21"/>
      <c r="G167" s="7"/>
      <c r="H167" s="7"/>
      <c r="I167" s="7"/>
      <c r="J167" s="7"/>
    </row>
    <row r="168" customFormat="false" ht="15" hidden="false" customHeight="true" outlineLevel="0" collapsed="false">
      <c r="A168" s="7"/>
      <c r="B168" s="21"/>
      <c r="C168" s="33" t="n">
        <v>5190107200113</v>
      </c>
      <c r="D168" s="34" t="s">
        <v>85</v>
      </c>
      <c r="E168" s="35" t="n">
        <v>450</v>
      </c>
      <c r="F168" s="21"/>
      <c r="G168" s="7"/>
      <c r="H168" s="7"/>
      <c r="I168" s="7"/>
      <c r="J168" s="7"/>
    </row>
    <row r="169" customFormat="false" ht="15" hidden="false" customHeight="true" outlineLevel="0" collapsed="false">
      <c r="A169" s="7"/>
      <c r="B169" s="21"/>
      <c r="C169" s="33" t="n">
        <v>5190107200114</v>
      </c>
      <c r="D169" s="34" t="s">
        <v>85</v>
      </c>
      <c r="E169" s="35" t="n">
        <v>450</v>
      </c>
      <c r="F169" s="21"/>
      <c r="G169" s="7"/>
      <c r="H169" s="7"/>
      <c r="I169" s="7"/>
      <c r="J169" s="7"/>
    </row>
    <row r="170" customFormat="false" ht="15" hidden="false" customHeight="true" outlineLevel="0" collapsed="false">
      <c r="A170" s="7"/>
      <c r="B170" s="21"/>
      <c r="C170" s="33" t="n">
        <v>5190107200115</v>
      </c>
      <c r="D170" s="34" t="s">
        <v>85</v>
      </c>
      <c r="E170" s="35" t="n">
        <v>450</v>
      </c>
      <c r="F170" s="21"/>
      <c r="G170" s="7"/>
      <c r="H170" s="7"/>
      <c r="I170" s="7"/>
      <c r="J170" s="7"/>
    </row>
    <row r="171" customFormat="false" ht="15" hidden="false" customHeight="true" outlineLevel="0" collapsed="false">
      <c r="A171" s="7"/>
      <c r="B171" s="21"/>
      <c r="C171" s="33" t="n">
        <v>5190107200116</v>
      </c>
      <c r="D171" s="34" t="s">
        <v>85</v>
      </c>
      <c r="E171" s="35" t="n">
        <v>450</v>
      </c>
      <c r="F171" s="21"/>
      <c r="G171" s="7"/>
      <c r="H171" s="7"/>
      <c r="I171" s="7"/>
      <c r="J171" s="7"/>
    </row>
    <row r="172" customFormat="false" ht="15" hidden="false" customHeight="true" outlineLevel="0" collapsed="false">
      <c r="A172" s="7"/>
      <c r="B172" s="21"/>
      <c r="C172" s="33" t="n">
        <v>5190107200117</v>
      </c>
      <c r="D172" s="34" t="s">
        <v>85</v>
      </c>
      <c r="E172" s="35" t="n">
        <v>450</v>
      </c>
      <c r="F172" s="21"/>
      <c r="G172" s="7"/>
      <c r="H172" s="7"/>
      <c r="I172" s="7"/>
      <c r="J172" s="7"/>
    </row>
    <row r="173" customFormat="false" ht="15" hidden="false" customHeight="true" outlineLevel="0" collapsed="false">
      <c r="A173" s="7"/>
      <c r="B173" s="21"/>
      <c r="C173" s="33" t="n">
        <v>5190107200118</v>
      </c>
      <c r="D173" s="34" t="s">
        <v>85</v>
      </c>
      <c r="E173" s="35" t="n">
        <v>450</v>
      </c>
      <c r="F173" s="21"/>
      <c r="G173" s="7"/>
      <c r="H173" s="7"/>
      <c r="I173" s="7"/>
      <c r="J173" s="7"/>
    </row>
    <row r="174" customFormat="false" ht="15" hidden="false" customHeight="true" outlineLevel="0" collapsed="false">
      <c r="A174" s="7"/>
      <c r="B174" s="21"/>
      <c r="C174" s="33" t="n">
        <v>5190107200119</v>
      </c>
      <c r="D174" s="34" t="s">
        <v>85</v>
      </c>
      <c r="E174" s="35" t="n">
        <v>450</v>
      </c>
      <c r="F174" s="21"/>
      <c r="G174" s="7"/>
      <c r="H174" s="7"/>
      <c r="I174" s="7"/>
      <c r="J174" s="7"/>
    </row>
    <row r="175" customFormat="false" ht="15" hidden="false" customHeight="true" outlineLevel="0" collapsed="false">
      <c r="A175" s="7"/>
      <c r="B175" s="21"/>
      <c r="C175" s="33" t="n">
        <v>5190107200120</v>
      </c>
      <c r="D175" s="34" t="s">
        <v>85</v>
      </c>
      <c r="E175" s="35" t="n">
        <v>450</v>
      </c>
      <c r="F175" s="21"/>
      <c r="G175" s="7"/>
      <c r="H175" s="7"/>
      <c r="I175" s="7"/>
      <c r="J175" s="7"/>
    </row>
    <row r="176" customFormat="false" ht="15" hidden="false" customHeight="true" outlineLevel="0" collapsed="false">
      <c r="A176" s="7"/>
      <c r="B176" s="21"/>
      <c r="C176" s="33" t="n">
        <v>5190107200121</v>
      </c>
      <c r="D176" s="34" t="s">
        <v>85</v>
      </c>
      <c r="E176" s="35" t="n">
        <v>450</v>
      </c>
      <c r="F176" s="21"/>
      <c r="G176" s="7"/>
      <c r="H176" s="7"/>
      <c r="I176" s="7"/>
      <c r="J176" s="7"/>
    </row>
    <row r="177" customFormat="false" ht="15" hidden="false" customHeight="true" outlineLevel="0" collapsed="false">
      <c r="A177" s="7"/>
      <c r="B177" s="21"/>
      <c r="C177" s="33" t="n">
        <v>5190107200122</v>
      </c>
      <c r="D177" s="34" t="s">
        <v>85</v>
      </c>
      <c r="E177" s="35" t="n">
        <v>450</v>
      </c>
      <c r="F177" s="21"/>
      <c r="G177" s="7"/>
      <c r="H177" s="7"/>
      <c r="I177" s="7"/>
      <c r="J177" s="7"/>
    </row>
    <row r="178" customFormat="false" ht="15" hidden="false" customHeight="true" outlineLevel="0" collapsed="false">
      <c r="A178" s="7"/>
      <c r="B178" s="21"/>
      <c r="C178" s="33" t="n">
        <v>5190107200123</v>
      </c>
      <c r="D178" s="34" t="s">
        <v>85</v>
      </c>
      <c r="E178" s="35" t="n">
        <v>450</v>
      </c>
      <c r="F178" s="21"/>
      <c r="G178" s="7"/>
      <c r="H178" s="7"/>
      <c r="I178" s="7"/>
      <c r="J178" s="7"/>
    </row>
    <row r="179" customFormat="false" ht="15" hidden="false" customHeight="true" outlineLevel="0" collapsed="false">
      <c r="A179" s="7"/>
      <c r="B179" s="21"/>
      <c r="C179" s="33" t="n">
        <v>5190107200124</v>
      </c>
      <c r="D179" s="34" t="s">
        <v>85</v>
      </c>
      <c r="E179" s="35" t="n">
        <v>450</v>
      </c>
      <c r="F179" s="21"/>
      <c r="G179" s="7"/>
      <c r="H179" s="7"/>
      <c r="I179" s="7"/>
      <c r="J179" s="7"/>
    </row>
    <row r="180" customFormat="false" ht="15" hidden="false" customHeight="true" outlineLevel="0" collapsed="false">
      <c r="A180" s="7"/>
      <c r="B180" s="21"/>
      <c r="C180" s="33" t="n">
        <v>5190107200125</v>
      </c>
      <c r="D180" s="34" t="s">
        <v>85</v>
      </c>
      <c r="E180" s="35" t="n">
        <v>450</v>
      </c>
      <c r="F180" s="21"/>
      <c r="G180" s="7"/>
      <c r="H180" s="7"/>
      <c r="I180" s="7"/>
      <c r="J180" s="7"/>
    </row>
    <row r="181" customFormat="false" ht="15" hidden="false" customHeight="true" outlineLevel="0" collapsed="false">
      <c r="A181" s="7"/>
      <c r="B181" s="21"/>
      <c r="C181" s="33" t="n">
        <v>5190107200126</v>
      </c>
      <c r="D181" s="34" t="s">
        <v>85</v>
      </c>
      <c r="E181" s="35" t="n">
        <v>450</v>
      </c>
      <c r="F181" s="21"/>
      <c r="G181" s="7"/>
      <c r="H181" s="7"/>
      <c r="I181" s="7"/>
      <c r="J181" s="7"/>
    </row>
    <row r="182" customFormat="false" ht="15" hidden="false" customHeight="true" outlineLevel="0" collapsed="false">
      <c r="A182" s="7"/>
      <c r="B182" s="21"/>
      <c r="C182" s="33" t="n">
        <v>5190107200127</v>
      </c>
      <c r="D182" s="34" t="s">
        <v>85</v>
      </c>
      <c r="E182" s="35" t="n">
        <v>450</v>
      </c>
      <c r="F182" s="21"/>
      <c r="G182" s="7"/>
      <c r="H182" s="7"/>
      <c r="I182" s="7"/>
      <c r="J182" s="7"/>
    </row>
    <row r="183" customFormat="false" ht="15" hidden="false" customHeight="true" outlineLevel="0" collapsed="false">
      <c r="A183" s="7"/>
      <c r="B183" s="21"/>
      <c r="C183" s="33" t="n">
        <v>5190107200128</v>
      </c>
      <c r="D183" s="34" t="s">
        <v>85</v>
      </c>
      <c r="E183" s="35" t="n">
        <v>450</v>
      </c>
      <c r="F183" s="21"/>
      <c r="G183" s="7"/>
      <c r="H183" s="7"/>
      <c r="I183" s="7"/>
      <c r="J183" s="7"/>
    </row>
    <row r="184" customFormat="false" ht="15" hidden="false" customHeight="true" outlineLevel="0" collapsed="false">
      <c r="A184" s="7"/>
      <c r="B184" s="21"/>
      <c r="C184" s="33" t="n">
        <v>5190107200129</v>
      </c>
      <c r="D184" s="34" t="s">
        <v>85</v>
      </c>
      <c r="E184" s="35" t="n">
        <v>450</v>
      </c>
      <c r="F184" s="21"/>
      <c r="G184" s="7"/>
      <c r="H184" s="7"/>
      <c r="I184" s="7"/>
      <c r="J184" s="7"/>
    </row>
    <row r="185" customFormat="false" ht="15" hidden="false" customHeight="true" outlineLevel="0" collapsed="false">
      <c r="A185" s="7"/>
      <c r="B185" s="21"/>
      <c r="C185" s="33" t="n">
        <v>5190107200130</v>
      </c>
      <c r="D185" s="34" t="s">
        <v>85</v>
      </c>
      <c r="E185" s="35" t="n">
        <v>450</v>
      </c>
      <c r="F185" s="21"/>
      <c r="G185" s="7"/>
      <c r="H185" s="7"/>
      <c r="I185" s="7"/>
      <c r="J185" s="7"/>
    </row>
    <row r="186" customFormat="false" ht="15" hidden="false" customHeight="true" outlineLevel="0" collapsed="false">
      <c r="A186" s="7"/>
      <c r="B186" s="21"/>
      <c r="C186" s="33" t="n">
        <v>5190107200131</v>
      </c>
      <c r="D186" s="34" t="s">
        <v>85</v>
      </c>
      <c r="E186" s="35" t="n">
        <v>450</v>
      </c>
      <c r="F186" s="21"/>
      <c r="G186" s="7"/>
      <c r="H186" s="7"/>
      <c r="I186" s="7"/>
      <c r="J186" s="7"/>
    </row>
    <row r="187" customFormat="false" ht="15" hidden="false" customHeight="true" outlineLevel="0" collapsed="false">
      <c r="A187" s="7"/>
      <c r="B187" s="21"/>
      <c r="C187" s="33" t="n">
        <v>5190107200132</v>
      </c>
      <c r="D187" s="34" t="s">
        <v>85</v>
      </c>
      <c r="E187" s="35" t="n">
        <v>450</v>
      </c>
      <c r="F187" s="21"/>
      <c r="G187" s="7"/>
      <c r="H187" s="7"/>
      <c r="I187" s="7"/>
      <c r="J187" s="7"/>
    </row>
    <row r="188" customFormat="false" ht="15" hidden="false" customHeight="true" outlineLevel="0" collapsed="false">
      <c r="A188" s="7"/>
      <c r="B188" s="21"/>
      <c r="C188" s="33" t="n">
        <v>5190107200133</v>
      </c>
      <c r="D188" s="34" t="s">
        <v>85</v>
      </c>
      <c r="E188" s="35" t="n">
        <v>450</v>
      </c>
      <c r="F188" s="21"/>
      <c r="G188" s="7"/>
      <c r="H188" s="7"/>
      <c r="I188" s="7"/>
      <c r="J188" s="7"/>
    </row>
    <row r="189" customFormat="false" ht="15" hidden="false" customHeight="true" outlineLevel="0" collapsed="false">
      <c r="A189" s="7"/>
      <c r="B189" s="21"/>
      <c r="C189" s="33" t="n">
        <v>5190107200134</v>
      </c>
      <c r="D189" s="34" t="s">
        <v>85</v>
      </c>
      <c r="E189" s="35" t="n">
        <v>450</v>
      </c>
      <c r="F189" s="21"/>
      <c r="G189" s="7"/>
      <c r="H189" s="7"/>
      <c r="I189" s="7"/>
      <c r="J189" s="7"/>
    </row>
    <row r="190" customFormat="false" ht="15" hidden="false" customHeight="true" outlineLevel="0" collapsed="false">
      <c r="A190" s="7"/>
      <c r="B190" s="21"/>
      <c r="C190" s="33" t="n">
        <v>5190107200135</v>
      </c>
      <c r="D190" s="34" t="s">
        <v>85</v>
      </c>
      <c r="E190" s="35" t="n">
        <v>450</v>
      </c>
      <c r="F190" s="21"/>
      <c r="G190" s="7"/>
      <c r="H190" s="7"/>
      <c r="I190" s="7"/>
      <c r="J190" s="7"/>
    </row>
    <row r="191" customFormat="false" ht="15" hidden="false" customHeight="true" outlineLevel="0" collapsed="false">
      <c r="A191" s="7"/>
      <c r="B191" s="21"/>
      <c r="C191" s="33" t="n">
        <v>5190107200136</v>
      </c>
      <c r="D191" s="34" t="s">
        <v>85</v>
      </c>
      <c r="E191" s="35" t="n">
        <v>450</v>
      </c>
      <c r="F191" s="21"/>
      <c r="G191" s="7"/>
      <c r="H191" s="7"/>
      <c r="I191" s="7"/>
      <c r="J191" s="7"/>
    </row>
    <row r="192" customFormat="false" ht="15" hidden="false" customHeight="true" outlineLevel="0" collapsed="false">
      <c r="A192" s="7"/>
      <c r="B192" s="21"/>
      <c r="C192" s="33" t="n">
        <v>5190107200137</v>
      </c>
      <c r="D192" s="34" t="s">
        <v>85</v>
      </c>
      <c r="E192" s="35" t="n">
        <v>450</v>
      </c>
      <c r="F192" s="21"/>
      <c r="G192" s="7"/>
      <c r="H192" s="7"/>
      <c r="I192" s="7"/>
      <c r="J192" s="7"/>
    </row>
    <row r="193" customFormat="false" ht="15" hidden="false" customHeight="true" outlineLevel="0" collapsed="false">
      <c r="A193" s="7"/>
      <c r="B193" s="21"/>
      <c r="C193" s="33" t="n">
        <v>5190107200138</v>
      </c>
      <c r="D193" s="34" t="s">
        <v>85</v>
      </c>
      <c r="E193" s="35" t="n">
        <v>450</v>
      </c>
      <c r="F193" s="21"/>
      <c r="G193" s="7"/>
      <c r="H193" s="7"/>
      <c r="I193" s="7"/>
      <c r="J193" s="7"/>
    </row>
    <row r="194" customFormat="false" ht="15" hidden="false" customHeight="true" outlineLevel="0" collapsed="false">
      <c r="A194" s="7"/>
      <c r="B194" s="21"/>
      <c r="C194" s="33" t="n">
        <v>5190107200139</v>
      </c>
      <c r="D194" s="34" t="s">
        <v>85</v>
      </c>
      <c r="E194" s="35" t="n">
        <v>450</v>
      </c>
      <c r="F194" s="21"/>
      <c r="G194" s="7"/>
      <c r="H194" s="7"/>
      <c r="I194" s="7"/>
      <c r="J194" s="7"/>
    </row>
    <row r="195" customFormat="false" ht="15" hidden="false" customHeight="true" outlineLevel="0" collapsed="false">
      <c r="A195" s="7"/>
      <c r="B195" s="21"/>
      <c r="C195" s="33" t="n">
        <v>5190107200140</v>
      </c>
      <c r="D195" s="34" t="s">
        <v>85</v>
      </c>
      <c r="E195" s="35" t="n">
        <v>450</v>
      </c>
      <c r="F195" s="21"/>
      <c r="G195" s="7"/>
      <c r="H195" s="7"/>
      <c r="I195" s="7"/>
      <c r="J195" s="7"/>
    </row>
    <row r="196" customFormat="false" ht="15" hidden="false" customHeight="true" outlineLevel="0" collapsed="false">
      <c r="A196" s="7"/>
      <c r="B196" s="21"/>
      <c r="C196" s="33" t="n">
        <v>5190107200141</v>
      </c>
      <c r="D196" s="34" t="s">
        <v>85</v>
      </c>
      <c r="E196" s="35" t="n">
        <v>450</v>
      </c>
      <c r="F196" s="21"/>
      <c r="G196" s="7"/>
      <c r="H196" s="7"/>
      <c r="I196" s="7"/>
      <c r="J196" s="7"/>
    </row>
    <row r="197" customFormat="false" ht="15" hidden="false" customHeight="true" outlineLevel="0" collapsed="false">
      <c r="A197" s="7"/>
      <c r="B197" s="21"/>
      <c r="C197" s="33" t="n">
        <v>5190107200142</v>
      </c>
      <c r="D197" s="34" t="s">
        <v>85</v>
      </c>
      <c r="E197" s="35" t="n">
        <v>450</v>
      </c>
      <c r="F197" s="21"/>
      <c r="G197" s="7"/>
      <c r="H197" s="7"/>
      <c r="I197" s="7"/>
      <c r="J197" s="7"/>
    </row>
    <row r="198" customFormat="false" ht="15" hidden="false" customHeight="true" outlineLevel="0" collapsed="false">
      <c r="A198" s="7"/>
      <c r="B198" s="21"/>
      <c r="C198" s="33" t="n">
        <v>5190107200143</v>
      </c>
      <c r="D198" s="34" t="s">
        <v>85</v>
      </c>
      <c r="E198" s="35" t="n">
        <v>450</v>
      </c>
      <c r="F198" s="21"/>
      <c r="G198" s="7"/>
      <c r="H198" s="7"/>
      <c r="I198" s="7"/>
      <c r="J198" s="7"/>
    </row>
    <row r="199" customFormat="false" ht="15" hidden="false" customHeight="true" outlineLevel="0" collapsed="false">
      <c r="A199" s="7"/>
      <c r="B199" s="21"/>
      <c r="C199" s="33" t="n">
        <v>5190107200144</v>
      </c>
      <c r="D199" s="34" t="s">
        <v>85</v>
      </c>
      <c r="E199" s="35" t="n">
        <v>450</v>
      </c>
      <c r="F199" s="21"/>
      <c r="G199" s="7"/>
      <c r="H199" s="7"/>
      <c r="I199" s="7"/>
      <c r="J199" s="7"/>
    </row>
    <row r="200" customFormat="false" ht="15" hidden="false" customHeight="true" outlineLevel="0" collapsed="false">
      <c r="A200" s="7"/>
      <c r="B200" s="21"/>
      <c r="C200" s="33" t="n">
        <v>5190107200145</v>
      </c>
      <c r="D200" s="34" t="s">
        <v>85</v>
      </c>
      <c r="E200" s="35" t="n">
        <v>450</v>
      </c>
      <c r="F200" s="21"/>
      <c r="G200" s="7"/>
      <c r="H200" s="7"/>
      <c r="I200" s="7"/>
      <c r="J200" s="7"/>
    </row>
    <row r="201" customFormat="false" ht="15" hidden="false" customHeight="true" outlineLevel="0" collapsed="false">
      <c r="A201" s="7"/>
      <c r="B201" s="21"/>
      <c r="C201" s="33" t="n">
        <v>5190107200146</v>
      </c>
      <c r="D201" s="34" t="s">
        <v>85</v>
      </c>
      <c r="E201" s="35" t="n">
        <v>450</v>
      </c>
      <c r="F201" s="21"/>
      <c r="G201" s="7"/>
      <c r="H201" s="7"/>
      <c r="I201" s="7"/>
      <c r="J201" s="7"/>
    </row>
    <row r="202" customFormat="false" ht="15" hidden="false" customHeight="true" outlineLevel="0" collapsed="false">
      <c r="A202" s="7"/>
      <c r="B202" s="21"/>
      <c r="C202" s="33" t="n">
        <v>5190107200147</v>
      </c>
      <c r="D202" s="34" t="s">
        <v>85</v>
      </c>
      <c r="E202" s="35" t="n">
        <v>450</v>
      </c>
      <c r="F202" s="21"/>
      <c r="G202" s="7"/>
      <c r="H202" s="7"/>
      <c r="I202" s="7"/>
      <c r="J202" s="7"/>
    </row>
    <row r="203" customFormat="false" ht="15" hidden="false" customHeight="true" outlineLevel="0" collapsed="false">
      <c r="A203" s="7"/>
      <c r="B203" s="21"/>
      <c r="C203" s="33" t="n">
        <v>5190107200148</v>
      </c>
      <c r="D203" s="34" t="s">
        <v>85</v>
      </c>
      <c r="E203" s="35" t="n">
        <v>450</v>
      </c>
      <c r="F203" s="21"/>
      <c r="G203" s="7"/>
      <c r="H203" s="7"/>
      <c r="I203" s="7"/>
      <c r="J203" s="7"/>
    </row>
    <row r="204" customFormat="false" ht="15" hidden="false" customHeight="true" outlineLevel="0" collapsed="false">
      <c r="A204" s="7"/>
      <c r="B204" s="21"/>
      <c r="C204" s="33" t="n">
        <v>5190107200149</v>
      </c>
      <c r="D204" s="34" t="s">
        <v>85</v>
      </c>
      <c r="E204" s="35" t="n">
        <v>450</v>
      </c>
      <c r="F204" s="21"/>
      <c r="G204" s="7"/>
      <c r="H204" s="7"/>
      <c r="I204" s="7"/>
      <c r="J204" s="7"/>
    </row>
    <row r="205" customFormat="false" ht="15" hidden="false" customHeight="true" outlineLevel="0" collapsed="false">
      <c r="A205" s="7"/>
      <c r="B205" s="21"/>
      <c r="C205" s="33" t="n">
        <v>5190107200150</v>
      </c>
      <c r="D205" s="34" t="s">
        <v>85</v>
      </c>
      <c r="E205" s="35" t="n">
        <v>450</v>
      </c>
      <c r="F205" s="21"/>
      <c r="G205" s="7"/>
      <c r="H205" s="7"/>
      <c r="I205" s="7"/>
      <c r="J205" s="7"/>
    </row>
    <row r="206" customFormat="false" ht="15" hidden="false" customHeight="true" outlineLevel="0" collapsed="false">
      <c r="A206" s="7"/>
      <c r="B206" s="21"/>
      <c r="C206" s="33" t="n">
        <v>5190107200151</v>
      </c>
      <c r="D206" s="34" t="s">
        <v>85</v>
      </c>
      <c r="E206" s="35" t="n">
        <v>450</v>
      </c>
      <c r="F206" s="21"/>
      <c r="G206" s="7"/>
      <c r="H206" s="7"/>
      <c r="I206" s="7"/>
      <c r="J206" s="7"/>
    </row>
    <row r="207" customFormat="false" ht="15" hidden="false" customHeight="true" outlineLevel="0" collapsed="false">
      <c r="A207" s="7"/>
      <c r="B207" s="21"/>
      <c r="C207" s="33" t="n">
        <v>5190107200152</v>
      </c>
      <c r="D207" s="34" t="s">
        <v>85</v>
      </c>
      <c r="E207" s="35" t="n">
        <v>450</v>
      </c>
      <c r="F207" s="21"/>
      <c r="G207" s="7"/>
      <c r="H207" s="7"/>
      <c r="I207" s="7"/>
      <c r="J207" s="7"/>
    </row>
    <row r="208" customFormat="false" ht="15" hidden="false" customHeight="true" outlineLevel="0" collapsed="false">
      <c r="A208" s="7"/>
      <c r="B208" s="21"/>
      <c r="C208" s="33" t="n">
        <v>5190107200153</v>
      </c>
      <c r="D208" s="34" t="s">
        <v>85</v>
      </c>
      <c r="E208" s="35" t="n">
        <v>450</v>
      </c>
      <c r="F208" s="21"/>
      <c r="G208" s="7"/>
      <c r="H208" s="7"/>
      <c r="I208" s="7"/>
      <c r="J208" s="7"/>
    </row>
    <row r="209" customFormat="false" ht="15" hidden="false" customHeight="true" outlineLevel="0" collapsed="false">
      <c r="A209" s="7"/>
      <c r="B209" s="21"/>
      <c r="C209" s="33" t="n">
        <v>5190107200154</v>
      </c>
      <c r="D209" s="34" t="s">
        <v>85</v>
      </c>
      <c r="E209" s="35" t="n">
        <v>450</v>
      </c>
      <c r="F209" s="21"/>
      <c r="G209" s="7"/>
      <c r="H209" s="7"/>
      <c r="I209" s="7"/>
      <c r="J209" s="7"/>
    </row>
    <row r="210" customFormat="false" ht="15" hidden="false" customHeight="true" outlineLevel="0" collapsed="false">
      <c r="A210" s="7"/>
      <c r="B210" s="21"/>
      <c r="C210" s="33" t="n">
        <v>5190107200155</v>
      </c>
      <c r="D210" s="34" t="s">
        <v>85</v>
      </c>
      <c r="E210" s="35" t="n">
        <v>450</v>
      </c>
      <c r="F210" s="21"/>
      <c r="G210" s="7"/>
      <c r="H210" s="7"/>
      <c r="I210" s="7"/>
      <c r="J210" s="7"/>
    </row>
    <row r="211" customFormat="false" ht="15" hidden="false" customHeight="true" outlineLevel="0" collapsed="false">
      <c r="A211" s="7"/>
      <c r="B211" s="21"/>
      <c r="C211" s="33" t="n">
        <v>5190107200156</v>
      </c>
      <c r="D211" s="34" t="s">
        <v>85</v>
      </c>
      <c r="E211" s="35" t="n">
        <v>450</v>
      </c>
      <c r="F211" s="21"/>
      <c r="G211" s="7"/>
      <c r="H211" s="7"/>
      <c r="I211" s="7"/>
      <c r="J211" s="7"/>
    </row>
    <row r="212" customFormat="false" ht="15" hidden="false" customHeight="true" outlineLevel="0" collapsed="false">
      <c r="A212" s="7"/>
      <c r="B212" s="21"/>
      <c r="C212" s="33" t="n">
        <v>5190107200157</v>
      </c>
      <c r="D212" s="34" t="s">
        <v>85</v>
      </c>
      <c r="E212" s="35" t="n">
        <v>450</v>
      </c>
      <c r="F212" s="21"/>
      <c r="G212" s="7"/>
      <c r="H212" s="7"/>
      <c r="I212" s="7"/>
      <c r="J212" s="7"/>
    </row>
    <row r="213" customFormat="false" ht="15" hidden="false" customHeight="true" outlineLevel="0" collapsed="false">
      <c r="A213" s="7"/>
      <c r="B213" s="21"/>
      <c r="C213" s="33" t="n">
        <v>5190107200158</v>
      </c>
      <c r="D213" s="34" t="s">
        <v>85</v>
      </c>
      <c r="E213" s="35" t="n">
        <v>450</v>
      </c>
      <c r="F213" s="21"/>
      <c r="G213" s="7"/>
      <c r="H213" s="7"/>
      <c r="I213" s="7"/>
      <c r="J213" s="7"/>
    </row>
    <row r="214" customFormat="false" ht="15" hidden="false" customHeight="true" outlineLevel="0" collapsed="false">
      <c r="A214" s="7"/>
      <c r="B214" s="21"/>
      <c r="C214" s="33" t="n">
        <v>5190107200159</v>
      </c>
      <c r="D214" s="34" t="s">
        <v>85</v>
      </c>
      <c r="E214" s="35" t="n">
        <v>450</v>
      </c>
      <c r="F214" s="21"/>
      <c r="G214" s="7"/>
      <c r="H214" s="7"/>
      <c r="I214" s="7"/>
      <c r="J214" s="7"/>
    </row>
    <row r="215" customFormat="false" ht="15" hidden="false" customHeight="true" outlineLevel="0" collapsed="false">
      <c r="A215" s="7"/>
      <c r="B215" s="21"/>
      <c r="C215" s="33" t="n">
        <v>5190107200160</v>
      </c>
      <c r="D215" s="34" t="s">
        <v>85</v>
      </c>
      <c r="E215" s="35" t="n">
        <v>450</v>
      </c>
      <c r="F215" s="21"/>
      <c r="G215" s="7"/>
      <c r="H215" s="7"/>
      <c r="I215" s="7"/>
      <c r="J215" s="7"/>
    </row>
    <row r="216" customFormat="false" ht="15" hidden="false" customHeight="true" outlineLevel="0" collapsed="false">
      <c r="A216" s="7"/>
      <c r="B216" s="21"/>
      <c r="C216" s="33" t="n">
        <v>5190107200161</v>
      </c>
      <c r="D216" s="34" t="s">
        <v>85</v>
      </c>
      <c r="E216" s="35" t="n">
        <v>450</v>
      </c>
      <c r="F216" s="21"/>
      <c r="G216" s="7"/>
      <c r="H216" s="7"/>
      <c r="I216" s="7"/>
      <c r="J216" s="7"/>
    </row>
    <row r="217" customFormat="false" ht="15" hidden="false" customHeight="true" outlineLevel="0" collapsed="false">
      <c r="A217" s="7"/>
      <c r="B217" s="21"/>
      <c r="C217" s="33" t="n">
        <v>5190107200162</v>
      </c>
      <c r="D217" s="34" t="s">
        <v>85</v>
      </c>
      <c r="E217" s="35" t="n">
        <v>450</v>
      </c>
      <c r="F217" s="21"/>
      <c r="G217" s="7"/>
      <c r="H217" s="7"/>
      <c r="I217" s="7"/>
      <c r="J217" s="7"/>
    </row>
    <row r="218" customFormat="false" ht="15" hidden="false" customHeight="true" outlineLevel="0" collapsed="false">
      <c r="A218" s="7"/>
      <c r="B218" s="21"/>
      <c r="C218" s="33" t="n">
        <v>5190107200163</v>
      </c>
      <c r="D218" s="34" t="s">
        <v>85</v>
      </c>
      <c r="E218" s="35" t="n">
        <v>450</v>
      </c>
      <c r="F218" s="21"/>
      <c r="G218" s="7"/>
      <c r="H218" s="7"/>
      <c r="I218" s="7"/>
      <c r="J218" s="7"/>
    </row>
    <row r="219" customFormat="false" ht="15" hidden="false" customHeight="true" outlineLevel="0" collapsed="false">
      <c r="A219" s="7"/>
      <c r="B219" s="21"/>
      <c r="C219" s="33" t="n">
        <v>5190107200164</v>
      </c>
      <c r="D219" s="34" t="s">
        <v>85</v>
      </c>
      <c r="E219" s="35" t="n">
        <v>450</v>
      </c>
      <c r="F219" s="21"/>
      <c r="G219" s="7"/>
      <c r="H219" s="7"/>
      <c r="I219" s="7"/>
      <c r="J219" s="7"/>
    </row>
    <row r="220" customFormat="false" ht="15" hidden="false" customHeight="true" outlineLevel="0" collapsed="false">
      <c r="A220" s="7"/>
      <c r="B220" s="21"/>
      <c r="C220" s="33" t="n">
        <v>5190107200165</v>
      </c>
      <c r="D220" s="34" t="s">
        <v>85</v>
      </c>
      <c r="E220" s="35" t="n">
        <v>450</v>
      </c>
      <c r="F220" s="21"/>
      <c r="G220" s="7"/>
      <c r="H220" s="7"/>
      <c r="I220" s="7"/>
      <c r="J220" s="7"/>
    </row>
    <row r="221" customFormat="false" ht="15" hidden="false" customHeight="true" outlineLevel="0" collapsed="false">
      <c r="A221" s="7"/>
      <c r="B221" s="21"/>
      <c r="C221" s="33" t="n">
        <v>5190107200166</v>
      </c>
      <c r="D221" s="34" t="s">
        <v>85</v>
      </c>
      <c r="E221" s="35" t="n">
        <v>450</v>
      </c>
      <c r="F221" s="21"/>
      <c r="G221" s="7"/>
      <c r="H221" s="7"/>
      <c r="I221" s="7"/>
      <c r="J221" s="7"/>
    </row>
    <row r="222" customFormat="false" ht="15" hidden="false" customHeight="true" outlineLevel="0" collapsed="false">
      <c r="A222" s="7"/>
      <c r="B222" s="21"/>
      <c r="C222" s="33" t="n">
        <v>5190107200167</v>
      </c>
      <c r="D222" s="34" t="s">
        <v>85</v>
      </c>
      <c r="E222" s="35" t="n">
        <v>450</v>
      </c>
      <c r="F222" s="21"/>
      <c r="G222" s="7"/>
      <c r="H222" s="7"/>
      <c r="I222" s="7"/>
      <c r="J222" s="7"/>
    </row>
    <row r="223" customFormat="false" ht="15" hidden="false" customHeight="true" outlineLevel="0" collapsed="false">
      <c r="A223" s="7"/>
      <c r="B223" s="21"/>
      <c r="C223" s="33" t="n">
        <v>5190107200168</v>
      </c>
      <c r="D223" s="34" t="s">
        <v>85</v>
      </c>
      <c r="E223" s="35" t="n">
        <v>450</v>
      </c>
      <c r="F223" s="21"/>
      <c r="G223" s="7"/>
      <c r="H223" s="7"/>
      <c r="I223" s="7"/>
      <c r="J223" s="7"/>
    </row>
    <row r="224" customFormat="false" ht="15" hidden="false" customHeight="true" outlineLevel="0" collapsed="false">
      <c r="A224" s="7"/>
      <c r="B224" s="21"/>
      <c r="C224" s="33" t="n">
        <v>5190107200169</v>
      </c>
      <c r="D224" s="34" t="s">
        <v>85</v>
      </c>
      <c r="E224" s="35" t="n">
        <v>450</v>
      </c>
      <c r="F224" s="21"/>
      <c r="G224" s="7"/>
      <c r="H224" s="7"/>
      <c r="I224" s="7"/>
      <c r="J224" s="7"/>
    </row>
    <row r="225" customFormat="false" ht="15" hidden="false" customHeight="true" outlineLevel="0" collapsed="false">
      <c r="A225" s="7"/>
      <c r="B225" s="21"/>
      <c r="C225" s="33" t="n">
        <v>5190107200170</v>
      </c>
      <c r="D225" s="34" t="s">
        <v>85</v>
      </c>
      <c r="E225" s="35" t="n">
        <v>450</v>
      </c>
      <c r="F225" s="21"/>
      <c r="G225" s="7"/>
      <c r="H225" s="7"/>
      <c r="I225" s="7"/>
      <c r="J225" s="7"/>
    </row>
    <row r="226" customFormat="false" ht="15" hidden="false" customHeight="true" outlineLevel="0" collapsed="false">
      <c r="A226" s="7"/>
      <c r="B226" s="21"/>
      <c r="C226" s="33" t="n">
        <v>5190107200172</v>
      </c>
      <c r="D226" s="34" t="s">
        <v>86</v>
      </c>
      <c r="E226" s="35" t="n">
        <v>350</v>
      </c>
      <c r="F226" s="21"/>
      <c r="G226" s="7"/>
      <c r="H226" s="7"/>
      <c r="I226" s="7"/>
      <c r="J226" s="7"/>
    </row>
    <row r="227" customFormat="false" ht="15" hidden="false" customHeight="true" outlineLevel="0" collapsed="false">
      <c r="A227" s="7"/>
      <c r="B227" s="21"/>
      <c r="C227" s="33" t="n">
        <v>5190107200173</v>
      </c>
      <c r="D227" s="34" t="s">
        <v>86</v>
      </c>
      <c r="E227" s="35" t="n">
        <v>350</v>
      </c>
      <c r="F227" s="21"/>
      <c r="G227" s="7"/>
      <c r="H227" s="7"/>
      <c r="I227" s="7"/>
      <c r="J227" s="7"/>
    </row>
    <row r="228" customFormat="false" ht="15" hidden="false" customHeight="true" outlineLevel="0" collapsed="false">
      <c r="A228" s="7"/>
      <c r="B228" s="21"/>
      <c r="C228" s="33" t="n">
        <v>5190107200174</v>
      </c>
      <c r="D228" s="34" t="s">
        <v>86</v>
      </c>
      <c r="E228" s="35" t="n">
        <v>350</v>
      </c>
      <c r="F228" s="21"/>
      <c r="G228" s="7"/>
      <c r="H228" s="7"/>
      <c r="I228" s="7"/>
      <c r="J228" s="7"/>
    </row>
    <row r="229" customFormat="false" ht="15" hidden="false" customHeight="true" outlineLevel="0" collapsed="false">
      <c r="A229" s="7"/>
      <c r="B229" s="21"/>
      <c r="C229" s="33" t="n">
        <v>5190107200175</v>
      </c>
      <c r="D229" s="34" t="s">
        <v>86</v>
      </c>
      <c r="E229" s="35" t="n">
        <v>350</v>
      </c>
      <c r="F229" s="21"/>
      <c r="G229" s="7"/>
      <c r="H229" s="7"/>
      <c r="I229" s="7"/>
      <c r="J229" s="7"/>
    </row>
    <row r="230" customFormat="false" ht="15" hidden="false" customHeight="true" outlineLevel="0" collapsed="false">
      <c r="A230" s="7"/>
      <c r="B230" s="21"/>
      <c r="C230" s="33" t="n">
        <v>5190107200171</v>
      </c>
      <c r="D230" s="34" t="s">
        <v>86</v>
      </c>
      <c r="E230" s="35" t="n">
        <v>350</v>
      </c>
      <c r="F230" s="21"/>
      <c r="G230" s="7"/>
      <c r="H230" s="7"/>
      <c r="I230" s="7"/>
      <c r="J230" s="7"/>
    </row>
    <row r="231" customFormat="false" ht="15" hidden="false" customHeight="true" outlineLevel="0" collapsed="false">
      <c r="A231" s="7"/>
      <c r="B231" s="21"/>
      <c r="C231" s="33" t="n">
        <v>5150103600001</v>
      </c>
      <c r="D231" s="34" t="s">
        <v>87</v>
      </c>
      <c r="E231" s="35" t="n">
        <v>5217.2</v>
      </c>
      <c r="F231" s="21"/>
      <c r="G231" s="7"/>
      <c r="H231" s="7"/>
      <c r="I231" s="7"/>
      <c r="J231" s="7"/>
    </row>
    <row r="232" customFormat="false" ht="15" hidden="false" customHeight="true" outlineLevel="0" collapsed="false">
      <c r="A232" s="7"/>
      <c r="B232" s="21"/>
      <c r="C232" s="33" t="n">
        <v>5150122000469</v>
      </c>
      <c r="D232" s="34" t="s">
        <v>88</v>
      </c>
      <c r="E232" s="35" t="n">
        <v>18549.5</v>
      </c>
      <c r="F232" s="21"/>
      <c r="G232" s="7"/>
      <c r="H232" s="7"/>
      <c r="I232" s="7"/>
      <c r="J232" s="7"/>
    </row>
    <row r="233" customFormat="false" ht="15" hidden="false" customHeight="true" outlineLevel="0" collapsed="false">
      <c r="A233" s="7"/>
      <c r="B233" s="21"/>
      <c r="C233" s="33" t="n">
        <v>5150122000470</v>
      </c>
      <c r="D233" s="34" t="s">
        <v>89</v>
      </c>
      <c r="E233" s="35" t="n">
        <v>18549.5</v>
      </c>
      <c r="F233" s="21"/>
      <c r="G233" s="7"/>
      <c r="H233" s="7"/>
      <c r="I233" s="7"/>
      <c r="J233" s="7"/>
    </row>
    <row r="234" customFormat="false" ht="15" hidden="false" customHeight="true" outlineLevel="0" collapsed="false">
      <c r="A234" s="7"/>
      <c r="B234" s="21"/>
      <c r="C234" s="33" t="n">
        <v>5150103600003</v>
      </c>
      <c r="D234" s="34" t="s">
        <v>90</v>
      </c>
      <c r="E234" s="35" t="n">
        <v>18549.5</v>
      </c>
      <c r="F234" s="21"/>
      <c r="G234" s="7"/>
      <c r="H234" s="7"/>
      <c r="I234" s="7"/>
      <c r="J234" s="7"/>
    </row>
    <row r="235" customFormat="false" ht="15" hidden="false" customHeight="true" outlineLevel="0" collapsed="false">
      <c r="A235" s="7"/>
      <c r="B235" s="21"/>
      <c r="C235" s="33" t="n">
        <v>5150103600005</v>
      </c>
      <c r="D235" s="34" t="s">
        <v>90</v>
      </c>
      <c r="E235" s="35" t="n">
        <v>18549.5</v>
      </c>
      <c r="F235" s="21"/>
      <c r="G235" s="7"/>
      <c r="H235" s="7"/>
      <c r="I235" s="7"/>
      <c r="J235" s="7"/>
    </row>
    <row r="236" customFormat="false" ht="15" hidden="false" customHeight="true" outlineLevel="0" collapsed="false">
      <c r="A236" s="7"/>
      <c r="B236" s="21"/>
      <c r="C236" s="33" t="n">
        <v>5150103600007</v>
      </c>
      <c r="D236" s="34" t="s">
        <v>90</v>
      </c>
      <c r="E236" s="35" t="n">
        <v>18549.5</v>
      </c>
      <c r="F236" s="21"/>
      <c r="G236" s="7"/>
      <c r="H236" s="7"/>
      <c r="I236" s="7"/>
      <c r="J236" s="7"/>
    </row>
    <row r="237" customFormat="false" ht="15" hidden="false" customHeight="true" outlineLevel="0" collapsed="false">
      <c r="A237" s="7"/>
      <c r="B237" s="21"/>
      <c r="C237" s="33" t="n">
        <v>5150103600008</v>
      </c>
      <c r="D237" s="34" t="s">
        <v>90</v>
      </c>
      <c r="E237" s="35" t="n">
        <v>18549.5</v>
      </c>
      <c r="F237" s="21"/>
      <c r="G237" s="7"/>
      <c r="H237" s="7"/>
      <c r="I237" s="7"/>
      <c r="J237" s="7"/>
    </row>
    <row r="238" customFormat="false" ht="15" hidden="false" customHeight="true" outlineLevel="0" collapsed="false">
      <c r="A238" s="7"/>
      <c r="B238" s="21"/>
      <c r="C238" s="33" t="n">
        <v>5150103600012</v>
      </c>
      <c r="D238" s="34" t="s">
        <v>91</v>
      </c>
      <c r="E238" s="35" t="n">
        <v>18549.5</v>
      </c>
      <c r="F238" s="21"/>
      <c r="G238" s="7"/>
      <c r="H238" s="7"/>
      <c r="I238" s="7"/>
      <c r="J238" s="7"/>
    </row>
    <row r="239" customFormat="false" ht="15" hidden="false" customHeight="true" outlineLevel="0" collapsed="false">
      <c r="A239" s="7"/>
      <c r="B239" s="21"/>
      <c r="C239" s="33" t="n">
        <v>5150103600013</v>
      </c>
      <c r="D239" s="34" t="s">
        <v>91</v>
      </c>
      <c r="E239" s="35" t="n">
        <v>18549.5</v>
      </c>
      <c r="F239" s="21"/>
      <c r="G239" s="7"/>
      <c r="H239" s="7"/>
      <c r="I239" s="7"/>
      <c r="J239" s="7"/>
    </row>
    <row r="240" customFormat="false" ht="15" hidden="false" customHeight="true" outlineLevel="0" collapsed="false">
      <c r="A240" s="7"/>
      <c r="B240" s="21"/>
      <c r="C240" s="33" t="n">
        <v>5150113800001</v>
      </c>
      <c r="D240" s="34" t="s">
        <v>92</v>
      </c>
      <c r="E240" s="35" t="n">
        <v>115000</v>
      </c>
      <c r="F240" s="21"/>
      <c r="G240" s="7"/>
      <c r="H240" s="7"/>
      <c r="I240" s="7"/>
      <c r="J240" s="7"/>
    </row>
    <row r="241" customFormat="false" ht="15" hidden="false" customHeight="true" outlineLevel="0" collapsed="false">
      <c r="A241" s="7"/>
      <c r="B241" s="21"/>
      <c r="C241" s="33" t="n">
        <v>5150122000002</v>
      </c>
      <c r="D241" s="34" t="s">
        <v>93</v>
      </c>
      <c r="E241" s="35" t="n">
        <v>23000</v>
      </c>
      <c r="F241" s="21"/>
      <c r="G241" s="7"/>
      <c r="H241" s="7"/>
      <c r="I241" s="7"/>
      <c r="J241" s="7"/>
    </row>
    <row r="242" customFormat="false" ht="15" hidden="false" customHeight="true" outlineLevel="0" collapsed="false">
      <c r="A242" s="7"/>
      <c r="B242" s="21"/>
      <c r="C242" s="33" t="n">
        <v>5150122000003</v>
      </c>
      <c r="D242" s="34" t="s">
        <v>94</v>
      </c>
      <c r="E242" s="35" t="n">
        <v>16562.4</v>
      </c>
      <c r="F242" s="21"/>
      <c r="G242" s="7"/>
      <c r="H242" s="7"/>
      <c r="I242" s="7"/>
      <c r="J242" s="7"/>
    </row>
    <row r="243" customFormat="false" ht="15" hidden="false" customHeight="true" outlineLevel="0" collapsed="false">
      <c r="A243" s="7"/>
      <c r="B243" s="21"/>
      <c r="C243" s="33" t="n">
        <v>5150122000004</v>
      </c>
      <c r="D243" s="34" t="s">
        <v>94</v>
      </c>
      <c r="E243" s="35" t="n">
        <v>16562.4</v>
      </c>
      <c r="F243" s="21"/>
      <c r="G243" s="7"/>
      <c r="H243" s="7"/>
      <c r="I243" s="7"/>
      <c r="J243" s="7"/>
    </row>
    <row r="244" customFormat="false" ht="15" hidden="false" customHeight="true" outlineLevel="0" collapsed="false">
      <c r="A244" s="7"/>
      <c r="B244" s="21"/>
      <c r="C244" s="33" t="n">
        <v>5150122000005</v>
      </c>
      <c r="D244" s="34" t="s">
        <v>94</v>
      </c>
      <c r="E244" s="35" t="n">
        <v>16562.4</v>
      </c>
      <c r="F244" s="21"/>
      <c r="G244" s="7"/>
      <c r="H244" s="7"/>
      <c r="I244" s="7"/>
      <c r="J244" s="7"/>
    </row>
    <row r="245" customFormat="false" ht="15" hidden="false" customHeight="true" outlineLevel="0" collapsed="false">
      <c r="A245" s="7"/>
      <c r="B245" s="21"/>
      <c r="C245" s="33" t="n">
        <v>5150113600002</v>
      </c>
      <c r="D245" s="34" t="s">
        <v>95</v>
      </c>
      <c r="E245" s="35" t="n">
        <v>62765.85</v>
      </c>
      <c r="F245" s="21"/>
      <c r="G245" s="7"/>
      <c r="H245" s="7"/>
      <c r="I245" s="7"/>
      <c r="J245" s="7"/>
    </row>
    <row r="246" customFormat="false" ht="15" hidden="false" customHeight="true" outlineLevel="0" collapsed="false">
      <c r="A246" s="7"/>
      <c r="B246" s="21"/>
      <c r="C246" s="33" t="n">
        <v>5150111600001</v>
      </c>
      <c r="D246" s="34" t="s">
        <v>96</v>
      </c>
      <c r="E246" s="35" t="n">
        <v>39100</v>
      </c>
      <c r="F246" s="21"/>
      <c r="G246" s="7"/>
      <c r="H246" s="7"/>
      <c r="I246" s="7"/>
      <c r="J246" s="7"/>
    </row>
    <row r="247" customFormat="false" ht="15" hidden="false" customHeight="true" outlineLevel="0" collapsed="false">
      <c r="A247" s="7"/>
      <c r="B247" s="21"/>
      <c r="C247" s="33" t="n">
        <v>5150122000008</v>
      </c>
      <c r="D247" s="34" t="s">
        <v>97</v>
      </c>
      <c r="E247" s="35" t="n">
        <v>14800.5</v>
      </c>
      <c r="F247" s="21"/>
      <c r="G247" s="7"/>
      <c r="H247" s="7"/>
      <c r="I247" s="7"/>
      <c r="J247" s="7"/>
    </row>
    <row r="248" customFormat="false" ht="15" hidden="false" customHeight="true" outlineLevel="0" collapsed="false">
      <c r="A248" s="7"/>
      <c r="B248" s="21"/>
      <c r="C248" s="33" t="n">
        <v>5150122000009</v>
      </c>
      <c r="D248" s="34" t="s">
        <v>98</v>
      </c>
      <c r="E248" s="35" t="n">
        <v>14800.5</v>
      </c>
      <c r="F248" s="21"/>
      <c r="G248" s="7"/>
      <c r="H248" s="7"/>
      <c r="I248" s="7"/>
      <c r="J248" s="7"/>
      <c r="L248" s="1"/>
    </row>
    <row r="249" customFormat="false" ht="15" hidden="false" customHeight="true" outlineLevel="0" collapsed="false">
      <c r="A249" s="7"/>
      <c r="B249" s="21"/>
      <c r="C249" s="33" t="n">
        <v>5150122000012</v>
      </c>
      <c r="D249" s="34" t="s">
        <v>98</v>
      </c>
      <c r="E249" s="35" t="n">
        <v>14800.5</v>
      </c>
      <c r="F249" s="21"/>
      <c r="G249" s="7"/>
      <c r="H249" s="7"/>
      <c r="I249" s="7"/>
      <c r="J249" s="7"/>
      <c r="L249" s="1"/>
    </row>
    <row r="250" customFormat="false" ht="15" hidden="false" customHeight="true" outlineLevel="0" collapsed="false">
      <c r="A250" s="7"/>
      <c r="B250" s="21"/>
      <c r="C250" s="33" t="n">
        <v>5150122000013</v>
      </c>
      <c r="D250" s="34" t="s">
        <v>98</v>
      </c>
      <c r="E250" s="35" t="n">
        <v>14800.5</v>
      </c>
      <c r="F250" s="21"/>
      <c r="G250" s="7"/>
      <c r="H250" s="7"/>
      <c r="I250" s="7"/>
      <c r="J250" s="7"/>
      <c r="L250" s="1"/>
    </row>
    <row r="251" customFormat="false" ht="15" hidden="false" customHeight="true" outlineLevel="0" collapsed="false">
      <c r="A251" s="7"/>
      <c r="B251" s="21"/>
      <c r="C251" s="33" t="n">
        <v>5150122000014</v>
      </c>
      <c r="D251" s="34" t="s">
        <v>98</v>
      </c>
      <c r="E251" s="35" t="n">
        <v>14800.5</v>
      </c>
      <c r="F251" s="21"/>
      <c r="G251" s="7"/>
      <c r="H251" s="7"/>
      <c r="I251" s="7"/>
      <c r="J251" s="7"/>
      <c r="L251" s="1"/>
    </row>
    <row r="252" customFormat="false" ht="15" hidden="false" customHeight="true" outlineLevel="0" collapsed="false">
      <c r="A252" s="7"/>
      <c r="B252" s="21"/>
      <c r="C252" s="33" t="n">
        <v>5150122000015</v>
      </c>
      <c r="D252" s="34" t="s">
        <v>98</v>
      </c>
      <c r="E252" s="35" t="n">
        <v>14800.5</v>
      </c>
      <c r="F252" s="21"/>
      <c r="G252" s="7"/>
      <c r="H252" s="7"/>
      <c r="I252" s="7"/>
      <c r="J252" s="7"/>
      <c r="L252" s="1"/>
    </row>
    <row r="253" customFormat="false" ht="15" hidden="false" customHeight="true" outlineLevel="0" collapsed="false">
      <c r="A253" s="7"/>
      <c r="B253" s="21"/>
      <c r="C253" s="33" t="n">
        <v>5150122000016</v>
      </c>
      <c r="D253" s="34" t="s">
        <v>98</v>
      </c>
      <c r="E253" s="35" t="n">
        <v>14800.5</v>
      </c>
      <c r="F253" s="21"/>
      <c r="G253" s="7"/>
      <c r="H253" s="7"/>
      <c r="I253" s="7"/>
      <c r="J253" s="7"/>
      <c r="L253" s="1"/>
    </row>
    <row r="254" customFormat="false" ht="15" hidden="false" customHeight="true" outlineLevel="0" collapsed="false">
      <c r="A254" s="7"/>
      <c r="B254" s="21"/>
      <c r="C254" s="33" t="n">
        <v>5150122000018</v>
      </c>
      <c r="D254" s="34" t="s">
        <v>94</v>
      </c>
      <c r="E254" s="35" t="n">
        <v>17974.5</v>
      </c>
      <c r="F254" s="21"/>
      <c r="G254" s="7"/>
      <c r="H254" s="7"/>
      <c r="I254" s="7"/>
      <c r="J254" s="7"/>
      <c r="L254" s="1"/>
    </row>
    <row r="255" customFormat="false" ht="15" hidden="false" customHeight="true" outlineLevel="0" collapsed="false">
      <c r="A255" s="7"/>
      <c r="B255" s="21"/>
      <c r="C255" s="33" t="n">
        <v>5150122000019</v>
      </c>
      <c r="D255" s="34" t="s">
        <v>94</v>
      </c>
      <c r="E255" s="35" t="n">
        <v>17974.5</v>
      </c>
      <c r="F255" s="21"/>
      <c r="G255" s="7"/>
      <c r="H255" s="7"/>
      <c r="I255" s="7"/>
      <c r="J255" s="7"/>
      <c r="L255" s="1"/>
    </row>
    <row r="256" customFormat="false" ht="15" hidden="false" customHeight="true" outlineLevel="0" collapsed="false">
      <c r="A256" s="7"/>
      <c r="B256" s="21"/>
      <c r="C256" s="33" t="n">
        <v>5150122000020</v>
      </c>
      <c r="D256" s="34" t="s">
        <v>99</v>
      </c>
      <c r="E256" s="35" t="n">
        <v>17974.5</v>
      </c>
      <c r="F256" s="21"/>
      <c r="G256" s="7"/>
      <c r="H256" s="7"/>
      <c r="I256" s="7"/>
      <c r="J256" s="7"/>
      <c r="L256" s="1"/>
    </row>
    <row r="257" customFormat="false" ht="15" hidden="false" customHeight="true" outlineLevel="0" collapsed="false">
      <c r="A257" s="7"/>
      <c r="B257" s="21"/>
      <c r="C257" s="33" t="n">
        <v>5150122000021</v>
      </c>
      <c r="D257" s="34" t="s">
        <v>100</v>
      </c>
      <c r="E257" s="35" t="n">
        <v>17974.5</v>
      </c>
      <c r="F257" s="21"/>
      <c r="G257" s="7"/>
      <c r="H257" s="7"/>
      <c r="I257" s="7"/>
      <c r="J257" s="7"/>
      <c r="L257" s="1"/>
    </row>
    <row r="258" customFormat="false" ht="15" hidden="false" customHeight="true" outlineLevel="0" collapsed="false">
      <c r="A258" s="7"/>
      <c r="B258" s="21"/>
      <c r="C258" s="33" t="n">
        <v>5150122000022</v>
      </c>
      <c r="D258" s="34" t="s">
        <v>94</v>
      </c>
      <c r="E258" s="35" t="n">
        <v>17974.5</v>
      </c>
      <c r="F258" s="21"/>
      <c r="G258" s="7"/>
      <c r="H258" s="7"/>
      <c r="I258" s="7"/>
      <c r="J258" s="7"/>
      <c r="L258" s="1"/>
    </row>
    <row r="259" customFormat="false" ht="15" hidden="false" customHeight="true" outlineLevel="0" collapsed="false">
      <c r="A259" s="7"/>
      <c r="B259" s="21"/>
      <c r="C259" s="33" t="n">
        <v>5150122000023</v>
      </c>
      <c r="D259" s="34" t="s">
        <v>94</v>
      </c>
      <c r="E259" s="35" t="n">
        <v>17974.5</v>
      </c>
      <c r="F259" s="21"/>
      <c r="G259" s="7"/>
      <c r="H259" s="7"/>
      <c r="I259" s="7"/>
      <c r="J259" s="7"/>
    </row>
    <row r="260" customFormat="false" ht="15" hidden="false" customHeight="true" outlineLevel="0" collapsed="false">
      <c r="A260" s="7"/>
      <c r="B260" s="21"/>
      <c r="C260" s="33" t="n">
        <v>5150122000024</v>
      </c>
      <c r="D260" s="34" t="s">
        <v>101</v>
      </c>
      <c r="E260" s="35" t="n">
        <v>17974.5</v>
      </c>
      <c r="F260" s="21"/>
      <c r="G260" s="7"/>
      <c r="H260" s="7"/>
      <c r="I260" s="7"/>
      <c r="J260" s="7"/>
    </row>
    <row r="261" customFormat="false" ht="15" hidden="false" customHeight="true" outlineLevel="0" collapsed="false">
      <c r="A261" s="7"/>
      <c r="B261" s="21"/>
      <c r="C261" s="33" t="n">
        <v>5150122000025</v>
      </c>
      <c r="D261" s="34" t="s">
        <v>98</v>
      </c>
      <c r="E261" s="35" t="n">
        <v>17974.5</v>
      </c>
      <c r="F261" s="21"/>
      <c r="G261" s="7"/>
      <c r="H261" s="7"/>
      <c r="I261" s="7"/>
      <c r="J261" s="7"/>
    </row>
    <row r="262" customFormat="false" ht="15" hidden="false" customHeight="true" outlineLevel="0" collapsed="false">
      <c r="A262" s="7"/>
      <c r="B262" s="21"/>
      <c r="C262" s="33" t="n">
        <v>5150122000026</v>
      </c>
      <c r="D262" s="34" t="s">
        <v>94</v>
      </c>
      <c r="E262" s="35" t="n">
        <v>17974.5</v>
      </c>
      <c r="F262" s="21"/>
      <c r="G262" s="7"/>
      <c r="H262" s="7"/>
      <c r="I262" s="7"/>
      <c r="J262" s="7"/>
    </row>
    <row r="263" customFormat="false" ht="15" hidden="false" customHeight="true" outlineLevel="0" collapsed="false">
      <c r="A263" s="7"/>
      <c r="B263" s="21"/>
      <c r="C263" s="33" t="n">
        <v>5150122000027</v>
      </c>
      <c r="D263" s="34" t="s">
        <v>98</v>
      </c>
      <c r="E263" s="35" t="n">
        <v>17974.5</v>
      </c>
      <c r="F263" s="21"/>
      <c r="G263" s="7"/>
      <c r="H263" s="7"/>
      <c r="I263" s="7"/>
      <c r="J263" s="7"/>
    </row>
    <row r="264" customFormat="false" ht="15" hidden="false" customHeight="true" outlineLevel="0" collapsed="false">
      <c r="A264" s="7"/>
      <c r="B264" s="21"/>
      <c r="C264" s="33" t="n">
        <v>5150122000030</v>
      </c>
      <c r="D264" s="34" t="s">
        <v>94</v>
      </c>
      <c r="E264" s="35" t="n">
        <v>24060.323</v>
      </c>
      <c r="F264" s="21"/>
      <c r="G264" s="7"/>
      <c r="H264" s="7"/>
      <c r="I264" s="7"/>
      <c r="J264" s="7"/>
    </row>
    <row r="265" customFormat="false" ht="15" hidden="false" customHeight="true" outlineLevel="0" collapsed="false">
      <c r="A265" s="7"/>
      <c r="B265" s="21"/>
      <c r="C265" s="33" t="n">
        <v>5150122000031</v>
      </c>
      <c r="D265" s="34" t="s">
        <v>94</v>
      </c>
      <c r="E265" s="35" t="n">
        <v>24060.323</v>
      </c>
      <c r="F265" s="21"/>
      <c r="G265" s="7"/>
      <c r="H265" s="7"/>
      <c r="I265" s="7"/>
      <c r="J265" s="7"/>
    </row>
    <row r="266" customFormat="false" ht="15" hidden="false" customHeight="true" outlineLevel="0" collapsed="false">
      <c r="A266" s="7"/>
      <c r="B266" s="21"/>
      <c r="C266" s="33" t="n">
        <v>5150122000032</v>
      </c>
      <c r="D266" s="34" t="s">
        <v>94</v>
      </c>
      <c r="E266" s="35" t="n">
        <v>24060.323</v>
      </c>
      <c r="F266" s="21"/>
      <c r="G266" s="7"/>
      <c r="H266" s="7"/>
      <c r="I266" s="7"/>
      <c r="J266" s="7"/>
    </row>
    <row r="267" customFormat="false" ht="15" hidden="false" customHeight="true" outlineLevel="0" collapsed="false">
      <c r="A267" s="7"/>
      <c r="B267" s="21"/>
      <c r="C267" s="33" t="n">
        <v>5150122000033</v>
      </c>
      <c r="D267" s="34" t="s">
        <v>94</v>
      </c>
      <c r="E267" s="35" t="n">
        <v>24060.323</v>
      </c>
      <c r="F267" s="21"/>
      <c r="G267" s="7"/>
      <c r="H267" s="7"/>
      <c r="I267" s="7"/>
      <c r="J267" s="7"/>
    </row>
    <row r="268" customFormat="false" ht="15" hidden="false" customHeight="true" outlineLevel="0" collapsed="false">
      <c r="A268" s="7"/>
      <c r="B268" s="21"/>
      <c r="C268" s="33" t="n">
        <v>5150122000034</v>
      </c>
      <c r="D268" s="34" t="s">
        <v>94</v>
      </c>
      <c r="E268" s="35" t="n">
        <v>24060.323</v>
      </c>
      <c r="F268" s="21"/>
      <c r="G268" s="7"/>
      <c r="H268" s="7"/>
      <c r="I268" s="7"/>
      <c r="J268" s="7"/>
    </row>
    <row r="269" customFormat="false" ht="15" hidden="false" customHeight="true" outlineLevel="0" collapsed="false">
      <c r="A269" s="7"/>
      <c r="B269" s="21"/>
      <c r="C269" s="33" t="n">
        <v>5150122000035</v>
      </c>
      <c r="D269" s="34" t="s">
        <v>94</v>
      </c>
      <c r="E269" s="35" t="n">
        <v>24060.323</v>
      </c>
      <c r="F269" s="21"/>
      <c r="G269" s="7"/>
      <c r="H269" s="7"/>
      <c r="I269" s="7"/>
      <c r="J269" s="7"/>
    </row>
    <row r="270" customFormat="false" ht="15" hidden="false" customHeight="true" outlineLevel="0" collapsed="false">
      <c r="A270" s="7"/>
      <c r="B270" s="21"/>
      <c r="C270" s="33" t="n">
        <v>5150122000036</v>
      </c>
      <c r="D270" s="34" t="s">
        <v>101</v>
      </c>
      <c r="E270" s="35" t="n">
        <v>24060.323</v>
      </c>
      <c r="F270" s="21"/>
      <c r="G270" s="7"/>
      <c r="H270" s="7"/>
      <c r="I270" s="7"/>
      <c r="J270" s="7"/>
    </row>
    <row r="271" customFormat="false" ht="15" hidden="false" customHeight="true" outlineLevel="0" collapsed="false">
      <c r="A271" s="7"/>
      <c r="B271" s="21"/>
      <c r="C271" s="33" t="n">
        <v>5150122000037</v>
      </c>
      <c r="D271" s="34" t="s">
        <v>102</v>
      </c>
      <c r="E271" s="35" t="n">
        <v>24060.323</v>
      </c>
      <c r="F271" s="21"/>
      <c r="G271" s="7"/>
      <c r="H271" s="7"/>
      <c r="I271" s="7"/>
      <c r="J271" s="7"/>
    </row>
    <row r="272" customFormat="false" ht="15" hidden="false" customHeight="true" outlineLevel="0" collapsed="false">
      <c r="A272" s="7"/>
      <c r="B272" s="21"/>
      <c r="C272" s="33" t="n">
        <v>5150122000038</v>
      </c>
      <c r="D272" s="34" t="s">
        <v>94</v>
      </c>
      <c r="E272" s="35" t="n">
        <v>24060.323</v>
      </c>
      <c r="F272" s="21"/>
      <c r="G272" s="7"/>
      <c r="H272" s="7"/>
      <c r="I272" s="7"/>
      <c r="J272" s="7"/>
    </row>
    <row r="273" customFormat="false" ht="15" hidden="false" customHeight="true" outlineLevel="0" collapsed="false">
      <c r="A273" s="7"/>
      <c r="B273" s="21"/>
      <c r="C273" s="33" t="n">
        <v>5150122000039</v>
      </c>
      <c r="D273" s="34" t="s">
        <v>94</v>
      </c>
      <c r="E273" s="35" t="n">
        <v>24060.323</v>
      </c>
      <c r="F273" s="21"/>
      <c r="G273" s="7"/>
      <c r="H273" s="7"/>
      <c r="I273" s="7"/>
      <c r="J273" s="7"/>
    </row>
    <row r="274" customFormat="false" ht="15" hidden="false" customHeight="true" outlineLevel="0" collapsed="false">
      <c r="A274" s="7"/>
      <c r="B274" s="21"/>
      <c r="C274" s="33" t="n">
        <v>5150122000040</v>
      </c>
      <c r="D274" s="34" t="s">
        <v>103</v>
      </c>
      <c r="E274" s="35" t="n">
        <v>24060.323</v>
      </c>
      <c r="F274" s="21"/>
      <c r="G274" s="7"/>
      <c r="H274" s="7"/>
      <c r="I274" s="7"/>
      <c r="J274" s="7"/>
    </row>
    <row r="275" customFormat="false" ht="15" hidden="false" customHeight="true" outlineLevel="0" collapsed="false">
      <c r="A275" s="7"/>
      <c r="B275" s="21"/>
      <c r="C275" s="33" t="n">
        <v>5150122000041</v>
      </c>
      <c r="D275" s="34" t="s">
        <v>104</v>
      </c>
      <c r="E275" s="35" t="n">
        <v>24060.323</v>
      </c>
      <c r="F275" s="21"/>
      <c r="G275" s="7"/>
      <c r="H275" s="7"/>
      <c r="I275" s="7"/>
      <c r="J275" s="7"/>
    </row>
    <row r="276" customFormat="false" ht="15" hidden="false" customHeight="true" outlineLevel="0" collapsed="false">
      <c r="A276" s="7"/>
      <c r="B276" s="21"/>
      <c r="C276" s="33" t="n">
        <v>5150122000042</v>
      </c>
      <c r="D276" s="34" t="s">
        <v>105</v>
      </c>
      <c r="E276" s="35" t="n">
        <v>24060.323</v>
      </c>
      <c r="F276" s="21"/>
      <c r="G276" s="7"/>
      <c r="H276" s="7"/>
      <c r="I276" s="7"/>
      <c r="J276" s="7"/>
    </row>
    <row r="277" customFormat="false" ht="15" hidden="false" customHeight="true" outlineLevel="0" collapsed="false">
      <c r="A277" s="7"/>
      <c r="B277" s="21"/>
      <c r="C277" s="33" t="n">
        <v>5150122000043</v>
      </c>
      <c r="D277" s="34" t="s">
        <v>94</v>
      </c>
      <c r="E277" s="35" t="n">
        <v>24060.323</v>
      </c>
      <c r="F277" s="21"/>
      <c r="G277" s="7"/>
      <c r="H277" s="7"/>
      <c r="I277" s="7"/>
      <c r="J277" s="7"/>
    </row>
    <row r="278" customFormat="false" ht="15" hidden="false" customHeight="true" outlineLevel="0" collapsed="false">
      <c r="A278" s="7"/>
      <c r="B278" s="21"/>
      <c r="C278" s="33" t="n">
        <v>5150122000044</v>
      </c>
      <c r="D278" s="34" t="s">
        <v>105</v>
      </c>
      <c r="E278" s="35" t="n">
        <v>24060.323</v>
      </c>
      <c r="F278" s="21"/>
      <c r="G278" s="7"/>
      <c r="H278" s="7"/>
      <c r="I278" s="7"/>
      <c r="J278" s="7"/>
    </row>
    <row r="279" customFormat="false" ht="15" hidden="false" customHeight="true" outlineLevel="0" collapsed="false">
      <c r="A279" s="7"/>
      <c r="B279" s="21"/>
      <c r="C279" s="33" t="n">
        <v>5150122000045</v>
      </c>
      <c r="D279" s="34" t="s">
        <v>94</v>
      </c>
      <c r="E279" s="35" t="n">
        <v>24060.323</v>
      </c>
      <c r="F279" s="21"/>
      <c r="G279" s="7"/>
      <c r="H279" s="7"/>
      <c r="I279" s="7"/>
      <c r="J279" s="7"/>
    </row>
    <row r="280" customFormat="false" ht="15" hidden="false" customHeight="true" outlineLevel="0" collapsed="false">
      <c r="A280" s="7"/>
      <c r="B280" s="21"/>
      <c r="C280" s="33" t="n">
        <v>5150122000046</v>
      </c>
      <c r="D280" s="34" t="s">
        <v>94</v>
      </c>
      <c r="E280" s="35" t="n">
        <v>24060.323</v>
      </c>
      <c r="F280" s="21"/>
      <c r="G280" s="7"/>
      <c r="H280" s="7"/>
      <c r="I280" s="7"/>
      <c r="J280" s="7"/>
    </row>
    <row r="281" customFormat="false" ht="15" hidden="false" customHeight="true" outlineLevel="0" collapsed="false">
      <c r="A281" s="7"/>
      <c r="B281" s="21"/>
      <c r="C281" s="33" t="n">
        <v>5150122000047</v>
      </c>
      <c r="D281" s="34" t="s">
        <v>94</v>
      </c>
      <c r="E281" s="35" t="n">
        <v>24060.323</v>
      </c>
      <c r="F281" s="21"/>
      <c r="G281" s="7"/>
      <c r="H281" s="7"/>
      <c r="I281" s="7"/>
      <c r="J281" s="7"/>
    </row>
    <row r="282" customFormat="false" ht="15" hidden="false" customHeight="true" outlineLevel="0" collapsed="false">
      <c r="A282" s="7"/>
      <c r="B282" s="21"/>
      <c r="C282" s="33" t="n">
        <v>5150122000050</v>
      </c>
      <c r="D282" s="34" t="s">
        <v>94</v>
      </c>
      <c r="E282" s="35" t="n">
        <v>24060.323</v>
      </c>
      <c r="F282" s="21"/>
      <c r="G282" s="7"/>
      <c r="H282" s="7"/>
      <c r="I282" s="7"/>
      <c r="J282" s="7"/>
    </row>
    <row r="283" customFormat="false" ht="15" hidden="false" customHeight="true" outlineLevel="0" collapsed="false">
      <c r="A283" s="7"/>
      <c r="B283" s="21"/>
      <c r="C283" s="33" t="n">
        <v>5150122000051</v>
      </c>
      <c r="D283" s="34" t="s">
        <v>89</v>
      </c>
      <c r="E283" s="35" t="n">
        <v>24060.323</v>
      </c>
      <c r="F283" s="21"/>
      <c r="G283" s="7"/>
      <c r="H283" s="7"/>
      <c r="I283" s="7"/>
      <c r="J283" s="7"/>
    </row>
    <row r="284" customFormat="false" ht="15" hidden="false" customHeight="true" outlineLevel="0" collapsed="false">
      <c r="A284" s="7"/>
      <c r="B284" s="21"/>
      <c r="C284" s="33" t="n">
        <v>5150122000052</v>
      </c>
      <c r="D284" s="34" t="s">
        <v>98</v>
      </c>
      <c r="E284" s="35" t="n">
        <v>24060.323</v>
      </c>
      <c r="F284" s="21"/>
      <c r="G284" s="7"/>
      <c r="H284" s="7"/>
      <c r="I284" s="7"/>
      <c r="J284" s="7"/>
    </row>
    <row r="285" customFormat="false" ht="15" hidden="false" customHeight="true" outlineLevel="0" collapsed="false">
      <c r="A285" s="7"/>
      <c r="B285" s="21"/>
      <c r="C285" s="33" t="n">
        <v>5150122000053</v>
      </c>
      <c r="D285" s="34" t="s">
        <v>98</v>
      </c>
      <c r="E285" s="35" t="n">
        <v>24060.323</v>
      </c>
      <c r="F285" s="21"/>
      <c r="G285" s="7"/>
      <c r="H285" s="7"/>
      <c r="I285" s="7"/>
      <c r="J285" s="7"/>
    </row>
    <row r="286" customFormat="false" ht="15" hidden="false" customHeight="true" outlineLevel="0" collapsed="false">
      <c r="A286" s="7"/>
      <c r="B286" s="21"/>
      <c r="C286" s="33" t="n">
        <v>5150122000054</v>
      </c>
      <c r="D286" s="34" t="s">
        <v>94</v>
      </c>
      <c r="E286" s="35" t="n">
        <v>24060.323</v>
      </c>
      <c r="F286" s="21"/>
      <c r="G286" s="7"/>
      <c r="H286" s="7"/>
      <c r="I286" s="7"/>
      <c r="J286" s="7"/>
    </row>
    <row r="287" customFormat="false" ht="15" hidden="false" customHeight="true" outlineLevel="0" collapsed="false">
      <c r="A287" s="7"/>
      <c r="B287" s="21"/>
      <c r="C287" s="33" t="n">
        <v>5150122000055</v>
      </c>
      <c r="D287" s="34" t="s">
        <v>98</v>
      </c>
      <c r="E287" s="35" t="n">
        <v>32234.5</v>
      </c>
      <c r="F287" s="21"/>
      <c r="G287" s="7"/>
      <c r="H287" s="7"/>
      <c r="I287" s="7"/>
      <c r="J287" s="7"/>
    </row>
    <row r="288" customFormat="false" ht="15" hidden="false" customHeight="true" outlineLevel="0" collapsed="false">
      <c r="A288" s="7"/>
      <c r="B288" s="21"/>
      <c r="C288" s="33" t="n">
        <v>5150122000056</v>
      </c>
      <c r="D288" s="34" t="s">
        <v>94</v>
      </c>
      <c r="E288" s="35" t="n">
        <v>11419.5</v>
      </c>
      <c r="F288" s="21"/>
      <c r="G288" s="7"/>
      <c r="H288" s="7"/>
      <c r="I288" s="7"/>
      <c r="J288" s="7"/>
    </row>
    <row r="289" customFormat="false" ht="15" hidden="false" customHeight="true" outlineLevel="0" collapsed="false">
      <c r="A289" s="7"/>
      <c r="B289" s="21"/>
      <c r="C289" s="33" t="n">
        <v>5150122000057</v>
      </c>
      <c r="D289" s="34" t="s">
        <v>100</v>
      </c>
      <c r="E289" s="35" t="n">
        <v>11419.5</v>
      </c>
      <c r="F289" s="21"/>
      <c r="G289" s="7"/>
      <c r="H289" s="7"/>
      <c r="I289" s="7"/>
      <c r="J289" s="7"/>
    </row>
    <row r="290" customFormat="false" ht="15" hidden="false" customHeight="true" outlineLevel="0" collapsed="false">
      <c r="A290" s="7"/>
      <c r="B290" s="21"/>
      <c r="C290" s="33" t="n">
        <v>5150122000058</v>
      </c>
      <c r="D290" s="34" t="s">
        <v>106</v>
      </c>
      <c r="E290" s="35" t="n">
        <v>11419.5</v>
      </c>
      <c r="F290" s="21"/>
      <c r="G290" s="7"/>
      <c r="H290" s="7"/>
      <c r="I290" s="7"/>
      <c r="J290" s="7"/>
    </row>
    <row r="291" customFormat="false" ht="15" hidden="false" customHeight="true" outlineLevel="0" collapsed="false">
      <c r="A291" s="7"/>
      <c r="B291" s="21"/>
      <c r="C291" s="33" t="n">
        <v>5150122000059</v>
      </c>
      <c r="D291" s="34" t="s">
        <v>98</v>
      </c>
      <c r="E291" s="35" t="n">
        <v>11419.5</v>
      </c>
      <c r="F291" s="21"/>
      <c r="G291" s="7"/>
      <c r="H291" s="7"/>
      <c r="I291" s="7"/>
      <c r="J291" s="7"/>
    </row>
    <row r="292" customFormat="false" ht="15" hidden="false" customHeight="true" outlineLevel="0" collapsed="false">
      <c r="A292" s="7"/>
      <c r="B292" s="21"/>
      <c r="C292" s="33" t="n">
        <v>5150122000060</v>
      </c>
      <c r="D292" s="34" t="s">
        <v>94</v>
      </c>
      <c r="E292" s="35" t="n">
        <v>11419.5</v>
      </c>
      <c r="F292" s="21"/>
      <c r="G292" s="7"/>
      <c r="H292" s="7"/>
      <c r="I292" s="7"/>
      <c r="J292" s="7"/>
    </row>
    <row r="293" customFormat="false" ht="15" hidden="false" customHeight="true" outlineLevel="0" collapsed="false">
      <c r="A293" s="7"/>
      <c r="B293" s="21"/>
      <c r="C293" s="33" t="n">
        <v>5150122000481</v>
      </c>
      <c r="D293" s="34" t="s">
        <v>98</v>
      </c>
      <c r="E293" s="35" t="n">
        <v>926.9</v>
      </c>
      <c r="F293" s="21"/>
      <c r="G293" s="7"/>
      <c r="H293" s="7"/>
      <c r="I293" s="7"/>
      <c r="J293" s="7"/>
    </row>
    <row r="294" customFormat="false" ht="15" hidden="false" customHeight="true" outlineLevel="0" collapsed="false">
      <c r="A294" s="7"/>
      <c r="B294" s="21"/>
      <c r="C294" s="33" t="n">
        <v>5150122000482</v>
      </c>
      <c r="D294" s="34" t="s">
        <v>107</v>
      </c>
      <c r="E294" s="35" t="n">
        <v>926.9</v>
      </c>
      <c r="F294" s="21"/>
      <c r="G294" s="7"/>
      <c r="H294" s="7"/>
      <c r="I294" s="7"/>
      <c r="J294" s="7"/>
    </row>
    <row r="295" customFormat="false" ht="15" hidden="false" customHeight="true" outlineLevel="0" collapsed="false">
      <c r="A295" s="7"/>
      <c r="B295" s="21"/>
      <c r="C295" s="33" t="n">
        <v>5150122000483</v>
      </c>
      <c r="D295" s="34" t="s">
        <v>108</v>
      </c>
      <c r="E295" s="35" t="n">
        <v>926.9</v>
      </c>
      <c r="F295" s="21"/>
      <c r="G295" s="7"/>
      <c r="H295" s="7"/>
      <c r="I295" s="7"/>
      <c r="J295" s="7"/>
    </row>
    <row r="296" customFormat="false" ht="15" hidden="false" customHeight="true" outlineLevel="0" collapsed="false">
      <c r="A296" s="7"/>
      <c r="B296" s="21"/>
      <c r="C296" s="33" t="n">
        <v>5150106400006</v>
      </c>
      <c r="D296" s="34" t="s">
        <v>109</v>
      </c>
      <c r="E296" s="35" t="n">
        <v>32234.5</v>
      </c>
      <c r="F296" s="21"/>
      <c r="G296" s="7"/>
      <c r="H296" s="7"/>
      <c r="I296" s="7"/>
      <c r="J296" s="7"/>
    </row>
    <row r="297" customFormat="false" ht="15" hidden="false" customHeight="true" outlineLevel="0" collapsed="false">
      <c r="A297" s="7"/>
      <c r="B297" s="21"/>
      <c r="C297" s="33" t="n">
        <v>5150114800001</v>
      </c>
      <c r="D297" s="34" t="s">
        <v>110</v>
      </c>
      <c r="E297" s="35" t="n">
        <v>926.9</v>
      </c>
      <c r="F297" s="21"/>
      <c r="G297" s="7"/>
      <c r="H297" s="7"/>
      <c r="I297" s="7"/>
      <c r="J297" s="7"/>
    </row>
    <row r="298" customFormat="false" ht="15" hidden="false" customHeight="true" outlineLevel="0" collapsed="false">
      <c r="A298" s="7"/>
      <c r="B298" s="21"/>
      <c r="C298" s="33" t="n">
        <v>5150114800002</v>
      </c>
      <c r="D298" s="34" t="s">
        <v>111</v>
      </c>
      <c r="E298" s="35" t="n">
        <v>926.9</v>
      </c>
      <c r="F298" s="21"/>
      <c r="G298" s="7"/>
      <c r="H298" s="7"/>
      <c r="I298" s="7"/>
      <c r="J298" s="7"/>
    </row>
    <row r="299" customFormat="false" ht="15" hidden="false" customHeight="true" outlineLevel="0" collapsed="false">
      <c r="A299" s="7"/>
      <c r="B299" s="21"/>
      <c r="C299" s="33" t="n">
        <v>5150114800003</v>
      </c>
      <c r="D299" s="34" t="s">
        <v>112</v>
      </c>
      <c r="E299" s="35" t="n">
        <v>926.9</v>
      </c>
      <c r="F299" s="21"/>
      <c r="G299" s="7"/>
      <c r="H299" s="7"/>
      <c r="I299" s="7"/>
      <c r="J299" s="7"/>
    </row>
    <row r="300" customFormat="false" ht="15" hidden="false" customHeight="true" outlineLevel="0" collapsed="false">
      <c r="A300" s="7"/>
      <c r="B300" s="21"/>
      <c r="C300" s="33" t="n">
        <v>5150114800004</v>
      </c>
      <c r="D300" s="34" t="s">
        <v>113</v>
      </c>
      <c r="E300" s="35" t="n">
        <v>926.9</v>
      </c>
      <c r="F300" s="21"/>
      <c r="G300" s="7"/>
      <c r="H300" s="7"/>
      <c r="I300" s="7"/>
      <c r="J300" s="7"/>
    </row>
    <row r="301" customFormat="false" ht="15" hidden="false" customHeight="true" outlineLevel="0" collapsed="false">
      <c r="A301" s="7"/>
      <c r="B301" s="21"/>
      <c r="C301" s="33" t="n">
        <v>5150114800006</v>
      </c>
      <c r="D301" s="34" t="s">
        <v>114</v>
      </c>
      <c r="E301" s="35" t="n">
        <v>926.9</v>
      </c>
      <c r="F301" s="21"/>
      <c r="G301" s="7"/>
      <c r="H301" s="7"/>
      <c r="I301" s="7"/>
      <c r="J301" s="7"/>
    </row>
    <row r="302" customFormat="false" ht="15" hidden="false" customHeight="true" outlineLevel="0" collapsed="false">
      <c r="A302" s="7"/>
      <c r="B302" s="21"/>
      <c r="C302" s="33" t="n">
        <v>5150114800008</v>
      </c>
      <c r="D302" s="34" t="s">
        <v>115</v>
      </c>
      <c r="E302" s="35" t="n">
        <v>926.9</v>
      </c>
      <c r="F302" s="21"/>
      <c r="G302" s="7"/>
      <c r="H302" s="7"/>
      <c r="I302" s="7"/>
      <c r="J302" s="7"/>
    </row>
    <row r="303" customFormat="false" ht="15" hidden="false" customHeight="true" outlineLevel="0" collapsed="false">
      <c r="A303" s="7"/>
      <c r="B303" s="21"/>
      <c r="C303" s="33" t="n">
        <v>5150114800009</v>
      </c>
      <c r="D303" s="34" t="s">
        <v>116</v>
      </c>
      <c r="E303" s="35" t="n">
        <v>926.9</v>
      </c>
      <c r="F303" s="21"/>
      <c r="G303" s="7"/>
      <c r="H303" s="7"/>
      <c r="I303" s="7"/>
      <c r="J303" s="7"/>
    </row>
    <row r="304" customFormat="false" ht="15" hidden="false" customHeight="true" outlineLevel="0" collapsed="false">
      <c r="A304" s="7"/>
      <c r="B304" s="21"/>
      <c r="C304" s="33" t="n">
        <v>5150114800012</v>
      </c>
      <c r="D304" s="34" t="s">
        <v>117</v>
      </c>
      <c r="E304" s="35" t="n">
        <v>926.9</v>
      </c>
      <c r="F304" s="21"/>
      <c r="G304" s="7"/>
      <c r="H304" s="7"/>
      <c r="I304" s="7"/>
      <c r="J304" s="7"/>
    </row>
    <row r="305" customFormat="false" ht="15" hidden="false" customHeight="true" outlineLevel="0" collapsed="false">
      <c r="A305" s="7"/>
      <c r="B305" s="21"/>
      <c r="C305" s="33" t="n">
        <v>5150114800013</v>
      </c>
      <c r="D305" s="34" t="s">
        <v>117</v>
      </c>
      <c r="E305" s="35" t="n">
        <v>926.9</v>
      </c>
      <c r="F305" s="21"/>
      <c r="G305" s="7"/>
      <c r="H305" s="7"/>
      <c r="I305" s="7"/>
      <c r="J305" s="7"/>
    </row>
    <row r="306" customFormat="false" ht="15" hidden="false" customHeight="true" outlineLevel="0" collapsed="false">
      <c r="A306" s="7"/>
      <c r="B306" s="21"/>
      <c r="C306" s="33" t="n">
        <v>5150114800014</v>
      </c>
      <c r="D306" s="34" t="s">
        <v>117</v>
      </c>
      <c r="E306" s="35" t="n">
        <v>926.9</v>
      </c>
      <c r="F306" s="21"/>
      <c r="G306" s="7"/>
      <c r="H306" s="7"/>
      <c r="I306" s="7"/>
      <c r="J306" s="7"/>
    </row>
    <row r="307" customFormat="false" ht="15" hidden="false" customHeight="true" outlineLevel="0" collapsed="false">
      <c r="A307" s="7"/>
      <c r="B307" s="21"/>
      <c r="C307" s="33" t="n">
        <v>5150114800016</v>
      </c>
      <c r="D307" s="34" t="s">
        <v>118</v>
      </c>
      <c r="E307" s="35" t="n">
        <v>926.9</v>
      </c>
      <c r="F307" s="21"/>
      <c r="G307" s="7"/>
      <c r="H307" s="7"/>
      <c r="I307" s="7"/>
      <c r="J307" s="7"/>
    </row>
    <row r="308" customFormat="false" ht="15" hidden="false" customHeight="true" outlineLevel="0" collapsed="false">
      <c r="A308" s="7"/>
      <c r="B308" s="21"/>
      <c r="C308" s="33" t="n">
        <v>5150114800017</v>
      </c>
      <c r="D308" s="34" t="s">
        <v>119</v>
      </c>
      <c r="E308" s="35" t="n">
        <v>926.9</v>
      </c>
      <c r="F308" s="21"/>
      <c r="G308" s="7"/>
      <c r="H308" s="7"/>
      <c r="I308" s="7"/>
      <c r="J308" s="7"/>
    </row>
    <row r="309" customFormat="false" ht="15" hidden="false" customHeight="true" outlineLevel="0" collapsed="false">
      <c r="A309" s="7"/>
      <c r="B309" s="21"/>
      <c r="C309" s="33" t="n">
        <v>5150114800018</v>
      </c>
      <c r="D309" s="34" t="s">
        <v>119</v>
      </c>
      <c r="E309" s="35" t="n">
        <v>926.9</v>
      </c>
      <c r="F309" s="21"/>
      <c r="G309" s="7"/>
      <c r="H309" s="7"/>
      <c r="I309" s="7"/>
      <c r="J309" s="7"/>
    </row>
    <row r="310" customFormat="false" ht="15" hidden="false" customHeight="true" outlineLevel="0" collapsed="false">
      <c r="A310" s="7"/>
      <c r="B310" s="21"/>
      <c r="C310" s="33" t="n">
        <v>5150114800019</v>
      </c>
      <c r="D310" s="34" t="s">
        <v>119</v>
      </c>
      <c r="E310" s="35" t="n">
        <v>926.9</v>
      </c>
      <c r="F310" s="21"/>
      <c r="G310" s="7"/>
      <c r="H310" s="7"/>
      <c r="I310" s="7"/>
      <c r="J310" s="7"/>
    </row>
    <row r="311" customFormat="false" ht="15" hidden="false" customHeight="true" outlineLevel="0" collapsed="false">
      <c r="A311" s="7"/>
      <c r="B311" s="21"/>
      <c r="C311" s="33" t="n">
        <v>5150114800020</v>
      </c>
      <c r="D311" s="34" t="s">
        <v>120</v>
      </c>
      <c r="E311" s="35" t="n">
        <v>926.9</v>
      </c>
      <c r="F311" s="21"/>
      <c r="G311" s="7"/>
      <c r="H311" s="7"/>
      <c r="I311" s="7"/>
      <c r="J311" s="7"/>
    </row>
    <row r="312" customFormat="false" ht="15" hidden="false" customHeight="true" outlineLevel="0" collapsed="false">
      <c r="A312" s="7"/>
      <c r="B312" s="21"/>
      <c r="C312" s="33" t="n">
        <v>5150114800022</v>
      </c>
      <c r="D312" s="34" t="s">
        <v>117</v>
      </c>
      <c r="E312" s="35" t="n">
        <v>926.9</v>
      </c>
      <c r="F312" s="21"/>
      <c r="G312" s="7"/>
      <c r="H312" s="7"/>
      <c r="I312" s="7"/>
      <c r="J312" s="7"/>
    </row>
    <row r="313" customFormat="false" ht="15" hidden="false" customHeight="true" outlineLevel="0" collapsed="false">
      <c r="A313" s="7"/>
      <c r="B313" s="21"/>
      <c r="C313" s="33" t="n">
        <v>5150114800024</v>
      </c>
      <c r="D313" s="34" t="s">
        <v>117</v>
      </c>
      <c r="E313" s="35" t="n">
        <v>926.9</v>
      </c>
      <c r="F313" s="21"/>
      <c r="G313" s="7"/>
      <c r="H313" s="7"/>
      <c r="I313" s="7"/>
      <c r="J313" s="7"/>
    </row>
    <row r="314" customFormat="false" ht="15" hidden="false" customHeight="true" outlineLevel="0" collapsed="false">
      <c r="A314" s="7"/>
      <c r="B314" s="21"/>
      <c r="C314" s="33" t="n">
        <v>5150113800002</v>
      </c>
      <c r="D314" s="34" t="s">
        <v>121</v>
      </c>
      <c r="E314" s="35" t="n">
        <v>9320.75</v>
      </c>
      <c r="F314" s="21"/>
      <c r="G314" s="7"/>
      <c r="H314" s="7"/>
      <c r="I314" s="7"/>
      <c r="J314" s="7"/>
    </row>
    <row r="315" customFormat="false" ht="15" hidden="false" customHeight="true" outlineLevel="0" collapsed="false">
      <c r="A315" s="7"/>
      <c r="B315" s="21"/>
      <c r="C315" s="33" t="n">
        <v>5150113800003</v>
      </c>
      <c r="D315" s="34" t="s">
        <v>121</v>
      </c>
      <c r="E315" s="35" t="n">
        <v>9320.75</v>
      </c>
      <c r="F315" s="21"/>
      <c r="G315" s="7"/>
      <c r="H315" s="7"/>
      <c r="I315" s="7"/>
      <c r="J315" s="7"/>
    </row>
    <row r="316" customFormat="false" ht="15" hidden="false" customHeight="true" outlineLevel="0" collapsed="false">
      <c r="A316" s="7"/>
      <c r="B316" s="21"/>
      <c r="C316" s="33" t="n">
        <v>5150113800004</v>
      </c>
      <c r="D316" s="34" t="s">
        <v>122</v>
      </c>
      <c r="E316" s="35" t="n">
        <v>9320.75</v>
      </c>
      <c r="F316" s="21"/>
      <c r="G316" s="7"/>
      <c r="H316" s="7"/>
      <c r="I316" s="7"/>
      <c r="J316" s="7"/>
    </row>
    <row r="317" customFormat="false" ht="15" hidden="false" customHeight="true" outlineLevel="0" collapsed="false">
      <c r="A317" s="7"/>
      <c r="B317" s="21"/>
      <c r="C317" s="33" t="n">
        <v>5150113800005</v>
      </c>
      <c r="D317" s="34" t="s">
        <v>123</v>
      </c>
      <c r="E317" s="35" t="n">
        <v>9320.75</v>
      </c>
      <c r="F317" s="21"/>
      <c r="G317" s="7"/>
      <c r="H317" s="7"/>
      <c r="I317" s="7"/>
      <c r="J317" s="7"/>
    </row>
    <row r="318" customFormat="false" ht="15" hidden="false" customHeight="true" outlineLevel="0" collapsed="false">
      <c r="A318" s="7"/>
      <c r="B318" s="21"/>
      <c r="C318" s="33" t="n">
        <v>5150111600002</v>
      </c>
      <c r="D318" s="34" t="s">
        <v>124</v>
      </c>
      <c r="E318" s="35" t="n">
        <v>274533.75</v>
      </c>
      <c r="F318" s="21"/>
      <c r="G318" s="7"/>
      <c r="H318" s="7"/>
      <c r="I318" s="7"/>
      <c r="J318" s="7"/>
    </row>
    <row r="319" customFormat="false" ht="15" hidden="false" customHeight="true" outlineLevel="0" collapsed="false">
      <c r="A319" s="7"/>
      <c r="B319" s="21"/>
      <c r="C319" s="33" t="n">
        <v>5150519000001</v>
      </c>
      <c r="D319" s="34" t="s">
        <v>125</v>
      </c>
      <c r="E319" s="35" t="n">
        <v>1</v>
      </c>
      <c r="F319" s="21"/>
      <c r="G319" s="7"/>
      <c r="H319" s="7"/>
      <c r="I319" s="7"/>
      <c r="J319" s="7"/>
    </row>
    <row r="320" customFormat="false" ht="15" hidden="false" customHeight="true" outlineLevel="0" collapsed="false">
      <c r="A320" s="7"/>
      <c r="B320" s="21"/>
      <c r="C320" s="33" t="n">
        <v>5150122000061</v>
      </c>
      <c r="D320" s="34" t="s">
        <v>94</v>
      </c>
      <c r="E320" s="35" t="n">
        <v>2093</v>
      </c>
      <c r="F320" s="21"/>
      <c r="G320" s="7"/>
      <c r="H320" s="7"/>
      <c r="I320" s="7"/>
      <c r="J320" s="7"/>
    </row>
    <row r="321" customFormat="false" ht="15" hidden="false" customHeight="true" outlineLevel="0" collapsed="false">
      <c r="A321" s="7"/>
      <c r="B321" s="21"/>
      <c r="C321" s="33" t="n">
        <v>5150122000062</v>
      </c>
      <c r="D321" s="34" t="s">
        <v>98</v>
      </c>
      <c r="E321" s="35" t="n">
        <v>17974.5</v>
      </c>
      <c r="F321" s="21"/>
      <c r="G321" s="7"/>
      <c r="H321" s="7"/>
      <c r="I321" s="7"/>
      <c r="J321" s="7"/>
    </row>
    <row r="322" customFormat="false" ht="15" hidden="false" customHeight="true" outlineLevel="0" collapsed="false">
      <c r="A322" s="7"/>
      <c r="B322" s="21"/>
      <c r="C322" s="33" t="n">
        <v>5150122000063</v>
      </c>
      <c r="D322" s="34" t="s">
        <v>108</v>
      </c>
      <c r="E322" s="35" t="n">
        <v>36466.5</v>
      </c>
      <c r="F322" s="21"/>
      <c r="G322" s="7"/>
      <c r="H322" s="7"/>
      <c r="I322" s="7"/>
      <c r="J322" s="7"/>
    </row>
    <row r="323" customFormat="false" ht="15" hidden="false" customHeight="true" outlineLevel="0" collapsed="false">
      <c r="A323" s="7"/>
      <c r="B323" s="21"/>
      <c r="C323" s="33" t="n">
        <v>5150122000064</v>
      </c>
      <c r="D323" s="34" t="s">
        <v>97</v>
      </c>
      <c r="E323" s="35" t="n">
        <v>36466.5</v>
      </c>
      <c r="F323" s="21"/>
      <c r="G323" s="7"/>
      <c r="H323" s="7"/>
      <c r="I323" s="7"/>
      <c r="J323" s="7"/>
    </row>
    <row r="324" customFormat="false" ht="15" hidden="false" customHeight="true" outlineLevel="0" collapsed="false">
      <c r="A324" s="7"/>
      <c r="B324" s="21"/>
      <c r="C324" s="33" t="n">
        <v>5150122000065</v>
      </c>
      <c r="D324" s="34" t="s">
        <v>89</v>
      </c>
      <c r="E324" s="35" t="n">
        <v>36466.5</v>
      </c>
      <c r="F324" s="21"/>
      <c r="G324" s="7"/>
      <c r="H324" s="7"/>
      <c r="I324" s="7"/>
      <c r="J324" s="7"/>
    </row>
    <row r="325" customFormat="false" ht="15" hidden="false" customHeight="true" outlineLevel="0" collapsed="false">
      <c r="A325" s="7"/>
      <c r="B325" s="21"/>
      <c r="C325" s="33" t="n">
        <v>5150122000066</v>
      </c>
      <c r="D325" s="34" t="s">
        <v>108</v>
      </c>
      <c r="E325" s="35" t="n">
        <v>15737.75</v>
      </c>
      <c r="F325" s="21"/>
      <c r="G325" s="7"/>
      <c r="H325" s="7"/>
      <c r="I325" s="7"/>
      <c r="J325" s="7"/>
    </row>
    <row r="326" customFormat="false" ht="15" hidden="false" customHeight="true" outlineLevel="0" collapsed="false">
      <c r="A326" s="7"/>
      <c r="B326" s="21"/>
      <c r="C326" s="33" t="n">
        <v>5150122000067</v>
      </c>
      <c r="D326" s="34" t="s">
        <v>94</v>
      </c>
      <c r="E326" s="35" t="n">
        <v>15737.75</v>
      </c>
      <c r="F326" s="21"/>
      <c r="G326" s="7"/>
      <c r="H326" s="7"/>
      <c r="I326" s="7"/>
      <c r="J326" s="7"/>
    </row>
    <row r="327" customFormat="false" ht="15" hidden="false" customHeight="true" outlineLevel="0" collapsed="false">
      <c r="A327" s="7"/>
      <c r="B327" s="21"/>
      <c r="C327" s="33" t="n">
        <v>5150122000068</v>
      </c>
      <c r="D327" s="34" t="s">
        <v>94</v>
      </c>
      <c r="E327" s="35" t="n">
        <v>15737.75</v>
      </c>
      <c r="F327" s="21"/>
      <c r="G327" s="7"/>
      <c r="H327" s="7"/>
      <c r="I327" s="7"/>
      <c r="J327" s="7"/>
    </row>
    <row r="328" customFormat="false" ht="15" hidden="false" customHeight="true" outlineLevel="0" collapsed="false">
      <c r="A328" s="7"/>
      <c r="B328" s="21"/>
      <c r="C328" s="33" t="n">
        <v>5150122000069</v>
      </c>
      <c r="D328" s="34" t="s">
        <v>94</v>
      </c>
      <c r="E328" s="35" t="n">
        <v>15737.75</v>
      </c>
      <c r="F328" s="21"/>
      <c r="G328" s="7"/>
      <c r="H328" s="7"/>
      <c r="I328" s="7"/>
      <c r="J328" s="7"/>
    </row>
    <row r="329" customFormat="false" ht="15" hidden="false" customHeight="true" outlineLevel="0" collapsed="false">
      <c r="A329" s="7"/>
      <c r="B329" s="21"/>
      <c r="C329" s="33" t="n">
        <v>5150122000070</v>
      </c>
      <c r="D329" s="34" t="s">
        <v>108</v>
      </c>
      <c r="E329" s="35" t="n">
        <v>15737.75</v>
      </c>
      <c r="F329" s="21"/>
      <c r="G329" s="7"/>
      <c r="H329" s="7"/>
      <c r="I329" s="7"/>
      <c r="J329" s="7"/>
    </row>
    <row r="330" customFormat="false" ht="15" hidden="false" customHeight="true" outlineLevel="0" collapsed="false">
      <c r="A330" s="7"/>
      <c r="B330" s="21"/>
      <c r="C330" s="33" t="n">
        <v>5150122000071</v>
      </c>
      <c r="D330" s="34" t="s">
        <v>108</v>
      </c>
      <c r="E330" s="35" t="n">
        <v>15737.75</v>
      </c>
      <c r="F330" s="21"/>
      <c r="G330" s="7"/>
      <c r="H330" s="7"/>
      <c r="I330" s="7"/>
      <c r="J330" s="7"/>
    </row>
    <row r="331" customFormat="false" ht="15" hidden="false" customHeight="true" outlineLevel="0" collapsed="false">
      <c r="A331" s="7"/>
      <c r="B331" s="21"/>
      <c r="C331" s="33" t="n">
        <v>5150122000072</v>
      </c>
      <c r="D331" s="34" t="s">
        <v>94</v>
      </c>
      <c r="E331" s="35" t="n">
        <v>15737.75</v>
      </c>
      <c r="F331" s="21"/>
      <c r="G331" s="7"/>
      <c r="H331" s="7"/>
      <c r="I331" s="7"/>
      <c r="J331" s="7"/>
    </row>
    <row r="332" customFormat="false" ht="15" hidden="false" customHeight="true" outlineLevel="0" collapsed="false">
      <c r="A332" s="7"/>
      <c r="B332" s="21"/>
      <c r="C332" s="33" t="n">
        <v>5150122000073</v>
      </c>
      <c r="D332" s="34" t="s">
        <v>97</v>
      </c>
      <c r="E332" s="35" t="n">
        <v>15737.75</v>
      </c>
      <c r="F332" s="21"/>
      <c r="G332" s="7"/>
      <c r="H332" s="7"/>
      <c r="I332" s="7"/>
      <c r="J332" s="7"/>
    </row>
    <row r="333" customFormat="false" ht="15" hidden="false" customHeight="true" outlineLevel="0" collapsed="false">
      <c r="A333" s="7"/>
      <c r="B333" s="21"/>
      <c r="C333" s="33" t="n">
        <v>5150122000074</v>
      </c>
      <c r="D333" s="34" t="s">
        <v>108</v>
      </c>
      <c r="E333" s="35" t="n">
        <v>15737.75</v>
      </c>
      <c r="F333" s="21"/>
      <c r="G333" s="7"/>
      <c r="H333" s="7"/>
      <c r="I333" s="7"/>
      <c r="J333" s="7"/>
    </row>
    <row r="334" customFormat="false" ht="15" hidden="false" customHeight="true" outlineLevel="0" collapsed="false">
      <c r="A334" s="7"/>
      <c r="B334" s="21"/>
      <c r="C334" s="33" t="n">
        <v>5150122000075</v>
      </c>
      <c r="D334" s="34" t="s">
        <v>94</v>
      </c>
      <c r="E334" s="35" t="n">
        <v>15737.75</v>
      </c>
      <c r="F334" s="21"/>
      <c r="G334" s="7"/>
      <c r="H334" s="7"/>
      <c r="I334" s="7"/>
      <c r="J334" s="7"/>
    </row>
    <row r="335" customFormat="false" ht="15" hidden="false" customHeight="true" outlineLevel="0" collapsed="false">
      <c r="A335" s="7"/>
      <c r="B335" s="21"/>
      <c r="C335" s="33" t="n">
        <v>5150122000076</v>
      </c>
      <c r="D335" s="34" t="s">
        <v>89</v>
      </c>
      <c r="E335" s="35" t="n">
        <v>15737.75</v>
      </c>
      <c r="F335" s="21"/>
      <c r="G335" s="7"/>
      <c r="H335" s="7"/>
      <c r="I335" s="7"/>
      <c r="J335" s="7"/>
    </row>
    <row r="336" customFormat="false" ht="15" hidden="false" customHeight="true" outlineLevel="0" collapsed="false">
      <c r="A336" s="7"/>
      <c r="B336" s="21"/>
      <c r="C336" s="33" t="n">
        <v>5150122000077</v>
      </c>
      <c r="D336" s="34" t="s">
        <v>94</v>
      </c>
      <c r="E336" s="35" t="n">
        <v>15737.75</v>
      </c>
      <c r="F336" s="21"/>
      <c r="G336" s="7"/>
      <c r="H336" s="7"/>
      <c r="I336" s="7"/>
      <c r="J336" s="7"/>
    </row>
    <row r="337" customFormat="false" ht="15" hidden="false" customHeight="true" outlineLevel="0" collapsed="false">
      <c r="A337" s="7"/>
      <c r="B337" s="21"/>
      <c r="C337" s="33" t="n">
        <v>5150122000078</v>
      </c>
      <c r="D337" s="34" t="s">
        <v>108</v>
      </c>
      <c r="E337" s="35" t="n">
        <v>15737.75</v>
      </c>
      <c r="F337" s="21"/>
      <c r="G337" s="7"/>
      <c r="H337" s="7"/>
      <c r="I337" s="7"/>
      <c r="J337" s="7"/>
    </row>
    <row r="338" customFormat="false" ht="15" hidden="false" customHeight="true" outlineLevel="0" collapsed="false">
      <c r="A338" s="7"/>
      <c r="B338" s="21"/>
      <c r="C338" s="33" t="n">
        <v>5150122000079</v>
      </c>
      <c r="D338" s="34" t="s">
        <v>108</v>
      </c>
      <c r="E338" s="35" t="n">
        <v>15737.75</v>
      </c>
      <c r="F338" s="21"/>
      <c r="G338" s="7"/>
      <c r="H338" s="7"/>
      <c r="I338" s="7"/>
      <c r="J338" s="7"/>
    </row>
    <row r="339" customFormat="false" ht="15" hidden="false" customHeight="true" outlineLevel="0" collapsed="false">
      <c r="A339" s="7"/>
      <c r="B339" s="21"/>
      <c r="C339" s="33" t="n">
        <v>5150122000080</v>
      </c>
      <c r="D339" s="34" t="s">
        <v>108</v>
      </c>
      <c r="E339" s="35" t="n">
        <v>15737.75</v>
      </c>
      <c r="F339" s="21"/>
      <c r="G339" s="7"/>
      <c r="H339" s="7"/>
      <c r="I339" s="7"/>
      <c r="J339" s="7"/>
    </row>
    <row r="340" customFormat="false" ht="15" hidden="false" customHeight="true" outlineLevel="0" collapsed="false">
      <c r="A340" s="7"/>
      <c r="B340" s="21"/>
      <c r="C340" s="33" t="n">
        <v>5150122000081</v>
      </c>
      <c r="D340" s="34" t="s">
        <v>94</v>
      </c>
      <c r="E340" s="35" t="n">
        <v>15737.75</v>
      </c>
      <c r="F340" s="21"/>
      <c r="G340" s="7"/>
      <c r="H340" s="7"/>
      <c r="I340" s="7"/>
      <c r="J340" s="7"/>
    </row>
    <row r="341" customFormat="false" ht="15" hidden="false" customHeight="true" outlineLevel="0" collapsed="false">
      <c r="A341" s="7"/>
      <c r="B341" s="21"/>
      <c r="C341" s="33" t="n">
        <v>5150122000082</v>
      </c>
      <c r="D341" s="34" t="s">
        <v>108</v>
      </c>
      <c r="E341" s="35" t="n">
        <v>15737.75</v>
      </c>
      <c r="F341" s="21"/>
      <c r="G341" s="7"/>
      <c r="H341" s="7"/>
      <c r="I341" s="7"/>
      <c r="J341" s="7"/>
    </row>
    <row r="342" customFormat="false" ht="15" hidden="false" customHeight="true" outlineLevel="0" collapsed="false">
      <c r="A342" s="7"/>
      <c r="B342" s="21"/>
      <c r="C342" s="33" t="n">
        <v>5150122000083</v>
      </c>
      <c r="D342" s="34" t="s">
        <v>89</v>
      </c>
      <c r="E342" s="35" t="n">
        <v>15737.75</v>
      </c>
      <c r="F342" s="21"/>
      <c r="G342" s="7"/>
      <c r="H342" s="7"/>
      <c r="I342" s="7"/>
      <c r="J342" s="7"/>
    </row>
    <row r="343" customFormat="false" ht="15" hidden="false" customHeight="true" outlineLevel="0" collapsed="false">
      <c r="A343" s="7"/>
      <c r="B343" s="21"/>
      <c r="C343" s="33" t="n">
        <v>5150122000084</v>
      </c>
      <c r="D343" s="34" t="s">
        <v>108</v>
      </c>
      <c r="E343" s="35" t="n">
        <v>15737.75</v>
      </c>
      <c r="F343" s="21"/>
      <c r="G343" s="7"/>
      <c r="H343" s="7"/>
      <c r="I343" s="7"/>
      <c r="J343" s="7"/>
    </row>
    <row r="344" customFormat="false" ht="15" hidden="false" customHeight="true" outlineLevel="0" collapsed="false">
      <c r="A344" s="7"/>
      <c r="B344" s="21"/>
      <c r="C344" s="33" t="n">
        <v>5150122000085</v>
      </c>
      <c r="D344" s="34" t="s">
        <v>108</v>
      </c>
      <c r="E344" s="35" t="n">
        <v>15737.75</v>
      </c>
      <c r="F344" s="21"/>
      <c r="G344" s="7"/>
      <c r="H344" s="7"/>
      <c r="I344" s="7"/>
      <c r="J344" s="7"/>
    </row>
    <row r="345" customFormat="false" ht="15" hidden="false" customHeight="true" outlineLevel="0" collapsed="false">
      <c r="A345" s="7"/>
      <c r="B345" s="21"/>
      <c r="C345" s="33" t="n">
        <v>5150122000086</v>
      </c>
      <c r="D345" s="34" t="s">
        <v>94</v>
      </c>
      <c r="E345" s="35" t="n">
        <v>15737.75</v>
      </c>
      <c r="F345" s="21"/>
      <c r="G345" s="7"/>
      <c r="H345" s="7"/>
      <c r="I345" s="7"/>
      <c r="J345" s="7"/>
    </row>
    <row r="346" customFormat="false" ht="15" hidden="false" customHeight="true" outlineLevel="0" collapsed="false">
      <c r="A346" s="7"/>
      <c r="B346" s="21"/>
      <c r="C346" s="33" t="n">
        <v>5150122000087</v>
      </c>
      <c r="D346" s="34" t="s">
        <v>108</v>
      </c>
      <c r="E346" s="35" t="n">
        <v>15737.75</v>
      </c>
      <c r="F346" s="21"/>
      <c r="G346" s="7"/>
      <c r="H346" s="7"/>
      <c r="I346" s="7"/>
      <c r="J346" s="7"/>
    </row>
    <row r="347" customFormat="false" ht="15" hidden="false" customHeight="true" outlineLevel="0" collapsed="false">
      <c r="A347" s="7"/>
      <c r="B347" s="21"/>
      <c r="C347" s="33" t="n">
        <v>5150122000088</v>
      </c>
      <c r="D347" s="34" t="s">
        <v>126</v>
      </c>
      <c r="E347" s="35" t="n">
        <v>15737.75</v>
      </c>
      <c r="F347" s="21"/>
      <c r="G347" s="7"/>
      <c r="H347" s="7"/>
      <c r="I347" s="7"/>
      <c r="J347" s="7"/>
    </row>
    <row r="348" customFormat="false" ht="15" hidden="false" customHeight="true" outlineLevel="0" collapsed="false">
      <c r="A348" s="7"/>
      <c r="B348" s="21"/>
      <c r="C348" s="33" t="n">
        <v>5150122000089</v>
      </c>
      <c r="D348" s="34" t="s">
        <v>94</v>
      </c>
      <c r="E348" s="35" t="n">
        <v>15737.75</v>
      </c>
      <c r="F348" s="21"/>
      <c r="G348" s="7"/>
      <c r="H348" s="7"/>
      <c r="I348" s="7"/>
      <c r="J348" s="7"/>
    </row>
    <row r="349" customFormat="false" ht="15" hidden="false" customHeight="true" outlineLevel="0" collapsed="false">
      <c r="A349" s="7"/>
      <c r="B349" s="21"/>
      <c r="C349" s="33" t="n">
        <v>5150122000090</v>
      </c>
      <c r="D349" s="34" t="s">
        <v>108</v>
      </c>
      <c r="E349" s="35" t="n">
        <v>15737.75</v>
      </c>
      <c r="F349" s="21"/>
      <c r="G349" s="7"/>
      <c r="H349" s="7"/>
      <c r="I349" s="7"/>
      <c r="J349" s="7"/>
    </row>
    <row r="350" customFormat="false" ht="15" hidden="false" customHeight="true" outlineLevel="0" collapsed="false">
      <c r="A350" s="7"/>
      <c r="B350" s="21"/>
      <c r="C350" s="33" t="n">
        <v>5150122000091</v>
      </c>
      <c r="D350" s="34" t="s">
        <v>108</v>
      </c>
      <c r="E350" s="35" t="n">
        <v>15737.75</v>
      </c>
      <c r="F350" s="21"/>
      <c r="G350" s="7"/>
      <c r="H350" s="7"/>
      <c r="I350" s="7"/>
      <c r="J350" s="7"/>
    </row>
    <row r="351" customFormat="false" ht="15" hidden="false" customHeight="true" outlineLevel="0" collapsed="false">
      <c r="A351" s="7"/>
      <c r="B351" s="21"/>
      <c r="C351" s="33" t="n">
        <v>5150122000092</v>
      </c>
      <c r="D351" s="34" t="s">
        <v>127</v>
      </c>
      <c r="E351" s="35" t="n">
        <v>15737.75</v>
      </c>
      <c r="F351" s="21"/>
      <c r="G351" s="7"/>
      <c r="H351" s="7"/>
      <c r="I351" s="7"/>
      <c r="J351" s="7"/>
    </row>
    <row r="352" customFormat="false" ht="15" hidden="false" customHeight="true" outlineLevel="0" collapsed="false">
      <c r="A352" s="7"/>
      <c r="B352" s="21"/>
      <c r="C352" s="33" t="n">
        <v>5150122000093</v>
      </c>
      <c r="D352" s="34" t="s">
        <v>128</v>
      </c>
      <c r="E352" s="35" t="n">
        <v>15737.75</v>
      </c>
      <c r="F352" s="21"/>
      <c r="G352" s="7"/>
      <c r="H352" s="7"/>
      <c r="I352" s="7"/>
      <c r="J352" s="7"/>
    </row>
    <row r="353" customFormat="false" ht="15" hidden="false" customHeight="true" outlineLevel="0" collapsed="false">
      <c r="A353" s="7"/>
      <c r="B353" s="21"/>
      <c r="C353" s="33" t="n">
        <v>5150122000094</v>
      </c>
      <c r="D353" s="34" t="s">
        <v>108</v>
      </c>
      <c r="E353" s="35" t="n">
        <v>15737.75</v>
      </c>
      <c r="F353" s="21"/>
      <c r="G353" s="7"/>
      <c r="H353" s="7"/>
      <c r="I353" s="7"/>
      <c r="J353" s="7"/>
    </row>
    <row r="354" customFormat="false" ht="15" hidden="false" customHeight="true" outlineLevel="0" collapsed="false">
      <c r="A354" s="7"/>
      <c r="B354" s="21"/>
      <c r="C354" s="33" t="n">
        <v>5150122000095</v>
      </c>
      <c r="D354" s="34" t="s">
        <v>108</v>
      </c>
      <c r="E354" s="35" t="n">
        <v>15737.75</v>
      </c>
      <c r="F354" s="21"/>
      <c r="G354" s="7"/>
      <c r="H354" s="7"/>
      <c r="I354" s="7"/>
      <c r="J354" s="7"/>
    </row>
    <row r="355" customFormat="false" ht="15" hidden="false" customHeight="true" outlineLevel="0" collapsed="false">
      <c r="A355" s="7"/>
      <c r="B355" s="21"/>
      <c r="C355" s="33" t="n">
        <v>5150122000096</v>
      </c>
      <c r="D355" s="34" t="s">
        <v>129</v>
      </c>
      <c r="E355" s="35" t="n">
        <v>15737.75</v>
      </c>
      <c r="F355" s="21"/>
      <c r="G355" s="7"/>
      <c r="H355" s="7"/>
      <c r="I355" s="7"/>
      <c r="J355" s="7"/>
    </row>
    <row r="356" customFormat="false" ht="15" hidden="false" customHeight="true" outlineLevel="0" collapsed="false">
      <c r="A356" s="7"/>
      <c r="B356" s="21"/>
      <c r="C356" s="33" t="n">
        <v>5150122000097</v>
      </c>
      <c r="D356" s="34" t="s">
        <v>108</v>
      </c>
      <c r="E356" s="35" t="n">
        <v>15737.75</v>
      </c>
      <c r="F356" s="21"/>
      <c r="G356" s="7"/>
      <c r="H356" s="7"/>
      <c r="I356" s="7"/>
      <c r="J356" s="7"/>
    </row>
    <row r="357" customFormat="false" ht="15" hidden="false" customHeight="true" outlineLevel="0" collapsed="false">
      <c r="A357" s="7"/>
      <c r="B357" s="21"/>
      <c r="C357" s="33" t="n">
        <v>5150122000098</v>
      </c>
      <c r="D357" s="34" t="s">
        <v>108</v>
      </c>
      <c r="E357" s="35" t="n">
        <v>15737.75</v>
      </c>
      <c r="F357" s="21"/>
      <c r="G357" s="7"/>
      <c r="H357" s="7"/>
      <c r="I357" s="7"/>
      <c r="J357" s="7"/>
    </row>
    <row r="358" customFormat="false" ht="15" hidden="false" customHeight="true" outlineLevel="0" collapsed="false">
      <c r="A358" s="7"/>
      <c r="B358" s="21"/>
      <c r="C358" s="33" t="n">
        <v>5150122000099</v>
      </c>
      <c r="D358" s="34" t="s">
        <v>100</v>
      </c>
      <c r="E358" s="35" t="n">
        <v>15737.75</v>
      </c>
      <c r="F358" s="21"/>
      <c r="G358" s="7"/>
      <c r="H358" s="7"/>
      <c r="I358" s="7"/>
      <c r="J358" s="7"/>
    </row>
    <row r="359" customFormat="false" ht="15" hidden="false" customHeight="true" outlineLevel="0" collapsed="false">
      <c r="A359" s="7"/>
      <c r="B359" s="21"/>
      <c r="C359" s="33" t="n">
        <v>5150122000100</v>
      </c>
      <c r="D359" s="34" t="s">
        <v>108</v>
      </c>
      <c r="E359" s="35" t="n">
        <v>15737.75</v>
      </c>
      <c r="F359" s="21"/>
      <c r="G359" s="7"/>
      <c r="H359" s="7"/>
      <c r="I359" s="7"/>
      <c r="J359" s="7"/>
    </row>
    <row r="360" customFormat="false" ht="15" hidden="false" customHeight="true" outlineLevel="0" collapsed="false">
      <c r="A360" s="7"/>
      <c r="B360" s="21"/>
      <c r="C360" s="33" t="n">
        <v>5150122000101</v>
      </c>
      <c r="D360" s="34" t="s">
        <v>108</v>
      </c>
      <c r="E360" s="35" t="n">
        <v>15737.75</v>
      </c>
      <c r="F360" s="21"/>
      <c r="G360" s="7"/>
      <c r="H360" s="7"/>
      <c r="I360" s="7"/>
      <c r="J360" s="7"/>
    </row>
    <row r="361" customFormat="false" ht="15" hidden="false" customHeight="true" outlineLevel="0" collapsed="false">
      <c r="A361" s="7"/>
      <c r="B361" s="21"/>
      <c r="C361" s="33" t="n">
        <v>5150122000102</v>
      </c>
      <c r="D361" s="34" t="s">
        <v>108</v>
      </c>
      <c r="E361" s="35" t="n">
        <v>15737.75</v>
      </c>
      <c r="F361" s="21"/>
      <c r="G361" s="7"/>
      <c r="H361" s="7"/>
      <c r="I361" s="7"/>
      <c r="J361" s="7"/>
    </row>
    <row r="362" customFormat="false" ht="15" hidden="false" customHeight="true" outlineLevel="0" collapsed="false">
      <c r="A362" s="7"/>
      <c r="B362" s="21"/>
      <c r="C362" s="33" t="n">
        <v>5150122000103</v>
      </c>
      <c r="D362" s="34" t="s">
        <v>108</v>
      </c>
      <c r="E362" s="35" t="n">
        <v>15737.75</v>
      </c>
      <c r="F362" s="21"/>
      <c r="G362" s="7"/>
      <c r="H362" s="7"/>
      <c r="I362" s="7"/>
      <c r="J362" s="7"/>
    </row>
    <row r="363" customFormat="false" ht="15" hidden="false" customHeight="true" outlineLevel="0" collapsed="false">
      <c r="A363" s="7"/>
      <c r="B363" s="21"/>
      <c r="C363" s="33" t="n">
        <v>5150122000105</v>
      </c>
      <c r="D363" s="34" t="s">
        <v>94</v>
      </c>
      <c r="E363" s="35" t="n">
        <v>15737.75</v>
      </c>
      <c r="F363" s="21"/>
      <c r="G363" s="7"/>
      <c r="H363" s="7"/>
      <c r="I363" s="7"/>
      <c r="J363" s="7"/>
    </row>
    <row r="364" customFormat="false" ht="15" hidden="false" customHeight="true" outlineLevel="0" collapsed="false">
      <c r="A364" s="7"/>
      <c r="B364" s="21"/>
      <c r="C364" s="33" t="n">
        <v>5150122000106</v>
      </c>
      <c r="D364" s="34" t="s">
        <v>108</v>
      </c>
      <c r="E364" s="35" t="n">
        <v>15737.75</v>
      </c>
      <c r="F364" s="21"/>
      <c r="G364" s="7"/>
      <c r="H364" s="7"/>
      <c r="I364" s="7"/>
      <c r="J364" s="7"/>
    </row>
    <row r="365" customFormat="false" ht="15" hidden="false" customHeight="true" outlineLevel="0" collapsed="false">
      <c r="A365" s="7"/>
      <c r="B365" s="21"/>
      <c r="C365" s="33" t="n">
        <v>5150122000107</v>
      </c>
      <c r="D365" s="34" t="s">
        <v>89</v>
      </c>
      <c r="E365" s="35" t="n">
        <v>15737.75</v>
      </c>
      <c r="F365" s="21"/>
      <c r="G365" s="7"/>
      <c r="H365" s="7"/>
      <c r="I365" s="7"/>
      <c r="J365" s="7"/>
    </row>
    <row r="366" customFormat="false" ht="15" hidden="false" customHeight="true" outlineLevel="0" collapsed="false">
      <c r="A366" s="7"/>
      <c r="B366" s="21"/>
      <c r="C366" s="33" t="n">
        <v>5150122000108</v>
      </c>
      <c r="D366" s="34" t="s">
        <v>108</v>
      </c>
      <c r="E366" s="35" t="n">
        <v>15737.75</v>
      </c>
      <c r="F366" s="21"/>
      <c r="G366" s="7"/>
      <c r="H366" s="7"/>
      <c r="I366" s="7"/>
      <c r="J366" s="7"/>
    </row>
    <row r="367" customFormat="false" ht="15" hidden="false" customHeight="true" outlineLevel="0" collapsed="false">
      <c r="A367" s="7"/>
      <c r="B367" s="21"/>
      <c r="C367" s="33" t="n">
        <v>5150122000109</v>
      </c>
      <c r="D367" s="34" t="s">
        <v>108</v>
      </c>
      <c r="E367" s="35" t="n">
        <v>15737.75</v>
      </c>
      <c r="F367" s="21"/>
      <c r="G367" s="7"/>
      <c r="H367" s="7"/>
      <c r="I367" s="7"/>
      <c r="J367" s="7"/>
    </row>
    <row r="368" customFormat="false" ht="15" hidden="false" customHeight="true" outlineLevel="0" collapsed="false">
      <c r="A368" s="7"/>
      <c r="B368" s="21"/>
      <c r="C368" s="33" t="n">
        <v>5150122000110</v>
      </c>
      <c r="D368" s="34" t="s">
        <v>108</v>
      </c>
      <c r="E368" s="35" t="n">
        <v>15737.75</v>
      </c>
      <c r="F368" s="21"/>
      <c r="G368" s="7"/>
      <c r="H368" s="7"/>
      <c r="I368" s="7"/>
      <c r="J368" s="7"/>
    </row>
    <row r="369" customFormat="false" ht="15" hidden="false" customHeight="true" outlineLevel="0" collapsed="false">
      <c r="A369" s="7"/>
      <c r="B369" s="21"/>
      <c r="C369" s="33" t="n">
        <v>5150122000111</v>
      </c>
      <c r="D369" s="34" t="s">
        <v>108</v>
      </c>
      <c r="E369" s="35" t="n">
        <v>15737.75</v>
      </c>
      <c r="F369" s="21"/>
      <c r="G369" s="7"/>
      <c r="H369" s="7"/>
      <c r="I369" s="7"/>
      <c r="J369" s="7"/>
    </row>
    <row r="370" customFormat="false" ht="15" hidden="false" customHeight="true" outlineLevel="0" collapsed="false">
      <c r="A370" s="7"/>
      <c r="B370" s="21"/>
      <c r="C370" s="33" t="n">
        <v>5150122000112</v>
      </c>
      <c r="D370" s="34" t="s">
        <v>108</v>
      </c>
      <c r="E370" s="35" t="n">
        <v>15737.75</v>
      </c>
      <c r="F370" s="21"/>
      <c r="G370" s="7"/>
      <c r="H370" s="7"/>
      <c r="I370" s="7"/>
      <c r="J370" s="7"/>
    </row>
    <row r="371" customFormat="false" ht="15" hidden="false" customHeight="true" outlineLevel="0" collapsed="false">
      <c r="A371" s="7"/>
      <c r="B371" s="21"/>
      <c r="C371" s="33" t="n">
        <v>5150122000113</v>
      </c>
      <c r="D371" s="34" t="s">
        <v>108</v>
      </c>
      <c r="E371" s="35" t="n">
        <v>15737.75</v>
      </c>
      <c r="F371" s="21"/>
      <c r="G371" s="7"/>
      <c r="H371" s="7"/>
      <c r="I371" s="7"/>
      <c r="J371" s="7"/>
    </row>
    <row r="372" customFormat="false" ht="15" hidden="false" customHeight="true" outlineLevel="0" collapsed="false">
      <c r="A372" s="7"/>
      <c r="B372" s="21"/>
      <c r="C372" s="33" t="n">
        <v>5150122000485</v>
      </c>
      <c r="D372" s="34" t="s">
        <v>98</v>
      </c>
      <c r="E372" s="35" t="n">
        <v>1206.35</v>
      </c>
      <c r="F372" s="21"/>
      <c r="G372" s="7"/>
      <c r="H372" s="7"/>
      <c r="I372" s="7"/>
      <c r="J372" s="7"/>
    </row>
    <row r="373" customFormat="false" ht="15" hidden="false" customHeight="true" outlineLevel="0" collapsed="false">
      <c r="A373" s="7"/>
      <c r="B373" s="21"/>
      <c r="C373" s="33" t="n">
        <v>5150103600016</v>
      </c>
      <c r="D373" s="34" t="s">
        <v>87</v>
      </c>
      <c r="E373" s="35" t="n">
        <v>6279</v>
      </c>
      <c r="F373" s="21"/>
      <c r="G373" s="7"/>
      <c r="H373" s="7"/>
      <c r="I373" s="7"/>
      <c r="J373" s="7"/>
    </row>
    <row r="374" customFormat="false" ht="15" hidden="false" customHeight="true" outlineLevel="0" collapsed="false">
      <c r="A374" s="7"/>
      <c r="B374" s="21"/>
      <c r="C374" s="33" t="n">
        <v>5150103600017</v>
      </c>
      <c r="D374" s="34" t="s">
        <v>87</v>
      </c>
      <c r="E374" s="35" t="n">
        <v>6279</v>
      </c>
      <c r="F374" s="21"/>
      <c r="G374" s="7"/>
      <c r="H374" s="7"/>
      <c r="I374" s="7"/>
      <c r="J374" s="7"/>
    </row>
    <row r="375" customFormat="false" ht="15" hidden="false" customHeight="true" outlineLevel="0" collapsed="false">
      <c r="A375" s="7"/>
      <c r="B375" s="21"/>
      <c r="C375" s="33" t="n">
        <v>5150103600018</v>
      </c>
      <c r="D375" s="34" t="s">
        <v>130</v>
      </c>
      <c r="E375" s="35" t="n">
        <v>6279</v>
      </c>
      <c r="F375" s="21"/>
      <c r="G375" s="7"/>
      <c r="H375" s="7"/>
      <c r="I375" s="7"/>
      <c r="J375" s="7"/>
    </row>
    <row r="376" customFormat="false" ht="15" hidden="false" customHeight="true" outlineLevel="0" collapsed="false">
      <c r="A376" s="7"/>
      <c r="B376" s="21"/>
      <c r="C376" s="33" t="n">
        <v>5150103600019</v>
      </c>
      <c r="D376" s="34" t="s">
        <v>87</v>
      </c>
      <c r="E376" s="35" t="n">
        <v>6279</v>
      </c>
      <c r="F376" s="21"/>
      <c r="G376" s="7"/>
      <c r="H376" s="7"/>
      <c r="I376" s="7"/>
      <c r="J376" s="7"/>
    </row>
    <row r="377" customFormat="false" ht="15" hidden="false" customHeight="true" outlineLevel="0" collapsed="false">
      <c r="A377" s="7"/>
      <c r="B377" s="21"/>
      <c r="C377" s="33" t="n">
        <v>5150103600020</v>
      </c>
      <c r="D377" s="34" t="s">
        <v>87</v>
      </c>
      <c r="E377" s="35" t="n">
        <v>6279</v>
      </c>
      <c r="F377" s="21"/>
      <c r="G377" s="7"/>
      <c r="H377" s="7"/>
      <c r="I377" s="7"/>
      <c r="J377" s="7"/>
    </row>
    <row r="378" customFormat="false" ht="15" hidden="false" customHeight="true" outlineLevel="0" collapsed="false">
      <c r="A378" s="7"/>
      <c r="B378" s="21"/>
      <c r="C378" s="33" t="n">
        <v>5150103600021</v>
      </c>
      <c r="D378" s="34" t="s">
        <v>87</v>
      </c>
      <c r="E378" s="35" t="n">
        <v>6279</v>
      </c>
      <c r="F378" s="21"/>
      <c r="G378" s="7"/>
      <c r="H378" s="7"/>
      <c r="I378" s="7"/>
      <c r="J378" s="7"/>
    </row>
    <row r="379" customFormat="false" ht="15" hidden="false" customHeight="true" outlineLevel="0" collapsed="false">
      <c r="A379" s="7"/>
      <c r="B379" s="21"/>
      <c r="C379" s="33" t="n">
        <v>5150103600022</v>
      </c>
      <c r="D379" s="34" t="s">
        <v>87</v>
      </c>
      <c r="E379" s="35" t="n">
        <v>6279</v>
      </c>
      <c r="F379" s="21"/>
      <c r="G379" s="7"/>
      <c r="H379" s="7"/>
      <c r="I379" s="7"/>
      <c r="J379" s="7"/>
    </row>
    <row r="380" customFormat="false" ht="15" hidden="false" customHeight="true" outlineLevel="0" collapsed="false">
      <c r="A380" s="7"/>
      <c r="B380" s="21"/>
      <c r="C380" s="33" t="n">
        <v>5150103600023</v>
      </c>
      <c r="D380" s="34" t="s">
        <v>87</v>
      </c>
      <c r="E380" s="35" t="n">
        <v>6279</v>
      </c>
      <c r="F380" s="21"/>
      <c r="G380" s="7"/>
      <c r="H380" s="7"/>
      <c r="I380" s="7"/>
      <c r="J380" s="7"/>
    </row>
    <row r="381" customFormat="false" ht="15" hidden="false" customHeight="true" outlineLevel="0" collapsed="false">
      <c r="A381" s="7"/>
      <c r="B381" s="21"/>
      <c r="C381" s="33" t="n">
        <v>5150103600024</v>
      </c>
      <c r="D381" s="34" t="s">
        <v>87</v>
      </c>
      <c r="E381" s="35" t="n">
        <v>6279</v>
      </c>
      <c r="F381" s="21"/>
      <c r="G381" s="7"/>
      <c r="H381" s="7"/>
      <c r="I381" s="7"/>
      <c r="J381" s="7"/>
    </row>
    <row r="382" customFormat="false" ht="15" hidden="false" customHeight="true" outlineLevel="0" collapsed="false">
      <c r="A382" s="7"/>
      <c r="B382" s="21"/>
      <c r="C382" s="33" t="n">
        <v>5150103600025</v>
      </c>
      <c r="D382" s="34" t="s">
        <v>131</v>
      </c>
      <c r="E382" s="35" t="n">
        <v>6279</v>
      </c>
      <c r="F382" s="21"/>
      <c r="G382" s="7"/>
      <c r="H382" s="7"/>
      <c r="I382" s="7"/>
      <c r="J382" s="7"/>
    </row>
    <row r="383" customFormat="false" ht="15" hidden="false" customHeight="true" outlineLevel="0" collapsed="false">
      <c r="A383" s="7"/>
      <c r="B383" s="21"/>
      <c r="C383" s="33" t="n">
        <v>5150103600026</v>
      </c>
      <c r="D383" s="34" t="s">
        <v>87</v>
      </c>
      <c r="E383" s="35" t="n">
        <v>6279</v>
      </c>
      <c r="F383" s="21"/>
      <c r="G383" s="7"/>
      <c r="H383" s="7"/>
      <c r="I383" s="7"/>
      <c r="J383" s="7"/>
    </row>
    <row r="384" customFormat="false" ht="15" hidden="false" customHeight="true" outlineLevel="0" collapsed="false">
      <c r="A384" s="7"/>
      <c r="B384" s="21"/>
      <c r="C384" s="33" t="n">
        <v>5150103600027</v>
      </c>
      <c r="D384" s="34" t="s">
        <v>87</v>
      </c>
      <c r="E384" s="35" t="n">
        <v>6279</v>
      </c>
      <c r="F384" s="21"/>
      <c r="G384" s="7"/>
      <c r="H384" s="7"/>
      <c r="I384" s="7"/>
      <c r="J384" s="7"/>
    </row>
    <row r="385" customFormat="false" ht="15" hidden="false" customHeight="true" outlineLevel="0" collapsed="false">
      <c r="A385" s="7"/>
      <c r="B385" s="21"/>
      <c r="C385" s="33" t="n">
        <v>5150103600028</v>
      </c>
      <c r="D385" s="34" t="s">
        <v>87</v>
      </c>
      <c r="E385" s="35" t="n">
        <v>6279</v>
      </c>
      <c r="F385" s="21"/>
      <c r="G385" s="7"/>
      <c r="H385" s="7"/>
      <c r="I385" s="7"/>
      <c r="J385" s="7"/>
    </row>
    <row r="386" customFormat="false" ht="15" hidden="false" customHeight="true" outlineLevel="0" collapsed="false">
      <c r="A386" s="7"/>
      <c r="B386" s="21"/>
      <c r="C386" s="33" t="n">
        <v>5150103600029</v>
      </c>
      <c r="D386" s="34" t="s">
        <v>87</v>
      </c>
      <c r="E386" s="35" t="n">
        <v>6279</v>
      </c>
      <c r="F386" s="21"/>
      <c r="G386" s="7"/>
      <c r="H386" s="7"/>
      <c r="I386" s="7"/>
      <c r="J386" s="7"/>
    </row>
    <row r="387" customFormat="false" ht="15" hidden="false" customHeight="true" outlineLevel="0" collapsed="false">
      <c r="A387" s="7"/>
      <c r="B387" s="21"/>
      <c r="C387" s="33" t="n">
        <v>5150103600030</v>
      </c>
      <c r="D387" s="34" t="s">
        <v>132</v>
      </c>
      <c r="E387" s="35" t="n">
        <v>6279</v>
      </c>
      <c r="F387" s="21"/>
      <c r="G387" s="7"/>
      <c r="H387" s="7"/>
      <c r="I387" s="7"/>
      <c r="J387" s="7"/>
    </row>
    <row r="388" customFormat="false" ht="15" hidden="false" customHeight="true" outlineLevel="0" collapsed="false">
      <c r="A388" s="7"/>
      <c r="B388" s="21"/>
      <c r="C388" s="33" t="n">
        <v>5150103600033</v>
      </c>
      <c r="D388" s="34" t="s">
        <v>87</v>
      </c>
      <c r="E388" s="35" t="n">
        <v>5376.25</v>
      </c>
      <c r="F388" s="21"/>
      <c r="G388" s="7"/>
      <c r="H388" s="7"/>
      <c r="I388" s="7"/>
      <c r="J388" s="7"/>
    </row>
    <row r="389" customFormat="false" ht="15" hidden="false" customHeight="true" outlineLevel="0" collapsed="false">
      <c r="A389" s="7"/>
      <c r="B389" s="21"/>
      <c r="C389" s="33" t="n">
        <v>2940107000001</v>
      </c>
      <c r="D389" s="34" t="s">
        <v>133</v>
      </c>
      <c r="E389" s="35" t="n">
        <v>2530</v>
      </c>
      <c r="F389" s="21"/>
      <c r="G389" s="7"/>
      <c r="H389" s="7"/>
      <c r="I389" s="7"/>
      <c r="J389" s="7"/>
    </row>
    <row r="390" customFormat="false" ht="15" hidden="false" customHeight="true" outlineLevel="0" collapsed="false">
      <c r="A390" s="7"/>
      <c r="B390" s="21"/>
      <c r="C390" s="33" t="n">
        <v>2940107000002</v>
      </c>
      <c r="D390" s="34" t="s">
        <v>133</v>
      </c>
      <c r="E390" s="35" t="n">
        <v>2530</v>
      </c>
      <c r="F390" s="21"/>
      <c r="G390" s="7"/>
      <c r="H390" s="7"/>
      <c r="I390" s="7"/>
      <c r="J390" s="7"/>
    </row>
    <row r="391" customFormat="false" ht="15" hidden="false" customHeight="true" outlineLevel="0" collapsed="false">
      <c r="A391" s="7"/>
      <c r="B391" s="21"/>
      <c r="C391" s="33" t="n">
        <v>2940107000003</v>
      </c>
      <c r="D391" s="34" t="s">
        <v>134</v>
      </c>
      <c r="E391" s="35" t="n">
        <v>2530</v>
      </c>
      <c r="F391" s="21"/>
      <c r="G391" s="7"/>
      <c r="H391" s="7"/>
      <c r="I391" s="7"/>
      <c r="J391" s="7"/>
    </row>
    <row r="392" customFormat="false" ht="15" hidden="false" customHeight="true" outlineLevel="0" collapsed="false">
      <c r="A392" s="7"/>
      <c r="B392" s="21"/>
      <c r="C392" s="33" t="n">
        <v>2940107000004</v>
      </c>
      <c r="D392" s="34" t="s">
        <v>135</v>
      </c>
      <c r="E392" s="35" t="n">
        <v>2530</v>
      </c>
      <c r="F392" s="21"/>
      <c r="G392" s="7"/>
      <c r="H392" s="7"/>
      <c r="I392" s="7"/>
      <c r="J392" s="7"/>
    </row>
    <row r="393" customFormat="false" ht="15" hidden="false" customHeight="true" outlineLevel="0" collapsed="false">
      <c r="A393" s="7"/>
      <c r="B393" s="21"/>
      <c r="C393" s="33" t="n">
        <v>2940107000005</v>
      </c>
      <c r="D393" s="34" t="s">
        <v>136</v>
      </c>
      <c r="E393" s="35" t="n">
        <v>2530</v>
      </c>
      <c r="F393" s="21"/>
      <c r="G393" s="7"/>
      <c r="H393" s="7"/>
      <c r="I393" s="7"/>
      <c r="J393" s="7"/>
    </row>
    <row r="394" customFormat="false" ht="15" hidden="false" customHeight="true" outlineLevel="0" collapsed="false">
      <c r="A394" s="7"/>
      <c r="B394" s="21"/>
      <c r="C394" s="33" t="n">
        <v>2940107000006</v>
      </c>
      <c r="D394" s="34" t="s">
        <v>133</v>
      </c>
      <c r="E394" s="35" t="n">
        <v>2530</v>
      </c>
      <c r="F394" s="21"/>
      <c r="G394" s="7"/>
      <c r="H394" s="7"/>
      <c r="I394" s="7"/>
      <c r="J394" s="7"/>
    </row>
    <row r="395" customFormat="false" ht="15" hidden="false" customHeight="true" outlineLevel="0" collapsed="false">
      <c r="A395" s="7"/>
      <c r="B395" s="21"/>
      <c r="C395" s="33" t="n">
        <v>2940107000007</v>
      </c>
      <c r="D395" s="34" t="s">
        <v>137</v>
      </c>
      <c r="E395" s="35" t="n">
        <v>2530</v>
      </c>
      <c r="F395" s="21"/>
      <c r="G395" s="7"/>
      <c r="H395" s="7"/>
      <c r="I395" s="7"/>
      <c r="J395" s="7"/>
    </row>
    <row r="396" customFormat="false" ht="15" hidden="false" customHeight="true" outlineLevel="0" collapsed="false">
      <c r="A396" s="7"/>
      <c r="B396" s="21"/>
      <c r="C396" s="33" t="n">
        <v>2940107000008</v>
      </c>
      <c r="D396" s="34" t="s">
        <v>138</v>
      </c>
      <c r="E396" s="35" t="n">
        <v>2530</v>
      </c>
      <c r="F396" s="21"/>
      <c r="G396" s="7"/>
      <c r="H396" s="7"/>
      <c r="I396" s="7"/>
      <c r="J396" s="7"/>
    </row>
    <row r="397" customFormat="false" ht="15" hidden="false" customHeight="true" outlineLevel="0" collapsed="false">
      <c r="A397" s="7"/>
      <c r="B397" s="21"/>
      <c r="C397" s="33" t="n">
        <v>2940107000009</v>
      </c>
      <c r="D397" s="34" t="s">
        <v>133</v>
      </c>
      <c r="E397" s="35" t="n">
        <v>2530</v>
      </c>
      <c r="F397" s="21"/>
      <c r="G397" s="7"/>
      <c r="H397" s="7"/>
      <c r="I397" s="7"/>
      <c r="J397" s="7"/>
    </row>
    <row r="398" customFormat="false" ht="15" hidden="false" customHeight="true" outlineLevel="0" collapsed="false">
      <c r="A398" s="7"/>
      <c r="B398" s="21"/>
      <c r="C398" s="33" t="n">
        <v>5150114800026</v>
      </c>
      <c r="D398" s="34" t="s">
        <v>139</v>
      </c>
      <c r="E398" s="35" t="n">
        <v>1206.35</v>
      </c>
      <c r="F398" s="21"/>
      <c r="G398" s="7"/>
      <c r="H398" s="7"/>
      <c r="I398" s="7"/>
      <c r="J398" s="7"/>
    </row>
    <row r="399" customFormat="false" ht="15" hidden="false" customHeight="true" outlineLevel="0" collapsed="false">
      <c r="A399" s="7"/>
      <c r="B399" s="21"/>
      <c r="C399" s="33" t="n">
        <v>5150114800027</v>
      </c>
      <c r="D399" s="34" t="s">
        <v>117</v>
      </c>
      <c r="E399" s="35" t="n">
        <v>1206.35</v>
      </c>
      <c r="F399" s="21"/>
      <c r="G399" s="7"/>
      <c r="H399" s="7"/>
      <c r="I399" s="7"/>
      <c r="J399" s="7"/>
    </row>
    <row r="400" customFormat="false" ht="15" hidden="false" customHeight="true" outlineLevel="0" collapsed="false">
      <c r="A400" s="7"/>
      <c r="B400" s="21"/>
      <c r="C400" s="33" t="n">
        <v>5150114800030</v>
      </c>
      <c r="D400" s="34" t="s">
        <v>140</v>
      </c>
      <c r="E400" s="35" t="n">
        <v>1206.35</v>
      </c>
      <c r="F400" s="21"/>
      <c r="G400" s="7"/>
      <c r="H400" s="7"/>
      <c r="I400" s="7"/>
      <c r="J400" s="7"/>
    </row>
    <row r="401" customFormat="false" ht="15" hidden="false" customHeight="true" outlineLevel="0" collapsed="false">
      <c r="A401" s="7"/>
      <c r="B401" s="21"/>
      <c r="C401" s="33" t="n">
        <v>5150114800031</v>
      </c>
      <c r="D401" s="34" t="s">
        <v>141</v>
      </c>
      <c r="E401" s="35" t="n">
        <v>1206.35</v>
      </c>
      <c r="F401" s="21"/>
      <c r="G401" s="7"/>
      <c r="H401" s="7"/>
      <c r="I401" s="7"/>
      <c r="J401" s="7"/>
    </row>
    <row r="402" customFormat="false" ht="15" hidden="false" customHeight="true" outlineLevel="0" collapsed="false">
      <c r="A402" s="7"/>
      <c r="B402" s="21"/>
      <c r="C402" s="33" t="n">
        <v>5150114800035</v>
      </c>
      <c r="D402" s="34" t="s">
        <v>141</v>
      </c>
      <c r="E402" s="35" t="n">
        <v>1206.35</v>
      </c>
      <c r="F402" s="21"/>
      <c r="G402" s="7"/>
      <c r="H402" s="7"/>
      <c r="I402" s="7"/>
      <c r="J402" s="7"/>
    </row>
    <row r="403" customFormat="false" ht="15" hidden="false" customHeight="true" outlineLevel="0" collapsed="false">
      <c r="A403" s="7"/>
      <c r="B403" s="21"/>
      <c r="C403" s="33" t="n">
        <v>5150114800036</v>
      </c>
      <c r="D403" s="34" t="s">
        <v>142</v>
      </c>
      <c r="E403" s="35" t="n">
        <v>1206.35</v>
      </c>
      <c r="F403" s="21"/>
      <c r="G403" s="7"/>
      <c r="H403" s="7"/>
      <c r="I403" s="7"/>
      <c r="J403" s="7"/>
    </row>
    <row r="404" customFormat="false" ht="15" hidden="false" customHeight="true" outlineLevel="0" collapsed="false">
      <c r="A404" s="7"/>
      <c r="B404" s="21"/>
      <c r="C404" s="33" t="n">
        <v>5150114800038</v>
      </c>
      <c r="D404" s="34" t="s">
        <v>117</v>
      </c>
      <c r="E404" s="35" t="n">
        <v>1206.35</v>
      </c>
      <c r="F404" s="21"/>
      <c r="G404" s="7"/>
      <c r="H404" s="7"/>
      <c r="I404" s="7"/>
      <c r="J404" s="7"/>
    </row>
    <row r="405" customFormat="false" ht="15" hidden="false" customHeight="true" outlineLevel="0" collapsed="false">
      <c r="A405" s="7"/>
      <c r="B405" s="21"/>
      <c r="C405" s="33" t="n">
        <v>5150114800039</v>
      </c>
      <c r="D405" s="34" t="s">
        <v>117</v>
      </c>
      <c r="E405" s="35" t="n">
        <v>1206.35</v>
      </c>
      <c r="F405" s="21"/>
      <c r="G405" s="7"/>
      <c r="H405" s="7"/>
      <c r="I405" s="7"/>
      <c r="J405" s="7"/>
    </row>
    <row r="406" customFormat="false" ht="15" hidden="false" customHeight="true" outlineLevel="0" collapsed="false">
      <c r="A406" s="7"/>
      <c r="B406" s="21"/>
      <c r="C406" s="33" t="n">
        <v>5150114800040</v>
      </c>
      <c r="D406" s="34" t="s">
        <v>117</v>
      </c>
      <c r="E406" s="35" t="n">
        <v>1206.35</v>
      </c>
      <c r="F406" s="21"/>
      <c r="G406" s="7"/>
      <c r="H406" s="7"/>
      <c r="I406" s="7"/>
      <c r="J406" s="7"/>
    </row>
    <row r="407" customFormat="false" ht="15" hidden="false" customHeight="true" outlineLevel="0" collapsed="false">
      <c r="A407" s="7"/>
      <c r="B407" s="21"/>
      <c r="C407" s="33" t="n">
        <v>5150114800042</v>
      </c>
      <c r="D407" s="34" t="s">
        <v>117</v>
      </c>
      <c r="E407" s="35" t="n">
        <v>1206.35</v>
      </c>
      <c r="F407" s="21"/>
      <c r="G407" s="7"/>
      <c r="H407" s="7"/>
      <c r="I407" s="7"/>
      <c r="J407" s="7"/>
    </row>
    <row r="408" customFormat="false" ht="15" hidden="false" customHeight="true" outlineLevel="0" collapsed="false">
      <c r="A408" s="7"/>
      <c r="B408" s="21"/>
      <c r="C408" s="33" t="n">
        <v>5150114800043</v>
      </c>
      <c r="D408" s="34" t="s">
        <v>140</v>
      </c>
      <c r="E408" s="35" t="n">
        <v>1206.35</v>
      </c>
      <c r="F408" s="21"/>
      <c r="G408" s="7"/>
      <c r="H408" s="7"/>
      <c r="I408" s="7"/>
      <c r="J408" s="7"/>
    </row>
    <row r="409" customFormat="false" ht="15" hidden="false" customHeight="true" outlineLevel="0" collapsed="false">
      <c r="A409" s="7"/>
      <c r="B409" s="21"/>
      <c r="C409" s="33" t="n">
        <v>5150114800045</v>
      </c>
      <c r="D409" s="34" t="s">
        <v>112</v>
      </c>
      <c r="E409" s="35" t="n">
        <v>1206.35</v>
      </c>
      <c r="F409" s="21"/>
      <c r="G409" s="7"/>
      <c r="H409" s="7"/>
      <c r="I409" s="7"/>
      <c r="J409" s="7"/>
    </row>
    <row r="410" customFormat="false" ht="15" hidden="false" customHeight="true" outlineLevel="0" collapsed="false">
      <c r="A410" s="7"/>
      <c r="B410" s="21"/>
      <c r="C410" s="33" t="n">
        <v>5150114800046</v>
      </c>
      <c r="D410" s="34" t="s">
        <v>143</v>
      </c>
      <c r="E410" s="35" t="n">
        <v>1206.35</v>
      </c>
      <c r="F410" s="21"/>
      <c r="G410" s="7"/>
      <c r="H410" s="7"/>
      <c r="I410" s="7"/>
      <c r="J410" s="7"/>
    </row>
    <row r="411" customFormat="false" ht="15" hidden="false" customHeight="true" outlineLevel="0" collapsed="false">
      <c r="A411" s="7"/>
      <c r="B411" s="21"/>
      <c r="C411" s="33" t="n">
        <v>5150114800048</v>
      </c>
      <c r="D411" s="34" t="s">
        <v>111</v>
      </c>
      <c r="E411" s="35" t="n">
        <v>1206.35</v>
      </c>
      <c r="F411" s="21"/>
      <c r="G411" s="7"/>
      <c r="H411" s="7"/>
      <c r="I411" s="7"/>
      <c r="J411" s="7"/>
    </row>
    <row r="412" customFormat="false" ht="15" hidden="false" customHeight="true" outlineLevel="0" collapsed="false">
      <c r="A412" s="7"/>
      <c r="B412" s="21"/>
      <c r="C412" s="33" t="n">
        <v>5150114800050</v>
      </c>
      <c r="D412" s="34" t="s">
        <v>117</v>
      </c>
      <c r="E412" s="35" t="n">
        <v>1206.35</v>
      </c>
      <c r="F412" s="21"/>
      <c r="G412" s="7"/>
      <c r="H412" s="7"/>
      <c r="I412" s="7"/>
      <c r="J412" s="7"/>
    </row>
    <row r="413" customFormat="false" ht="15" hidden="false" customHeight="true" outlineLevel="0" collapsed="false">
      <c r="A413" s="7"/>
      <c r="B413" s="21"/>
      <c r="C413" s="33" t="n">
        <v>5150114800051</v>
      </c>
      <c r="D413" s="34" t="s">
        <v>111</v>
      </c>
      <c r="E413" s="35" t="n">
        <v>1206.35</v>
      </c>
      <c r="F413" s="21"/>
      <c r="G413" s="7"/>
      <c r="H413" s="7"/>
      <c r="I413" s="7"/>
      <c r="J413" s="7"/>
    </row>
    <row r="414" customFormat="false" ht="15" hidden="false" customHeight="true" outlineLevel="0" collapsed="false">
      <c r="A414" s="7"/>
      <c r="B414" s="21"/>
      <c r="C414" s="33" t="n">
        <v>5150114800053</v>
      </c>
      <c r="D414" s="34" t="s">
        <v>117</v>
      </c>
      <c r="E414" s="35" t="n">
        <v>1206.35</v>
      </c>
      <c r="F414" s="21"/>
      <c r="G414" s="7"/>
      <c r="H414" s="7"/>
      <c r="I414" s="7"/>
      <c r="J414" s="7"/>
    </row>
    <row r="415" customFormat="false" ht="15" hidden="false" customHeight="true" outlineLevel="0" collapsed="false">
      <c r="A415" s="7"/>
      <c r="B415" s="21"/>
      <c r="C415" s="33" t="n">
        <v>5150114800054</v>
      </c>
      <c r="D415" s="34" t="s">
        <v>140</v>
      </c>
      <c r="E415" s="35" t="n">
        <v>1206.35</v>
      </c>
      <c r="F415" s="21"/>
      <c r="G415" s="7"/>
      <c r="H415" s="7"/>
      <c r="I415" s="7"/>
      <c r="J415" s="7"/>
    </row>
    <row r="416" customFormat="false" ht="15" hidden="false" customHeight="true" outlineLevel="0" collapsed="false">
      <c r="A416" s="7"/>
      <c r="B416" s="21"/>
      <c r="C416" s="33" t="n">
        <v>5150114800055</v>
      </c>
      <c r="D416" s="34" t="s">
        <v>140</v>
      </c>
      <c r="E416" s="35" t="n">
        <v>1206.35</v>
      </c>
      <c r="F416" s="21"/>
      <c r="G416" s="7"/>
      <c r="H416" s="7"/>
      <c r="I416" s="7"/>
      <c r="J416" s="7"/>
    </row>
    <row r="417" customFormat="false" ht="15" hidden="false" customHeight="true" outlineLevel="0" collapsed="false">
      <c r="A417" s="7"/>
      <c r="B417" s="21"/>
      <c r="C417" s="33" t="n">
        <v>5150114800056</v>
      </c>
      <c r="D417" s="34" t="s">
        <v>144</v>
      </c>
      <c r="E417" s="35" t="n">
        <v>1206.35</v>
      </c>
      <c r="F417" s="21"/>
      <c r="G417" s="7"/>
      <c r="H417" s="7"/>
      <c r="I417" s="7"/>
      <c r="J417" s="7"/>
    </row>
    <row r="418" customFormat="false" ht="15" hidden="false" customHeight="true" outlineLevel="0" collapsed="false">
      <c r="A418" s="7"/>
      <c r="B418" s="21"/>
      <c r="C418" s="33" t="n">
        <v>5150114800057</v>
      </c>
      <c r="D418" s="34" t="s">
        <v>110</v>
      </c>
      <c r="E418" s="35" t="n">
        <v>1206.35</v>
      </c>
      <c r="F418" s="21"/>
      <c r="G418" s="7"/>
      <c r="H418" s="7"/>
      <c r="I418" s="7"/>
      <c r="J418" s="7"/>
    </row>
    <row r="419" customFormat="false" ht="15" hidden="false" customHeight="true" outlineLevel="0" collapsed="false">
      <c r="A419" s="7"/>
      <c r="B419" s="21"/>
      <c r="C419" s="33" t="n">
        <v>5210124800003</v>
      </c>
      <c r="D419" s="34" t="s">
        <v>145</v>
      </c>
      <c r="E419" s="35" t="n">
        <v>2530</v>
      </c>
      <c r="F419" s="21"/>
      <c r="G419" s="7"/>
      <c r="H419" s="7"/>
      <c r="I419" s="7"/>
      <c r="J419" s="7"/>
    </row>
    <row r="420" customFormat="false" ht="15" hidden="false" customHeight="true" outlineLevel="0" collapsed="false">
      <c r="A420" s="7"/>
      <c r="B420" s="21"/>
      <c r="C420" s="33" t="n">
        <v>5210124800004</v>
      </c>
      <c r="D420" s="34" t="s">
        <v>146</v>
      </c>
      <c r="E420" s="35" t="n">
        <v>2530</v>
      </c>
      <c r="F420" s="21"/>
      <c r="G420" s="7"/>
      <c r="H420" s="7"/>
      <c r="I420" s="7"/>
      <c r="J420" s="7"/>
    </row>
    <row r="421" customFormat="false" ht="15" hidden="false" customHeight="true" outlineLevel="0" collapsed="false">
      <c r="A421" s="7"/>
      <c r="B421" s="21"/>
      <c r="C421" s="33" t="n">
        <v>5210124800005</v>
      </c>
      <c r="D421" s="34" t="s">
        <v>135</v>
      </c>
      <c r="E421" s="35" t="n">
        <v>2530</v>
      </c>
      <c r="F421" s="21"/>
      <c r="G421" s="7"/>
      <c r="H421" s="7"/>
      <c r="I421" s="7"/>
      <c r="J421" s="7"/>
    </row>
    <row r="422" customFormat="false" ht="15" hidden="false" customHeight="true" outlineLevel="0" collapsed="false">
      <c r="A422" s="7"/>
      <c r="B422" s="21"/>
      <c r="C422" s="33" t="n">
        <v>5210124800006</v>
      </c>
      <c r="D422" s="34" t="s">
        <v>138</v>
      </c>
      <c r="E422" s="35" t="n">
        <v>2530</v>
      </c>
      <c r="F422" s="21"/>
      <c r="G422" s="7"/>
      <c r="H422" s="7"/>
      <c r="I422" s="7"/>
      <c r="J422" s="7"/>
    </row>
    <row r="423" customFormat="false" ht="15" hidden="false" customHeight="true" outlineLevel="0" collapsed="false">
      <c r="A423" s="7"/>
      <c r="B423" s="21"/>
      <c r="C423" s="33" t="n">
        <v>5210124800007</v>
      </c>
      <c r="D423" s="34" t="s">
        <v>147</v>
      </c>
      <c r="E423" s="35" t="n">
        <v>2530</v>
      </c>
      <c r="F423" s="21"/>
      <c r="G423" s="7"/>
      <c r="H423" s="7"/>
      <c r="I423" s="7"/>
      <c r="J423" s="7"/>
    </row>
    <row r="424" customFormat="false" ht="15" hidden="false" customHeight="true" outlineLevel="0" collapsed="false">
      <c r="A424" s="7"/>
      <c r="B424" s="21"/>
      <c r="C424" s="33" t="n">
        <v>5210124800009</v>
      </c>
      <c r="D424" s="34" t="s">
        <v>148</v>
      </c>
      <c r="E424" s="35" t="n">
        <v>2530</v>
      </c>
      <c r="F424" s="21"/>
      <c r="G424" s="7"/>
      <c r="H424" s="7"/>
      <c r="I424" s="7"/>
      <c r="J424" s="7"/>
    </row>
    <row r="425" customFormat="false" ht="15" hidden="false" customHeight="true" outlineLevel="0" collapsed="false">
      <c r="A425" s="7"/>
      <c r="B425" s="21"/>
      <c r="C425" s="33" t="n">
        <v>5210124800010</v>
      </c>
      <c r="D425" s="34" t="s">
        <v>149</v>
      </c>
      <c r="E425" s="35" t="n">
        <v>2530</v>
      </c>
      <c r="F425" s="21"/>
      <c r="G425" s="7"/>
      <c r="H425" s="7"/>
      <c r="I425" s="7"/>
      <c r="J425" s="7"/>
    </row>
    <row r="426" customFormat="false" ht="15" hidden="false" customHeight="true" outlineLevel="0" collapsed="false">
      <c r="A426" s="7"/>
      <c r="B426" s="21"/>
      <c r="C426" s="33" t="n">
        <v>5210124800012</v>
      </c>
      <c r="D426" s="34" t="s">
        <v>150</v>
      </c>
      <c r="E426" s="35" t="n">
        <v>2530</v>
      </c>
      <c r="F426" s="21"/>
      <c r="G426" s="7"/>
      <c r="H426" s="7"/>
      <c r="I426" s="7"/>
      <c r="J426" s="7"/>
    </row>
    <row r="427" customFormat="false" ht="15" hidden="false" customHeight="true" outlineLevel="0" collapsed="false">
      <c r="A427" s="7"/>
      <c r="B427" s="21"/>
      <c r="C427" s="33" t="n">
        <v>5210124800013</v>
      </c>
      <c r="D427" s="34" t="s">
        <v>138</v>
      </c>
      <c r="E427" s="35" t="n">
        <v>2530</v>
      </c>
      <c r="F427" s="21"/>
      <c r="G427" s="7"/>
      <c r="H427" s="7"/>
      <c r="I427" s="7"/>
      <c r="J427" s="7"/>
    </row>
    <row r="428" customFormat="false" ht="15" hidden="false" customHeight="true" outlineLevel="0" collapsed="false">
      <c r="A428" s="7"/>
      <c r="B428" s="21"/>
      <c r="C428" s="33" t="n">
        <v>5210124800014</v>
      </c>
      <c r="D428" s="34" t="s">
        <v>134</v>
      </c>
      <c r="E428" s="35" t="n">
        <v>2530</v>
      </c>
      <c r="F428" s="21"/>
      <c r="G428" s="7"/>
      <c r="H428" s="7"/>
      <c r="I428" s="7"/>
      <c r="J428" s="7"/>
    </row>
    <row r="429" customFormat="false" ht="15" hidden="false" customHeight="true" outlineLevel="0" collapsed="false">
      <c r="A429" s="7"/>
      <c r="B429" s="21"/>
      <c r="C429" s="33" t="n">
        <v>5210124800015</v>
      </c>
      <c r="D429" s="34" t="s">
        <v>134</v>
      </c>
      <c r="E429" s="35" t="n">
        <v>2530</v>
      </c>
      <c r="F429" s="21"/>
      <c r="G429" s="7"/>
      <c r="H429" s="7"/>
      <c r="I429" s="7"/>
      <c r="J429" s="7"/>
    </row>
    <row r="430" customFormat="false" ht="15" hidden="false" customHeight="true" outlineLevel="0" collapsed="false">
      <c r="A430" s="7"/>
      <c r="B430" s="21"/>
      <c r="C430" s="33" t="n">
        <v>5150113600003</v>
      </c>
      <c r="D430" s="34" t="s">
        <v>95</v>
      </c>
      <c r="E430" s="35" t="n">
        <v>164323.5</v>
      </c>
      <c r="F430" s="21"/>
      <c r="G430" s="7"/>
      <c r="H430" s="7"/>
      <c r="I430" s="7"/>
      <c r="J430" s="7"/>
    </row>
    <row r="431" customFormat="false" ht="15" hidden="false" customHeight="true" outlineLevel="0" collapsed="false">
      <c r="A431" s="7"/>
      <c r="B431" s="21"/>
      <c r="C431" s="33" t="n">
        <v>5210129400011</v>
      </c>
      <c r="D431" s="34" t="s">
        <v>151</v>
      </c>
      <c r="E431" s="35" t="n">
        <v>20041.05</v>
      </c>
      <c r="F431" s="21"/>
      <c r="G431" s="7"/>
      <c r="H431" s="7"/>
      <c r="I431" s="7"/>
      <c r="J431" s="7"/>
    </row>
    <row r="432" customFormat="false" ht="15" hidden="false" customHeight="true" outlineLevel="0" collapsed="false">
      <c r="A432" s="7"/>
      <c r="B432" s="21"/>
      <c r="C432" s="33" t="n">
        <v>5210129400012</v>
      </c>
      <c r="D432" s="34" t="s">
        <v>152</v>
      </c>
      <c r="E432" s="35" t="n">
        <v>20041.05</v>
      </c>
      <c r="F432" s="21"/>
      <c r="G432" s="7"/>
      <c r="H432" s="7"/>
      <c r="I432" s="7"/>
      <c r="J432" s="7"/>
    </row>
    <row r="433" customFormat="false" ht="15" hidden="false" customHeight="true" outlineLevel="0" collapsed="false">
      <c r="A433" s="7"/>
      <c r="B433" s="21"/>
      <c r="C433" s="33" t="n">
        <v>5150113800007</v>
      </c>
      <c r="D433" s="34" t="s">
        <v>121</v>
      </c>
      <c r="E433" s="35" t="n">
        <v>4830</v>
      </c>
      <c r="F433" s="21"/>
      <c r="G433" s="7"/>
      <c r="H433" s="7"/>
      <c r="I433" s="7"/>
      <c r="J433" s="7"/>
    </row>
    <row r="434" customFormat="false" ht="15" hidden="false" customHeight="true" outlineLevel="0" collapsed="false">
      <c r="A434" s="7"/>
      <c r="B434" s="21"/>
      <c r="C434" s="33" t="n">
        <v>5150113800008</v>
      </c>
      <c r="D434" s="34" t="s">
        <v>121</v>
      </c>
      <c r="E434" s="35" t="n">
        <v>4830</v>
      </c>
      <c r="F434" s="21"/>
      <c r="G434" s="7"/>
      <c r="H434" s="7"/>
      <c r="I434" s="7"/>
      <c r="J434" s="7"/>
    </row>
    <row r="435" customFormat="false" ht="15" hidden="false" customHeight="true" outlineLevel="0" collapsed="false">
      <c r="A435" s="7"/>
      <c r="B435" s="21"/>
      <c r="C435" s="33" t="n">
        <v>5150122000114</v>
      </c>
      <c r="D435" s="34" t="s">
        <v>100</v>
      </c>
      <c r="E435" s="35" t="n">
        <v>16986.65</v>
      </c>
      <c r="F435" s="21"/>
      <c r="G435" s="7"/>
      <c r="H435" s="7"/>
      <c r="I435" s="7"/>
      <c r="J435" s="7"/>
    </row>
    <row r="436" customFormat="false" ht="15" hidden="false" customHeight="true" outlineLevel="0" collapsed="false">
      <c r="A436" s="7"/>
      <c r="B436" s="21"/>
      <c r="C436" s="33" t="n">
        <v>5150122000115</v>
      </c>
      <c r="D436" s="34" t="s">
        <v>100</v>
      </c>
      <c r="E436" s="35" t="n">
        <v>16986.65</v>
      </c>
      <c r="F436" s="21"/>
      <c r="G436" s="7"/>
      <c r="H436" s="7"/>
      <c r="I436" s="7"/>
      <c r="J436" s="7"/>
    </row>
    <row r="437" customFormat="false" ht="15" hidden="false" customHeight="true" outlineLevel="0" collapsed="false">
      <c r="A437" s="7"/>
      <c r="B437" s="21"/>
      <c r="C437" s="33" t="n">
        <v>5150122000116</v>
      </c>
      <c r="D437" s="34" t="s">
        <v>100</v>
      </c>
      <c r="E437" s="35" t="n">
        <v>16986.65</v>
      </c>
      <c r="F437" s="21"/>
      <c r="G437" s="7"/>
      <c r="H437" s="7"/>
      <c r="I437" s="7"/>
      <c r="J437" s="7"/>
    </row>
    <row r="438" customFormat="false" ht="15" hidden="false" customHeight="true" outlineLevel="0" collapsed="false">
      <c r="A438" s="7"/>
      <c r="B438" s="21"/>
      <c r="C438" s="33" t="n">
        <v>5150122000117</v>
      </c>
      <c r="D438" s="34" t="s">
        <v>100</v>
      </c>
      <c r="E438" s="35" t="n">
        <v>16986.65</v>
      </c>
      <c r="F438" s="21"/>
      <c r="G438" s="7"/>
      <c r="H438" s="7"/>
      <c r="I438" s="7"/>
      <c r="J438" s="7"/>
    </row>
    <row r="439" customFormat="false" ht="15" hidden="false" customHeight="true" outlineLevel="0" collapsed="false">
      <c r="A439" s="7"/>
      <c r="B439" s="21"/>
      <c r="C439" s="33" t="n">
        <v>5150122000118</v>
      </c>
      <c r="D439" s="34" t="s">
        <v>100</v>
      </c>
      <c r="E439" s="35" t="n">
        <v>16986.65</v>
      </c>
      <c r="F439" s="21"/>
      <c r="G439" s="7"/>
      <c r="H439" s="7"/>
      <c r="I439" s="7"/>
      <c r="J439" s="7"/>
    </row>
    <row r="440" customFormat="false" ht="15" hidden="false" customHeight="true" outlineLevel="0" collapsed="false">
      <c r="A440" s="7"/>
      <c r="B440" s="21"/>
      <c r="C440" s="33" t="n">
        <v>5150122000119</v>
      </c>
      <c r="D440" s="34" t="s">
        <v>100</v>
      </c>
      <c r="E440" s="35" t="n">
        <v>16986.65</v>
      </c>
      <c r="F440" s="21"/>
      <c r="G440" s="7"/>
      <c r="H440" s="7"/>
      <c r="I440" s="7"/>
      <c r="J440" s="7"/>
    </row>
    <row r="441" customFormat="false" ht="15" hidden="false" customHeight="true" outlineLevel="0" collapsed="false">
      <c r="A441" s="7"/>
      <c r="B441" s="21"/>
      <c r="C441" s="33" t="n">
        <v>5150122000120</v>
      </c>
      <c r="D441" s="34" t="s">
        <v>100</v>
      </c>
      <c r="E441" s="35" t="n">
        <v>16986.65</v>
      </c>
      <c r="F441" s="21"/>
      <c r="G441" s="7"/>
      <c r="H441" s="7"/>
      <c r="I441" s="7"/>
      <c r="J441" s="7"/>
    </row>
    <row r="442" customFormat="false" ht="15" hidden="false" customHeight="true" outlineLevel="0" collapsed="false">
      <c r="A442" s="7"/>
      <c r="B442" s="21"/>
      <c r="C442" s="33" t="n">
        <v>5150122000121</v>
      </c>
      <c r="D442" s="34" t="s">
        <v>98</v>
      </c>
      <c r="E442" s="35" t="n">
        <v>16986.65</v>
      </c>
      <c r="F442" s="21"/>
      <c r="G442" s="7"/>
      <c r="H442" s="7"/>
      <c r="I442" s="7"/>
      <c r="J442" s="7"/>
    </row>
    <row r="443" customFormat="false" ht="15" hidden="false" customHeight="true" outlineLevel="0" collapsed="false">
      <c r="A443" s="7"/>
      <c r="B443" s="21"/>
      <c r="C443" s="33" t="n">
        <v>5150122000122</v>
      </c>
      <c r="D443" s="34" t="s">
        <v>98</v>
      </c>
      <c r="E443" s="35" t="n">
        <v>16986.65</v>
      </c>
      <c r="F443" s="21"/>
      <c r="G443" s="7"/>
      <c r="H443" s="7"/>
      <c r="I443" s="7"/>
      <c r="J443" s="7"/>
    </row>
    <row r="444" customFormat="false" ht="15" hidden="false" customHeight="true" outlineLevel="0" collapsed="false">
      <c r="A444" s="7"/>
      <c r="B444" s="21"/>
      <c r="C444" s="33" t="n">
        <v>5150122000124</v>
      </c>
      <c r="D444" s="34" t="s">
        <v>98</v>
      </c>
      <c r="E444" s="35" t="n">
        <v>16986.65</v>
      </c>
      <c r="F444" s="21"/>
      <c r="G444" s="7"/>
      <c r="H444" s="7"/>
      <c r="I444" s="7"/>
      <c r="J444" s="7"/>
    </row>
    <row r="445" customFormat="false" ht="15" hidden="false" customHeight="true" outlineLevel="0" collapsed="false">
      <c r="A445" s="7"/>
      <c r="B445" s="21"/>
      <c r="C445" s="33" t="n">
        <v>5150122000125</v>
      </c>
      <c r="D445" s="34" t="s">
        <v>98</v>
      </c>
      <c r="E445" s="35" t="n">
        <v>16986.65</v>
      </c>
      <c r="F445" s="21"/>
      <c r="G445" s="7"/>
      <c r="H445" s="7"/>
      <c r="I445" s="7"/>
      <c r="J445" s="7"/>
    </row>
    <row r="446" customFormat="false" ht="15" hidden="false" customHeight="true" outlineLevel="0" collapsed="false">
      <c r="A446" s="7"/>
      <c r="B446" s="21"/>
      <c r="C446" s="33" t="n">
        <v>5150122000126</v>
      </c>
      <c r="D446" s="34" t="s">
        <v>98</v>
      </c>
      <c r="E446" s="35" t="n">
        <v>16986.65</v>
      </c>
      <c r="F446" s="21"/>
      <c r="G446" s="7"/>
      <c r="H446" s="7"/>
      <c r="I446" s="7"/>
      <c r="J446" s="7"/>
    </row>
    <row r="447" customFormat="false" ht="15" hidden="false" customHeight="true" outlineLevel="0" collapsed="false">
      <c r="A447" s="7"/>
      <c r="B447" s="21"/>
      <c r="C447" s="33" t="n">
        <v>5150122000127</v>
      </c>
      <c r="D447" s="34" t="s">
        <v>98</v>
      </c>
      <c r="E447" s="35" t="n">
        <v>16986.65</v>
      </c>
      <c r="F447" s="21"/>
      <c r="G447" s="7"/>
      <c r="H447" s="7"/>
      <c r="I447" s="7"/>
      <c r="J447" s="7"/>
    </row>
    <row r="448" customFormat="false" ht="15" hidden="false" customHeight="true" outlineLevel="0" collapsed="false">
      <c r="A448" s="7"/>
      <c r="B448" s="21"/>
      <c r="C448" s="33" t="n">
        <v>5150122000128</v>
      </c>
      <c r="D448" s="34" t="s">
        <v>94</v>
      </c>
      <c r="E448" s="35" t="n">
        <v>16986.65</v>
      </c>
      <c r="F448" s="21"/>
      <c r="G448" s="7"/>
      <c r="H448" s="7"/>
      <c r="I448" s="7"/>
      <c r="J448" s="7"/>
    </row>
    <row r="449" customFormat="false" ht="15" hidden="false" customHeight="true" outlineLevel="0" collapsed="false">
      <c r="A449" s="7"/>
      <c r="B449" s="21"/>
      <c r="C449" s="33" t="n">
        <v>5150122000129</v>
      </c>
      <c r="D449" s="34" t="s">
        <v>98</v>
      </c>
      <c r="E449" s="35" t="n">
        <v>16986.65</v>
      </c>
      <c r="F449" s="21"/>
      <c r="G449" s="7"/>
      <c r="H449" s="7"/>
      <c r="I449" s="7"/>
      <c r="J449" s="7"/>
    </row>
    <row r="450" customFormat="false" ht="15" hidden="false" customHeight="true" outlineLevel="0" collapsed="false">
      <c r="A450" s="7"/>
      <c r="B450" s="21"/>
      <c r="C450" s="33" t="n">
        <v>5150122000130</v>
      </c>
      <c r="D450" s="34" t="s">
        <v>98</v>
      </c>
      <c r="E450" s="35" t="n">
        <v>16986.65</v>
      </c>
      <c r="F450" s="21"/>
      <c r="G450" s="7"/>
      <c r="H450" s="7"/>
      <c r="I450" s="7"/>
      <c r="J450" s="7"/>
    </row>
    <row r="451" customFormat="false" ht="15" hidden="false" customHeight="true" outlineLevel="0" collapsed="false">
      <c r="A451" s="7"/>
      <c r="B451" s="21"/>
      <c r="C451" s="33" t="n">
        <v>5150122000131</v>
      </c>
      <c r="D451" s="34" t="s">
        <v>98</v>
      </c>
      <c r="E451" s="35" t="n">
        <v>16986.65</v>
      </c>
      <c r="F451" s="21"/>
      <c r="G451" s="7"/>
      <c r="H451" s="7"/>
      <c r="I451" s="7"/>
      <c r="J451" s="7"/>
    </row>
    <row r="452" customFormat="false" ht="15" hidden="false" customHeight="true" outlineLevel="0" collapsed="false">
      <c r="A452" s="7"/>
      <c r="B452" s="21"/>
      <c r="C452" s="33" t="n">
        <v>5150122000132</v>
      </c>
      <c r="D452" s="34" t="s">
        <v>98</v>
      </c>
      <c r="E452" s="35" t="n">
        <v>16986.65</v>
      </c>
      <c r="F452" s="21"/>
      <c r="G452" s="7"/>
      <c r="H452" s="7"/>
      <c r="I452" s="7"/>
      <c r="J452" s="7"/>
    </row>
    <row r="453" customFormat="false" ht="15" hidden="false" customHeight="true" outlineLevel="0" collapsed="false">
      <c r="A453" s="7"/>
      <c r="B453" s="21"/>
      <c r="C453" s="33" t="n">
        <v>5150122000134</v>
      </c>
      <c r="D453" s="34" t="s">
        <v>98</v>
      </c>
      <c r="E453" s="35" t="n">
        <v>16986.65</v>
      </c>
      <c r="F453" s="21"/>
      <c r="G453" s="7"/>
      <c r="H453" s="7"/>
      <c r="I453" s="7"/>
      <c r="J453" s="7"/>
    </row>
    <row r="454" customFormat="false" ht="15" hidden="false" customHeight="true" outlineLevel="0" collapsed="false">
      <c r="A454" s="7"/>
      <c r="B454" s="21"/>
      <c r="C454" s="33" t="n">
        <v>5150122000135</v>
      </c>
      <c r="D454" s="34" t="s">
        <v>98</v>
      </c>
      <c r="E454" s="35" t="n">
        <v>16986.65</v>
      </c>
      <c r="F454" s="21"/>
      <c r="G454" s="7"/>
      <c r="H454" s="7"/>
      <c r="I454" s="7"/>
      <c r="J454" s="7"/>
    </row>
    <row r="455" customFormat="false" ht="15" hidden="false" customHeight="true" outlineLevel="0" collapsed="false">
      <c r="A455" s="7"/>
      <c r="B455" s="21"/>
      <c r="C455" s="33" t="n">
        <v>5150122000136</v>
      </c>
      <c r="D455" s="34" t="s">
        <v>98</v>
      </c>
      <c r="E455" s="35" t="n">
        <v>16986.65</v>
      </c>
      <c r="F455" s="21"/>
      <c r="G455" s="7"/>
      <c r="H455" s="7"/>
      <c r="I455" s="7"/>
      <c r="J455" s="7"/>
    </row>
    <row r="456" customFormat="false" ht="15" hidden="false" customHeight="true" outlineLevel="0" collapsed="false">
      <c r="A456" s="7"/>
      <c r="B456" s="21"/>
      <c r="C456" s="33" t="n">
        <v>5150122000137</v>
      </c>
      <c r="D456" s="34" t="s">
        <v>98</v>
      </c>
      <c r="E456" s="35" t="n">
        <v>16986.65</v>
      </c>
      <c r="F456" s="21"/>
      <c r="G456" s="7"/>
      <c r="H456" s="7"/>
      <c r="I456" s="7"/>
      <c r="J456" s="7"/>
    </row>
    <row r="457" customFormat="false" ht="15" hidden="false" customHeight="true" outlineLevel="0" collapsed="false">
      <c r="A457" s="7"/>
      <c r="B457" s="21"/>
      <c r="C457" s="33" t="n">
        <v>5150122000138</v>
      </c>
      <c r="D457" s="34" t="s">
        <v>98</v>
      </c>
      <c r="E457" s="35" t="n">
        <v>16986.65</v>
      </c>
      <c r="F457" s="21"/>
      <c r="G457" s="7"/>
      <c r="H457" s="7"/>
      <c r="I457" s="7"/>
      <c r="J457" s="7"/>
    </row>
    <row r="458" customFormat="false" ht="15" hidden="false" customHeight="true" outlineLevel="0" collapsed="false">
      <c r="A458" s="7"/>
      <c r="B458" s="21"/>
      <c r="C458" s="33" t="n">
        <v>5150122000139</v>
      </c>
      <c r="D458" s="34" t="s">
        <v>94</v>
      </c>
      <c r="E458" s="35" t="n">
        <v>16986.65</v>
      </c>
      <c r="F458" s="21"/>
      <c r="G458" s="7"/>
      <c r="H458" s="7"/>
      <c r="I458" s="7"/>
      <c r="J458" s="7"/>
    </row>
    <row r="459" customFormat="false" ht="15" hidden="false" customHeight="true" outlineLevel="0" collapsed="false">
      <c r="A459" s="7"/>
      <c r="B459" s="21"/>
      <c r="C459" s="33" t="n">
        <v>5150122000141</v>
      </c>
      <c r="D459" s="34" t="s">
        <v>98</v>
      </c>
      <c r="E459" s="35" t="n">
        <v>16986.65</v>
      </c>
      <c r="F459" s="21"/>
      <c r="G459" s="7"/>
      <c r="H459" s="7"/>
      <c r="I459" s="7"/>
      <c r="J459" s="7"/>
    </row>
    <row r="460" customFormat="false" ht="15" hidden="false" customHeight="true" outlineLevel="0" collapsed="false">
      <c r="A460" s="7"/>
      <c r="B460" s="21"/>
      <c r="C460" s="33" t="n">
        <v>5150122000142</v>
      </c>
      <c r="D460" s="34" t="s">
        <v>98</v>
      </c>
      <c r="E460" s="35" t="n">
        <v>16986.65</v>
      </c>
      <c r="F460" s="21"/>
      <c r="G460" s="7"/>
      <c r="H460" s="7"/>
      <c r="I460" s="7"/>
      <c r="J460" s="7"/>
    </row>
    <row r="461" customFormat="false" ht="15" hidden="false" customHeight="true" outlineLevel="0" collapsed="false">
      <c r="A461" s="7"/>
      <c r="B461" s="21"/>
      <c r="C461" s="33" t="n">
        <v>5150122000143</v>
      </c>
      <c r="D461" s="34" t="s">
        <v>98</v>
      </c>
      <c r="E461" s="35" t="n">
        <v>16986.65</v>
      </c>
      <c r="F461" s="21"/>
      <c r="G461" s="7"/>
      <c r="H461" s="7"/>
      <c r="I461" s="7"/>
      <c r="J461" s="7"/>
    </row>
    <row r="462" customFormat="false" ht="15" hidden="false" customHeight="true" outlineLevel="0" collapsed="false">
      <c r="A462" s="7"/>
      <c r="B462" s="21"/>
      <c r="C462" s="33" t="n">
        <v>5150122000144</v>
      </c>
      <c r="D462" s="34" t="s">
        <v>98</v>
      </c>
      <c r="E462" s="35" t="n">
        <v>16986.65</v>
      </c>
      <c r="F462" s="21"/>
      <c r="G462" s="7"/>
      <c r="H462" s="7"/>
      <c r="I462" s="7"/>
      <c r="J462" s="7"/>
    </row>
    <row r="463" customFormat="false" ht="15" hidden="false" customHeight="true" outlineLevel="0" collapsed="false">
      <c r="A463" s="7"/>
      <c r="B463" s="21"/>
      <c r="C463" s="33" t="n">
        <v>5150122000145</v>
      </c>
      <c r="D463" s="34" t="s">
        <v>98</v>
      </c>
      <c r="E463" s="35" t="n">
        <v>16986.65</v>
      </c>
      <c r="F463" s="21"/>
      <c r="G463" s="7"/>
      <c r="H463" s="7"/>
      <c r="I463" s="7"/>
      <c r="J463" s="7"/>
    </row>
    <row r="464" customFormat="false" ht="15" hidden="false" customHeight="true" outlineLevel="0" collapsed="false">
      <c r="A464" s="7"/>
      <c r="B464" s="21"/>
      <c r="C464" s="33" t="n">
        <v>5150122000146</v>
      </c>
      <c r="D464" s="34" t="s">
        <v>98</v>
      </c>
      <c r="E464" s="35" t="n">
        <v>16986.65</v>
      </c>
      <c r="F464" s="21"/>
      <c r="G464" s="7"/>
      <c r="H464" s="7"/>
      <c r="I464" s="7"/>
      <c r="J464" s="7"/>
    </row>
    <row r="465" customFormat="false" ht="15" hidden="false" customHeight="true" outlineLevel="0" collapsed="false">
      <c r="A465" s="7"/>
      <c r="B465" s="21"/>
      <c r="C465" s="33" t="n">
        <v>5150122000147</v>
      </c>
      <c r="D465" s="34" t="s">
        <v>98</v>
      </c>
      <c r="E465" s="35" t="n">
        <v>16986.65</v>
      </c>
      <c r="F465" s="21"/>
      <c r="G465" s="7"/>
      <c r="H465" s="7"/>
      <c r="I465" s="7"/>
      <c r="J465" s="7"/>
    </row>
    <row r="466" customFormat="false" ht="15" hidden="false" customHeight="true" outlineLevel="0" collapsed="false">
      <c r="A466" s="7"/>
      <c r="B466" s="21"/>
      <c r="C466" s="33" t="n">
        <v>5150122000148</v>
      </c>
      <c r="D466" s="34" t="s">
        <v>94</v>
      </c>
      <c r="E466" s="35" t="n">
        <v>16986.65</v>
      </c>
      <c r="F466" s="21"/>
      <c r="G466" s="7"/>
      <c r="H466" s="7"/>
      <c r="I466" s="7"/>
      <c r="J466" s="7"/>
    </row>
    <row r="467" customFormat="false" ht="15" hidden="false" customHeight="true" outlineLevel="0" collapsed="false">
      <c r="A467" s="7"/>
      <c r="B467" s="21"/>
      <c r="C467" s="33" t="n">
        <v>5150122000149</v>
      </c>
      <c r="D467" s="34" t="s">
        <v>98</v>
      </c>
      <c r="E467" s="35" t="n">
        <v>16986.65</v>
      </c>
      <c r="F467" s="21"/>
      <c r="G467" s="7"/>
      <c r="H467" s="7"/>
      <c r="I467" s="7"/>
      <c r="J467" s="7"/>
    </row>
    <row r="468" customFormat="false" ht="15" hidden="false" customHeight="true" outlineLevel="0" collapsed="false">
      <c r="A468" s="7"/>
      <c r="B468" s="21"/>
      <c r="C468" s="33" t="n">
        <v>5150122000150</v>
      </c>
      <c r="D468" s="34" t="s">
        <v>94</v>
      </c>
      <c r="E468" s="35" t="n">
        <v>16986.65</v>
      </c>
      <c r="F468" s="21"/>
      <c r="G468" s="7"/>
      <c r="H468" s="7"/>
      <c r="I468" s="7"/>
      <c r="J468" s="7"/>
    </row>
    <row r="469" customFormat="false" ht="15" hidden="false" customHeight="true" outlineLevel="0" collapsed="false">
      <c r="A469" s="7"/>
      <c r="B469" s="21"/>
      <c r="C469" s="33" t="n">
        <v>5150122000151</v>
      </c>
      <c r="D469" s="34" t="s">
        <v>98</v>
      </c>
      <c r="E469" s="35" t="n">
        <v>16986.65</v>
      </c>
      <c r="F469" s="21"/>
      <c r="G469" s="7"/>
      <c r="H469" s="7"/>
      <c r="I469" s="7"/>
      <c r="J469" s="7"/>
    </row>
    <row r="470" customFormat="false" ht="15" hidden="false" customHeight="true" outlineLevel="0" collapsed="false">
      <c r="A470" s="7"/>
      <c r="B470" s="21"/>
      <c r="C470" s="33" t="n">
        <v>5150122000152</v>
      </c>
      <c r="D470" s="34" t="s">
        <v>98</v>
      </c>
      <c r="E470" s="35" t="n">
        <v>16986.65</v>
      </c>
      <c r="F470" s="21"/>
      <c r="G470" s="7"/>
      <c r="H470" s="7"/>
      <c r="I470" s="7"/>
      <c r="J470" s="7"/>
    </row>
    <row r="471" customFormat="false" ht="15" hidden="false" customHeight="true" outlineLevel="0" collapsed="false">
      <c r="A471" s="7"/>
      <c r="B471" s="21"/>
      <c r="C471" s="33" t="n">
        <v>5150122000153</v>
      </c>
      <c r="D471" s="34" t="s">
        <v>98</v>
      </c>
      <c r="E471" s="35" t="n">
        <v>16986.65</v>
      </c>
      <c r="F471" s="21"/>
      <c r="G471" s="7"/>
      <c r="H471" s="7"/>
      <c r="I471" s="7"/>
      <c r="J471" s="7"/>
    </row>
    <row r="472" customFormat="false" ht="15" hidden="false" customHeight="true" outlineLevel="0" collapsed="false">
      <c r="A472" s="7"/>
      <c r="B472" s="21"/>
      <c r="C472" s="33" t="n">
        <v>5150122000154</v>
      </c>
      <c r="D472" s="34" t="s">
        <v>98</v>
      </c>
      <c r="E472" s="35" t="n">
        <v>16986.65</v>
      </c>
      <c r="F472" s="21"/>
      <c r="G472" s="7"/>
      <c r="H472" s="7"/>
      <c r="I472" s="7"/>
      <c r="J472" s="7"/>
    </row>
    <row r="473" customFormat="false" ht="15" hidden="false" customHeight="true" outlineLevel="0" collapsed="false">
      <c r="A473" s="7"/>
      <c r="B473" s="21"/>
      <c r="C473" s="33" t="n">
        <v>5150103600034</v>
      </c>
      <c r="D473" s="34" t="s">
        <v>131</v>
      </c>
      <c r="E473" s="35" t="n">
        <v>6287.05</v>
      </c>
      <c r="F473" s="21"/>
      <c r="G473" s="7"/>
      <c r="H473" s="7"/>
      <c r="I473" s="7"/>
      <c r="J473" s="7"/>
    </row>
    <row r="474" customFormat="false" ht="15" hidden="false" customHeight="true" outlineLevel="0" collapsed="false">
      <c r="A474" s="7"/>
      <c r="B474" s="21"/>
      <c r="C474" s="33" t="n">
        <v>5150103600035</v>
      </c>
      <c r="D474" s="34" t="s">
        <v>132</v>
      </c>
      <c r="E474" s="35" t="n">
        <v>6287.05</v>
      </c>
      <c r="F474" s="21"/>
      <c r="G474" s="7"/>
      <c r="H474" s="7"/>
      <c r="I474" s="7"/>
      <c r="J474" s="7"/>
    </row>
    <row r="475" customFormat="false" ht="15" hidden="false" customHeight="true" outlineLevel="0" collapsed="false">
      <c r="A475" s="7"/>
      <c r="B475" s="21"/>
      <c r="C475" s="33" t="n">
        <v>5150103600036</v>
      </c>
      <c r="D475" s="34" t="s">
        <v>87</v>
      </c>
      <c r="E475" s="35" t="n">
        <v>6287.05</v>
      </c>
      <c r="F475" s="21"/>
      <c r="G475" s="7"/>
      <c r="H475" s="7"/>
      <c r="I475" s="7"/>
      <c r="J475" s="7"/>
    </row>
    <row r="476" customFormat="false" ht="15" hidden="false" customHeight="true" outlineLevel="0" collapsed="false">
      <c r="A476" s="7"/>
      <c r="B476" s="21"/>
      <c r="C476" s="33" t="n">
        <v>5150103600037</v>
      </c>
      <c r="D476" s="34" t="s">
        <v>87</v>
      </c>
      <c r="E476" s="35" t="n">
        <v>6287.05</v>
      </c>
      <c r="F476" s="21"/>
      <c r="G476" s="7"/>
      <c r="H476" s="7"/>
      <c r="I476" s="7"/>
      <c r="J476" s="7"/>
    </row>
    <row r="477" customFormat="false" ht="15" hidden="false" customHeight="true" outlineLevel="0" collapsed="false">
      <c r="A477" s="7"/>
      <c r="B477" s="21"/>
      <c r="C477" s="33" t="n">
        <v>5150113800010</v>
      </c>
      <c r="D477" s="34" t="s">
        <v>121</v>
      </c>
      <c r="E477" s="35" t="n">
        <v>51577.5</v>
      </c>
      <c r="F477" s="21"/>
      <c r="G477" s="7"/>
      <c r="H477" s="7"/>
      <c r="I477" s="7"/>
      <c r="J477" s="7"/>
    </row>
    <row r="478" customFormat="false" ht="15" hidden="false" customHeight="true" outlineLevel="0" collapsed="false">
      <c r="A478" s="7"/>
      <c r="B478" s="21"/>
      <c r="C478" s="33" t="n">
        <v>5150122000155</v>
      </c>
      <c r="D478" s="34" t="s">
        <v>101</v>
      </c>
      <c r="E478" s="35" t="n">
        <v>13766.9605</v>
      </c>
      <c r="F478" s="21"/>
      <c r="G478" s="7"/>
      <c r="H478" s="7"/>
      <c r="I478" s="7"/>
      <c r="J478" s="7"/>
    </row>
    <row r="479" customFormat="false" ht="15" hidden="false" customHeight="true" outlineLevel="0" collapsed="false">
      <c r="A479" s="7"/>
      <c r="B479" s="21"/>
      <c r="C479" s="33" t="n">
        <v>5150122000156</v>
      </c>
      <c r="D479" s="34" t="s">
        <v>101</v>
      </c>
      <c r="E479" s="35" t="n">
        <v>13766.9605</v>
      </c>
      <c r="F479" s="21"/>
      <c r="G479" s="7"/>
      <c r="H479" s="7"/>
      <c r="I479" s="7"/>
      <c r="J479" s="7"/>
    </row>
    <row r="480" customFormat="false" ht="15" hidden="false" customHeight="true" outlineLevel="0" collapsed="false">
      <c r="A480" s="7"/>
      <c r="B480" s="21"/>
      <c r="C480" s="33" t="n">
        <v>5150122000157</v>
      </c>
      <c r="D480" s="34" t="s">
        <v>94</v>
      </c>
      <c r="E480" s="35" t="n">
        <v>13766.9605</v>
      </c>
      <c r="F480" s="21"/>
      <c r="G480" s="7"/>
      <c r="H480" s="7"/>
      <c r="I480" s="7"/>
      <c r="J480" s="7"/>
    </row>
    <row r="481" customFormat="false" ht="15" hidden="false" customHeight="true" outlineLevel="0" collapsed="false">
      <c r="A481" s="7"/>
      <c r="B481" s="21"/>
      <c r="C481" s="33" t="n">
        <v>5150122000158</v>
      </c>
      <c r="D481" s="34" t="s">
        <v>94</v>
      </c>
      <c r="E481" s="35" t="n">
        <v>13766.9605</v>
      </c>
      <c r="F481" s="21"/>
      <c r="G481" s="7"/>
      <c r="H481" s="7"/>
      <c r="I481" s="7"/>
      <c r="J481" s="7"/>
    </row>
    <row r="482" customFormat="false" ht="15" hidden="false" customHeight="true" outlineLevel="0" collapsed="false">
      <c r="A482" s="7"/>
      <c r="B482" s="21"/>
      <c r="C482" s="33" t="n">
        <v>5150122000159</v>
      </c>
      <c r="D482" s="34" t="s">
        <v>153</v>
      </c>
      <c r="E482" s="35" t="n">
        <v>13766.9605</v>
      </c>
      <c r="F482" s="21"/>
      <c r="G482" s="7"/>
      <c r="H482" s="7"/>
      <c r="I482" s="7"/>
      <c r="J482" s="7"/>
    </row>
    <row r="483" customFormat="false" ht="15" hidden="false" customHeight="true" outlineLevel="0" collapsed="false">
      <c r="A483" s="7"/>
      <c r="B483" s="21"/>
      <c r="C483" s="33" t="n">
        <v>5150122000160</v>
      </c>
      <c r="D483" s="34" t="s">
        <v>98</v>
      </c>
      <c r="E483" s="35" t="n">
        <v>13766.9605</v>
      </c>
      <c r="F483" s="21"/>
      <c r="G483" s="7"/>
      <c r="H483" s="7"/>
      <c r="I483" s="7"/>
      <c r="J483" s="7"/>
    </row>
    <row r="484" customFormat="false" ht="15" hidden="false" customHeight="true" outlineLevel="0" collapsed="false">
      <c r="A484" s="7"/>
      <c r="B484" s="21"/>
      <c r="C484" s="33" t="n">
        <v>5150122000161</v>
      </c>
      <c r="D484" s="34" t="s">
        <v>94</v>
      </c>
      <c r="E484" s="35" t="n">
        <v>13766.9605</v>
      </c>
      <c r="F484" s="21"/>
      <c r="G484" s="7"/>
      <c r="H484" s="7"/>
      <c r="I484" s="7"/>
      <c r="J484" s="7"/>
    </row>
    <row r="485" customFormat="false" ht="15" hidden="false" customHeight="true" outlineLevel="0" collapsed="false">
      <c r="A485" s="7"/>
      <c r="B485" s="21"/>
      <c r="C485" s="33" t="n">
        <v>5150122000162</v>
      </c>
      <c r="D485" s="34" t="s">
        <v>98</v>
      </c>
      <c r="E485" s="35" t="n">
        <v>13766.9605</v>
      </c>
      <c r="F485" s="21"/>
      <c r="G485" s="7"/>
      <c r="H485" s="7"/>
      <c r="I485" s="7"/>
      <c r="J485" s="7"/>
    </row>
    <row r="486" customFormat="false" ht="15" hidden="false" customHeight="true" outlineLevel="0" collapsed="false">
      <c r="A486" s="7"/>
      <c r="B486" s="21"/>
      <c r="C486" s="33" t="n">
        <v>5150122000163</v>
      </c>
      <c r="D486" s="34" t="s">
        <v>98</v>
      </c>
      <c r="E486" s="35" t="n">
        <v>13766.9605</v>
      </c>
      <c r="F486" s="21"/>
      <c r="G486" s="7"/>
      <c r="H486" s="7"/>
      <c r="I486" s="7"/>
      <c r="J486" s="7"/>
    </row>
    <row r="487" customFormat="false" ht="15" hidden="false" customHeight="true" outlineLevel="0" collapsed="false">
      <c r="A487" s="7"/>
      <c r="B487" s="21"/>
      <c r="C487" s="33" t="n">
        <v>5150122000164</v>
      </c>
      <c r="D487" s="34" t="s">
        <v>98</v>
      </c>
      <c r="E487" s="35" t="n">
        <v>13766.9605</v>
      </c>
      <c r="F487" s="21"/>
      <c r="G487" s="7"/>
      <c r="H487" s="7"/>
      <c r="I487" s="7"/>
      <c r="J487" s="7"/>
    </row>
    <row r="488" customFormat="false" ht="15" hidden="false" customHeight="true" outlineLevel="0" collapsed="false">
      <c r="A488" s="7"/>
      <c r="B488" s="21"/>
      <c r="C488" s="33" t="n">
        <v>5150122000165</v>
      </c>
      <c r="D488" s="34" t="s">
        <v>98</v>
      </c>
      <c r="E488" s="35" t="n">
        <v>13766.9605</v>
      </c>
      <c r="F488" s="21"/>
      <c r="G488" s="7"/>
      <c r="H488" s="7"/>
      <c r="I488" s="7"/>
      <c r="J488" s="7"/>
    </row>
    <row r="489" customFormat="false" ht="15" hidden="false" customHeight="true" outlineLevel="0" collapsed="false">
      <c r="A489" s="7"/>
      <c r="B489" s="21"/>
      <c r="C489" s="33" t="n">
        <v>5150122000166</v>
      </c>
      <c r="D489" s="34" t="s">
        <v>98</v>
      </c>
      <c r="E489" s="35" t="n">
        <v>13766.9605</v>
      </c>
      <c r="F489" s="21"/>
      <c r="G489" s="7"/>
      <c r="H489" s="7"/>
      <c r="I489" s="7"/>
      <c r="J489" s="7"/>
    </row>
    <row r="490" customFormat="false" ht="15" hidden="false" customHeight="true" outlineLevel="0" collapsed="false">
      <c r="A490" s="7"/>
      <c r="B490" s="21"/>
      <c r="C490" s="33" t="n">
        <v>5150122000167</v>
      </c>
      <c r="D490" s="34" t="s">
        <v>98</v>
      </c>
      <c r="E490" s="35" t="n">
        <v>13766.9605</v>
      </c>
      <c r="F490" s="21"/>
      <c r="G490" s="7"/>
      <c r="H490" s="7"/>
      <c r="I490" s="7"/>
      <c r="J490" s="7"/>
    </row>
    <row r="491" customFormat="false" ht="15" hidden="false" customHeight="true" outlineLevel="0" collapsed="false">
      <c r="A491" s="7"/>
      <c r="B491" s="21"/>
      <c r="C491" s="33" t="n">
        <v>5150122000168</v>
      </c>
      <c r="D491" s="34" t="s">
        <v>98</v>
      </c>
      <c r="E491" s="35" t="n">
        <v>13766.9605</v>
      </c>
      <c r="F491" s="21"/>
      <c r="G491" s="7"/>
      <c r="H491" s="7"/>
      <c r="I491" s="7"/>
      <c r="J491" s="7"/>
    </row>
    <row r="492" customFormat="false" ht="15" hidden="false" customHeight="true" outlineLevel="0" collapsed="false">
      <c r="A492" s="7"/>
      <c r="B492" s="21"/>
      <c r="C492" s="33" t="n">
        <v>5150122000169</v>
      </c>
      <c r="D492" s="34" t="s">
        <v>94</v>
      </c>
      <c r="E492" s="35" t="n">
        <v>13766.9605</v>
      </c>
      <c r="F492" s="21"/>
      <c r="G492" s="7"/>
      <c r="H492" s="7"/>
      <c r="I492" s="7"/>
      <c r="J492" s="7"/>
    </row>
    <row r="493" customFormat="false" ht="15" hidden="false" customHeight="true" outlineLevel="0" collapsed="false">
      <c r="A493" s="7"/>
      <c r="B493" s="21"/>
      <c r="C493" s="33" t="n">
        <v>5150122000170</v>
      </c>
      <c r="D493" s="34" t="s">
        <v>98</v>
      </c>
      <c r="E493" s="35" t="n">
        <v>13766.9605</v>
      </c>
      <c r="F493" s="21"/>
      <c r="G493" s="7"/>
      <c r="H493" s="7"/>
      <c r="I493" s="7"/>
      <c r="J493" s="7"/>
    </row>
    <row r="494" customFormat="false" ht="15" hidden="false" customHeight="true" outlineLevel="0" collapsed="false">
      <c r="A494" s="7"/>
      <c r="B494" s="21"/>
      <c r="C494" s="33" t="n">
        <v>5150122000171</v>
      </c>
      <c r="D494" s="34" t="s">
        <v>98</v>
      </c>
      <c r="E494" s="35" t="n">
        <v>13766.9605</v>
      </c>
      <c r="F494" s="21"/>
      <c r="G494" s="7"/>
      <c r="H494" s="7"/>
      <c r="I494" s="7"/>
      <c r="J494" s="7"/>
    </row>
    <row r="495" customFormat="false" ht="15" hidden="false" customHeight="true" outlineLevel="0" collapsed="false">
      <c r="A495" s="7"/>
      <c r="B495" s="21"/>
      <c r="C495" s="33" t="n">
        <v>5150122000173</v>
      </c>
      <c r="D495" s="34" t="s">
        <v>98</v>
      </c>
      <c r="E495" s="35" t="n">
        <v>13766.9605</v>
      </c>
      <c r="F495" s="21"/>
      <c r="G495" s="7"/>
      <c r="H495" s="7"/>
      <c r="I495" s="7"/>
      <c r="J495" s="7"/>
    </row>
    <row r="496" customFormat="false" ht="15" hidden="false" customHeight="true" outlineLevel="0" collapsed="false">
      <c r="A496" s="7"/>
      <c r="B496" s="21"/>
      <c r="C496" s="33" t="n">
        <v>5150122000174</v>
      </c>
      <c r="D496" s="34" t="s">
        <v>98</v>
      </c>
      <c r="E496" s="35" t="n">
        <v>13766.9605</v>
      </c>
      <c r="F496" s="21"/>
      <c r="G496" s="7"/>
      <c r="H496" s="7"/>
      <c r="I496" s="7"/>
      <c r="J496" s="7"/>
    </row>
    <row r="497" customFormat="false" ht="15" hidden="false" customHeight="true" outlineLevel="0" collapsed="false">
      <c r="A497" s="7"/>
      <c r="B497" s="21"/>
      <c r="C497" s="33" t="n">
        <v>5150122000175</v>
      </c>
      <c r="D497" s="34" t="s">
        <v>98</v>
      </c>
      <c r="E497" s="35" t="n">
        <v>13766.9605</v>
      </c>
      <c r="F497" s="21"/>
      <c r="G497" s="7"/>
      <c r="H497" s="7"/>
      <c r="I497" s="7"/>
      <c r="J497" s="7"/>
    </row>
    <row r="498" customFormat="false" ht="15" hidden="false" customHeight="true" outlineLevel="0" collapsed="false">
      <c r="A498" s="7"/>
      <c r="B498" s="21"/>
      <c r="C498" s="33" t="n">
        <v>5150122000176</v>
      </c>
      <c r="D498" s="34" t="s">
        <v>98</v>
      </c>
      <c r="E498" s="35" t="n">
        <v>13766.9605</v>
      </c>
      <c r="F498" s="21"/>
      <c r="G498" s="7"/>
      <c r="H498" s="7"/>
      <c r="I498" s="7"/>
      <c r="J498" s="7"/>
    </row>
    <row r="499" customFormat="false" ht="15" hidden="false" customHeight="true" outlineLevel="0" collapsed="false">
      <c r="A499" s="7"/>
      <c r="B499" s="21"/>
      <c r="C499" s="33" t="n">
        <v>5150122000177</v>
      </c>
      <c r="D499" s="34" t="s">
        <v>98</v>
      </c>
      <c r="E499" s="35" t="n">
        <v>13766.9605</v>
      </c>
      <c r="F499" s="21"/>
      <c r="G499" s="7"/>
      <c r="H499" s="7"/>
      <c r="I499" s="7"/>
      <c r="J499" s="7"/>
    </row>
    <row r="500" customFormat="false" ht="15" hidden="false" customHeight="true" outlineLevel="0" collapsed="false">
      <c r="A500" s="7"/>
      <c r="B500" s="21"/>
      <c r="C500" s="33" t="n">
        <v>5150122000178</v>
      </c>
      <c r="D500" s="34" t="s">
        <v>98</v>
      </c>
      <c r="E500" s="35" t="n">
        <v>13766.9605</v>
      </c>
      <c r="F500" s="21"/>
      <c r="G500" s="7"/>
      <c r="H500" s="7"/>
      <c r="I500" s="7"/>
      <c r="J500" s="7"/>
    </row>
    <row r="501" customFormat="false" ht="15" hidden="false" customHeight="true" outlineLevel="0" collapsed="false">
      <c r="A501" s="7"/>
      <c r="B501" s="21"/>
      <c r="C501" s="33" t="n">
        <v>5150122000179</v>
      </c>
      <c r="D501" s="34" t="s">
        <v>98</v>
      </c>
      <c r="E501" s="35" t="n">
        <v>13766.9605</v>
      </c>
      <c r="F501" s="21"/>
      <c r="G501" s="7"/>
      <c r="H501" s="7"/>
      <c r="I501" s="7"/>
      <c r="J501" s="7"/>
    </row>
    <row r="502" customFormat="false" ht="15" hidden="false" customHeight="true" outlineLevel="0" collapsed="false">
      <c r="A502" s="7"/>
      <c r="B502" s="21"/>
      <c r="C502" s="33" t="n">
        <v>5150122000180</v>
      </c>
      <c r="D502" s="34" t="s">
        <v>98</v>
      </c>
      <c r="E502" s="35" t="n">
        <v>13766.9605</v>
      </c>
      <c r="F502" s="21"/>
      <c r="G502" s="7"/>
      <c r="H502" s="7"/>
      <c r="I502" s="7"/>
      <c r="J502" s="7"/>
    </row>
    <row r="503" customFormat="false" ht="15" hidden="false" customHeight="true" outlineLevel="0" collapsed="false">
      <c r="A503" s="7"/>
      <c r="B503" s="21"/>
      <c r="C503" s="33" t="n">
        <v>5150122000181</v>
      </c>
      <c r="D503" s="34" t="s">
        <v>98</v>
      </c>
      <c r="E503" s="35" t="n">
        <v>13766.9605</v>
      </c>
      <c r="F503" s="21"/>
      <c r="G503" s="7"/>
      <c r="H503" s="7"/>
      <c r="I503" s="7"/>
      <c r="J503" s="7"/>
    </row>
    <row r="504" customFormat="false" ht="15" hidden="false" customHeight="true" outlineLevel="0" collapsed="false">
      <c r="A504" s="7"/>
      <c r="B504" s="21"/>
      <c r="C504" s="33" t="n">
        <v>5150122000182</v>
      </c>
      <c r="D504" s="34" t="s">
        <v>98</v>
      </c>
      <c r="E504" s="35" t="n">
        <v>13766.9605</v>
      </c>
      <c r="F504" s="21"/>
      <c r="G504" s="7"/>
      <c r="H504" s="7"/>
      <c r="I504" s="7"/>
      <c r="J504" s="7"/>
    </row>
    <row r="505" customFormat="false" ht="15" hidden="false" customHeight="true" outlineLevel="0" collapsed="false">
      <c r="A505" s="7"/>
      <c r="B505" s="21"/>
      <c r="C505" s="33" t="n">
        <v>5150122000183</v>
      </c>
      <c r="D505" s="34" t="s">
        <v>98</v>
      </c>
      <c r="E505" s="35" t="n">
        <v>13766.9605</v>
      </c>
      <c r="F505" s="21"/>
      <c r="G505" s="7"/>
      <c r="H505" s="7"/>
      <c r="I505" s="7"/>
      <c r="J505" s="7"/>
    </row>
    <row r="506" customFormat="false" ht="15" hidden="false" customHeight="true" outlineLevel="0" collapsed="false">
      <c r="A506" s="7"/>
      <c r="B506" s="21"/>
      <c r="C506" s="33" t="n">
        <v>5150122000184</v>
      </c>
      <c r="D506" s="34" t="s">
        <v>98</v>
      </c>
      <c r="E506" s="35" t="n">
        <v>13766.9605</v>
      </c>
      <c r="F506" s="21"/>
      <c r="G506" s="7"/>
      <c r="H506" s="7"/>
      <c r="I506" s="7"/>
      <c r="J506" s="7"/>
    </row>
    <row r="507" customFormat="false" ht="15" hidden="false" customHeight="true" outlineLevel="0" collapsed="false">
      <c r="A507" s="7"/>
      <c r="B507" s="21"/>
      <c r="C507" s="33" t="n">
        <v>5150122000185</v>
      </c>
      <c r="D507" s="34" t="s">
        <v>94</v>
      </c>
      <c r="E507" s="35" t="n">
        <v>13766.9605</v>
      </c>
      <c r="F507" s="21"/>
      <c r="G507" s="7"/>
      <c r="H507" s="7"/>
      <c r="I507" s="7"/>
      <c r="J507" s="7"/>
    </row>
    <row r="508" customFormat="false" ht="15" hidden="false" customHeight="true" outlineLevel="0" collapsed="false">
      <c r="A508" s="7"/>
      <c r="B508" s="21"/>
      <c r="C508" s="33" t="n">
        <v>5150122000186</v>
      </c>
      <c r="D508" s="34" t="s">
        <v>98</v>
      </c>
      <c r="E508" s="35" t="n">
        <v>13766.9605</v>
      </c>
      <c r="F508" s="21"/>
      <c r="G508" s="7"/>
      <c r="H508" s="7"/>
      <c r="I508" s="7"/>
      <c r="J508" s="7"/>
    </row>
    <row r="509" customFormat="false" ht="15" hidden="false" customHeight="true" outlineLevel="0" collapsed="false">
      <c r="A509" s="7"/>
      <c r="B509" s="21"/>
      <c r="C509" s="33" t="n">
        <v>5150122000187</v>
      </c>
      <c r="D509" s="34" t="s">
        <v>98</v>
      </c>
      <c r="E509" s="35" t="n">
        <v>13766.9605</v>
      </c>
      <c r="F509" s="21"/>
      <c r="G509" s="7"/>
      <c r="H509" s="7"/>
      <c r="I509" s="7"/>
      <c r="J509" s="7"/>
    </row>
    <row r="510" customFormat="false" ht="15" hidden="false" customHeight="true" outlineLevel="0" collapsed="false">
      <c r="A510" s="7"/>
      <c r="B510" s="21"/>
      <c r="C510" s="33" t="n">
        <v>5150122000188</v>
      </c>
      <c r="D510" s="34" t="s">
        <v>98</v>
      </c>
      <c r="E510" s="35" t="n">
        <v>13766.9605</v>
      </c>
      <c r="F510" s="21"/>
      <c r="G510" s="7"/>
      <c r="H510" s="7"/>
      <c r="I510" s="7"/>
      <c r="J510" s="7"/>
    </row>
    <row r="511" customFormat="false" ht="15" hidden="false" customHeight="true" outlineLevel="0" collapsed="false">
      <c r="A511" s="7"/>
      <c r="B511" s="21"/>
      <c r="C511" s="33" t="n">
        <v>5150122000189</v>
      </c>
      <c r="D511" s="34" t="s">
        <v>94</v>
      </c>
      <c r="E511" s="35" t="n">
        <v>13766.9605</v>
      </c>
      <c r="F511" s="21"/>
      <c r="G511" s="7"/>
      <c r="H511" s="7"/>
      <c r="I511" s="7"/>
      <c r="J511" s="7"/>
    </row>
    <row r="512" customFormat="false" ht="15" hidden="false" customHeight="true" outlineLevel="0" collapsed="false">
      <c r="A512" s="7"/>
      <c r="B512" s="21"/>
      <c r="C512" s="33" t="n">
        <v>5150122000190</v>
      </c>
      <c r="D512" s="34" t="s">
        <v>98</v>
      </c>
      <c r="E512" s="35" t="n">
        <v>13766.9605</v>
      </c>
      <c r="F512" s="21"/>
      <c r="G512" s="7"/>
      <c r="H512" s="7"/>
      <c r="I512" s="7"/>
      <c r="J512" s="7"/>
    </row>
    <row r="513" customFormat="false" ht="15" hidden="false" customHeight="true" outlineLevel="0" collapsed="false">
      <c r="A513" s="7"/>
      <c r="B513" s="21"/>
      <c r="C513" s="33" t="n">
        <v>5150122000191</v>
      </c>
      <c r="D513" s="34" t="s">
        <v>94</v>
      </c>
      <c r="E513" s="35" t="n">
        <v>14646.4</v>
      </c>
      <c r="F513" s="21"/>
      <c r="G513" s="7"/>
      <c r="H513" s="7"/>
      <c r="I513" s="7"/>
      <c r="J513" s="7"/>
    </row>
    <row r="514" customFormat="false" ht="15" hidden="false" customHeight="true" outlineLevel="0" collapsed="false">
      <c r="A514" s="7"/>
      <c r="B514" s="21"/>
      <c r="C514" s="33" t="n">
        <v>5150122000192</v>
      </c>
      <c r="D514" s="34" t="s">
        <v>94</v>
      </c>
      <c r="E514" s="35" t="n">
        <v>14646.4</v>
      </c>
      <c r="F514" s="21"/>
      <c r="G514" s="7"/>
      <c r="H514" s="7"/>
      <c r="I514" s="7"/>
      <c r="J514" s="7"/>
    </row>
    <row r="515" customFormat="false" ht="15" hidden="false" customHeight="true" outlineLevel="0" collapsed="false">
      <c r="A515" s="7"/>
      <c r="B515" s="21"/>
      <c r="C515" s="33" t="n">
        <v>5150122000193</v>
      </c>
      <c r="D515" s="34" t="s">
        <v>94</v>
      </c>
      <c r="E515" s="35" t="n">
        <v>14646.4</v>
      </c>
      <c r="F515" s="21"/>
      <c r="G515" s="7"/>
      <c r="H515" s="7"/>
      <c r="I515" s="7"/>
      <c r="J515" s="7"/>
    </row>
    <row r="516" customFormat="false" ht="15" hidden="false" customHeight="true" outlineLevel="0" collapsed="false">
      <c r="A516" s="7"/>
      <c r="B516" s="21"/>
      <c r="C516" s="33" t="n">
        <v>5150122000194</v>
      </c>
      <c r="D516" s="34" t="s">
        <v>94</v>
      </c>
      <c r="E516" s="35" t="n">
        <v>14646.4</v>
      </c>
      <c r="F516" s="21"/>
      <c r="G516" s="7"/>
      <c r="H516" s="7"/>
      <c r="I516" s="7"/>
      <c r="J516" s="7"/>
    </row>
    <row r="517" customFormat="false" ht="15" hidden="false" customHeight="true" outlineLevel="0" collapsed="false">
      <c r="A517" s="7"/>
      <c r="B517" s="21"/>
      <c r="C517" s="33" t="n">
        <v>5150122000195</v>
      </c>
      <c r="D517" s="34" t="s">
        <v>100</v>
      </c>
      <c r="E517" s="35" t="n">
        <v>14646.4</v>
      </c>
      <c r="F517" s="21"/>
      <c r="G517" s="7"/>
      <c r="H517" s="7"/>
      <c r="I517" s="7"/>
      <c r="J517" s="7"/>
    </row>
    <row r="518" customFormat="false" ht="15" hidden="false" customHeight="true" outlineLevel="0" collapsed="false">
      <c r="A518" s="7"/>
      <c r="B518" s="21"/>
      <c r="C518" s="33" t="n">
        <v>5150122000196</v>
      </c>
      <c r="D518" s="34" t="s">
        <v>100</v>
      </c>
      <c r="E518" s="35" t="n">
        <v>14646.4</v>
      </c>
      <c r="F518" s="21"/>
      <c r="G518" s="7"/>
      <c r="H518" s="7"/>
      <c r="I518" s="7"/>
      <c r="J518" s="7"/>
    </row>
    <row r="519" customFormat="false" ht="15" hidden="false" customHeight="true" outlineLevel="0" collapsed="false">
      <c r="A519" s="7"/>
      <c r="B519" s="21"/>
      <c r="C519" s="33" t="n">
        <v>5150122000197</v>
      </c>
      <c r="D519" s="34" t="s">
        <v>94</v>
      </c>
      <c r="E519" s="35" t="n">
        <v>11879.316</v>
      </c>
      <c r="F519" s="21"/>
      <c r="G519" s="7"/>
      <c r="H519" s="7"/>
      <c r="I519" s="7"/>
      <c r="J519" s="7"/>
    </row>
    <row r="520" customFormat="false" ht="15" hidden="false" customHeight="true" outlineLevel="0" collapsed="false">
      <c r="A520" s="7"/>
      <c r="B520" s="21"/>
      <c r="C520" s="33" t="n">
        <v>5150122000198</v>
      </c>
      <c r="D520" s="34" t="s">
        <v>94</v>
      </c>
      <c r="E520" s="35" t="n">
        <v>11879.316</v>
      </c>
      <c r="F520" s="21"/>
      <c r="G520" s="7"/>
      <c r="H520" s="7"/>
      <c r="I520" s="7"/>
      <c r="J520" s="7"/>
    </row>
    <row r="521" customFormat="false" ht="15" hidden="false" customHeight="true" outlineLevel="0" collapsed="false">
      <c r="A521" s="7"/>
      <c r="B521" s="21"/>
      <c r="C521" s="33" t="n">
        <v>5150122000199</v>
      </c>
      <c r="D521" s="34" t="s">
        <v>94</v>
      </c>
      <c r="E521" s="35" t="n">
        <v>11879.316</v>
      </c>
      <c r="F521" s="21"/>
      <c r="G521" s="7"/>
      <c r="H521" s="7"/>
      <c r="I521" s="7"/>
      <c r="J521" s="7"/>
    </row>
    <row r="522" customFormat="false" ht="15" hidden="false" customHeight="true" outlineLevel="0" collapsed="false">
      <c r="A522" s="7"/>
      <c r="B522" s="21"/>
      <c r="C522" s="33" t="n">
        <v>5150122000201</v>
      </c>
      <c r="D522" s="34" t="s">
        <v>89</v>
      </c>
      <c r="E522" s="35" t="n">
        <v>11879.316</v>
      </c>
      <c r="F522" s="21"/>
      <c r="G522" s="7"/>
      <c r="H522" s="7"/>
      <c r="I522" s="7"/>
      <c r="J522" s="7"/>
    </row>
    <row r="523" customFormat="false" ht="15" hidden="false" customHeight="true" outlineLevel="0" collapsed="false">
      <c r="A523" s="7"/>
      <c r="B523" s="21"/>
      <c r="C523" s="33" t="n">
        <v>5150122000202</v>
      </c>
      <c r="D523" s="34" t="s">
        <v>89</v>
      </c>
      <c r="E523" s="35" t="n">
        <v>11879.316</v>
      </c>
      <c r="F523" s="21"/>
      <c r="G523" s="7"/>
      <c r="H523" s="7"/>
      <c r="I523" s="7"/>
      <c r="J523" s="7"/>
    </row>
    <row r="524" customFormat="false" ht="15" hidden="false" customHeight="true" outlineLevel="0" collapsed="false">
      <c r="A524" s="7"/>
      <c r="B524" s="21"/>
      <c r="C524" s="33" t="n">
        <v>5150122000203</v>
      </c>
      <c r="D524" s="34" t="s">
        <v>94</v>
      </c>
      <c r="E524" s="35" t="n">
        <v>11879.316</v>
      </c>
      <c r="F524" s="21"/>
      <c r="G524" s="7"/>
      <c r="H524" s="7"/>
      <c r="I524" s="7"/>
      <c r="J524" s="7"/>
    </row>
    <row r="525" customFormat="false" ht="15" hidden="false" customHeight="true" outlineLevel="0" collapsed="false">
      <c r="A525" s="7"/>
      <c r="B525" s="21"/>
      <c r="C525" s="33" t="n">
        <v>5150122000204</v>
      </c>
      <c r="D525" s="34" t="s">
        <v>89</v>
      </c>
      <c r="E525" s="35" t="n">
        <v>11879.316</v>
      </c>
      <c r="F525" s="21"/>
      <c r="G525" s="7"/>
      <c r="H525" s="7"/>
      <c r="I525" s="7"/>
      <c r="J525" s="7"/>
    </row>
    <row r="526" customFormat="false" ht="15" hidden="false" customHeight="true" outlineLevel="0" collapsed="false">
      <c r="A526" s="7"/>
      <c r="B526" s="21"/>
      <c r="C526" s="33" t="n">
        <v>5150122000205</v>
      </c>
      <c r="D526" s="34" t="s">
        <v>94</v>
      </c>
      <c r="E526" s="35" t="n">
        <v>11879.316</v>
      </c>
      <c r="F526" s="21"/>
      <c r="G526" s="7"/>
      <c r="H526" s="7"/>
      <c r="I526" s="7"/>
      <c r="J526" s="7"/>
    </row>
    <row r="527" customFormat="false" ht="15" hidden="false" customHeight="true" outlineLevel="0" collapsed="false">
      <c r="A527" s="7"/>
      <c r="B527" s="21"/>
      <c r="C527" s="33" t="n">
        <v>5150122000206</v>
      </c>
      <c r="D527" s="34" t="s">
        <v>94</v>
      </c>
      <c r="E527" s="35" t="n">
        <v>11879.316</v>
      </c>
      <c r="F527" s="21"/>
      <c r="G527" s="7"/>
      <c r="H527" s="7"/>
      <c r="I527" s="7"/>
      <c r="J527" s="7"/>
    </row>
    <row r="528" customFormat="false" ht="15" hidden="false" customHeight="true" outlineLevel="0" collapsed="false">
      <c r="A528" s="7"/>
      <c r="B528" s="21"/>
      <c r="C528" s="33" t="n">
        <v>5150122000208</v>
      </c>
      <c r="D528" s="34" t="s">
        <v>106</v>
      </c>
      <c r="E528" s="35" t="n">
        <v>11879.316</v>
      </c>
      <c r="F528" s="21"/>
      <c r="G528" s="7"/>
      <c r="H528" s="7"/>
      <c r="I528" s="7"/>
      <c r="J528" s="7"/>
    </row>
    <row r="529" customFormat="false" ht="15" hidden="false" customHeight="true" outlineLevel="0" collapsed="false">
      <c r="A529" s="7"/>
      <c r="B529" s="21"/>
      <c r="C529" s="33" t="n">
        <v>5150122000209</v>
      </c>
      <c r="D529" s="34" t="s">
        <v>94</v>
      </c>
      <c r="E529" s="35" t="n">
        <v>11312.55</v>
      </c>
      <c r="F529" s="21"/>
      <c r="G529" s="7"/>
      <c r="H529" s="7"/>
      <c r="I529" s="7"/>
      <c r="J529" s="7"/>
    </row>
    <row r="530" customFormat="false" ht="15" hidden="false" customHeight="true" outlineLevel="0" collapsed="false">
      <c r="A530" s="7"/>
      <c r="B530" s="21"/>
      <c r="C530" s="33" t="n">
        <v>5150122000210</v>
      </c>
      <c r="D530" s="34" t="s">
        <v>154</v>
      </c>
      <c r="E530" s="35" t="n">
        <v>11312.55</v>
      </c>
      <c r="F530" s="21"/>
      <c r="G530" s="7"/>
      <c r="H530" s="7"/>
      <c r="I530" s="7"/>
      <c r="J530" s="7"/>
    </row>
    <row r="531" customFormat="false" ht="15" hidden="false" customHeight="true" outlineLevel="0" collapsed="false">
      <c r="A531" s="7"/>
      <c r="B531" s="21"/>
      <c r="C531" s="33" t="n">
        <v>5150122000211</v>
      </c>
      <c r="D531" s="34" t="s">
        <v>155</v>
      </c>
      <c r="E531" s="35" t="n">
        <v>11312.55</v>
      </c>
      <c r="F531" s="21"/>
      <c r="G531" s="7"/>
      <c r="H531" s="7"/>
      <c r="I531" s="7"/>
      <c r="J531" s="7"/>
    </row>
    <row r="532" customFormat="false" ht="15" hidden="false" customHeight="true" outlineLevel="0" collapsed="false">
      <c r="A532" s="7"/>
      <c r="B532" s="21"/>
      <c r="C532" s="33" t="n">
        <v>5150122000212</v>
      </c>
      <c r="D532" s="34" t="s">
        <v>156</v>
      </c>
      <c r="E532" s="35" t="n">
        <v>11312.55</v>
      </c>
      <c r="F532" s="21"/>
      <c r="G532" s="7"/>
      <c r="H532" s="7"/>
      <c r="I532" s="7"/>
      <c r="J532" s="7"/>
    </row>
    <row r="533" customFormat="false" ht="15" hidden="false" customHeight="true" outlineLevel="0" collapsed="false">
      <c r="A533" s="7"/>
      <c r="B533" s="21"/>
      <c r="C533" s="33" t="n">
        <v>5150122000213</v>
      </c>
      <c r="D533" s="34" t="s">
        <v>157</v>
      </c>
      <c r="E533" s="35" t="n">
        <v>11312.55</v>
      </c>
      <c r="F533" s="21"/>
      <c r="G533" s="7"/>
      <c r="H533" s="7"/>
      <c r="I533" s="7"/>
      <c r="J533" s="7"/>
    </row>
    <row r="534" customFormat="false" ht="15" hidden="false" customHeight="true" outlineLevel="0" collapsed="false">
      <c r="A534" s="7"/>
      <c r="B534" s="21"/>
      <c r="C534" s="33" t="n">
        <v>5150122000214</v>
      </c>
      <c r="D534" s="34" t="s">
        <v>94</v>
      </c>
      <c r="E534" s="35" t="n">
        <v>11312.55</v>
      </c>
      <c r="F534" s="21"/>
      <c r="G534" s="7"/>
      <c r="H534" s="7"/>
      <c r="I534" s="7"/>
      <c r="J534" s="7"/>
    </row>
    <row r="535" customFormat="false" ht="15" hidden="false" customHeight="true" outlineLevel="0" collapsed="false">
      <c r="A535" s="7"/>
      <c r="B535" s="21"/>
      <c r="C535" s="33" t="n">
        <v>5150122000215</v>
      </c>
      <c r="D535" s="34" t="s">
        <v>155</v>
      </c>
      <c r="E535" s="35" t="n">
        <v>11312.55</v>
      </c>
      <c r="F535" s="21"/>
      <c r="G535" s="7"/>
      <c r="H535" s="7"/>
      <c r="I535" s="7"/>
      <c r="J535" s="7"/>
    </row>
    <row r="536" customFormat="false" ht="15" hidden="false" customHeight="true" outlineLevel="0" collapsed="false">
      <c r="A536" s="7"/>
      <c r="B536" s="21"/>
      <c r="C536" s="33" t="n">
        <v>5150122000216</v>
      </c>
      <c r="D536" s="34" t="s">
        <v>155</v>
      </c>
      <c r="E536" s="35" t="n">
        <v>11312.55</v>
      </c>
      <c r="F536" s="21"/>
      <c r="G536" s="7"/>
      <c r="H536" s="7"/>
      <c r="I536" s="7"/>
      <c r="J536" s="7"/>
    </row>
    <row r="537" customFormat="false" ht="15" hidden="false" customHeight="true" outlineLevel="0" collapsed="false">
      <c r="A537" s="7"/>
      <c r="B537" s="21"/>
      <c r="C537" s="33" t="n">
        <v>5150122000217</v>
      </c>
      <c r="D537" s="34" t="s">
        <v>155</v>
      </c>
      <c r="E537" s="35" t="n">
        <v>11312.55</v>
      </c>
      <c r="F537" s="21"/>
      <c r="G537" s="7"/>
      <c r="H537" s="7"/>
      <c r="I537" s="7"/>
      <c r="J537" s="7"/>
    </row>
    <row r="538" customFormat="false" ht="15" hidden="false" customHeight="true" outlineLevel="0" collapsed="false">
      <c r="A538" s="7"/>
      <c r="B538" s="21"/>
      <c r="C538" s="33" t="n">
        <v>5150122000218</v>
      </c>
      <c r="D538" s="34" t="s">
        <v>158</v>
      </c>
      <c r="E538" s="35" t="n">
        <v>11312.55</v>
      </c>
      <c r="F538" s="21"/>
      <c r="G538" s="7"/>
      <c r="H538" s="7"/>
      <c r="I538" s="7"/>
      <c r="J538" s="7"/>
    </row>
    <row r="539" customFormat="false" ht="15" hidden="false" customHeight="true" outlineLevel="0" collapsed="false">
      <c r="A539" s="7"/>
      <c r="B539" s="21"/>
      <c r="C539" s="33" t="n">
        <v>5150122000219</v>
      </c>
      <c r="D539" s="34" t="s">
        <v>94</v>
      </c>
      <c r="E539" s="35" t="n">
        <v>11312.55</v>
      </c>
      <c r="F539" s="21"/>
      <c r="G539" s="7"/>
      <c r="H539" s="7"/>
      <c r="I539" s="7"/>
      <c r="J539" s="7"/>
    </row>
    <row r="540" customFormat="false" ht="15" hidden="false" customHeight="true" outlineLevel="0" collapsed="false">
      <c r="A540" s="7"/>
      <c r="B540" s="21"/>
      <c r="C540" s="33" t="n">
        <v>5150122000220</v>
      </c>
      <c r="D540" s="34" t="s">
        <v>155</v>
      </c>
      <c r="E540" s="35" t="n">
        <v>11312.55</v>
      </c>
      <c r="F540" s="21"/>
      <c r="G540" s="7"/>
      <c r="H540" s="7"/>
      <c r="I540" s="7"/>
      <c r="J540" s="7"/>
    </row>
    <row r="541" customFormat="false" ht="15" hidden="false" customHeight="true" outlineLevel="0" collapsed="false">
      <c r="A541" s="7"/>
      <c r="B541" s="21"/>
      <c r="C541" s="33" t="n">
        <v>5150122000221</v>
      </c>
      <c r="D541" s="34" t="s">
        <v>155</v>
      </c>
      <c r="E541" s="35" t="n">
        <v>11312.55</v>
      </c>
      <c r="F541" s="21"/>
      <c r="G541" s="7"/>
      <c r="H541" s="7"/>
      <c r="I541" s="7"/>
      <c r="J541" s="7"/>
    </row>
    <row r="542" customFormat="false" ht="15" hidden="false" customHeight="true" outlineLevel="0" collapsed="false">
      <c r="A542" s="7"/>
      <c r="B542" s="21"/>
      <c r="C542" s="33" t="n">
        <v>5150122000222</v>
      </c>
      <c r="D542" s="34" t="s">
        <v>157</v>
      </c>
      <c r="E542" s="35" t="n">
        <v>11312.55</v>
      </c>
      <c r="F542" s="21"/>
      <c r="G542" s="7"/>
      <c r="H542" s="7"/>
      <c r="I542" s="7"/>
      <c r="J542" s="7"/>
    </row>
    <row r="543" customFormat="false" ht="15" hidden="false" customHeight="true" outlineLevel="0" collapsed="false">
      <c r="A543" s="7"/>
      <c r="B543" s="21"/>
      <c r="C543" s="33" t="n">
        <v>5150122000223</v>
      </c>
      <c r="D543" s="34" t="s">
        <v>155</v>
      </c>
      <c r="E543" s="35" t="n">
        <v>11312.55</v>
      </c>
      <c r="F543" s="21"/>
      <c r="G543" s="7"/>
      <c r="H543" s="7"/>
      <c r="I543" s="7"/>
      <c r="J543" s="7"/>
    </row>
    <row r="544" customFormat="false" ht="15" hidden="false" customHeight="true" outlineLevel="0" collapsed="false">
      <c r="A544" s="7"/>
      <c r="B544" s="21"/>
      <c r="C544" s="33" t="n">
        <v>5150122000224</v>
      </c>
      <c r="D544" s="34" t="s">
        <v>94</v>
      </c>
      <c r="E544" s="35" t="n">
        <v>11312.55</v>
      </c>
      <c r="F544" s="21"/>
      <c r="G544" s="7"/>
      <c r="H544" s="7"/>
      <c r="I544" s="7"/>
      <c r="J544" s="7"/>
    </row>
    <row r="545" customFormat="false" ht="15" hidden="false" customHeight="true" outlineLevel="0" collapsed="false">
      <c r="A545" s="7"/>
      <c r="B545" s="21"/>
      <c r="C545" s="33" t="n">
        <v>5150122000225</v>
      </c>
      <c r="D545" s="34" t="s">
        <v>94</v>
      </c>
      <c r="E545" s="35" t="n">
        <v>11312.55</v>
      </c>
      <c r="F545" s="21"/>
      <c r="G545" s="7"/>
      <c r="H545" s="7"/>
      <c r="I545" s="7"/>
      <c r="J545" s="7"/>
    </row>
    <row r="546" customFormat="false" ht="15" hidden="false" customHeight="true" outlineLevel="0" collapsed="false">
      <c r="A546" s="7"/>
      <c r="B546" s="21"/>
      <c r="C546" s="33" t="n">
        <v>5150122000226</v>
      </c>
      <c r="D546" s="34" t="s">
        <v>155</v>
      </c>
      <c r="E546" s="35" t="n">
        <v>11312.55</v>
      </c>
      <c r="F546" s="21"/>
      <c r="G546" s="7"/>
      <c r="H546" s="7"/>
      <c r="I546" s="7"/>
      <c r="J546" s="7"/>
    </row>
    <row r="547" customFormat="false" ht="15" hidden="false" customHeight="true" outlineLevel="0" collapsed="false">
      <c r="A547" s="7"/>
      <c r="B547" s="21"/>
      <c r="C547" s="33" t="n">
        <v>5150122000227</v>
      </c>
      <c r="D547" s="34" t="s">
        <v>155</v>
      </c>
      <c r="E547" s="35" t="n">
        <v>11312.55</v>
      </c>
      <c r="F547" s="21"/>
      <c r="G547" s="7"/>
      <c r="H547" s="7"/>
      <c r="I547" s="7"/>
      <c r="J547" s="7"/>
    </row>
    <row r="548" customFormat="false" ht="15" hidden="false" customHeight="true" outlineLevel="0" collapsed="false">
      <c r="A548" s="7"/>
      <c r="B548" s="21"/>
      <c r="C548" s="33" t="n">
        <v>5150122000228</v>
      </c>
      <c r="D548" s="34" t="s">
        <v>155</v>
      </c>
      <c r="E548" s="35" t="n">
        <v>11312.55</v>
      </c>
      <c r="F548" s="21"/>
      <c r="G548" s="7"/>
      <c r="H548" s="7"/>
      <c r="I548" s="7"/>
      <c r="J548" s="7"/>
    </row>
    <row r="549" customFormat="false" ht="15" hidden="false" customHeight="true" outlineLevel="0" collapsed="false">
      <c r="A549" s="7"/>
      <c r="B549" s="21"/>
      <c r="C549" s="33" t="n">
        <v>5150122000229</v>
      </c>
      <c r="D549" s="34" t="s">
        <v>94</v>
      </c>
      <c r="E549" s="35" t="n">
        <v>11312.55</v>
      </c>
      <c r="F549" s="21"/>
      <c r="G549" s="7"/>
      <c r="H549" s="7"/>
      <c r="I549" s="7"/>
      <c r="J549" s="7"/>
    </row>
    <row r="550" customFormat="false" ht="15" hidden="false" customHeight="true" outlineLevel="0" collapsed="false">
      <c r="A550" s="7"/>
      <c r="B550" s="21"/>
      <c r="C550" s="33" t="n">
        <v>5150122000230</v>
      </c>
      <c r="D550" s="34" t="s">
        <v>155</v>
      </c>
      <c r="E550" s="35" t="n">
        <v>11312.55</v>
      </c>
      <c r="F550" s="21"/>
      <c r="G550" s="7"/>
      <c r="H550" s="7"/>
      <c r="I550" s="7"/>
      <c r="J550" s="7"/>
    </row>
    <row r="551" customFormat="false" ht="15" hidden="false" customHeight="true" outlineLevel="0" collapsed="false">
      <c r="A551" s="7"/>
      <c r="B551" s="21"/>
      <c r="C551" s="33" t="n">
        <v>5150122000231</v>
      </c>
      <c r="D551" s="34" t="s">
        <v>94</v>
      </c>
      <c r="E551" s="35" t="n">
        <v>11312.55</v>
      </c>
      <c r="F551" s="21"/>
      <c r="G551" s="7"/>
      <c r="H551" s="7"/>
      <c r="I551" s="7"/>
      <c r="J551" s="7"/>
    </row>
    <row r="552" customFormat="false" ht="15" hidden="false" customHeight="true" outlineLevel="0" collapsed="false">
      <c r="A552" s="7"/>
      <c r="B552" s="21"/>
      <c r="C552" s="33" t="n">
        <v>5150122000232</v>
      </c>
      <c r="D552" s="34" t="s">
        <v>155</v>
      </c>
      <c r="E552" s="35" t="n">
        <v>11312.55</v>
      </c>
      <c r="F552" s="21"/>
      <c r="G552" s="7"/>
      <c r="H552" s="7"/>
      <c r="I552" s="7"/>
      <c r="J552" s="7"/>
    </row>
    <row r="553" customFormat="false" ht="15" hidden="false" customHeight="true" outlineLevel="0" collapsed="false">
      <c r="A553" s="7"/>
      <c r="B553" s="21"/>
      <c r="C553" s="33" t="n">
        <v>5150122000233</v>
      </c>
      <c r="D553" s="34" t="s">
        <v>155</v>
      </c>
      <c r="E553" s="35" t="n">
        <v>11312.55</v>
      </c>
      <c r="F553" s="21"/>
      <c r="G553" s="7"/>
      <c r="H553" s="7"/>
      <c r="I553" s="7"/>
      <c r="J553" s="7"/>
    </row>
    <row r="554" customFormat="false" ht="15" hidden="false" customHeight="true" outlineLevel="0" collapsed="false">
      <c r="A554" s="7"/>
      <c r="B554" s="21"/>
      <c r="C554" s="33" t="n">
        <v>5150122000234</v>
      </c>
      <c r="D554" s="34" t="s">
        <v>155</v>
      </c>
      <c r="E554" s="35" t="n">
        <v>142848.4</v>
      </c>
      <c r="F554" s="21"/>
      <c r="G554" s="7"/>
      <c r="H554" s="7"/>
      <c r="I554" s="7"/>
      <c r="J554" s="7"/>
    </row>
    <row r="555" customFormat="false" ht="15" hidden="false" customHeight="true" outlineLevel="0" collapsed="false">
      <c r="A555" s="7"/>
      <c r="B555" s="21"/>
      <c r="C555" s="33" t="n">
        <v>5150122000235</v>
      </c>
      <c r="D555" s="34" t="s">
        <v>94</v>
      </c>
      <c r="E555" s="35" t="n">
        <v>14759.4105</v>
      </c>
      <c r="F555" s="21"/>
      <c r="G555" s="7"/>
      <c r="H555" s="7"/>
      <c r="I555" s="7"/>
      <c r="J555" s="7"/>
    </row>
    <row r="556" customFormat="false" ht="15" hidden="false" customHeight="true" outlineLevel="0" collapsed="false">
      <c r="A556" s="7"/>
      <c r="B556" s="21"/>
      <c r="C556" s="33" t="n">
        <v>5150122000236</v>
      </c>
      <c r="D556" s="34" t="s">
        <v>100</v>
      </c>
      <c r="E556" s="35" t="n">
        <v>14759.4105</v>
      </c>
      <c r="F556" s="21"/>
      <c r="G556" s="7"/>
      <c r="H556" s="7"/>
      <c r="I556" s="7"/>
      <c r="J556" s="7"/>
    </row>
    <row r="557" customFormat="false" ht="15" hidden="false" customHeight="true" outlineLevel="0" collapsed="false">
      <c r="A557" s="7"/>
      <c r="B557" s="21"/>
      <c r="C557" s="33" t="n">
        <v>5150122000237</v>
      </c>
      <c r="D557" s="34" t="s">
        <v>98</v>
      </c>
      <c r="E557" s="35" t="n">
        <v>14759.4105</v>
      </c>
      <c r="F557" s="21"/>
      <c r="G557" s="7"/>
      <c r="H557" s="7"/>
      <c r="I557" s="7"/>
      <c r="J557" s="7"/>
    </row>
    <row r="558" customFormat="false" ht="15" hidden="false" customHeight="true" outlineLevel="0" collapsed="false">
      <c r="A558" s="7"/>
      <c r="B558" s="21"/>
      <c r="C558" s="33" t="n">
        <v>5150122000238</v>
      </c>
      <c r="D558" s="34" t="s">
        <v>94</v>
      </c>
      <c r="E558" s="35" t="n">
        <v>14759.4105</v>
      </c>
      <c r="F558" s="21"/>
      <c r="G558" s="7"/>
      <c r="H558" s="7"/>
      <c r="I558" s="7"/>
      <c r="J558" s="7"/>
    </row>
    <row r="559" customFormat="false" ht="15" hidden="false" customHeight="true" outlineLevel="0" collapsed="false">
      <c r="A559" s="7"/>
      <c r="B559" s="21"/>
      <c r="C559" s="33" t="n">
        <v>5150122000239</v>
      </c>
      <c r="D559" s="34" t="s">
        <v>159</v>
      </c>
      <c r="E559" s="35" t="n">
        <v>14759.4105</v>
      </c>
      <c r="F559" s="21"/>
      <c r="G559" s="7"/>
      <c r="H559" s="7"/>
      <c r="I559" s="7"/>
      <c r="J559" s="7"/>
    </row>
    <row r="560" customFormat="false" ht="15" hidden="false" customHeight="true" outlineLevel="0" collapsed="false">
      <c r="A560" s="7"/>
      <c r="B560" s="21"/>
      <c r="C560" s="33" t="n">
        <v>5150122000240</v>
      </c>
      <c r="D560" s="34" t="s">
        <v>98</v>
      </c>
      <c r="E560" s="35" t="n">
        <v>14759.4105</v>
      </c>
      <c r="F560" s="21"/>
      <c r="G560" s="7"/>
      <c r="H560" s="7"/>
      <c r="I560" s="7"/>
      <c r="J560" s="7"/>
    </row>
    <row r="561" customFormat="false" ht="15" hidden="false" customHeight="true" outlineLevel="0" collapsed="false">
      <c r="A561" s="7"/>
      <c r="B561" s="21"/>
      <c r="C561" s="33" t="n">
        <v>5150122000241</v>
      </c>
      <c r="D561" s="34" t="s">
        <v>94</v>
      </c>
      <c r="E561" s="35" t="n">
        <v>14759.4105</v>
      </c>
      <c r="F561" s="21"/>
      <c r="G561" s="7"/>
      <c r="H561" s="7"/>
      <c r="I561" s="7"/>
      <c r="J561" s="7"/>
    </row>
    <row r="562" customFormat="false" ht="15" hidden="false" customHeight="true" outlineLevel="0" collapsed="false">
      <c r="A562" s="7"/>
      <c r="B562" s="21"/>
      <c r="C562" s="33" t="n">
        <v>5150122000242</v>
      </c>
      <c r="D562" s="34" t="s">
        <v>159</v>
      </c>
      <c r="E562" s="35" t="n">
        <v>14759.4105</v>
      </c>
      <c r="F562" s="21"/>
      <c r="G562" s="7"/>
      <c r="H562" s="7"/>
      <c r="I562" s="7"/>
      <c r="J562" s="7"/>
    </row>
    <row r="563" customFormat="false" ht="15" hidden="false" customHeight="true" outlineLevel="0" collapsed="false">
      <c r="A563" s="7"/>
      <c r="B563" s="21"/>
      <c r="C563" s="33" t="n">
        <v>5150122000243</v>
      </c>
      <c r="D563" s="34" t="s">
        <v>98</v>
      </c>
      <c r="E563" s="35" t="n">
        <v>14759.4105</v>
      </c>
      <c r="F563" s="21"/>
      <c r="G563" s="7"/>
      <c r="H563" s="7"/>
      <c r="I563" s="7"/>
      <c r="J563" s="7"/>
    </row>
    <row r="564" customFormat="false" ht="15" hidden="false" customHeight="true" outlineLevel="0" collapsed="false">
      <c r="A564" s="7"/>
      <c r="B564" s="21"/>
      <c r="C564" s="33" t="n">
        <v>5150122000244</v>
      </c>
      <c r="D564" s="34" t="s">
        <v>98</v>
      </c>
      <c r="E564" s="35" t="n">
        <v>14759.4105</v>
      </c>
      <c r="F564" s="21"/>
      <c r="G564" s="7"/>
      <c r="H564" s="7"/>
      <c r="I564" s="7"/>
      <c r="J564" s="7"/>
    </row>
    <row r="565" customFormat="false" ht="15" hidden="false" customHeight="true" outlineLevel="0" collapsed="false">
      <c r="A565" s="7"/>
      <c r="B565" s="21"/>
      <c r="C565" s="33" t="n">
        <v>5150122000245</v>
      </c>
      <c r="D565" s="34" t="s">
        <v>98</v>
      </c>
      <c r="E565" s="35" t="n">
        <v>14759.4105</v>
      </c>
      <c r="F565" s="21"/>
      <c r="G565" s="7"/>
      <c r="H565" s="7"/>
      <c r="I565" s="7"/>
      <c r="J565" s="7"/>
    </row>
    <row r="566" customFormat="false" ht="15" hidden="false" customHeight="true" outlineLevel="0" collapsed="false">
      <c r="A566" s="7"/>
      <c r="B566" s="21"/>
      <c r="C566" s="33" t="n">
        <v>5150122000246</v>
      </c>
      <c r="D566" s="34" t="s">
        <v>98</v>
      </c>
      <c r="E566" s="35" t="n">
        <v>14759.4105</v>
      </c>
      <c r="F566" s="21"/>
      <c r="G566" s="7"/>
      <c r="H566" s="7"/>
      <c r="I566" s="7"/>
      <c r="J566" s="7"/>
    </row>
    <row r="567" customFormat="false" ht="15" hidden="false" customHeight="true" outlineLevel="0" collapsed="false">
      <c r="A567" s="7"/>
      <c r="B567" s="21"/>
      <c r="C567" s="33" t="n">
        <v>5150122000247</v>
      </c>
      <c r="D567" s="34" t="s">
        <v>98</v>
      </c>
      <c r="E567" s="35" t="n">
        <v>14759.4105</v>
      </c>
      <c r="F567" s="21"/>
      <c r="G567" s="7"/>
      <c r="H567" s="7"/>
      <c r="I567" s="7"/>
      <c r="J567" s="7"/>
    </row>
    <row r="568" customFormat="false" ht="15" hidden="false" customHeight="true" outlineLevel="0" collapsed="false">
      <c r="A568" s="7"/>
      <c r="B568" s="21"/>
      <c r="C568" s="33" t="n">
        <v>5150122000248</v>
      </c>
      <c r="D568" s="34" t="s">
        <v>94</v>
      </c>
      <c r="E568" s="35" t="n">
        <v>24017.474</v>
      </c>
      <c r="F568" s="21"/>
      <c r="G568" s="7"/>
      <c r="H568" s="7"/>
      <c r="I568" s="7"/>
      <c r="J568" s="7"/>
    </row>
    <row r="569" customFormat="false" ht="15" hidden="false" customHeight="true" outlineLevel="0" collapsed="false">
      <c r="A569" s="7"/>
      <c r="B569" s="21"/>
      <c r="C569" s="33" t="n">
        <v>5150122000250</v>
      </c>
      <c r="D569" s="34" t="s">
        <v>94</v>
      </c>
      <c r="E569" s="35" t="n">
        <v>24017.474</v>
      </c>
      <c r="F569" s="21"/>
      <c r="G569" s="7"/>
      <c r="H569" s="7"/>
      <c r="I569" s="7"/>
      <c r="J569" s="7"/>
    </row>
    <row r="570" customFormat="false" ht="15" hidden="false" customHeight="true" outlineLevel="0" collapsed="false">
      <c r="A570" s="7"/>
      <c r="B570" s="21"/>
      <c r="C570" s="33" t="n">
        <v>5150122000251</v>
      </c>
      <c r="D570" s="34" t="s">
        <v>94</v>
      </c>
      <c r="E570" s="35" t="n">
        <v>24017.474</v>
      </c>
      <c r="F570" s="21"/>
      <c r="G570" s="7"/>
      <c r="H570" s="7"/>
      <c r="I570" s="7"/>
      <c r="J570" s="7"/>
    </row>
    <row r="571" customFormat="false" ht="15" hidden="false" customHeight="true" outlineLevel="0" collapsed="false">
      <c r="A571" s="7"/>
      <c r="B571" s="21"/>
      <c r="C571" s="33" t="n">
        <v>5150122000252</v>
      </c>
      <c r="D571" s="34" t="s">
        <v>160</v>
      </c>
      <c r="E571" s="35" t="n">
        <v>24017.474</v>
      </c>
      <c r="F571" s="21"/>
      <c r="G571" s="7"/>
      <c r="H571" s="7"/>
      <c r="I571" s="7"/>
      <c r="J571" s="7"/>
    </row>
    <row r="572" customFormat="false" ht="15" hidden="false" customHeight="true" outlineLevel="0" collapsed="false">
      <c r="A572" s="7"/>
      <c r="B572" s="21"/>
      <c r="C572" s="33" t="n">
        <v>5150122000253</v>
      </c>
      <c r="D572" s="34" t="s">
        <v>160</v>
      </c>
      <c r="E572" s="35" t="n">
        <v>24017.474</v>
      </c>
      <c r="F572" s="21"/>
      <c r="G572" s="7"/>
      <c r="H572" s="7"/>
      <c r="I572" s="7"/>
      <c r="J572" s="7"/>
    </row>
    <row r="573" customFormat="false" ht="15" hidden="false" customHeight="true" outlineLevel="0" collapsed="false">
      <c r="A573" s="7"/>
      <c r="B573" s="21"/>
      <c r="C573" s="33" t="n">
        <v>5150122000254</v>
      </c>
      <c r="D573" s="34" t="s">
        <v>94</v>
      </c>
      <c r="E573" s="35" t="n">
        <v>24017.474</v>
      </c>
      <c r="F573" s="21"/>
      <c r="G573" s="7"/>
      <c r="H573" s="7"/>
      <c r="I573" s="7"/>
      <c r="J573" s="7"/>
    </row>
    <row r="574" customFormat="false" ht="15" hidden="false" customHeight="true" outlineLevel="0" collapsed="false">
      <c r="A574" s="7"/>
      <c r="B574" s="21"/>
      <c r="C574" s="33" t="n">
        <v>5150122000255</v>
      </c>
      <c r="D574" s="34" t="s">
        <v>94</v>
      </c>
      <c r="E574" s="35" t="n">
        <v>24017.474</v>
      </c>
      <c r="F574" s="21"/>
      <c r="G574" s="7"/>
      <c r="H574" s="7"/>
      <c r="I574" s="7"/>
      <c r="J574" s="7"/>
    </row>
    <row r="575" customFormat="false" ht="15" hidden="false" customHeight="true" outlineLevel="0" collapsed="false">
      <c r="A575" s="7"/>
      <c r="B575" s="21"/>
      <c r="C575" s="33" t="n">
        <v>5150122000492</v>
      </c>
      <c r="D575" s="34" t="s">
        <v>98</v>
      </c>
      <c r="E575" s="35" t="n">
        <v>4719.807</v>
      </c>
      <c r="F575" s="21"/>
      <c r="G575" s="7"/>
      <c r="H575" s="7"/>
      <c r="I575" s="7"/>
      <c r="J575" s="7"/>
    </row>
    <row r="576" customFormat="false" ht="15" hidden="false" customHeight="true" outlineLevel="0" collapsed="false">
      <c r="A576" s="7"/>
      <c r="B576" s="21"/>
      <c r="C576" s="33" t="n">
        <v>5150114200001</v>
      </c>
      <c r="D576" s="34" t="s">
        <v>161</v>
      </c>
      <c r="E576" s="35" t="n">
        <v>430220.75</v>
      </c>
      <c r="F576" s="21"/>
      <c r="G576" s="7"/>
      <c r="H576" s="7"/>
      <c r="I576" s="7"/>
      <c r="J576" s="7"/>
    </row>
    <row r="577" customFormat="false" ht="15" hidden="false" customHeight="true" outlineLevel="0" collapsed="false">
      <c r="A577" s="7"/>
      <c r="B577" s="21"/>
      <c r="C577" s="33" t="n">
        <v>5150103600038</v>
      </c>
      <c r="D577" s="34" t="s">
        <v>87</v>
      </c>
      <c r="E577" s="35" t="n">
        <v>4719.807</v>
      </c>
      <c r="F577" s="21"/>
      <c r="G577" s="7"/>
      <c r="H577" s="7"/>
      <c r="I577" s="7"/>
      <c r="J577" s="7"/>
    </row>
    <row r="578" customFormat="false" ht="15" hidden="false" customHeight="true" outlineLevel="0" collapsed="false">
      <c r="A578" s="7"/>
      <c r="B578" s="21"/>
      <c r="C578" s="33" t="n">
        <v>5150103600039</v>
      </c>
      <c r="D578" s="34" t="s">
        <v>87</v>
      </c>
      <c r="E578" s="35" t="n">
        <v>4719.807</v>
      </c>
      <c r="F578" s="21"/>
      <c r="G578" s="7"/>
      <c r="H578" s="7"/>
      <c r="I578" s="7"/>
      <c r="J578" s="7"/>
    </row>
    <row r="579" customFormat="false" ht="15" hidden="false" customHeight="true" outlineLevel="0" collapsed="false">
      <c r="A579" s="7"/>
      <c r="B579" s="21"/>
      <c r="C579" s="33" t="n">
        <v>5150103600040</v>
      </c>
      <c r="D579" s="34" t="s">
        <v>162</v>
      </c>
      <c r="E579" s="35" t="n">
        <v>4719.807</v>
      </c>
      <c r="F579" s="21"/>
      <c r="G579" s="7"/>
      <c r="H579" s="7"/>
      <c r="I579" s="7"/>
      <c r="J579" s="7"/>
    </row>
    <row r="580" customFormat="false" ht="15" hidden="false" customHeight="true" outlineLevel="0" collapsed="false">
      <c r="A580" s="7"/>
      <c r="B580" s="21"/>
      <c r="C580" s="33" t="n">
        <v>5150103600041</v>
      </c>
      <c r="D580" s="34" t="s">
        <v>163</v>
      </c>
      <c r="E580" s="35" t="n">
        <v>4719.807</v>
      </c>
      <c r="F580" s="21"/>
      <c r="G580" s="7"/>
      <c r="H580" s="7"/>
      <c r="I580" s="7"/>
      <c r="J580" s="7"/>
    </row>
    <row r="581" customFormat="false" ht="15" hidden="false" customHeight="true" outlineLevel="0" collapsed="false">
      <c r="A581" s="7"/>
      <c r="B581" s="21"/>
      <c r="C581" s="33" t="n">
        <v>5150103600042</v>
      </c>
      <c r="D581" s="34" t="s">
        <v>164</v>
      </c>
      <c r="E581" s="35" t="n">
        <v>4719.807</v>
      </c>
      <c r="F581" s="21"/>
      <c r="G581" s="7"/>
      <c r="H581" s="7"/>
      <c r="I581" s="7"/>
      <c r="J581" s="7"/>
    </row>
    <row r="582" customFormat="false" ht="15" hidden="false" customHeight="true" outlineLevel="0" collapsed="false">
      <c r="A582" s="7"/>
      <c r="B582" s="21"/>
      <c r="C582" s="33" t="n">
        <v>5150103600043</v>
      </c>
      <c r="D582" s="34" t="s">
        <v>164</v>
      </c>
      <c r="E582" s="35" t="n">
        <v>4719.807</v>
      </c>
      <c r="F582" s="21"/>
      <c r="G582" s="7"/>
      <c r="H582" s="7"/>
      <c r="I582" s="7"/>
      <c r="J582" s="7"/>
    </row>
    <row r="583" customFormat="false" ht="15" hidden="false" customHeight="true" outlineLevel="0" collapsed="false">
      <c r="A583" s="7"/>
      <c r="B583" s="21"/>
      <c r="C583" s="33" t="n">
        <v>5150103600044</v>
      </c>
      <c r="D583" s="34" t="s">
        <v>164</v>
      </c>
      <c r="E583" s="35" t="n">
        <v>4719.807</v>
      </c>
      <c r="F583" s="21"/>
      <c r="G583" s="7"/>
      <c r="H583" s="7"/>
      <c r="I583" s="7"/>
      <c r="J583" s="7"/>
    </row>
    <row r="584" customFormat="false" ht="15" hidden="false" customHeight="true" outlineLevel="0" collapsed="false">
      <c r="A584" s="7"/>
      <c r="B584" s="21"/>
      <c r="C584" s="33" t="n">
        <v>5150103600046</v>
      </c>
      <c r="D584" s="34" t="s">
        <v>165</v>
      </c>
      <c r="E584" s="35" t="n">
        <v>4719.807</v>
      </c>
      <c r="F584" s="21"/>
      <c r="G584" s="7"/>
      <c r="H584" s="7"/>
      <c r="I584" s="7"/>
      <c r="J584" s="7"/>
    </row>
    <row r="585" customFormat="false" ht="15" hidden="false" customHeight="true" outlineLevel="0" collapsed="false">
      <c r="A585" s="7"/>
      <c r="B585" s="21"/>
      <c r="C585" s="33" t="n">
        <v>5150103600047</v>
      </c>
      <c r="D585" s="34" t="s">
        <v>166</v>
      </c>
      <c r="E585" s="35" t="n">
        <v>4719.807</v>
      </c>
      <c r="F585" s="21"/>
      <c r="G585" s="7"/>
      <c r="H585" s="7"/>
      <c r="I585" s="7"/>
      <c r="J585" s="7"/>
    </row>
    <row r="586" customFormat="false" ht="15" hidden="false" customHeight="true" outlineLevel="0" collapsed="false">
      <c r="A586" s="7"/>
      <c r="B586" s="21"/>
      <c r="C586" s="33" t="n">
        <v>5150103600048</v>
      </c>
      <c r="D586" s="34" t="s">
        <v>166</v>
      </c>
      <c r="E586" s="35" t="n">
        <v>4719.807</v>
      </c>
      <c r="F586" s="21"/>
      <c r="G586" s="7"/>
      <c r="H586" s="7"/>
      <c r="I586" s="7"/>
      <c r="J586" s="7"/>
    </row>
    <row r="587" customFormat="false" ht="15" hidden="false" customHeight="true" outlineLevel="0" collapsed="false">
      <c r="A587" s="7"/>
      <c r="B587" s="21"/>
      <c r="C587" s="33" t="n">
        <v>5150103600049</v>
      </c>
      <c r="D587" s="34" t="s">
        <v>166</v>
      </c>
      <c r="E587" s="35" t="n">
        <v>4719.807</v>
      </c>
      <c r="F587" s="21"/>
      <c r="G587" s="7"/>
      <c r="H587" s="7"/>
      <c r="I587" s="7"/>
      <c r="J587" s="7"/>
    </row>
    <row r="588" customFormat="false" ht="15" hidden="false" customHeight="true" outlineLevel="0" collapsed="false">
      <c r="C588" s="33" t="n">
        <v>5150106400010</v>
      </c>
      <c r="D588" s="34" t="s">
        <v>167</v>
      </c>
      <c r="E588" s="35" t="n">
        <v>14646.4</v>
      </c>
    </row>
    <row r="589" customFormat="false" ht="15" hidden="false" customHeight="true" outlineLevel="0" collapsed="false">
      <c r="C589" s="33" t="n">
        <v>5150106400011</v>
      </c>
      <c r="D589" s="34" t="s">
        <v>168</v>
      </c>
      <c r="E589" s="35" t="n">
        <v>14646.4</v>
      </c>
    </row>
    <row r="590" customFormat="false" ht="15" hidden="false" customHeight="true" outlineLevel="0" collapsed="false">
      <c r="C590" s="33" t="n">
        <v>5150106400012</v>
      </c>
      <c r="D590" s="34" t="s">
        <v>169</v>
      </c>
      <c r="E590" s="35" t="n">
        <v>14646.4</v>
      </c>
    </row>
    <row r="591" customFormat="false" ht="15" hidden="false" customHeight="true" outlineLevel="0" collapsed="false">
      <c r="C591" s="33" t="n">
        <v>5150106400013</v>
      </c>
      <c r="D591" s="34" t="s">
        <v>170</v>
      </c>
      <c r="E591" s="35" t="n">
        <v>14646.4</v>
      </c>
    </row>
    <row r="592" customFormat="false" ht="15" hidden="false" customHeight="true" outlineLevel="0" collapsed="false">
      <c r="C592" s="33" t="n">
        <v>5150106400014</v>
      </c>
      <c r="D592" s="34" t="s">
        <v>171</v>
      </c>
      <c r="E592" s="35" t="n">
        <v>14646.4</v>
      </c>
    </row>
    <row r="593" customFormat="false" ht="15" hidden="false" customHeight="true" outlineLevel="0" collapsed="false">
      <c r="C593" s="33" t="n">
        <v>5150106400015</v>
      </c>
      <c r="D593" s="34" t="s">
        <v>172</v>
      </c>
      <c r="E593" s="35" t="n">
        <v>14646.4</v>
      </c>
    </row>
    <row r="594" customFormat="false" ht="15" hidden="false" customHeight="true" outlineLevel="0" collapsed="false">
      <c r="C594" s="33" t="n">
        <v>5150106400134</v>
      </c>
      <c r="D594" s="34" t="s">
        <v>173</v>
      </c>
      <c r="E594" s="35" t="n">
        <v>14646.4</v>
      </c>
    </row>
    <row r="595" customFormat="false" ht="15" hidden="false" customHeight="true" outlineLevel="0" collapsed="false">
      <c r="C595" s="33" t="n">
        <v>5150106400017</v>
      </c>
      <c r="D595" s="34" t="s">
        <v>171</v>
      </c>
      <c r="E595" s="35" t="n">
        <v>14646.4</v>
      </c>
    </row>
    <row r="596" customFormat="false" ht="15" hidden="false" customHeight="true" outlineLevel="0" collapsed="false">
      <c r="C596" s="33" t="n">
        <v>5150106400018</v>
      </c>
      <c r="D596" s="34" t="s">
        <v>171</v>
      </c>
      <c r="E596" s="35" t="n">
        <v>14646.4</v>
      </c>
    </row>
    <row r="597" customFormat="false" ht="15" hidden="false" customHeight="true" outlineLevel="0" collapsed="false">
      <c r="C597" s="33" t="n">
        <v>5150106400019</v>
      </c>
      <c r="D597" s="34" t="s">
        <v>171</v>
      </c>
      <c r="E597" s="35" t="n">
        <v>14646.4</v>
      </c>
    </row>
    <row r="598" customFormat="false" ht="15" hidden="false" customHeight="true" outlineLevel="0" collapsed="false">
      <c r="C598" s="33" t="n">
        <v>5150106400020</v>
      </c>
      <c r="D598" s="34" t="s">
        <v>174</v>
      </c>
      <c r="E598" s="35" t="n">
        <v>14646.4</v>
      </c>
    </row>
    <row r="599" customFormat="false" ht="15" hidden="false" customHeight="true" outlineLevel="0" collapsed="false">
      <c r="C599" s="33" t="n">
        <v>5150106400022</v>
      </c>
      <c r="D599" s="34" t="s">
        <v>171</v>
      </c>
      <c r="E599" s="35" t="n">
        <v>14646.4</v>
      </c>
    </row>
    <row r="600" customFormat="false" ht="15" hidden="false" customHeight="true" outlineLevel="0" collapsed="false">
      <c r="C600" s="33" t="n">
        <v>5150106400023</v>
      </c>
      <c r="D600" s="34" t="s">
        <v>168</v>
      </c>
      <c r="E600" s="35" t="n">
        <v>14646.4</v>
      </c>
    </row>
    <row r="601" customFormat="false" ht="15" hidden="false" customHeight="true" outlineLevel="0" collapsed="false">
      <c r="C601" s="33" t="n">
        <v>5150106400025</v>
      </c>
      <c r="D601" s="34" t="s">
        <v>175</v>
      </c>
      <c r="E601" s="35" t="n">
        <v>11879.316</v>
      </c>
    </row>
    <row r="602" customFormat="false" ht="15" hidden="false" customHeight="true" outlineLevel="0" collapsed="false">
      <c r="C602" s="33" t="n">
        <v>5150106400026</v>
      </c>
      <c r="D602" s="34" t="s">
        <v>175</v>
      </c>
      <c r="E602" s="35" t="n">
        <v>11879.316</v>
      </c>
    </row>
    <row r="603" customFormat="false" ht="15" hidden="false" customHeight="true" outlineLevel="0" collapsed="false">
      <c r="C603" s="33" t="n">
        <v>5150106400028</v>
      </c>
      <c r="D603" s="34" t="s">
        <v>176</v>
      </c>
      <c r="E603" s="35" t="n">
        <v>11879.316</v>
      </c>
    </row>
    <row r="604" customFormat="false" ht="15" hidden="false" customHeight="true" outlineLevel="0" collapsed="false">
      <c r="C604" s="33" t="n">
        <v>5150106400030</v>
      </c>
      <c r="D604" s="34" t="s">
        <v>176</v>
      </c>
      <c r="E604" s="35" t="n">
        <v>11879.316</v>
      </c>
    </row>
    <row r="605" customFormat="false" ht="15" hidden="false" customHeight="true" outlineLevel="0" collapsed="false">
      <c r="C605" s="33" t="n">
        <v>5150106400031</v>
      </c>
      <c r="D605" s="34" t="s">
        <v>176</v>
      </c>
      <c r="E605" s="35" t="n">
        <v>11879.316</v>
      </c>
    </row>
    <row r="606" customFormat="false" ht="15" hidden="false" customHeight="true" outlineLevel="0" collapsed="false">
      <c r="C606" s="33" t="n">
        <v>5150106400032</v>
      </c>
      <c r="D606" s="34" t="s">
        <v>176</v>
      </c>
      <c r="E606" s="35" t="n">
        <v>11879.316</v>
      </c>
    </row>
    <row r="607" customFormat="false" ht="15" hidden="false" customHeight="true" outlineLevel="0" collapsed="false">
      <c r="C607" s="33" t="n">
        <v>5150106400033</v>
      </c>
      <c r="D607" s="34" t="s">
        <v>176</v>
      </c>
      <c r="E607" s="35" t="n">
        <v>11879.316</v>
      </c>
    </row>
    <row r="608" customFormat="false" ht="15" hidden="false" customHeight="true" outlineLevel="0" collapsed="false">
      <c r="C608" s="33" t="n">
        <v>5150106400034</v>
      </c>
      <c r="D608" s="34" t="s">
        <v>177</v>
      </c>
      <c r="E608" s="35" t="n">
        <v>11879.316</v>
      </c>
    </row>
    <row r="609" customFormat="false" ht="15" hidden="false" customHeight="true" outlineLevel="0" collapsed="false">
      <c r="C609" s="33" t="n">
        <v>5150106400035</v>
      </c>
      <c r="D609" s="34" t="s">
        <v>176</v>
      </c>
      <c r="E609" s="35" t="n">
        <v>11879.316</v>
      </c>
    </row>
    <row r="610" customFormat="false" ht="15" hidden="false" customHeight="true" outlineLevel="0" collapsed="false">
      <c r="C610" s="33" t="n">
        <v>5150106400036</v>
      </c>
      <c r="D610" s="34" t="s">
        <v>176</v>
      </c>
      <c r="E610" s="35" t="n">
        <v>11879.316</v>
      </c>
    </row>
    <row r="611" customFormat="false" ht="15" hidden="false" customHeight="true" outlineLevel="0" collapsed="false">
      <c r="C611" s="33" t="n">
        <v>5150106400037</v>
      </c>
      <c r="D611" s="34" t="s">
        <v>176</v>
      </c>
      <c r="E611" s="35" t="n">
        <v>11879.316</v>
      </c>
    </row>
    <row r="612" customFormat="false" ht="15" hidden="false" customHeight="true" outlineLevel="0" collapsed="false">
      <c r="C612" s="33" t="n">
        <v>5150106400038</v>
      </c>
      <c r="D612" s="34" t="s">
        <v>178</v>
      </c>
      <c r="E612" s="35" t="n">
        <v>11879.316</v>
      </c>
    </row>
    <row r="613" customFormat="false" ht="15" hidden="false" customHeight="true" outlineLevel="0" collapsed="false">
      <c r="C613" s="33" t="n">
        <v>5150106400039</v>
      </c>
      <c r="D613" s="34" t="s">
        <v>177</v>
      </c>
      <c r="E613" s="35" t="n">
        <v>11879.316</v>
      </c>
    </row>
    <row r="614" customFormat="false" ht="15" hidden="false" customHeight="true" outlineLevel="0" collapsed="false">
      <c r="C614" s="33" t="n">
        <v>5150106400040</v>
      </c>
      <c r="D614" s="34" t="s">
        <v>176</v>
      </c>
      <c r="E614" s="35" t="n">
        <v>11879.316</v>
      </c>
    </row>
    <row r="615" customFormat="false" ht="15" hidden="false" customHeight="true" outlineLevel="0" collapsed="false">
      <c r="C615" s="33" t="n">
        <v>5150106400041</v>
      </c>
      <c r="D615" s="34" t="s">
        <v>176</v>
      </c>
      <c r="E615" s="35" t="n">
        <v>11879.316</v>
      </c>
    </row>
    <row r="616" customFormat="false" ht="15" hidden="false" customHeight="true" outlineLevel="0" collapsed="false">
      <c r="C616" s="33" t="n">
        <v>5150106400042</v>
      </c>
      <c r="D616" s="34" t="s">
        <v>176</v>
      </c>
      <c r="E616" s="35" t="n">
        <v>11879.316</v>
      </c>
    </row>
    <row r="617" customFormat="false" ht="15" hidden="false" customHeight="true" outlineLevel="0" collapsed="false">
      <c r="C617" s="33" t="n">
        <v>5150106400043</v>
      </c>
      <c r="D617" s="34" t="s">
        <v>176</v>
      </c>
      <c r="E617" s="35" t="n">
        <v>11879.316</v>
      </c>
    </row>
    <row r="618" customFormat="false" ht="15" hidden="false" customHeight="true" outlineLevel="0" collapsed="false">
      <c r="C618" s="33" t="n">
        <v>5150106400044</v>
      </c>
      <c r="D618" s="34" t="s">
        <v>176</v>
      </c>
      <c r="E618" s="35" t="n">
        <v>11879.316</v>
      </c>
    </row>
    <row r="619" customFormat="false" ht="15" hidden="false" customHeight="true" outlineLevel="0" collapsed="false">
      <c r="C619" s="33" t="n">
        <v>5150106400045</v>
      </c>
      <c r="D619" s="34" t="s">
        <v>176</v>
      </c>
      <c r="E619" s="35" t="n">
        <v>11879.316</v>
      </c>
    </row>
    <row r="620" customFormat="false" ht="15" hidden="false" customHeight="true" outlineLevel="0" collapsed="false">
      <c r="C620" s="33" t="n">
        <v>5150106400046</v>
      </c>
      <c r="D620" s="34" t="s">
        <v>176</v>
      </c>
      <c r="E620" s="35" t="n">
        <v>11879.316</v>
      </c>
    </row>
    <row r="621" customFormat="false" ht="15" hidden="false" customHeight="true" outlineLevel="0" collapsed="false">
      <c r="C621" s="33" t="n">
        <v>5150106400047</v>
      </c>
      <c r="D621" s="34" t="s">
        <v>176</v>
      </c>
      <c r="E621" s="35" t="n">
        <v>11879.316</v>
      </c>
    </row>
    <row r="622" customFormat="false" ht="15" hidden="false" customHeight="true" outlineLevel="0" collapsed="false">
      <c r="C622" s="33" t="n">
        <v>5150106400048</v>
      </c>
      <c r="D622" s="34" t="s">
        <v>176</v>
      </c>
      <c r="E622" s="35" t="n">
        <v>11879.316</v>
      </c>
    </row>
    <row r="623" customFormat="false" ht="15" hidden="false" customHeight="true" outlineLevel="0" collapsed="false">
      <c r="C623" s="33" t="n">
        <v>5150106400049</v>
      </c>
      <c r="D623" s="34" t="s">
        <v>176</v>
      </c>
      <c r="E623" s="35" t="n">
        <v>11879.316</v>
      </c>
    </row>
    <row r="624" customFormat="false" ht="15" hidden="false" customHeight="true" outlineLevel="0" collapsed="false">
      <c r="C624" s="33" t="n">
        <v>5150106400050</v>
      </c>
      <c r="D624" s="34" t="s">
        <v>176</v>
      </c>
      <c r="E624" s="35" t="n">
        <v>11879.316</v>
      </c>
    </row>
    <row r="625" customFormat="false" ht="15" hidden="false" customHeight="true" outlineLevel="0" collapsed="false">
      <c r="C625" s="33" t="n">
        <v>5150106400051</v>
      </c>
      <c r="D625" s="34" t="s">
        <v>176</v>
      </c>
      <c r="E625" s="35" t="n">
        <v>11879.316</v>
      </c>
    </row>
    <row r="626" customFormat="false" ht="15" hidden="false" customHeight="true" outlineLevel="0" collapsed="false">
      <c r="C626" s="33" t="n">
        <v>5150106400052</v>
      </c>
      <c r="D626" s="34" t="s">
        <v>169</v>
      </c>
      <c r="E626" s="35" t="n">
        <v>11879.316</v>
      </c>
    </row>
    <row r="627" customFormat="false" ht="15" hidden="false" customHeight="true" outlineLevel="0" collapsed="false">
      <c r="C627" s="33" t="n">
        <v>5150106400053</v>
      </c>
      <c r="D627" s="34" t="s">
        <v>176</v>
      </c>
      <c r="E627" s="35" t="n">
        <v>11879.316</v>
      </c>
    </row>
    <row r="628" customFormat="false" ht="15" hidden="false" customHeight="true" outlineLevel="0" collapsed="false">
      <c r="C628" s="33" t="n">
        <v>5150106400055</v>
      </c>
      <c r="D628" s="34" t="s">
        <v>176</v>
      </c>
      <c r="E628" s="35" t="n">
        <v>11879.316</v>
      </c>
    </row>
    <row r="629" customFormat="false" ht="15" hidden="false" customHeight="true" outlineLevel="0" collapsed="false">
      <c r="C629" s="33" t="n">
        <v>5150106400057</v>
      </c>
      <c r="D629" s="34" t="s">
        <v>176</v>
      </c>
      <c r="E629" s="35" t="n">
        <v>11879.316</v>
      </c>
    </row>
    <row r="630" customFormat="false" ht="15" hidden="false" customHeight="true" outlineLevel="0" collapsed="false">
      <c r="C630" s="33" t="n">
        <v>5150106400058</v>
      </c>
      <c r="D630" s="34" t="s">
        <v>179</v>
      </c>
      <c r="E630" s="35" t="n">
        <v>11879.316</v>
      </c>
    </row>
    <row r="631" customFormat="false" ht="15" hidden="false" customHeight="true" outlineLevel="0" collapsed="false">
      <c r="C631" s="33" t="n">
        <v>5150106400059</v>
      </c>
      <c r="D631" s="34" t="s">
        <v>176</v>
      </c>
      <c r="E631" s="35" t="n">
        <v>11879.316</v>
      </c>
    </row>
    <row r="632" customFormat="false" ht="15" hidden="false" customHeight="true" outlineLevel="0" collapsed="false">
      <c r="C632" s="33" t="n">
        <v>5150106400060</v>
      </c>
      <c r="D632" s="34" t="s">
        <v>176</v>
      </c>
      <c r="E632" s="35" t="n">
        <v>11879.316</v>
      </c>
    </row>
    <row r="633" customFormat="false" ht="15" hidden="false" customHeight="true" outlineLevel="0" collapsed="false">
      <c r="C633" s="33" t="n">
        <v>5150106400062</v>
      </c>
      <c r="D633" s="34" t="s">
        <v>176</v>
      </c>
      <c r="E633" s="35" t="n">
        <v>11879.316</v>
      </c>
    </row>
    <row r="634" customFormat="false" ht="15" hidden="false" customHeight="true" outlineLevel="0" collapsed="false">
      <c r="C634" s="33" t="n">
        <v>5150106400063</v>
      </c>
      <c r="D634" s="34" t="s">
        <v>176</v>
      </c>
      <c r="E634" s="35" t="n">
        <v>11879.316</v>
      </c>
    </row>
    <row r="635" customFormat="false" ht="15" hidden="false" customHeight="true" outlineLevel="0" collapsed="false">
      <c r="C635" s="33" t="n">
        <v>5150106400065</v>
      </c>
      <c r="D635" s="34" t="s">
        <v>180</v>
      </c>
      <c r="E635" s="35" t="n">
        <v>11879.316</v>
      </c>
    </row>
    <row r="636" customFormat="false" ht="15" hidden="false" customHeight="true" outlineLevel="0" collapsed="false">
      <c r="C636" s="33" t="n">
        <v>5150106400066</v>
      </c>
      <c r="D636" s="34" t="s">
        <v>176</v>
      </c>
      <c r="E636" s="35" t="n">
        <v>11879.316</v>
      </c>
    </row>
    <row r="637" customFormat="false" ht="15" hidden="false" customHeight="true" outlineLevel="0" collapsed="false">
      <c r="C637" s="33" t="n">
        <v>5150106400067</v>
      </c>
      <c r="D637" s="34" t="s">
        <v>180</v>
      </c>
      <c r="E637" s="35" t="n">
        <v>11879.316</v>
      </c>
    </row>
    <row r="638" customFormat="false" ht="15" hidden="false" customHeight="true" outlineLevel="0" collapsed="false">
      <c r="C638" s="33" t="n">
        <v>5150106400068</v>
      </c>
      <c r="D638" s="34" t="s">
        <v>176</v>
      </c>
      <c r="E638" s="35" t="n">
        <v>11879.316</v>
      </c>
    </row>
    <row r="639" customFormat="false" ht="15" hidden="false" customHeight="true" outlineLevel="0" collapsed="false">
      <c r="C639" s="33" t="n">
        <v>5150106400069</v>
      </c>
      <c r="D639" s="34" t="s">
        <v>176</v>
      </c>
      <c r="E639" s="35" t="n">
        <v>11879.316</v>
      </c>
    </row>
    <row r="640" customFormat="false" ht="15" hidden="false" customHeight="true" outlineLevel="0" collapsed="false">
      <c r="C640" s="33" t="n">
        <v>5150106400070</v>
      </c>
      <c r="D640" s="34" t="s">
        <v>169</v>
      </c>
      <c r="E640" s="35" t="n">
        <v>11879.316</v>
      </c>
    </row>
    <row r="641" customFormat="false" ht="15" hidden="false" customHeight="true" outlineLevel="0" collapsed="false">
      <c r="C641" s="33" t="n">
        <v>5150119600001</v>
      </c>
      <c r="D641" s="34" t="s">
        <v>181</v>
      </c>
      <c r="E641" s="35" t="n">
        <v>8443.0815</v>
      </c>
    </row>
    <row r="642" customFormat="false" ht="15" hidden="false" customHeight="true" outlineLevel="0" collapsed="false">
      <c r="C642" s="33" t="n">
        <v>5150119600002</v>
      </c>
      <c r="D642" s="34" t="s">
        <v>181</v>
      </c>
      <c r="E642" s="35" t="n">
        <v>8443.0815</v>
      </c>
    </row>
    <row r="643" customFormat="false" ht="15" hidden="false" customHeight="true" outlineLevel="0" collapsed="false">
      <c r="C643" s="33" t="n">
        <v>5150119600003</v>
      </c>
      <c r="D643" s="34" t="s">
        <v>181</v>
      </c>
      <c r="E643" s="35" t="n">
        <v>8443.0815</v>
      </c>
    </row>
    <row r="644" customFormat="false" ht="15" hidden="false" customHeight="true" outlineLevel="0" collapsed="false">
      <c r="C644" s="33" t="n">
        <v>5150119600004</v>
      </c>
      <c r="D644" s="34" t="s">
        <v>182</v>
      </c>
      <c r="E644" s="35" t="n">
        <v>8443.0815</v>
      </c>
    </row>
    <row r="645" customFormat="false" ht="15" hidden="false" customHeight="true" outlineLevel="0" collapsed="false">
      <c r="C645" s="33" t="n">
        <v>5150119600005</v>
      </c>
      <c r="D645" s="34" t="s">
        <v>182</v>
      </c>
      <c r="E645" s="35" t="n">
        <v>8443.0815</v>
      </c>
    </row>
    <row r="646" customFormat="false" ht="15" hidden="false" customHeight="true" outlineLevel="0" collapsed="false">
      <c r="C646" s="33" t="n">
        <v>5150119600006</v>
      </c>
      <c r="D646" s="34" t="s">
        <v>183</v>
      </c>
      <c r="E646" s="35" t="n">
        <v>8443.0815</v>
      </c>
    </row>
    <row r="647" customFormat="false" ht="15" hidden="false" customHeight="true" outlineLevel="0" collapsed="false">
      <c r="C647" s="33" t="n">
        <v>5150119600007</v>
      </c>
      <c r="D647" s="34" t="s">
        <v>184</v>
      </c>
      <c r="E647" s="35" t="n">
        <v>8443.0815</v>
      </c>
    </row>
    <row r="648" customFormat="false" ht="15" hidden="false" customHeight="true" outlineLevel="0" collapsed="false">
      <c r="C648" s="33" t="n">
        <v>5150119600008</v>
      </c>
      <c r="D648" s="34" t="s">
        <v>185</v>
      </c>
      <c r="E648" s="35" t="n">
        <v>8443.0815</v>
      </c>
    </row>
    <row r="649" customFormat="false" ht="15" hidden="false" customHeight="true" outlineLevel="0" collapsed="false">
      <c r="C649" s="33" t="n">
        <v>5150119600009</v>
      </c>
      <c r="D649" s="34" t="s">
        <v>182</v>
      </c>
      <c r="E649" s="35" t="n">
        <v>9029.8</v>
      </c>
    </row>
    <row r="650" customFormat="false" ht="15" hidden="false" customHeight="true" outlineLevel="0" collapsed="false">
      <c r="C650" s="33" t="n">
        <v>5150119600010</v>
      </c>
      <c r="D650" s="34" t="s">
        <v>182</v>
      </c>
      <c r="E650" s="35" t="n">
        <v>9029.8</v>
      </c>
    </row>
    <row r="651" customFormat="false" ht="15" hidden="false" customHeight="true" outlineLevel="0" collapsed="false">
      <c r="C651" s="33" t="n">
        <v>5150119600016</v>
      </c>
      <c r="D651" s="34" t="s">
        <v>186</v>
      </c>
      <c r="E651" s="35" t="n">
        <v>9029.8</v>
      </c>
    </row>
    <row r="652" customFormat="false" ht="15" hidden="false" customHeight="true" outlineLevel="0" collapsed="false">
      <c r="C652" s="33" t="n">
        <v>5150119600018</v>
      </c>
      <c r="D652" s="34" t="s">
        <v>182</v>
      </c>
      <c r="E652" s="35" t="n">
        <v>9029.8</v>
      </c>
    </row>
    <row r="653" customFormat="false" ht="15" hidden="false" customHeight="true" outlineLevel="0" collapsed="false">
      <c r="C653" s="33" t="n">
        <v>5150119600021</v>
      </c>
      <c r="D653" s="34" t="s">
        <v>187</v>
      </c>
      <c r="E653" s="35" t="n">
        <v>9029.8</v>
      </c>
    </row>
    <row r="654" customFormat="false" ht="15" hidden="false" customHeight="true" outlineLevel="0" collapsed="false">
      <c r="C654" s="33" t="n">
        <v>5150119600022</v>
      </c>
      <c r="D654" s="34" t="s">
        <v>186</v>
      </c>
      <c r="E654" s="35" t="n">
        <v>9029.8</v>
      </c>
    </row>
    <row r="655" customFormat="false" ht="15" hidden="false" customHeight="true" outlineLevel="0" collapsed="false">
      <c r="C655" s="33" t="n">
        <v>2110117200001</v>
      </c>
      <c r="D655" s="34" t="s">
        <v>188</v>
      </c>
      <c r="E655" s="35" t="n">
        <v>82627.5</v>
      </c>
    </row>
    <row r="656" customFormat="false" ht="15" hidden="false" customHeight="true" outlineLevel="0" collapsed="false">
      <c r="C656" s="33" t="n">
        <v>5210129400013</v>
      </c>
      <c r="D656" s="34" t="s">
        <v>189</v>
      </c>
      <c r="E656" s="35" t="n">
        <v>21459</v>
      </c>
    </row>
    <row r="657" customFormat="false" ht="15" hidden="false" customHeight="true" outlineLevel="0" collapsed="false">
      <c r="C657" s="33" t="n">
        <v>5210129400014</v>
      </c>
      <c r="D657" s="34" t="s">
        <v>190</v>
      </c>
      <c r="E657" s="35" t="n">
        <v>21459</v>
      </c>
    </row>
    <row r="658" customFormat="false" ht="15" hidden="false" customHeight="true" outlineLevel="0" collapsed="false">
      <c r="C658" s="33" t="n">
        <v>5210129400015</v>
      </c>
      <c r="D658" s="34" t="s">
        <v>191</v>
      </c>
      <c r="E658" s="35" t="n">
        <v>21459</v>
      </c>
    </row>
    <row r="659" customFormat="false" ht="15" hidden="false" customHeight="true" outlineLevel="0" collapsed="false">
      <c r="C659" s="33" t="n">
        <v>5150113000044</v>
      </c>
      <c r="D659" s="34" t="s">
        <v>192</v>
      </c>
      <c r="E659" s="35" t="n">
        <v>25553</v>
      </c>
    </row>
    <row r="660" customFormat="false" ht="15" hidden="false" customHeight="true" outlineLevel="0" collapsed="false">
      <c r="C660" s="33" t="n">
        <v>5150113000045</v>
      </c>
      <c r="D660" s="34" t="s">
        <v>193</v>
      </c>
      <c r="E660" s="35" t="n">
        <v>69460</v>
      </c>
    </row>
    <row r="661" customFormat="false" ht="15" hidden="false" customHeight="true" outlineLevel="0" collapsed="false">
      <c r="C661" s="33" t="n">
        <v>5150111600003</v>
      </c>
      <c r="D661" s="34" t="s">
        <v>194</v>
      </c>
      <c r="E661" s="35" t="n">
        <v>77466.3</v>
      </c>
    </row>
    <row r="662" customFormat="false" ht="15" hidden="false" customHeight="true" outlineLevel="0" collapsed="false">
      <c r="C662" s="33" t="n">
        <v>5150111600004</v>
      </c>
      <c r="D662" s="34" t="s">
        <v>195</v>
      </c>
      <c r="E662" s="35" t="n">
        <v>86761.75</v>
      </c>
    </row>
    <row r="663" customFormat="false" ht="15" hidden="false" customHeight="true" outlineLevel="0" collapsed="false">
      <c r="C663" s="33" t="n">
        <v>5150111600005</v>
      </c>
      <c r="D663" s="34" t="s">
        <v>196</v>
      </c>
      <c r="E663" s="35" t="n">
        <v>163250.55</v>
      </c>
    </row>
    <row r="664" customFormat="false" ht="15" hidden="false" customHeight="true" outlineLevel="0" collapsed="false">
      <c r="C664" s="33" t="n">
        <v>5150111600006</v>
      </c>
      <c r="D664" s="34" t="s">
        <v>197</v>
      </c>
      <c r="E664" s="35" t="n">
        <v>182727.502</v>
      </c>
    </row>
    <row r="665" customFormat="false" ht="15" hidden="false" customHeight="true" outlineLevel="0" collapsed="false">
      <c r="C665" s="33" t="n">
        <v>5150111600007</v>
      </c>
      <c r="D665" s="34" t="s">
        <v>198</v>
      </c>
      <c r="E665" s="35" t="n">
        <v>80473.55</v>
      </c>
    </row>
    <row r="666" customFormat="false" ht="15" hidden="false" customHeight="true" outlineLevel="0" collapsed="false">
      <c r="C666" s="33" t="n">
        <v>5150111600008</v>
      </c>
      <c r="D666" s="34" t="s">
        <v>199</v>
      </c>
      <c r="E666" s="35" t="n">
        <v>80473.55</v>
      </c>
    </row>
    <row r="667" customFormat="false" ht="15" hidden="false" customHeight="true" outlineLevel="0" collapsed="false">
      <c r="C667" s="33" t="n">
        <v>5150122000256</v>
      </c>
      <c r="D667" s="34" t="s">
        <v>200</v>
      </c>
      <c r="E667" s="35" t="n">
        <v>4550</v>
      </c>
    </row>
    <row r="668" customFormat="false" ht="15" hidden="false" customHeight="true" outlineLevel="0" collapsed="false">
      <c r="C668" s="33" t="n">
        <v>5150122000257</v>
      </c>
      <c r="D668" s="34" t="s">
        <v>106</v>
      </c>
      <c r="E668" s="35" t="n">
        <v>4550</v>
      </c>
    </row>
    <row r="669" customFormat="false" ht="15" hidden="false" customHeight="true" outlineLevel="0" collapsed="false">
      <c r="C669" s="33" t="n">
        <v>5150122000258</v>
      </c>
      <c r="D669" s="34" t="s">
        <v>106</v>
      </c>
      <c r="E669" s="35" t="n">
        <v>4550</v>
      </c>
    </row>
    <row r="670" customFormat="false" ht="15" hidden="false" customHeight="true" outlineLevel="0" collapsed="false">
      <c r="C670" s="33" t="n">
        <v>5150122000259</v>
      </c>
      <c r="D670" s="34" t="s">
        <v>201</v>
      </c>
      <c r="E670" s="35" t="n">
        <v>4550</v>
      </c>
    </row>
    <row r="671" customFormat="false" ht="15" hidden="false" customHeight="true" outlineLevel="0" collapsed="false">
      <c r="C671" s="33" t="n">
        <v>5150122000260</v>
      </c>
      <c r="D671" s="34" t="s">
        <v>106</v>
      </c>
      <c r="E671" s="35" t="n">
        <v>4550</v>
      </c>
    </row>
    <row r="672" customFormat="false" ht="15" hidden="false" customHeight="true" outlineLevel="0" collapsed="false">
      <c r="C672" s="33" t="n">
        <v>5150122000261</v>
      </c>
      <c r="D672" s="34" t="s">
        <v>94</v>
      </c>
      <c r="E672" s="35" t="n">
        <v>4550</v>
      </c>
    </row>
    <row r="673" customFormat="false" ht="15" hidden="false" customHeight="true" outlineLevel="0" collapsed="false">
      <c r="C673" s="33" t="n">
        <v>5150122000262</v>
      </c>
      <c r="D673" s="34" t="s">
        <v>106</v>
      </c>
      <c r="E673" s="35" t="n">
        <v>4550</v>
      </c>
    </row>
    <row r="674" customFormat="false" ht="15" hidden="false" customHeight="true" outlineLevel="0" collapsed="false">
      <c r="C674" s="33" t="n">
        <v>5150122000264</v>
      </c>
      <c r="D674" s="34" t="s">
        <v>106</v>
      </c>
      <c r="E674" s="35" t="n">
        <v>4550</v>
      </c>
    </row>
    <row r="675" customFormat="false" ht="15" hidden="false" customHeight="true" outlineLevel="0" collapsed="false">
      <c r="C675" s="33" t="n">
        <v>5150122000265</v>
      </c>
      <c r="D675" s="34" t="s">
        <v>106</v>
      </c>
      <c r="E675" s="35" t="n">
        <v>4550</v>
      </c>
    </row>
    <row r="676" customFormat="false" ht="15" hidden="false" customHeight="true" outlineLevel="0" collapsed="false">
      <c r="C676" s="33" t="n">
        <v>5150122000266</v>
      </c>
      <c r="D676" s="34" t="s">
        <v>201</v>
      </c>
      <c r="E676" s="35" t="n">
        <v>4550</v>
      </c>
    </row>
    <row r="677" customFormat="false" ht="15" hidden="false" customHeight="true" outlineLevel="0" collapsed="false">
      <c r="C677" s="33" t="n">
        <v>5150122000267</v>
      </c>
      <c r="D677" s="34" t="s">
        <v>201</v>
      </c>
      <c r="E677" s="35" t="n">
        <v>4550</v>
      </c>
    </row>
    <row r="678" customFormat="false" ht="15" hidden="false" customHeight="true" outlineLevel="0" collapsed="false">
      <c r="C678" s="33" t="n">
        <v>5150122000268</v>
      </c>
      <c r="D678" s="34" t="s">
        <v>201</v>
      </c>
      <c r="E678" s="35" t="n">
        <v>4550</v>
      </c>
    </row>
    <row r="679" customFormat="false" ht="15" hidden="false" customHeight="true" outlineLevel="0" collapsed="false">
      <c r="C679" s="33" t="n">
        <v>5150122000269</v>
      </c>
      <c r="D679" s="34" t="s">
        <v>201</v>
      </c>
      <c r="E679" s="35" t="n">
        <v>4550</v>
      </c>
    </row>
    <row r="680" customFormat="false" ht="15" hidden="false" customHeight="true" outlineLevel="0" collapsed="false">
      <c r="C680" s="33" t="n">
        <v>5150122000270</v>
      </c>
      <c r="D680" s="34" t="s">
        <v>202</v>
      </c>
      <c r="E680" s="35" t="n">
        <v>4550</v>
      </c>
    </row>
    <row r="681" customFormat="false" ht="15" hidden="false" customHeight="true" outlineLevel="0" collapsed="false">
      <c r="C681" s="33" t="n">
        <v>5150122000271</v>
      </c>
      <c r="D681" s="34" t="s">
        <v>106</v>
      </c>
      <c r="E681" s="35" t="n">
        <v>4550</v>
      </c>
    </row>
    <row r="682" customFormat="false" ht="15" hidden="false" customHeight="true" outlineLevel="0" collapsed="false">
      <c r="C682" s="33" t="n">
        <v>5150122000272</v>
      </c>
      <c r="D682" s="34" t="s">
        <v>94</v>
      </c>
      <c r="E682" s="35" t="n">
        <v>4550</v>
      </c>
    </row>
    <row r="683" customFormat="false" ht="15" hidden="false" customHeight="true" outlineLevel="0" collapsed="false">
      <c r="C683" s="33" t="n">
        <v>5150122000273</v>
      </c>
      <c r="D683" s="34" t="s">
        <v>106</v>
      </c>
      <c r="E683" s="35" t="n">
        <v>4550</v>
      </c>
    </row>
    <row r="684" customFormat="false" ht="15" hidden="false" customHeight="true" outlineLevel="0" collapsed="false">
      <c r="C684" s="33" t="n">
        <v>5150122000274</v>
      </c>
      <c r="D684" s="34" t="s">
        <v>203</v>
      </c>
      <c r="E684" s="35" t="n">
        <v>4550</v>
      </c>
    </row>
    <row r="685" customFormat="false" ht="15" hidden="false" customHeight="true" outlineLevel="0" collapsed="false">
      <c r="C685" s="33" t="n">
        <v>5150122000275</v>
      </c>
      <c r="D685" s="34" t="s">
        <v>94</v>
      </c>
      <c r="E685" s="35" t="n">
        <v>4550</v>
      </c>
    </row>
    <row r="686" customFormat="false" ht="15" hidden="false" customHeight="true" outlineLevel="0" collapsed="false">
      <c r="C686" s="33" t="n">
        <v>5150122000276</v>
      </c>
      <c r="D686" s="34" t="s">
        <v>106</v>
      </c>
      <c r="E686" s="35" t="n">
        <v>4550</v>
      </c>
    </row>
    <row r="687" customFormat="false" ht="15" hidden="false" customHeight="true" outlineLevel="0" collapsed="false">
      <c r="C687" s="33" t="n">
        <v>5150122000277</v>
      </c>
      <c r="D687" s="34" t="s">
        <v>204</v>
      </c>
      <c r="E687" s="35" t="n">
        <v>4550</v>
      </c>
    </row>
    <row r="688" customFormat="false" ht="15" hidden="false" customHeight="true" outlineLevel="0" collapsed="false">
      <c r="C688" s="33" t="n">
        <v>5150122000278</v>
      </c>
      <c r="D688" s="34" t="s">
        <v>205</v>
      </c>
      <c r="E688" s="35" t="n">
        <v>7000</v>
      </c>
    </row>
    <row r="689" customFormat="false" ht="15" hidden="false" customHeight="true" outlineLevel="0" collapsed="false">
      <c r="C689" s="33" t="n">
        <v>5150122000279</v>
      </c>
      <c r="D689" s="34" t="s">
        <v>100</v>
      </c>
      <c r="E689" s="35" t="n">
        <v>7000</v>
      </c>
    </row>
    <row r="690" customFormat="false" ht="15" hidden="false" customHeight="true" outlineLevel="0" collapsed="false">
      <c r="C690" s="33" t="n">
        <v>5150122000280</v>
      </c>
      <c r="D690" s="34" t="s">
        <v>100</v>
      </c>
      <c r="E690" s="35" t="n">
        <v>7000</v>
      </c>
    </row>
    <row r="691" customFormat="false" ht="15" hidden="false" customHeight="true" outlineLevel="0" collapsed="false">
      <c r="C691" s="33" t="n">
        <v>5150122000281</v>
      </c>
      <c r="D691" s="34" t="s">
        <v>100</v>
      </c>
      <c r="E691" s="35" t="n">
        <v>7000</v>
      </c>
    </row>
    <row r="692" customFormat="false" ht="15" hidden="false" customHeight="true" outlineLevel="0" collapsed="false">
      <c r="C692" s="33" t="n">
        <v>5150122000282</v>
      </c>
      <c r="D692" s="34" t="s">
        <v>94</v>
      </c>
      <c r="E692" s="35" t="n">
        <v>7000</v>
      </c>
    </row>
    <row r="693" customFormat="false" ht="15" hidden="false" customHeight="true" outlineLevel="0" collapsed="false">
      <c r="C693" s="33" t="n">
        <v>5150122000283</v>
      </c>
      <c r="D693" s="34" t="s">
        <v>100</v>
      </c>
      <c r="E693" s="35" t="n">
        <v>7000</v>
      </c>
    </row>
    <row r="694" customFormat="false" ht="15" hidden="false" customHeight="true" outlineLevel="0" collapsed="false">
      <c r="C694" s="33" t="n">
        <v>5150122000284</v>
      </c>
      <c r="D694" s="34" t="s">
        <v>100</v>
      </c>
      <c r="E694" s="35" t="n">
        <v>7000</v>
      </c>
    </row>
    <row r="695" customFormat="false" ht="15" hidden="false" customHeight="true" outlineLevel="0" collapsed="false">
      <c r="C695" s="33" t="n">
        <v>5150122000285</v>
      </c>
      <c r="D695" s="34" t="s">
        <v>100</v>
      </c>
      <c r="E695" s="35" t="n">
        <v>7000</v>
      </c>
    </row>
    <row r="696" customFormat="false" ht="15" hidden="false" customHeight="true" outlineLevel="0" collapsed="false">
      <c r="C696" s="33" t="n">
        <v>5150122000286</v>
      </c>
      <c r="D696" s="34" t="s">
        <v>100</v>
      </c>
      <c r="E696" s="35" t="n">
        <v>7000</v>
      </c>
    </row>
    <row r="697" customFormat="false" ht="15" hidden="false" customHeight="true" outlineLevel="0" collapsed="false">
      <c r="C697" s="33" t="n">
        <v>5150122000287</v>
      </c>
      <c r="D697" s="34" t="s">
        <v>100</v>
      </c>
      <c r="E697" s="35" t="n">
        <v>7000</v>
      </c>
    </row>
    <row r="698" customFormat="false" ht="15" hidden="false" customHeight="true" outlineLevel="0" collapsed="false">
      <c r="C698" s="33" t="n">
        <v>5150122000288</v>
      </c>
      <c r="D698" s="34" t="s">
        <v>100</v>
      </c>
      <c r="E698" s="35" t="n">
        <v>7000</v>
      </c>
    </row>
    <row r="699" customFormat="false" ht="15" hidden="false" customHeight="true" outlineLevel="0" collapsed="false">
      <c r="C699" s="33" t="n">
        <v>5150122000289</v>
      </c>
      <c r="D699" s="34" t="s">
        <v>100</v>
      </c>
      <c r="E699" s="35" t="n">
        <v>7000</v>
      </c>
    </row>
    <row r="700" customFormat="false" ht="15" hidden="false" customHeight="true" outlineLevel="0" collapsed="false">
      <c r="C700" s="33" t="n">
        <v>5150122000290</v>
      </c>
      <c r="D700" s="34" t="s">
        <v>100</v>
      </c>
      <c r="E700" s="35" t="n">
        <v>7000</v>
      </c>
    </row>
    <row r="701" customFormat="false" ht="15" hidden="false" customHeight="true" outlineLevel="0" collapsed="false">
      <c r="C701" s="33" t="n">
        <v>5150122000291</v>
      </c>
      <c r="D701" s="34" t="s">
        <v>100</v>
      </c>
      <c r="E701" s="35" t="n">
        <v>7000</v>
      </c>
    </row>
    <row r="702" customFormat="false" ht="15" hidden="false" customHeight="true" outlineLevel="0" collapsed="false">
      <c r="C702" s="33" t="n">
        <v>5150122000292</v>
      </c>
      <c r="D702" s="34" t="s">
        <v>100</v>
      </c>
      <c r="E702" s="35" t="n">
        <v>7000</v>
      </c>
    </row>
    <row r="703" customFormat="false" ht="15" hidden="false" customHeight="true" outlineLevel="0" collapsed="false">
      <c r="C703" s="33" t="n">
        <v>5150122000293</v>
      </c>
      <c r="D703" s="34" t="s">
        <v>100</v>
      </c>
      <c r="E703" s="35" t="n">
        <v>7000</v>
      </c>
    </row>
    <row r="704" customFormat="false" ht="15" hidden="false" customHeight="true" outlineLevel="0" collapsed="false">
      <c r="C704" s="33" t="n">
        <v>5150122000294</v>
      </c>
      <c r="D704" s="34" t="s">
        <v>206</v>
      </c>
      <c r="E704" s="35" t="n">
        <v>7000</v>
      </c>
    </row>
    <row r="705" customFormat="false" ht="15" hidden="false" customHeight="true" outlineLevel="0" collapsed="false">
      <c r="C705" s="33" t="n">
        <v>5150122000295</v>
      </c>
      <c r="D705" s="34" t="s">
        <v>100</v>
      </c>
      <c r="E705" s="35" t="n">
        <v>7000</v>
      </c>
    </row>
    <row r="706" customFormat="false" ht="15" hidden="false" customHeight="true" outlineLevel="0" collapsed="false">
      <c r="C706" s="33" t="n">
        <v>5150122000296</v>
      </c>
      <c r="D706" s="34" t="s">
        <v>100</v>
      </c>
      <c r="E706" s="35" t="n">
        <v>7000</v>
      </c>
    </row>
    <row r="707" customFormat="false" ht="15" hidden="false" customHeight="true" outlineLevel="0" collapsed="false">
      <c r="C707" s="33" t="n">
        <v>5150122000297</v>
      </c>
      <c r="D707" s="34" t="s">
        <v>100</v>
      </c>
      <c r="E707" s="35" t="n">
        <v>7000</v>
      </c>
    </row>
    <row r="708" customFormat="false" ht="15" hidden="false" customHeight="true" outlineLevel="0" collapsed="false">
      <c r="C708" s="33" t="n">
        <v>5150122000298</v>
      </c>
      <c r="D708" s="34" t="s">
        <v>100</v>
      </c>
      <c r="E708" s="35" t="n">
        <v>7000</v>
      </c>
    </row>
    <row r="709" customFormat="false" ht="15" hidden="false" customHeight="true" outlineLevel="0" collapsed="false">
      <c r="C709" s="33" t="n">
        <v>5150122000299</v>
      </c>
      <c r="D709" s="34" t="s">
        <v>100</v>
      </c>
      <c r="E709" s="35" t="n">
        <v>7000</v>
      </c>
    </row>
    <row r="710" customFormat="false" ht="15" hidden="false" customHeight="true" outlineLevel="0" collapsed="false">
      <c r="C710" s="33" t="n">
        <v>5150122000300</v>
      </c>
      <c r="D710" s="34" t="s">
        <v>100</v>
      </c>
      <c r="E710" s="35" t="n">
        <v>7000</v>
      </c>
    </row>
    <row r="711" customFormat="false" ht="15" hidden="false" customHeight="true" outlineLevel="0" collapsed="false">
      <c r="C711" s="33" t="n">
        <v>5150122000301</v>
      </c>
      <c r="D711" s="34" t="s">
        <v>206</v>
      </c>
      <c r="E711" s="35" t="n">
        <v>7000</v>
      </c>
    </row>
    <row r="712" customFormat="false" ht="15" hidden="false" customHeight="true" outlineLevel="0" collapsed="false">
      <c r="C712" s="33" t="n">
        <v>5150122000302</v>
      </c>
      <c r="D712" s="34" t="s">
        <v>100</v>
      </c>
      <c r="E712" s="35" t="n">
        <v>7000</v>
      </c>
    </row>
    <row r="713" customFormat="false" ht="15" hidden="false" customHeight="true" outlineLevel="0" collapsed="false">
      <c r="C713" s="33" t="n">
        <v>5150122000303</v>
      </c>
      <c r="D713" s="34" t="s">
        <v>100</v>
      </c>
      <c r="E713" s="35" t="n">
        <v>7000</v>
      </c>
    </row>
    <row r="714" customFormat="false" ht="15" hidden="false" customHeight="true" outlineLevel="0" collapsed="false">
      <c r="C714" s="33" t="n">
        <v>5150122000304</v>
      </c>
      <c r="D714" s="34" t="s">
        <v>207</v>
      </c>
      <c r="E714" s="35" t="n">
        <v>17500</v>
      </c>
    </row>
    <row r="715" customFormat="false" ht="15" hidden="false" customHeight="true" outlineLevel="0" collapsed="false">
      <c r="C715" s="33" t="n">
        <v>5150122000305</v>
      </c>
      <c r="D715" s="34" t="s">
        <v>94</v>
      </c>
      <c r="E715" s="35" t="n">
        <v>17500</v>
      </c>
    </row>
    <row r="716" customFormat="false" ht="15" hidden="false" customHeight="true" outlineLevel="0" collapsed="false">
      <c r="C716" s="33" t="n">
        <v>5150122000306</v>
      </c>
      <c r="D716" s="34" t="s">
        <v>100</v>
      </c>
      <c r="E716" s="35" t="n">
        <v>17500</v>
      </c>
    </row>
    <row r="717" customFormat="false" ht="15" hidden="false" customHeight="true" outlineLevel="0" collapsed="false">
      <c r="C717" s="33" t="n">
        <v>5150122000307</v>
      </c>
      <c r="D717" s="34" t="s">
        <v>208</v>
      </c>
      <c r="E717" s="35" t="n">
        <v>17500</v>
      </c>
    </row>
    <row r="718" customFormat="false" ht="15" hidden="false" customHeight="true" outlineLevel="0" collapsed="false">
      <c r="C718" s="33" t="n">
        <v>5150122000308</v>
      </c>
      <c r="D718" s="34" t="s">
        <v>209</v>
      </c>
      <c r="E718" s="35" t="n">
        <v>17500</v>
      </c>
    </row>
    <row r="719" customFormat="false" ht="15" hidden="false" customHeight="true" outlineLevel="0" collapsed="false">
      <c r="C719" s="33" t="n">
        <v>5150122000309</v>
      </c>
      <c r="D719" s="34" t="s">
        <v>210</v>
      </c>
      <c r="E719" s="35" t="n">
        <v>17500</v>
      </c>
    </row>
    <row r="720" customFormat="false" ht="15" hidden="false" customHeight="true" outlineLevel="0" collapsed="false">
      <c r="C720" s="33" t="n">
        <v>5150122000310</v>
      </c>
      <c r="D720" s="34" t="s">
        <v>211</v>
      </c>
      <c r="E720" s="35" t="n">
        <v>17500</v>
      </c>
    </row>
    <row r="721" customFormat="false" ht="15" hidden="false" customHeight="true" outlineLevel="0" collapsed="false">
      <c r="C721" s="33" t="n">
        <v>5150122000311</v>
      </c>
      <c r="D721" s="34" t="s">
        <v>211</v>
      </c>
      <c r="E721" s="35" t="n">
        <v>17500</v>
      </c>
    </row>
    <row r="722" customFormat="false" ht="15" hidden="false" customHeight="true" outlineLevel="0" collapsed="false">
      <c r="C722" s="33" t="n">
        <v>5150122000312</v>
      </c>
      <c r="D722" s="34" t="s">
        <v>209</v>
      </c>
      <c r="E722" s="35" t="n">
        <v>17500</v>
      </c>
    </row>
    <row r="723" customFormat="false" ht="15" hidden="false" customHeight="true" outlineLevel="0" collapsed="false">
      <c r="C723" s="33" t="n">
        <v>5150103600050</v>
      </c>
      <c r="D723" s="34" t="s">
        <v>212</v>
      </c>
      <c r="E723" s="35" t="n">
        <v>3850</v>
      </c>
    </row>
    <row r="724" customFormat="false" ht="15" hidden="false" customHeight="true" outlineLevel="0" collapsed="false">
      <c r="C724" s="33" t="n">
        <v>5150103600051</v>
      </c>
      <c r="D724" s="34" t="s">
        <v>212</v>
      </c>
      <c r="E724" s="35" t="n">
        <v>3850</v>
      </c>
    </row>
    <row r="725" customFormat="false" ht="15" hidden="false" customHeight="true" outlineLevel="0" collapsed="false">
      <c r="C725" s="33" t="n">
        <v>5150103600052</v>
      </c>
      <c r="D725" s="34" t="s">
        <v>87</v>
      </c>
      <c r="E725" s="35" t="n">
        <v>3850</v>
      </c>
    </row>
    <row r="726" customFormat="false" ht="15" hidden="false" customHeight="true" outlineLevel="0" collapsed="false">
      <c r="C726" s="33" t="n">
        <v>5150103600053</v>
      </c>
      <c r="D726" s="34" t="s">
        <v>87</v>
      </c>
      <c r="E726" s="35" t="n">
        <v>3850</v>
      </c>
    </row>
    <row r="727" customFormat="false" ht="15" hidden="false" customHeight="true" outlineLevel="0" collapsed="false">
      <c r="C727" s="33" t="n">
        <v>5150103600054</v>
      </c>
      <c r="D727" s="34" t="s">
        <v>212</v>
      </c>
      <c r="E727" s="35" t="n">
        <v>3850</v>
      </c>
    </row>
    <row r="728" customFormat="false" ht="15" hidden="false" customHeight="true" outlineLevel="0" collapsed="false">
      <c r="C728" s="33" t="n">
        <v>5150103600055</v>
      </c>
      <c r="D728" s="34" t="s">
        <v>212</v>
      </c>
      <c r="E728" s="35" t="n">
        <v>3850</v>
      </c>
    </row>
    <row r="729" customFormat="false" ht="15" hidden="false" customHeight="true" outlineLevel="0" collapsed="false">
      <c r="C729" s="33" t="n">
        <v>5150103600056</v>
      </c>
      <c r="D729" s="34" t="s">
        <v>212</v>
      </c>
      <c r="E729" s="35" t="n">
        <v>3850</v>
      </c>
    </row>
    <row r="730" customFormat="false" ht="15" hidden="false" customHeight="true" outlineLevel="0" collapsed="false">
      <c r="C730" s="33" t="n">
        <v>5150103600057</v>
      </c>
      <c r="D730" s="34" t="s">
        <v>213</v>
      </c>
      <c r="E730" s="35" t="n">
        <v>3850</v>
      </c>
    </row>
    <row r="731" customFormat="false" ht="15" hidden="false" customHeight="true" outlineLevel="0" collapsed="false">
      <c r="C731" s="33" t="n">
        <v>5150103600058</v>
      </c>
      <c r="D731" s="34" t="s">
        <v>214</v>
      </c>
      <c r="E731" s="35" t="n">
        <v>3850</v>
      </c>
    </row>
    <row r="732" customFormat="false" ht="15" hidden="false" customHeight="true" outlineLevel="0" collapsed="false">
      <c r="C732" s="33" t="n">
        <v>5150103600059</v>
      </c>
      <c r="D732" s="34" t="s">
        <v>215</v>
      </c>
      <c r="E732" s="35" t="n">
        <v>3850</v>
      </c>
    </row>
    <row r="733" customFormat="false" ht="15" hidden="false" customHeight="true" outlineLevel="0" collapsed="false">
      <c r="C733" s="33" t="n">
        <v>5150103600060</v>
      </c>
      <c r="D733" s="34" t="s">
        <v>212</v>
      </c>
      <c r="E733" s="35" t="n">
        <v>3850</v>
      </c>
    </row>
    <row r="734" customFormat="false" ht="15" hidden="false" customHeight="true" outlineLevel="0" collapsed="false">
      <c r="C734" s="33" t="n">
        <v>5150103600061</v>
      </c>
      <c r="D734" s="34" t="s">
        <v>212</v>
      </c>
      <c r="E734" s="35" t="n">
        <v>3850</v>
      </c>
    </row>
    <row r="735" customFormat="false" ht="15" hidden="false" customHeight="true" outlineLevel="0" collapsed="false">
      <c r="C735" s="33" t="n">
        <v>5150122000313</v>
      </c>
      <c r="D735" s="34" t="s">
        <v>105</v>
      </c>
      <c r="E735" s="35" t="n">
        <v>7600</v>
      </c>
    </row>
    <row r="736" customFormat="false" ht="15" hidden="false" customHeight="true" outlineLevel="0" collapsed="false">
      <c r="C736" s="33" t="n">
        <v>5150122000314</v>
      </c>
      <c r="D736" s="34" t="s">
        <v>105</v>
      </c>
      <c r="E736" s="35" t="n">
        <v>7600</v>
      </c>
    </row>
    <row r="737" customFormat="false" ht="15" hidden="false" customHeight="true" outlineLevel="0" collapsed="false">
      <c r="C737" s="33" t="n">
        <v>5150122000315</v>
      </c>
      <c r="D737" s="34" t="s">
        <v>105</v>
      </c>
      <c r="E737" s="35" t="n">
        <v>7600</v>
      </c>
    </row>
    <row r="738" customFormat="false" ht="15" hidden="false" customHeight="true" outlineLevel="0" collapsed="false">
      <c r="C738" s="33" t="n">
        <v>5150122000316</v>
      </c>
      <c r="D738" s="34" t="s">
        <v>105</v>
      </c>
      <c r="E738" s="35" t="n">
        <v>7600</v>
      </c>
    </row>
    <row r="739" customFormat="false" ht="15" hidden="false" customHeight="true" outlineLevel="0" collapsed="false">
      <c r="C739" s="33" t="n">
        <v>5150122000317</v>
      </c>
      <c r="D739" s="34" t="s">
        <v>105</v>
      </c>
      <c r="E739" s="35" t="n">
        <v>7600</v>
      </c>
    </row>
    <row r="740" customFormat="false" ht="15" hidden="false" customHeight="true" outlineLevel="0" collapsed="false">
      <c r="C740" s="33" t="n">
        <v>5150122000318</v>
      </c>
      <c r="D740" s="34" t="s">
        <v>105</v>
      </c>
      <c r="E740" s="35" t="n">
        <v>7600</v>
      </c>
    </row>
    <row r="741" customFormat="false" ht="15" hidden="false" customHeight="true" outlineLevel="0" collapsed="false">
      <c r="C741" s="33" t="n">
        <v>5150122000319</v>
      </c>
      <c r="D741" s="34" t="s">
        <v>105</v>
      </c>
      <c r="E741" s="35" t="n">
        <v>7600</v>
      </c>
    </row>
    <row r="742" customFormat="false" ht="15" hidden="false" customHeight="true" outlineLevel="0" collapsed="false">
      <c r="C742" s="33" t="n">
        <v>5150122000320</v>
      </c>
      <c r="D742" s="34" t="s">
        <v>105</v>
      </c>
      <c r="E742" s="35" t="n">
        <v>7600</v>
      </c>
    </row>
    <row r="743" customFormat="false" ht="15" hidden="false" customHeight="true" outlineLevel="0" collapsed="false">
      <c r="C743" s="33" t="n">
        <v>5150122000321</v>
      </c>
      <c r="D743" s="34" t="s">
        <v>216</v>
      </c>
      <c r="E743" s="35" t="n">
        <v>7600</v>
      </c>
    </row>
    <row r="744" customFormat="false" ht="15" hidden="false" customHeight="true" outlineLevel="0" collapsed="false">
      <c r="C744" s="33" t="n">
        <v>5150122000322</v>
      </c>
      <c r="D744" s="34" t="s">
        <v>105</v>
      </c>
      <c r="E744" s="35" t="n">
        <v>7600</v>
      </c>
    </row>
    <row r="745" customFormat="false" ht="15" hidden="false" customHeight="true" outlineLevel="0" collapsed="false">
      <c r="C745" s="33" t="n">
        <v>5150122000323</v>
      </c>
      <c r="D745" s="34" t="s">
        <v>105</v>
      </c>
      <c r="E745" s="35" t="n">
        <v>7600</v>
      </c>
    </row>
    <row r="746" customFormat="false" ht="15" hidden="false" customHeight="true" outlineLevel="0" collapsed="false">
      <c r="C746" s="33" t="n">
        <v>5150122000324</v>
      </c>
      <c r="D746" s="34" t="s">
        <v>105</v>
      </c>
      <c r="E746" s="35" t="n">
        <v>7600</v>
      </c>
    </row>
    <row r="747" customFormat="false" ht="15" hidden="false" customHeight="true" outlineLevel="0" collapsed="false">
      <c r="C747" s="33" t="n">
        <v>5150122000325</v>
      </c>
      <c r="D747" s="34" t="s">
        <v>105</v>
      </c>
      <c r="E747" s="35" t="n">
        <v>7600</v>
      </c>
    </row>
    <row r="748" customFormat="false" ht="15" hidden="false" customHeight="true" outlineLevel="0" collapsed="false">
      <c r="C748" s="33" t="n">
        <v>5150122000326</v>
      </c>
      <c r="D748" s="34" t="s">
        <v>105</v>
      </c>
      <c r="E748" s="35" t="n">
        <v>7600</v>
      </c>
    </row>
    <row r="749" customFormat="false" ht="15" hidden="false" customHeight="true" outlineLevel="0" collapsed="false">
      <c r="C749" s="33" t="n">
        <v>5150122000327</v>
      </c>
      <c r="D749" s="34" t="s">
        <v>105</v>
      </c>
      <c r="E749" s="35" t="n">
        <v>7600</v>
      </c>
    </row>
    <row r="750" customFormat="false" ht="15" hidden="false" customHeight="true" outlineLevel="0" collapsed="false">
      <c r="C750" s="33" t="n">
        <v>5150122000328</v>
      </c>
      <c r="D750" s="34" t="s">
        <v>105</v>
      </c>
      <c r="E750" s="35" t="n">
        <v>7600</v>
      </c>
    </row>
    <row r="751" customFormat="false" ht="15" hidden="false" customHeight="true" outlineLevel="0" collapsed="false">
      <c r="C751" s="33" t="n">
        <v>5150122000329</v>
      </c>
      <c r="D751" s="34" t="s">
        <v>105</v>
      </c>
      <c r="E751" s="35" t="n">
        <v>7600</v>
      </c>
    </row>
    <row r="752" customFormat="false" ht="15" hidden="false" customHeight="true" outlineLevel="0" collapsed="false">
      <c r="C752" s="33" t="n">
        <v>5150122000330</v>
      </c>
      <c r="D752" s="34" t="s">
        <v>105</v>
      </c>
      <c r="E752" s="35" t="n">
        <v>7600</v>
      </c>
    </row>
    <row r="753" customFormat="false" ht="15" hidden="false" customHeight="true" outlineLevel="0" collapsed="false">
      <c r="C753" s="33" t="n">
        <v>5150122000331</v>
      </c>
      <c r="D753" s="34" t="s">
        <v>105</v>
      </c>
      <c r="E753" s="35" t="n">
        <v>7600</v>
      </c>
    </row>
    <row r="754" customFormat="false" ht="15" hidden="false" customHeight="true" outlineLevel="0" collapsed="false">
      <c r="C754" s="33" t="n">
        <v>5150122000332</v>
      </c>
      <c r="D754" s="34" t="s">
        <v>105</v>
      </c>
      <c r="E754" s="35" t="n">
        <v>7600</v>
      </c>
    </row>
    <row r="755" customFormat="false" ht="15" hidden="false" customHeight="true" outlineLevel="0" collapsed="false">
      <c r="C755" s="33" t="n">
        <v>5150122000333</v>
      </c>
      <c r="D755" s="34" t="s">
        <v>105</v>
      </c>
      <c r="E755" s="35" t="n">
        <v>7600</v>
      </c>
    </row>
    <row r="756" customFormat="false" ht="15" hidden="false" customHeight="true" outlineLevel="0" collapsed="false">
      <c r="C756" s="33" t="n">
        <v>5150122000334</v>
      </c>
      <c r="D756" s="34" t="s">
        <v>105</v>
      </c>
      <c r="E756" s="35" t="n">
        <v>7600</v>
      </c>
    </row>
    <row r="757" customFormat="false" ht="15" hidden="false" customHeight="true" outlineLevel="0" collapsed="false">
      <c r="C757" s="33" t="n">
        <v>5150122000335</v>
      </c>
      <c r="D757" s="34" t="s">
        <v>105</v>
      </c>
      <c r="E757" s="35" t="n">
        <v>7600</v>
      </c>
    </row>
    <row r="758" customFormat="false" ht="15" hidden="false" customHeight="true" outlineLevel="0" collapsed="false">
      <c r="C758" s="33" t="n">
        <v>5150122000336</v>
      </c>
      <c r="D758" s="34" t="s">
        <v>105</v>
      </c>
      <c r="E758" s="35" t="n">
        <v>7600</v>
      </c>
    </row>
    <row r="759" customFormat="false" ht="15" hidden="false" customHeight="true" outlineLevel="0" collapsed="false">
      <c r="C759" s="33" t="n">
        <v>5150122000337</v>
      </c>
      <c r="D759" s="34" t="s">
        <v>105</v>
      </c>
      <c r="E759" s="35" t="n">
        <v>7600</v>
      </c>
    </row>
    <row r="760" customFormat="false" ht="15" hidden="false" customHeight="true" outlineLevel="0" collapsed="false">
      <c r="C760" s="33" t="n">
        <v>5150122000338</v>
      </c>
      <c r="D760" s="34" t="s">
        <v>105</v>
      </c>
      <c r="E760" s="35" t="n">
        <v>7600</v>
      </c>
    </row>
    <row r="761" customFormat="false" ht="15" hidden="false" customHeight="true" outlineLevel="0" collapsed="false">
      <c r="C761" s="33" t="n">
        <v>5150122000339</v>
      </c>
      <c r="D761" s="34" t="s">
        <v>105</v>
      </c>
      <c r="E761" s="35" t="n">
        <v>7600</v>
      </c>
    </row>
    <row r="762" customFormat="false" ht="15" hidden="false" customHeight="true" outlineLevel="0" collapsed="false">
      <c r="C762" s="33" t="n">
        <v>5150122000340</v>
      </c>
      <c r="D762" s="34" t="s">
        <v>105</v>
      </c>
      <c r="E762" s="35" t="n">
        <v>7600</v>
      </c>
    </row>
    <row r="763" customFormat="false" ht="15" hidden="false" customHeight="true" outlineLevel="0" collapsed="false">
      <c r="C763" s="33" t="n">
        <v>5150122000341</v>
      </c>
      <c r="D763" s="34" t="s">
        <v>105</v>
      </c>
      <c r="E763" s="35" t="n">
        <v>7600</v>
      </c>
    </row>
    <row r="764" customFormat="false" ht="15" hidden="false" customHeight="true" outlineLevel="0" collapsed="false">
      <c r="C764" s="33" t="n">
        <v>5150122000342</v>
      </c>
      <c r="D764" s="34" t="s">
        <v>105</v>
      </c>
      <c r="E764" s="35" t="n">
        <v>7600</v>
      </c>
    </row>
    <row r="765" customFormat="false" ht="15" hidden="false" customHeight="true" outlineLevel="0" collapsed="false">
      <c r="C765" s="33" t="n">
        <v>5150122000343</v>
      </c>
      <c r="D765" s="34" t="s">
        <v>105</v>
      </c>
      <c r="E765" s="35" t="n">
        <v>7600</v>
      </c>
    </row>
    <row r="766" customFormat="false" ht="15" hidden="false" customHeight="true" outlineLevel="0" collapsed="false">
      <c r="C766" s="33" t="n">
        <v>5150122000344</v>
      </c>
      <c r="D766" s="34" t="s">
        <v>105</v>
      </c>
      <c r="E766" s="35" t="n">
        <v>7600</v>
      </c>
    </row>
    <row r="767" customFormat="false" ht="15" hidden="false" customHeight="true" outlineLevel="0" collapsed="false">
      <c r="C767" s="33" t="n">
        <v>5150122000345</v>
      </c>
      <c r="D767" s="34" t="s">
        <v>105</v>
      </c>
      <c r="E767" s="35" t="n">
        <v>7600</v>
      </c>
    </row>
    <row r="768" customFormat="false" ht="15" hidden="false" customHeight="true" outlineLevel="0" collapsed="false">
      <c r="C768" s="33" t="n">
        <v>5150122000346</v>
      </c>
      <c r="D768" s="34" t="s">
        <v>105</v>
      </c>
      <c r="E768" s="35" t="n">
        <v>7600</v>
      </c>
    </row>
    <row r="769" customFormat="false" ht="15" hidden="false" customHeight="true" outlineLevel="0" collapsed="false">
      <c r="C769" s="33" t="n">
        <v>5150122000347</v>
      </c>
      <c r="D769" s="34" t="s">
        <v>105</v>
      </c>
      <c r="E769" s="35" t="n">
        <v>7600</v>
      </c>
    </row>
    <row r="770" customFormat="false" ht="15" hidden="false" customHeight="true" outlineLevel="0" collapsed="false">
      <c r="C770" s="33" t="n">
        <v>5150122000348</v>
      </c>
      <c r="D770" s="34" t="s">
        <v>94</v>
      </c>
      <c r="E770" s="35" t="n">
        <v>7600</v>
      </c>
    </row>
    <row r="771" customFormat="false" ht="15" hidden="false" customHeight="true" outlineLevel="0" collapsed="false">
      <c r="C771" s="33" t="n">
        <v>5150122000349</v>
      </c>
      <c r="D771" s="34" t="s">
        <v>217</v>
      </c>
      <c r="E771" s="35" t="n">
        <v>7600</v>
      </c>
    </row>
    <row r="772" customFormat="false" ht="15" hidden="false" customHeight="true" outlineLevel="0" collapsed="false">
      <c r="C772" s="33" t="n">
        <v>5150122000350</v>
      </c>
      <c r="D772" s="34" t="s">
        <v>105</v>
      </c>
      <c r="E772" s="35" t="n">
        <v>7600</v>
      </c>
    </row>
    <row r="773" customFormat="false" ht="15" hidden="false" customHeight="true" outlineLevel="0" collapsed="false">
      <c r="C773" s="33" t="n">
        <v>5150122000351</v>
      </c>
      <c r="D773" s="34" t="s">
        <v>105</v>
      </c>
      <c r="E773" s="35" t="n">
        <v>7600</v>
      </c>
    </row>
    <row r="774" customFormat="false" ht="15" hidden="false" customHeight="true" outlineLevel="0" collapsed="false">
      <c r="C774" s="33" t="n">
        <v>5150122000352</v>
      </c>
      <c r="D774" s="34" t="s">
        <v>217</v>
      </c>
      <c r="E774" s="35" t="n">
        <v>7600</v>
      </c>
    </row>
    <row r="775" customFormat="false" ht="15" hidden="false" customHeight="true" outlineLevel="0" collapsed="false">
      <c r="C775" s="33" t="n">
        <v>5150122000353</v>
      </c>
      <c r="D775" s="34" t="s">
        <v>105</v>
      </c>
      <c r="E775" s="35" t="n">
        <v>7600</v>
      </c>
    </row>
    <row r="776" customFormat="false" ht="15" hidden="false" customHeight="true" outlineLevel="0" collapsed="false">
      <c r="C776" s="33" t="n">
        <v>5150122000354</v>
      </c>
      <c r="D776" s="34" t="s">
        <v>105</v>
      </c>
      <c r="E776" s="35" t="n">
        <v>7600</v>
      </c>
    </row>
    <row r="777" customFormat="false" ht="15" hidden="false" customHeight="true" outlineLevel="0" collapsed="false">
      <c r="C777" s="33" t="n">
        <v>5150122000355</v>
      </c>
      <c r="D777" s="34" t="s">
        <v>105</v>
      </c>
      <c r="E777" s="35" t="n">
        <v>7600</v>
      </c>
    </row>
    <row r="778" customFormat="false" ht="15" hidden="false" customHeight="true" outlineLevel="0" collapsed="false">
      <c r="C778" s="33" t="n">
        <v>5150122000356</v>
      </c>
      <c r="D778" s="34" t="s">
        <v>105</v>
      </c>
      <c r="E778" s="35" t="n">
        <v>7600</v>
      </c>
    </row>
    <row r="779" customFormat="false" ht="15" hidden="false" customHeight="true" outlineLevel="0" collapsed="false">
      <c r="C779" s="33" t="n">
        <v>5150122000357</v>
      </c>
      <c r="D779" s="34" t="s">
        <v>105</v>
      </c>
      <c r="E779" s="35" t="n">
        <v>7600</v>
      </c>
    </row>
    <row r="780" customFormat="false" ht="15" hidden="false" customHeight="true" outlineLevel="0" collapsed="false">
      <c r="C780" s="33" t="n">
        <v>5150122000358</v>
      </c>
      <c r="D780" s="34" t="s">
        <v>105</v>
      </c>
      <c r="E780" s="35" t="n">
        <v>7600</v>
      </c>
    </row>
    <row r="781" customFormat="false" ht="15" hidden="false" customHeight="true" outlineLevel="0" collapsed="false">
      <c r="C781" s="33" t="n">
        <v>5150122000359</v>
      </c>
      <c r="D781" s="34" t="s">
        <v>105</v>
      </c>
      <c r="E781" s="35" t="n">
        <v>7600</v>
      </c>
    </row>
    <row r="782" customFormat="false" ht="15" hidden="false" customHeight="true" outlineLevel="0" collapsed="false">
      <c r="C782" s="33" t="n">
        <v>5150122000360</v>
      </c>
      <c r="D782" s="34" t="s">
        <v>218</v>
      </c>
      <c r="E782" s="35" t="n">
        <v>7600</v>
      </c>
    </row>
    <row r="783" customFormat="false" ht="15" hidden="false" customHeight="true" outlineLevel="0" collapsed="false">
      <c r="C783" s="33" t="n">
        <v>5150122000361</v>
      </c>
      <c r="D783" s="34" t="s">
        <v>105</v>
      </c>
      <c r="E783" s="35" t="n">
        <v>7600</v>
      </c>
    </row>
    <row r="784" customFormat="false" ht="15" hidden="false" customHeight="true" outlineLevel="0" collapsed="false">
      <c r="C784" s="33" t="n">
        <v>5150122000362</v>
      </c>
      <c r="D784" s="34" t="s">
        <v>105</v>
      </c>
      <c r="E784" s="35" t="n">
        <v>7600</v>
      </c>
    </row>
    <row r="785" customFormat="false" ht="15" hidden="false" customHeight="true" outlineLevel="0" collapsed="false">
      <c r="C785" s="33" t="n">
        <v>5150122000363</v>
      </c>
      <c r="D785" s="34" t="s">
        <v>105</v>
      </c>
      <c r="E785" s="35" t="n">
        <v>7600</v>
      </c>
    </row>
    <row r="786" customFormat="false" ht="15" hidden="false" customHeight="true" outlineLevel="0" collapsed="false">
      <c r="C786" s="33" t="n">
        <v>5150122000364</v>
      </c>
      <c r="D786" s="34" t="s">
        <v>94</v>
      </c>
      <c r="E786" s="35" t="n">
        <v>7600</v>
      </c>
    </row>
    <row r="787" customFormat="false" ht="15" hidden="false" customHeight="true" outlineLevel="0" collapsed="false">
      <c r="C787" s="33" t="n">
        <v>5150122000365</v>
      </c>
      <c r="D787" s="34" t="s">
        <v>105</v>
      </c>
      <c r="E787" s="35" t="n">
        <v>7600</v>
      </c>
    </row>
    <row r="788" customFormat="false" ht="15" hidden="false" customHeight="true" outlineLevel="0" collapsed="false">
      <c r="C788" s="33" t="n">
        <v>5150122000366</v>
      </c>
      <c r="D788" s="34" t="s">
        <v>105</v>
      </c>
      <c r="E788" s="35" t="n">
        <v>7600</v>
      </c>
    </row>
    <row r="789" customFormat="false" ht="15" hidden="false" customHeight="true" outlineLevel="0" collapsed="false">
      <c r="C789" s="33" t="n">
        <v>5150122000367</v>
      </c>
      <c r="D789" s="34" t="s">
        <v>105</v>
      </c>
      <c r="E789" s="35" t="n">
        <v>7600</v>
      </c>
    </row>
    <row r="790" customFormat="false" ht="15" hidden="false" customHeight="true" outlineLevel="0" collapsed="false">
      <c r="C790" s="33" t="n">
        <v>5150122000368</v>
      </c>
      <c r="D790" s="34" t="s">
        <v>216</v>
      </c>
      <c r="E790" s="35" t="n">
        <v>7600</v>
      </c>
    </row>
    <row r="791" customFormat="false" ht="15" hidden="false" customHeight="true" outlineLevel="0" collapsed="false">
      <c r="C791" s="33" t="n">
        <v>5150122000369</v>
      </c>
      <c r="D791" s="34" t="s">
        <v>105</v>
      </c>
      <c r="E791" s="35" t="n">
        <v>7600</v>
      </c>
    </row>
    <row r="792" customFormat="false" ht="15" hidden="false" customHeight="true" outlineLevel="0" collapsed="false">
      <c r="C792" s="33" t="n">
        <v>5150122000370</v>
      </c>
      <c r="D792" s="34" t="s">
        <v>94</v>
      </c>
      <c r="E792" s="35" t="n">
        <v>7600</v>
      </c>
    </row>
    <row r="793" customFormat="false" ht="15" hidden="false" customHeight="true" outlineLevel="0" collapsed="false">
      <c r="C793" s="33" t="n">
        <v>5150122000371</v>
      </c>
      <c r="D793" s="34" t="s">
        <v>94</v>
      </c>
      <c r="E793" s="35" t="n">
        <v>7600</v>
      </c>
    </row>
    <row r="794" customFormat="false" ht="15" hidden="false" customHeight="true" outlineLevel="0" collapsed="false">
      <c r="C794" s="33" t="n">
        <v>5150122000372</v>
      </c>
      <c r="D794" s="34" t="s">
        <v>98</v>
      </c>
      <c r="E794" s="35" t="n">
        <v>7600</v>
      </c>
    </row>
    <row r="795" customFormat="false" ht="15" hidden="false" customHeight="true" outlineLevel="0" collapsed="false">
      <c r="C795" s="33" t="n">
        <v>5150122000373</v>
      </c>
      <c r="D795" s="34" t="s">
        <v>219</v>
      </c>
      <c r="E795" s="35" t="n">
        <v>7600</v>
      </c>
    </row>
    <row r="796" customFormat="false" ht="15" hidden="false" customHeight="true" outlineLevel="0" collapsed="false">
      <c r="C796" s="33" t="n">
        <v>5150122000374</v>
      </c>
      <c r="D796" s="34" t="s">
        <v>94</v>
      </c>
      <c r="E796" s="35" t="n">
        <v>7600</v>
      </c>
    </row>
    <row r="797" customFormat="false" ht="15" hidden="false" customHeight="true" outlineLevel="0" collapsed="false">
      <c r="C797" s="33" t="n">
        <v>5150122000376</v>
      </c>
      <c r="D797" s="34" t="s">
        <v>94</v>
      </c>
      <c r="E797" s="35" t="n">
        <v>8480</v>
      </c>
    </row>
    <row r="798" customFormat="false" ht="15" hidden="false" customHeight="true" outlineLevel="0" collapsed="false">
      <c r="C798" s="33" t="n">
        <v>5150122000377</v>
      </c>
      <c r="D798" s="34" t="s">
        <v>220</v>
      </c>
      <c r="E798" s="35" t="n">
        <v>11050</v>
      </c>
    </row>
    <row r="799" customFormat="false" ht="15" hidden="false" customHeight="true" outlineLevel="0" collapsed="false">
      <c r="C799" s="33" t="n">
        <v>5150122000378</v>
      </c>
      <c r="D799" s="34" t="s">
        <v>220</v>
      </c>
      <c r="E799" s="35" t="n">
        <v>11050</v>
      </c>
    </row>
    <row r="800" customFormat="false" ht="15" hidden="false" customHeight="true" outlineLevel="0" collapsed="false">
      <c r="C800" s="33" t="n">
        <v>5150122000379</v>
      </c>
      <c r="D800" s="34" t="s">
        <v>220</v>
      </c>
      <c r="E800" s="35" t="n">
        <v>11050</v>
      </c>
    </row>
    <row r="801" customFormat="false" ht="15" hidden="false" customHeight="true" outlineLevel="0" collapsed="false">
      <c r="C801" s="33" t="n">
        <v>5150122000380</v>
      </c>
      <c r="D801" s="34" t="s">
        <v>220</v>
      </c>
      <c r="E801" s="35" t="n">
        <v>11050</v>
      </c>
    </row>
    <row r="802" customFormat="false" ht="15" hidden="false" customHeight="true" outlineLevel="0" collapsed="false">
      <c r="C802" s="33" t="n">
        <v>5150122000381</v>
      </c>
      <c r="D802" s="34" t="s">
        <v>220</v>
      </c>
      <c r="E802" s="35" t="n">
        <v>11050</v>
      </c>
    </row>
    <row r="803" customFormat="false" ht="15" hidden="false" customHeight="true" outlineLevel="0" collapsed="false">
      <c r="C803" s="33" t="n">
        <v>5150122000382</v>
      </c>
      <c r="D803" s="34" t="s">
        <v>220</v>
      </c>
      <c r="E803" s="35" t="n">
        <v>18240</v>
      </c>
    </row>
    <row r="804" customFormat="false" ht="15" hidden="false" customHeight="true" outlineLevel="0" collapsed="false">
      <c r="C804" s="33" t="n">
        <v>5150106400071</v>
      </c>
      <c r="D804" s="34" t="s">
        <v>221</v>
      </c>
      <c r="E804" s="35" t="n">
        <v>8480</v>
      </c>
    </row>
    <row r="805" customFormat="false" ht="15" hidden="false" customHeight="true" outlineLevel="0" collapsed="false">
      <c r="C805" s="33" t="n">
        <v>5150106400072</v>
      </c>
      <c r="D805" s="34" t="s">
        <v>222</v>
      </c>
      <c r="E805" s="35" t="n">
        <v>8480</v>
      </c>
    </row>
    <row r="806" customFormat="false" ht="15" hidden="false" customHeight="true" outlineLevel="0" collapsed="false">
      <c r="C806" s="33" t="n">
        <v>5150106400073</v>
      </c>
      <c r="D806" s="34" t="s">
        <v>171</v>
      </c>
      <c r="E806" s="35" t="n">
        <v>8480</v>
      </c>
    </row>
    <row r="807" customFormat="false" ht="15" hidden="false" customHeight="true" outlineLevel="0" collapsed="false">
      <c r="C807" s="33" t="n">
        <v>5150106400074</v>
      </c>
      <c r="D807" s="34" t="s">
        <v>172</v>
      </c>
      <c r="E807" s="35" t="n">
        <v>8480</v>
      </c>
    </row>
    <row r="808" customFormat="false" ht="15" hidden="false" customHeight="true" outlineLevel="0" collapsed="false">
      <c r="C808" s="33" t="n">
        <v>5150106400075</v>
      </c>
      <c r="D808" s="34" t="s">
        <v>168</v>
      </c>
      <c r="E808" s="35" t="n">
        <v>8480</v>
      </c>
    </row>
    <row r="809" customFormat="false" ht="15" hidden="false" customHeight="true" outlineLevel="0" collapsed="false">
      <c r="C809" s="33" t="n">
        <v>5150106400077</v>
      </c>
      <c r="D809" s="34" t="s">
        <v>171</v>
      </c>
      <c r="E809" s="35" t="n">
        <v>8480</v>
      </c>
    </row>
    <row r="810" customFormat="false" ht="15" hidden="false" customHeight="true" outlineLevel="0" collapsed="false">
      <c r="C810" s="33" t="n">
        <v>5150106400078</v>
      </c>
      <c r="D810" s="34" t="s">
        <v>180</v>
      </c>
      <c r="E810" s="35" t="n">
        <v>8480</v>
      </c>
    </row>
    <row r="811" customFormat="false" ht="15" hidden="false" customHeight="true" outlineLevel="0" collapsed="false">
      <c r="C811" s="33" t="n">
        <v>5150106400079</v>
      </c>
      <c r="D811" s="34" t="s">
        <v>169</v>
      </c>
      <c r="E811" s="35" t="n">
        <v>8480</v>
      </c>
    </row>
    <row r="812" customFormat="false" ht="15" hidden="false" customHeight="true" outlineLevel="0" collapsed="false">
      <c r="C812" s="33" t="n">
        <v>5150106400080</v>
      </c>
      <c r="D812" s="34" t="s">
        <v>169</v>
      </c>
      <c r="E812" s="35" t="n">
        <v>8480</v>
      </c>
    </row>
    <row r="813" customFormat="false" ht="15" hidden="false" customHeight="true" outlineLevel="0" collapsed="false">
      <c r="C813" s="33" t="n">
        <v>5150106400081</v>
      </c>
      <c r="D813" s="34" t="s">
        <v>169</v>
      </c>
      <c r="E813" s="35" t="n">
        <v>8480</v>
      </c>
    </row>
    <row r="814" customFormat="false" ht="15" hidden="false" customHeight="true" outlineLevel="0" collapsed="false">
      <c r="C814" s="33" t="n">
        <v>5150106400082</v>
      </c>
      <c r="D814" s="34" t="s">
        <v>169</v>
      </c>
      <c r="E814" s="35" t="n">
        <v>8480</v>
      </c>
    </row>
    <row r="815" customFormat="false" ht="15" hidden="false" customHeight="true" outlineLevel="0" collapsed="false">
      <c r="C815" s="33" t="n">
        <v>5150106400083</v>
      </c>
      <c r="D815" s="34" t="s">
        <v>169</v>
      </c>
      <c r="E815" s="35" t="n">
        <v>8480</v>
      </c>
    </row>
    <row r="816" customFormat="false" ht="15" hidden="false" customHeight="true" outlineLevel="0" collapsed="false">
      <c r="C816" s="33" t="n">
        <v>5150106400084</v>
      </c>
      <c r="D816" s="34" t="s">
        <v>169</v>
      </c>
      <c r="E816" s="35" t="n">
        <v>8480</v>
      </c>
    </row>
    <row r="817" customFormat="false" ht="15" hidden="false" customHeight="true" outlineLevel="0" collapsed="false">
      <c r="C817" s="33" t="n">
        <v>5150106400085</v>
      </c>
      <c r="D817" s="34" t="s">
        <v>169</v>
      </c>
      <c r="E817" s="35" t="n">
        <v>8480</v>
      </c>
    </row>
    <row r="818" customFormat="false" ht="15" hidden="false" customHeight="true" outlineLevel="0" collapsed="false">
      <c r="C818" s="33" t="n">
        <v>5150106400086</v>
      </c>
      <c r="D818" s="34" t="s">
        <v>169</v>
      </c>
      <c r="E818" s="35" t="n">
        <v>8480</v>
      </c>
    </row>
    <row r="819" customFormat="false" ht="15" hidden="false" customHeight="true" outlineLevel="0" collapsed="false">
      <c r="C819" s="33" t="n">
        <v>5150106400087</v>
      </c>
      <c r="D819" s="34" t="s">
        <v>169</v>
      </c>
      <c r="E819" s="35" t="n">
        <v>8480</v>
      </c>
    </row>
    <row r="820" customFormat="false" ht="15" hidden="false" customHeight="true" outlineLevel="0" collapsed="false">
      <c r="C820" s="33" t="n">
        <v>5150106400088</v>
      </c>
      <c r="D820" s="34" t="s">
        <v>169</v>
      </c>
      <c r="E820" s="35" t="n">
        <v>8480</v>
      </c>
    </row>
    <row r="821" customFormat="false" ht="15" hidden="false" customHeight="true" outlineLevel="0" collapsed="false">
      <c r="C821" s="33" t="n">
        <v>5150106400089</v>
      </c>
      <c r="D821" s="34" t="s">
        <v>169</v>
      </c>
      <c r="E821" s="35" t="n">
        <v>8480</v>
      </c>
    </row>
    <row r="822" customFormat="false" ht="15" hidden="false" customHeight="true" outlineLevel="0" collapsed="false">
      <c r="C822" s="33" t="n">
        <v>5150106400090</v>
      </c>
      <c r="D822" s="34" t="s">
        <v>169</v>
      </c>
      <c r="E822" s="35" t="n">
        <v>8480</v>
      </c>
    </row>
    <row r="823" customFormat="false" ht="15" hidden="false" customHeight="true" outlineLevel="0" collapsed="false">
      <c r="C823" s="33" t="n">
        <v>5150106400091</v>
      </c>
      <c r="D823" s="34" t="s">
        <v>176</v>
      </c>
      <c r="E823" s="35" t="n">
        <v>8480</v>
      </c>
    </row>
    <row r="824" customFormat="false" ht="15" hidden="false" customHeight="true" outlineLevel="0" collapsed="false">
      <c r="C824" s="33" t="n">
        <v>5150106400092</v>
      </c>
      <c r="D824" s="34" t="s">
        <v>223</v>
      </c>
      <c r="E824" s="35" t="n">
        <v>8480</v>
      </c>
    </row>
    <row r="825" customFormat="false" ht="15" hidden="false" customHeight="true" outlineLevel="0" collapsed="false">
      <c r="C825" s="33" t="n">
        <v>5150106400093</v>
      </c>
      <c r="D825" s="34" t="s">
        <v>176</v>
      </c>
      <c r="E825" s="35" t="n">
        <v>8480</v>
      </c>
    </row>
    <row r="826" customFormat="false" ht="15" hidden="false" customHeight="true" outlineLevel="0" collapsed="false">
      <c r="C826" s="33" t="n">
        <v>5150106400094</v>
      </c>
      <c r="D826" s="34" t="s">
        <v>169</v>
      </c>
      <c r="E826" s="35" t="n">
        <v>8480</v>
      </c>
    </row>
    <row r="827" customFormat="false" ht="15" hidden="false" customHeight="true" outlineLevel="0" collapsed="false">
      <c r="C827" s="33" t="n">
        <v>5150106400095</v>
      </c>
      <c r="D827" s="34" t="s">
        <v>169</v>
      </c>
      <c r="E827" s="35" t="n">
        <v>8480</v>
      </c>
    </row>
    <row r="828" customFormat="false" ht="15" hidden="false" customHeight="true" outlineLevel="0" collapsed="false">
      <c r="C828" s="33" t="n">
        <v>5150106400096</v>
      </c>
      <c r="D828" s="34" t="s">
        <v>169</v>
      </c>
      <c r="E828" s="35" t="n">
        <v>8480</v>
      </c>
    </row>
    <row r="829" customFormat="false" ht="15" hidden="false" customHeight="true" outlineLevel="0" collapsed="false">
      <c r="C829" s="33" t="n">
        <v>5150106400097</v>
      </c>
      <c r="D829" s="34" t="s">
        <v>176</v>
      </c>
      <c r="E829" s="35" t="n">
        <v>8480</v>
      </c>
    </row>
    <row r="830" customFormat="false" ht="15" hidden="false" customHeight="true" outlineLevel="0" collapsed="false">
      <c r="C830" s="33" t="n">
        <v>5150106400098</v>
      </c>
      <c r="D830" s="34" t="s">
        <v>169</v>
      </c>
      <c r="E830" s="35" t="n">
        <v>8480</v>
      </c>
    </row>
    <row r="831" customFormat="false" ht="15" hidden="false" customHeight="true" outlineLevel="0" collapsed="false">
      <c r="C831" s="33" t="n">
        <v>5150106400099</v>
      </c>
      <c r="D831" s="34" t="s">
        <v>169</v>
      </c>
      <c r="E831" s="35" t="n">
        <v>12070</v>
      </c>
    </row>
    <row r="832" customFormat="false" ht="15" hidden="false" customHeight="true" outlineLevel="0" collapsed="false">
      <c r="C832" s="33" t="n">
        <v>5210129400016</v>
      </c>
      <c r="D832" s="34" t="s">
        <v>224</v>
      </c>
      <c r="E832" s="35" t="n">
        <v>10320</v>
      </c>
    </row>
    <row r="833" customFormat="false" ht="15" hidden="false" customHeight="true" outlineLevel="0" collapsed="false">
      <c r="C833" s="33" t="n">
        <v>5210129400017</v>
      </c>
      <c r="D833" s="34" t="s">
        <v>225</v>
      </c>
      <c r="E833" s="35" t="n">
        <v>288000</v>
      </c>
    </row>
    <row r="834" customFormat="false" ht="15" hidden="false" customHeight="true" outlineLevel="0" collapsed="false">
      <c r="C834" s="33" t="n">
        <v>5150113800012</v>
      </c>
      <c r="D834" s="34" t="s">
        <v>226</v>
      </c>
      <c r="E834" s="35" t="n">
        <v>1440</v>
      </c>
    </row>
    <row r="835" customFormat="false" ht="15" hidden="false" customHeight="true" outlineLevel="0" collapsed="false">
      <c r="C835" s="33" t="n">
        <v>5150113800013</v>
      </c>
      <c r="D835" s="34" t="s">
        <v>226</v>
      </c>
      <c r="E835" s="35" t="n">
        <v>1440</v>
      </c>
    </row>
    <row r="836" customFormat="false" ht="15" hidden="false" customHeight="true" outlineLevel="0" collapsed="false">
      <c r="C836" s="33" t="n">
        <v>5150115000001</v>
      </c>
      <c r="D836" s="34" t="s">
        <v>227</v>
      </c>
      <c r="E836" s="35" t="n">
        <v>1020</v>
      </c>
    </row>
    <row r="837" customFormat="false" ht="15" hidden="false" customHeight="true" outlineLevel="0" collapsed="false">
      <c r="C837" s="33" t="n">
        <v>5150122000383</v>
      </c>
      <c r="D837" s="34" t="s">
        <v>105</v>
      </c>
      <c r="E837" s="35" t="n">
        <v>7200</v>
      </c>
    </row>
    <row r="838" customFormat="false" ht="15" hidden="false" customHeight="true" outlineLevel="0" collapsed="false">
      <c r="C838" s="33" t="n">
        <v>5150122000384</v>
      </c>
      <c r="D838" s="34" t="s">
        <v>228</v>
      </c>
      <c r="E838" s="35" t="n">
        <v>7200</v>
      </c>
    </row>
    <row r="839" customFormat="false" ht="15" hidden="false" customHeight="true" outlineLevel="0" collapsed="false">
      <c r="C839" s="33" t="n">
        <v>5150122000385</v>
      </c>
      <c r="D839" s="34" t="s">
        <v>105</v>
      </c>
      <c r="E839" s="35" t="n">
        <v>7200</v>
      </c>
    </row>
    <row r="840" customFormat="false" ht="15" hidden="false" customHeight="true" outlineLevel="0" collapsed="false">
      <c r="C840" s="33" t="n">
        <v>5150122000386</v>
      </c>
      <c r="D840" s="34" t="s">
        <v>105</v>
      </c>
      <c r="E840" s="35" t="n">
        <v>7200</v>
      </c>
    </row>
    <row r="841" customFormat="false" ht="15" hidden="false" customHeight="true" outlineLevel="0" collapsed="false">
      <c r="C841" s="33" t="n">
        <v>5150122000387</v>
      </c>
      <c r="D841" s="34" t="s">
        <v>105</v>
      </c>
      <c r="E841" s="35" t="n">
        <v>7200</v>
      </c>
    </row>
    <row r="842" customFormat="false" ht="15" hidden="false" customHeight="true" outlineLevel="0" collapsed="false">
      <c r="C842" s="33" t="n">
        <v>5150122000388</v>
      </c>
      <c r="D842" s="34" t="s">
        <v>97</v>
      </c>
      <c r="E842" s="35" t="n">
        <v>7200</v>
      </c>
    </row>
    <row r="843" customFormat="false" ht="15" hidden="false" customHeight="true" outlineLevel="0" collapsed="false">
      <c r="C843" s="33" t="n">
        <v>5150122000389</v>
      </c>
      <c r="D843" s="34" t="s">
        <v>105</v>
      </c>
      <c r="E843" s="35" t="n">
        <v>5920</v>
      </c>
    </row>
    <row r="844" customFormat="false" ht="15" hidden="false" customHeight="true" outlineLevel="0" collapsed="false">
      <c r="C844" s="33" t="n">
        <v>5150122000390</v>
      </c>
      <c r="D844" s="34" t="s">
        <v>229</v>
      </c>
      <c r="E844" s="35" t="n">
        <v>8960</v>
      </c>
    </row>
    <row r="845" customFormat="false" ht="15" hidden="false" customHeight="true" outlineLevel="0" collapsed="false">
      <c r="C845" s="33" t="n">
        <v>5150122000391</v>
      </c>
      <c r="D845" s="34" t="s">
        <v>105</v>
      </c>
      <c r="E845" s="35" t="n">
        <v>8960</v>
      </c>
    </row>
    <row r="846" customFormat="false" ht="15" hidden="false" customHeight="true" outlineLevel="0" collapsed="false">
      <c r="C846" s="33" t="n">
        <v>5150122000392</v>
      </c>
      <c r="D846" s="34" t="s">
        <v>105</v>
      </c>
      <c r="E846" s="35" t="n">
        <v>8960</v>
      </c>
    </row>
    <row r="847" customFormat="false" ht="15" hidden="false" customHeight="true" outlineLevel="0" collapsed="false">
      <c r="C847" s="33" t="n">
        <v>5150122000393</v>
      </c>
      <c r="D847" s="34" t="s">
        <v>230</v>
      </c>
      <c r="E847" s="35" t="n">
        <v>8960</v>
      </c>
    </row>
    <row r="848" customFormat="false" ht="15" hidden="false" customHeight="true" outlineLevel="0" collapsed="false">
      <c r="C848" s="33" t="n">
        <v>5150122000394</v>
      </c>
      <c r="D848" s="34" t="s">
        <v>105</v>
      </c>
      <c r="E848" s="35" t="n">
        <v>8960</v>
      </c>
    </row>
    <row r="849" customFormat="false" ht="15" hidden="false" customHeight="true" outlineLevel="0" collapsed="false">
      <c r="C849" s="33" t="n">
        <v>5150122000395</v>
      </c>
      <c r="D849" s="34" t="s">
        <v>105</v>
      </c>
      <c r="E849" s="35" t="n">
        <v>8960</v>
      </c>
    </row>
    <row r="850" customFormat="false" ht="15" hidden="false" customHeight="true" outlineLevel="0" collapsed="false">
      <c r="C850" s="33" t="n">
        <v>5150122000396</v>
      </c>
      <c r="D850" s="34" t="s">
        <v>105</v>
      </c>
      <c r="E850" s="35" t="n">
        <v>8960</v>
      </c>
    </row>
    <row r="851" customFormat="false" ht="15" hidden="false" customHeight="true" outlineLevel="0" collapsed="false">
      <c r="C851" s="33" t="n">
        <v>5150122000397</v>
      </c>
      <c r="D851" s="34" t="s">
        <v>89</v>
      </c>
      <c r="E851" s="35" t="n">
        <v>8960</v>
      </c>
    </row>
    <row r="852" customFormat="false" ht="15" hidden="false" customHeight="true" outlineLevel="0" collapsed="false">
      <c r="C852" s="33" t="n">
        <v>5150122000398</v>
      </c>
      <c r="D852" s="34" t="s">
        <v>105</v>
      </c>
      <c r="E852" s="35" t="n">
        <v>8960</v>
      </c>
    </row>
    <row r="853" customFormat="false" ht="15" hidden="false" customHeight="true" outlineLevel="0" collapsed="false">
      <c r="C853" s="33" t="n">
        <v>5150122000399</v>
      </c>
      <c r="D853" s="34" t="s">
        <v>105</v>
      </c>
      <c r="E853" s="35" t="n">
        <v>8960</v>
      </c>
    </row>
    <row r="854" customFormat="false" ht="15" hidden="false" customHeight="true" outlineLevel="0" collapsed="false">
      <c r="C854" s="33" t="n">
        <v>5150122000400</v>
      </c>
      <c r="D854" s="34" t="s">
        <v>105</v>
      </c>
      <c r="E854" s="35" t="n">
        <v>8960</v>
      </c>
    </row>
    <row r="855" customFormat="false" ht="15" hidden="false" customHeight="true" outlineLevel="0" collapsed="false">
      <c r="C855" s="33" t="n">
        <v>5150122000401</v>
      </c>
      <c r="D855" s="34" t="s">
        <v>105</v>
      </c>
      <c r="E855" s="35" t="n">
        <v>8960</v>
      </c>
    </row>
    <row r="856" customFormat="false" ht="15" hidden="false" customHeight="true" outlineLevel="0" collapsed="false">
      <c r="C856" s="33" t="n">
        <v>5150122000402</v>
      </c>
      <c r="D856" s="34" t="s">
        <v>105</v>
      </c>
      <c r="E856" s="35" t="n">
        <v>8960</v>
      </c>
    </row>
    <row r="857" customFormat="false" ht="15" hidden="false" customHeight="true" outlineLevel="0" collapsed="false">
      <c r="C857" s="33" t="n">
        <v>5150122000403</v>
      </c>
      <c r="D857" s="34" t="s">
        <v>105</v>
      </c>
      <c r="E857" s="35" t="n">
        <v>8960</v>
      </c>
    </row>
    <row r="858" customFormat="false" ht="15" hidden="false" customHeight="true" outlineLevel="0" collapsed="false">
      <c r="C858" s="33" t="n">
        <v>5150122000404</v>
      </c>
      <c r="D858" s="34" t="s">
        <v>105</v>
      </c>
      <c r="E858" s="35" t="n">
        <v>8960</v>
      </c>
    </row>
    <row r="859" customFormat="false" ht="15" hidden="false" customHeight="true" outlineLevel="0" collapsed="false">
      <c r="C859" s="33" t="n">
        <v>5150122000405</v>
      </c>
      <c r="D859" s="34" t="s">
        <v>105</v>
      </c>
      <c r="E859" s="35" t="n">
        <v>8960</v>
      </c>
    </row>
    <row r="860" customFormat="false" ht="15" hidden="false" customHeight="true" outlineLevel="0" collapsed="false">
      <c r="C860" s="33" t="n">
        <v>5150122000406</v>
      </c>
      <c r="D860" s="34" t="s">
        <v>105</v>
      </c>
      <c r="E860" s="35" t="n">
        <v>8960</v>
      </c>
    </row>
    <row r="861" customFormat="false" ht="15" hidden="false" customHeight="true" outlineLevel="0" collapsed="false">
      <c r="C861" s="33" t="n">
        <v>5150122000407</v>
      </c>
      <c r="D861" s="34" t="s">
        <v>105</v>
      </c>
      <c r="E861" s="35" t="n">
        <v>8960</v>
      </c>
    </row>
    <row r="862" customFormat="false" ht="15" hidden="false" customHeight="true" outlineLevel="0" collapsed="false">
      <c r="C862" s="33" t="n">
        <v>5150122000408</v>
      </c>
      <c r="D862" s="34" t="s">
        <v>105</v>
      </c>
      <c r="E862" s="35" t="n">
        <v>8960</v>
      </c>
    </row>
    <row r="863" customFormat="false" ht="15" hidden="false" customHeight="true" outlineLevel="0" collapsed="false">
      <c r="C863" s="33" t="n">
        <v>5150122000409</v>
      </c>
      <c r="D863" s="34" t="s">
        <v>105</v>
      </c>
      <c r="E863" s="35" t="n">
        <v>8960</v>
      </c>
    </row>
    <row r="864" customFormat="false" ht="15" hidden="false" customHeight="true" outlineLevel="0" collapsed="false">
      <c r="C864" s="33" t="n">
        <v>5150122000410</v>
      </c>
      <c r="D864" s="34" t="s">
        <v>105</v>
      </c>
      <c r="E864" s="35" t="n">
        <v>8960</v>
      </c>
    </row>
    <row r="865" customFormat="false" ht="15" hidden="false" customHeight="true" outlineLevel="0" collapsed="false">
      <c r="C865" s="33" t="n">
        <v>5150122000411</v>
      </c>
      <c r="D865" s="34" t="s">
        <v>105</v>
      </c>
      <c r="E865" s="35" t="n">
        <v>1</v>
      </c>
    </row>
    <row r="866" customFormat="false" ht="15" hidden="false" customHeight="true" outlineLevel="0" collapsed="false">
      <c r="C866" s="33" t="n">
        <v>5150122000412</v>
      </c>
      <c r="D866" s="34" t="s">
        <v>105</v>
      </c>
      <c r="E866" s="35" t="n">
        <v>8960</v>
      </c>
    </row>
    <row r="867" customFormat="false" ht="15" hidden="false" customHeight="true" outlineLevel="0" collapsed="false">
      <c r="C867" s="33" t="n">
        <v>5150122000413</v>
      </c>
      <c r="D867" s="34" t="s">
        <v>105</v>
      </c>
      <c r="E867" s="35" t="n">
        <v>8960</v>
      </c>
    </row>
    <row r="868" customFormat="false" ht="15" hidden="false" customHeight="true" outlineLevel="0" collapsed="false">
      <c r="C868" s="33" t="n">
        <v>5150122000414</v>
      </c>
      <c r="D868" s="34" t="s">
        <v>105</v>
      </c>
      <c r="E868" s="35" t="n">
        <v>8960</v>
      </c>
    </row>
    <row r="869" customFormat="false" ht="15" hidden="false" customHeight="true" outlineLevel="0" collapsed="false">
      <c r="C869" s="33" t="n">
        <v>5150122000415</v>
      </c>
      <c r="D869" s="34" t="s">
        <v>231</v>
      </c>
      <c r="E869" s="35" t="n">
        <v>8960</v>
      </c>
    </row>
    <row r="870" customFormat="false" ht="15" hidden="false" customHeight="true" outlineLevel="0" collapsed="false">
      <c r="C870" s="33" t="n">
        <v>5150122000416</v>
      </c>
      <c r="D870" s="34" t="s">
        <v>105</v>
      </c>
      <c r="E870" s="35" t="n">
        <v>8960</v>
      </c>
    </row>
    <row r="871" customFormat="false" ht="15" hidden="false" customHeight="true" outlineLevel="0" collapsed="false">
      <c r="C871" s="33" t="n">
        <v>5150122000417</v>
      </c>
      <c r="D871" s="34" t="s">
        <v>105</v>
      </c>
      <c r="E871" s="35" t="n">
        <v>8960</v>
      </c>
    </row>
    <row r="872" customFormat="false" ht="15" hidden="false" customHeight="true" outlineLevel="0" collapsed="false">
      <c r="C872" s="33" t="n">
        <v>5150122000418</v>
      </c>
      <c r="D872" s="34" t="s">
        <v>105</v>
      </c>
      <c r="E872" s="35" t="n">
        <v>8960</v>
      </c>
    </row>
    <row r="873" customFormat="false" ht="15" hidden="false" customHeight="true" outlineLevel="0" collapsed="false">
      <c r="C873" s="33" t="n">
        <v>5150122000419</v>
      </c>
      <c r="D873" s="34" t="s">
        <v>105</v>
      </c>
      <c r="E873" s="35" t="n">
        <v>8960</v>
      </c>
    </row>
    <row r="874" customFormat="false" ht="15" hidden="false" customHeight="true" outlineLevel="0" collapsed="false">
      <c r="C874" s="33" t="n">
        <v>5150122000420</v>
      </c>
      <c r="D874" s="34" t="s">
        <v>232</v>
      </c>
      <c r="E874" s="35" t="n">
        <v>8960</v>
      </c>
    </row>
    <row r="875" customFormat="false" ht="15" hidden="false" customHeight="true" outlineLevel="0" collapsed="false">
      <c r="C875" s="33" t="n">
        <v>5150122000421</v>
      </c>
      <c r="D875" s="34" t="s">
        <v>105</v>
      </c>
      <c r="E875" s="35" t="n">
        <v>8960</v>
      </c>
    </row>
    <row r="876" customFormat="false" ht="15" hidden="false" customHeight="true" outlineLevel="0" collapsed="false">
      <c r="C876" s="33" t="n">
        <v>5150122000422</v>
      </c>
      <c r="D876" s="34" t="s">
        <v>105</v>
      </c>
      <c r="E876" s="35" t="n">
        <v>8960</v>
      </c>
    </row>
    <row r="877" customFormat="false" ht="15" hidden="false" customHeight="true" outlineLevel="0" collapsed="false">
      <c r="C877" s="33" t="n">
        <v>5150122000423</v>
      </c>
      <c r="D877" s="34" t="s">
        <v>105</v>
      </c>
      <c r="E877" s="35" t="n">
        <v>8960</v>
      </c>
    </row>
    <row r="878" customFormat="false" ht="15" hidden="false" customHeight="true" outlineLevel="0" collapsed="false">
      <c r="C878" s="33" t="n">
        <v>5150122000424</v>
      </c>
      <c r="D878" s="34" t="s">
        <v>105</v>
      </c>
      <c r="E878" s="35" t="n">
        <v>8960</v>
      </c>
    </row>
    <row r="879" customFormat="false" ht="15" hidden="false" customHeight="true" outlineLevel="0" collapsed="false">
      <c r="C879" s="33" t="n">
        <v>5150122000425</v>
      </c>
      <c r="D879" s="34" t="s">
        <v>105</v>
      </c>
      <c r="E879" s="35" t="n">
        <v>8960</v>
      </c>
    </row>
    <row r="880" customFormat="false" ht="15" hidden="false" customHeight="true" outlineLevel="0" collapsed="false">
      <c r="C880" s="33" t="n">
        <v>5150122000426</v>
      </c>
      <c r="D880" s="34" t="s">
        <v>105</v>
      </c>
      <c r="E880" s="35" t="n">
        <v>8960</v>
      </c>
    </row>
    <row r="881" customFormat="false" ht="15" hidden="false" customHeight="true" outlineLevel="0" collapsed="false">
      <c r="C881" s="33" t="n">
        <v>5150122000427</v>
      </c>
      <c r="D881" s="34" t="s">
        <v>105</v>
      </c>
      <c r="E881" s="35" t="n">
        <v>8960</v>
      </c>
    </row>
    <row r="882" customFormat="false" ht="15" hidden="false" customHeight="true" outlineLevel="0" collapsed="false">
      <c r="C882" s="33" t="n">
        <v>5150122000428</v>
      </c>
      <c r="D882" s="34" t="s">
        <v>105</v>
      </c>
      <c r="E882" s="35" t="n">
        <v>8960</v>
      </c>
    </row>
    <row r="883" customFormat="false" ht="15" hidden="false" customHeight="true" outlineLevel="0" collapsed="false">
      <c r="C883" s="33" t="n">
        <v>5150122000429</v>
      </c>
      <c r="D883" s="34" t="s">
        <v>105</v>
      </c>
      <c r="E883" s="35" t="n">
        <v>8960</v>
      </c>
    </row>
    <row r="884" customFormat="false" ht="15" hidden="false" customHeight="true" outlineLevel="0" collapsed="false">
      <c r="C884" s="33" t="n">
        <v>5150122000430</v>
      </c>
      <c r="D884" s="34" t="s">
        <v>105</v>
      </c>
      <c r="E884" s="35" t="n">
        <v>8960</v>
      </c>
    </row>
    <row r="885" customFormat="false" ht="15" hidden="false" customHeight="true" outlineLevel="0" collapsed="false">
      <c r="C885" s="33" t="n">
        <v>5150122000431</v>
      </c>
      <c r="D885" s="34" t="s">
        <v>105</v>
      </c>
      <c r="E885" s="35" t="n">
        <v>8960</v>
      </c>
    </row>
    <row r="886" customFormat="false" ht="15" hidden="false" customHeight="true" outlineLevel="0" collapsed="false">
      <c r="C886" s="33" t="n">
        <v>5150122000432</v>
      </c>
      <c r="D886" s="34" t="s">
        <v>105</v>
      </c>
      <c r="E886" s="35" t="n">
        <v>8960</v>
      </c>
    </row>
    <row r="887" customFormat="false" ht="15" hidden="false" customHeight="true" outlineLevel="0" collapsed="false">
      <c r="C887" s="33" t="n">
        <v>5150122000433</v>
      </c>
      <c r="D887" s="34" t="s">
        <v>105</v>
      </c>
      <c r="E887" s="35" t="n">
        <v>8960</v>
      </c>
    </row>
    <row r="888" customFormat="false" ht="15" hidden="false" customHeight="true" outlineLevel="0" collapsed="false">
      <c r="C888" s="33" t="n">
        <v>5150122000434</v>
      </c>
      <c r="D888" s="34" t="s">
        <v>105</v>
      </c>
      <c r="E888" s="35" t="n">
        <v>8960</v>
      </c>
    </row>
    <row r="889" customFormat="false" ht="15" hidden="false" customHeight="true" outlineLevel="0" collapsed="false">
      <c r="C889" s="33" t="n">
        <v>5150122000435</v>
      </c>
      <c r="D889" s="34" t="s">
        <v>105</v>
      </c>
      <c r="E889" s="35" t="n">
        <v>8960</v>
      </c>
    </row>
    <row r="890" customFormat="false" ht="15" hidden="false" customHeight="true" outlineLevel="0" collapsed="false">
      <c r="C890" s="33" t="n">
        <v>5150122000436</v>
      </c>
      <c r="D890" s="34" t="s">
        <v>105</v>
      </c>
      <c r="E890" s="35" t="n">
        <v>8960</v>
      </c>
    </row>
    <row r="891" customFormat="false" ht="15" hidden="false" customHeight="true" outlineLevel="0" collapsed="false">
      <c r="C891" s="33" t="n">
        <v>5150122000437</v>
      </c>
      <c r="D891" s="34" t="s">
        <v>105</v>
      </c>
      <c r="E891" s="35" t="n">
        <v>8960</v>
      </c>
    </row>
    <row r="892" customFormat="false" ht="15" hidden="false" customHeight="true" outlineLevel="0" collapsed="false">
      <c r="C892" s="33" t="n">
        <v>5150122000438</v>
      </c>
      <c r="D892" s="34" t="s">
        <v>105</v>
      </c>
      <c r="E892" s="35" t="n">
        <v>8960</v>
      </c>
    </row>
    <row r="893" customFormat="false" ht="15" hidden="false" customHeight="true" outlineLevel="0" collapsed="false">
      <c r="C893" s="33" t="n">
        <v>5150122000439</v>
      </c>
      <c r="D893" s="34" t="s">
        <v>105</v>
      </c>
      <c r="E893" s="35" t="n">
        <v>8960</v>
      </c>
    </row>
    <row r="894" customFormat="false" ht="15" hidden="false" customHeight="true" outlineLevel="0" collapsed="false">
      <c r="C894" s="33" t="n">
        <v>5150122000440</v>
      </c>
      <c r="D894" s="34" t="s">
        <v>105</v>
      </c>
      <c r="E894" s="35" t="n">
        <v>8960</v>
      </c>
    </row>
    <row r="895" customFormat="false" ht="15" hidden="false" customHeight="true" outlineLevel="0" collapsed="false">
      <c r="C895" s="33" t="n">
        <v>5150122000441</v>
      </c>
      <c r="D895" s="34" t="s">
        <v>105</v>
      </c>
      <c r="E895" s="35" t="n">
        <v>8960</v>
      </c>
    </row>
    <row r="896" customFormat="false" ht="15" hidden="false" customHeight="true" outlineLevel="0" collapsed="false">
      <c r="C896" s="33" t="n">
        <v>5150122000442</v>
      </c>
      <c r="D896" s="34" t="s">
        <v>105</v>
      </c>
      <c r="E896" s="35" t="n">
        <v>8960</v>
      </c>
    </row>
    <row r="897" customFormat="false" ht="15" hidden="false" customHeight="true" outlineLevel="0" collapsed="false">
      <c r="C897" s="33" t="n">
        <v>5150122000443</v>
      </c>
      <c r="D897" s="34" t="s">
        <v>105</v>
      </c>
      <c r="E897" s="35" t="n">
        <v>8960</v>
      </c>
    </row>
    <row r="898" customFormat="false" ht="15" hidden="false" customHeight="true" outlineLevel="0" collapsed="false">
      <c r="C898" s="33" t="n">
        <v>5150122000444</v>
      </c>
      <c r="D898" s="34" t="s">
        <v>105</v>
      </c>
      <c r="E898" s="35" t="n">
        <v>8960</v>
      </c>
    </row>
    <row r="899" customFormat="false" ht="15" hidden="false" customHeight="true" outlineLevel="0" collapsed="false">
      <c r="C899" s="33" t="n">
        <v>5150122000445</v>
      </c>
      <c r="D899" s="34" t="s">
        <v>105</v>
      </c>
      <c r="E899" s="35" t="n">
        <v>8960</v>
      </c>
    </row>
    <row r="900" customFormat="false" ht="15" hidden="false" customHeight="true" outlineLevel="0" collapsed="false">
      <c r="C900" s="33" t="n">
        <v>5150122000446</v>
      </c>
      <c r="D900" s="34" t="s">
        <v>105</v>
      </c>
      <c r="E900" s="35" t="n">
        <v>8960</v>
      </c>
    </row>
    <row r="901" customFormat="false" ht="15" hidden="false" customHeight="true" outlineLevel="0" collapsed="false">
      <c r="C901" s="33" t="n">
        <v>5150122000447</v>
      </c>
      <c r="D901" s="34" t="s">
        <v>105</v>
      </c>
      <c r="E901" s="35" t="n">
        <v>8960</v>
      </c>
    </row>
    <row r="902" customFormat="false" ht="15" hidden="false" customHeight="true" outlineLevel="0" collapsed="false">
      <c r="C902" s="33" t="n">
        <v>5150122000448</v>
      </c>
      <c r="D902" s="34" t="s">
        <v>105</v>
      </c>
      <c r="E902" s="35" t="n">
        <v>8960</v>
      </c>
    </row>
    <row r="903" customFormat="false" ht="15" hidden="false" customHeight="true" outlineLevel="0" collapsed="false">
      <c r="C903" s="33" t="n">
        <v>5150122000449</v>
      </c>
      <c r="D903" s="34" t="s">
        <v>233</v>
      </c>
      <c r="E903" s="35" t="n">
        <v>8960</v>
      </c>
    </row>
    <row r="904" customFormat="false" ht="15" hidden="false" customHeight="true" outlineLevel="0" collapsed="false">
      <c r="C904" s="33" t="n">
        <v>5150122000450</v>
      </c>
      <c r="D904" s="34" t="s">
        <v>98</v>
      </c>
      <c r="E904" s="35" t="n">
        <v>8960</v>
      </c>
    </row>
    <row r="905" customFormat="false" ht="15" hidden="false" customHeight="true" outlineLevel="0" collapsed="false">
      <c r="C905" s="33" t="n">
        <v>5150122000451</v>
      </c>
      <c r="D905" s="34" t="s">
        <v>105</v>
      </c>
      <c r="E905" s="35" t="n">
        <v>8960</v>
      </c>
    </row>
    <row r="906" customFormat="false" ht="15" hidden="false" customHeight="true" outlineLevel="0" collapsed="false">
      <c r="C906" s="33" t="n">
        <v>5150122000452</v>
      </c>
      <c r="D906" s="34" t="s">
        <v>105</v>
      </c>
      <c r="E906" s="35" t="n">
        <v>8960</v>
      </c>
    </row>
    <row r="907" customFormat="false" ht="15" hidden="false" customHeight="true" outlineLevel="0" collapsed="false">
      <c r="C907" s="33" t="n">
        <v>5150122000453</v>
      </c>
      <c r="D907" s="34" t="s">
        <v>105</v>
      </c>
      <c r="E907" s="35" t="n">
        <v>8960</v>
      </c>
    </row>
    <row r="908" customFormat="false" ht="15" hidden="false" customHeight="true" outlineLevel="0" collapsed="false">
      <c r="C908" s="33" t="n">
        <v>5150122000454</v>
      </c>
      <c r="D908" s="34" t="s">
        <v>105</v>
      </c>
      <c r="E908" s="35" t="n">
        <v>8960</v>
      </c>
    </row>
    <row r="909" customFormat="false" ht="15" hidden="false" customHeight="true" outlineLevel="0" collapsed="false">
      <c r="C909" s="33" t="n">
        <v>5150122000455</v>
      </c>
      <c r="D909" s="34" t="s">
        <v>105</v>
      </c>
      <c r="E909" s="35" t="n">
        <v>8960</v>
      </c>
    </row>
    <row r="910" customFormat="false" ht="15" hidden="false" customHeight="true" outlineLevel="0" collapsed="false">
      <c r="C910" s="33" t="n">
        <v>5150122000456</v>
      </c>
      <c r="D910" s="34" t="s">
        <v>105</v>
      </c>
      <c r="E910" s="35" t="n">
        <v>8960</v>
      </c>
    </row>
    <row r="911" customFormat="false" ht="15" hidden="false" customHeight="true" outlineLevel="0" collapsed="false">
      <c r="C911" s="33" t="n">
        <v>5150122000457</v>
      </c>
      <c r="D911" s="34" t="s">
        <v>105</v>
      </c>
      <c r="E911" s="35" t="n">
        <v>8960</v>
      </c>
    </row>
    <row r="912" customFormat="false" ht="15" hidden="false" customHeight="true" outlineLevel="0" collapsed="false">
      <c r="C912" s="33" t="n">
        <v>5150122000458</v>
      </c>
      <c r="D912" s="34" t="s">
        <v>105</v>
      </c>
      <c r="E912" s="35" t="n">
        <v>8960</v>
      </c>
    </row>
    <row r="913" customFormat="false" ht="15" hidden="false" customHeight="true" outlineLevel="0" collapsed="false">
      <c r="C913" s="33" t="n">
        <v>5150122000459</v>
      </c>
      <c r="D913" s="34" t="s">
        <v>105</v>
      </c>
      <c r="E913" s="35" t="n">
        <v>8960</v>
      </c>
    </row>
    <row r="914" customFormat="false" ht="15" hidden="false" customHeight="true" outlineLevel="0" collapsed="false">
      <c r="C914" s="33" t="n">
        <v>5150122000460</v>
      </c>
      <c r="D914" s="34" t="s">
        <v>101</v>
      </c>
      <c r="E914" s="35" t="n">
        <v>8960</v>
      </c>
    </row>
    <row r="915" customFormat="false" ht="15" hidden="false" customHeight="true" outlineLevel="0" collapsed="false">
      <c r="C915" s="33" t="n">
        <v>5150122000461</v>
      </c>
      <c r="D915" s="34" t="s">
        <v>105</v>
      </c>
      <c r="E915" s="35" t="n">
        <v>8960</v>
      </c>
    </row>
    <row r="916" customFormat="false" ht="15" hidden="false" customHeight="true" outlineLevel="0" collapsed="false">
      <c r="C916" s="33" t="n">
        <v>5150122000462</v>
      </c>
      <c r="D916" s="34" t="s">
        <v>105</v>
      </c>
      <c r="E916" s="35" t="n">
        <v>8960</v>
      </c>
    </row>
    <row r="917" customFormat="false" ht="15" hidden="false" customHeight="true" outlineLevel="0" collapsed="false">
      <c r="C917" s="33" t="n">
        <v>5150122000463</v>
      </c>
      <c r="D917" s="34" t="s">
        <v>105</v>
      </c>
      <c r="E917" s="35" t="n">
        <v>8960</v>
      </c>
    </row>
    <row r="918" customFormat="false" ht="15" hidden="false" customHeight="true" outlineLevel="0" collapsed="false">
      <c r="C918" s="33" t="n">
        <v>5150122000464</v>
      </c>
      <c r="D918" s="34" t="s">
        <v>94</v>
      </c>
      <c r="E918" s="35" t="n">
        <v>8960</v>
      </c>
    </row>
    <row r="919" customFormat="false" ht="15" hidden="false" customHeight="true" outlineLevel="0" collapsed="false">
      <c r="C919" s="33" t="n">
        <v>5150122000465</v>
      </c>
      <c r="D919" s="34" t="s">
        <v>105</v>
      </c>
      <c r="E919" s="35" t="n">
        <v>8960</v>
      </c>
    </row>
    <row r="920" customFormat="false" ht="15" hidden="false" customHeight="true" outlineLevel="0" collapsed="false">
      <c r="C920" s="33" t="n">
        <v>5150122000466</v>
      </c>
      <c r="D920" s="34" t="s">
        <v>105</v>
      </c>
      <c r="E920" s="35" t="n">
        <v>8960</v>
      </c>
    </row>
    <row r="921" customFormat="false" ht="15" hidden="false" customHeight="true" outlineLevel="0" collapsed="false">
      <c r="C921" s="33" t="n">
        <v>5150122000467</v>
      </c>
      <c r="D921" s="34" t="s">
        <v>105</v>
      </c>
      <c r="E921" s="35" t="n">
        <v>8960</v>
      </c>
    </row>
    <row r="922" customFormat="false" ht="15" hidden="false" customHeight="true" outlineLevel="0" collapsed="false">
      <c r="C922" s="33" t="n">
        <v>5150122000468</v>
      </c>
      <c r="D922" s="34" t="s">
        <v>105</v>
      </c>
      <c r="E922" s="35" t="n">
        <v>6880</v>
      </c>
    </row>
    <row r="923" customFormat="false" ht="15" hidden="false" customHeight="true" outlineLevel="0" collapsed="false">
      <c r="C923" s="33" t="n">
        <v>5150122000495</v>
      </c>
      <c r="D923" s="34" t="s">
        <v>108</v>
      </c>
      <c r="E923" s="35" t="n">
        <v>3600</v>
      </c>
    </row>
    <row r="924" customFormat="false" ht="15" hidden="false" customHeight="true" outlineLevel="0" collapsed="false">
      <c r="C924" s="33" t="n">
        <v>5150103600065</v>
      </c>
      <c r="D924" s="34" t="s">
        <v>87</v>
      </c>
      <c r="E924" s="35" t="n">
        <v>5920</v>
      </c>
    </row>
    <row r="925" customFormat="false" ht="15" hidden="false" customHeight="true" outlineLevel="0" collapsed="false">
      <c r="C925" s="33" t="n">
        <v>5150103600066</v>
      </c>
      <c r="D925" s="34" t="s">
        <v>234</v>
      </c>
      <c r="E925" s="35" t="n">
        <v>3600</v>
      </c>
    </row>
    <row r="926" customFormat="false" ht="15" hidden="false" customHeight="true" outlineLevel="0" collapsed="false">
      <c r="C926" s="33" t="n">
        <v>5150103600067</v>
      </c>
      <c r="D926" s="34" t="s">
        <v>234</v>
      </c>
      <c r="E926" s="35" t="n">
        <v>3600</v>
      </c>
    </row>
    <row r="927" customFormat="false" ht="15" hidden="false" customHeight="true" outlineLevel="0" collapsed="false">
      <c r="C927" s="33" t="n">
        <v>5150103600068</v>
      </c>
      <c r="D927" s="34" t="s">
        <v>234</v>
      </c>
      <c r="E927" s="35" t="n">
        <v>3600</v>
      </c>
    </row>
    <row r="928" customFormat="false" ht="15" hidden="false" customHeight="true" outlineLevel="0" collapsed="false">
      <c r="C928" s="33" t="n">
        <v>5150103600069</v>
      </c>
      <c r="D928" s="34" t="s">
        <v>234</v>
      </c>
      <c r="E928" s="35" t="n">
        <v>3600</v>
      </c>
    </row>
    <row r="929" customFormat="false" ht="15" hidden="false" customHeight="true" outlineLevel="0" collapsed="false">
      <c r="C929" s="33" t="n">
        <v>5150103600070</v>
      </c>
      <c r="D929" s="34" t="s">
        <v>234</v>
      </c>
      <c r="E929" s="35" t="n">
        <v>3600</v>
      </c>
    </row>
    <row r="930" customFormat="false" ht="15" hidden="false" customHeight="true" outlineLevel="0" collapsed="false">
      <c r="C930" s="33" t="n">
        <v>5150103600071</v>
      </c>
      <c r="D930" s="34" t="s">
        <v>234</v>
      </c>
      <c r="E930" s="35" t="n">
        <v>3600</v>
      </c>
    </row>
    <row r="931" customFormat="false" ht="15" hidden="false" customHeight="true" outlineLevel="0" collapsed="false">
      <c r="C931" s="33" t="n">
        <v>5150103600072</v>
      </c>
      <c r="D931" s="34" t="s">
        <v>234</v>
      </c>
      <c r="E931" s="35" t="n">
        <v>3600</v>
      </c>
    </row>
    <row r="932" customFormat="false" ht="15" hidden="false" customHeight="true" outlineLevel="0" collapsed="false">
      <c r="C932" s="33" t="n">
        <v>5150103600073</v>
      </c>
      <c r="D932" s="34" t="s">
        <v>234</v>
      </c>
      <c r="E932" s="35" t="n">
        <v>3600</v>
      </c>
    </row>
    <row r="933" customFormat="false" ht="15" hidden="false" customHeight="true" outlineLevel="0" collapsed="false">
      <c r="C933" s="33" t="n">
        <v>5150103600074</v>
      </c>
      <c r="D933" s="34" t="s">
        <v>234</v>
      </c>
      <c r="E933" s="35" t="n">
        <v>3600</v>
      </c>
    </row>
    <row r="934" customFormat="false" ht="15" hidden="false" customHeight="true" outlineLevel="0" collapsed="false">
      <c r="C934" s="33" t="n">
        <v>5150103600075</v>
      </c>
      <c r="D934" s="34" t="s">
        <v>234</v>
      </c>
      <c r="E934" s="35" t="n">
        <v>3600</v>
      </c>
    </row>
    <row r="935" customFormat="false" ht="15" hidden="false" customHeight="true" outlineLevel="0" collapsed="false">
      <c r="C935" s="33" t="n">
        <v>5150103600076</v>
      </c>
      <c r="D935" s="34" t="s">
        <v>234</v>
      </c>
      <c r="E935" s="35" t="n">
        <v>3600</v>
      </c>
    </row>
    <row r="936" customFormat="false" ht="15" hidden="false" customHeight="true" outlineLevel="0" collapsed="false">
      <c r="C936" s="33" t="n">
        <v>5150103600077</v>
      </c>
      <c r="D936" s="34" t="s">
        <v>234</v>
      </c>
      <c r="E936" s="35" t="n">
        <v>3600</v>
      </c>
    </row>
    <row r="937" customFormat="false" ht="15" hidden="false" customHeight="true" outlineLevel="0" collapsed="false">
      <c r="C937" s="33" t="n">
        <v>5150103600078</v>
      </c>
      <c r="D937" s="34" t="s">
        <v>234</v>
      </c>
      <c r="E937" s="35" t="n">
        <v>3600</v>
      </c>
    </row>
    <row r="938" customFormat="false" ht="15" hidden="false" customHeight="true" outlineLevel="0" collapsed="false">
      <c r="C938" s="33" t="n">
        <v>5150103600079</v>
      </c>
      <c r="D938" s="34" t="s">
        <v>212</v>
      </c>
      <c r="E938" s="35" t="n">
        <v>7200</v>
      </c>
    </row>
    <row r="939" customFormat="false" ht="15" hidden="false" customHeight="true" outlineLevel="0" collapsed="false">
      <c r="C939" s="33" t="n">
        <v>5150106400005</v>
      </c>
      <c r="D939" s="34" t="s">
        <v>235</v>
      </c>
      <c r="E939" s="35" t="n">
        <v>1</v>
      </c>
    </row>
    <row r="940" customFormat="false" ht="15" hidden="false" customHeight="true" outlineLevel="0" collapsed="false">
      <c r="C940" s="33" t="n">
        <v>5150106400100</v>
      </c>
      <c r="D940" s="34" t="s">
        <v>236</v>
      </c>
      <c r="E940" s="35" t="n">
        <v>5920</v>
      </c>
    </row>
    <row r="941" customFormat="false" ht="15" hidden="false" customHeight="true" outlineLevel="0" collapsed="false">
      <c r="C941" s="33" t="n">
        <v>5150106400101</v>
      </c>
      <c r="D941" s="34" t="s">
        <v>236</v>
      </c>
      <c r="E941" s="35" t="n">
        <v>5920</v>
      </c>
    </row>
    <row r="942" customFormat="false" ht="15" hidden="false" customHeight="true" outlineLevel="0" collapsed="false">
      <c r="C942" s="33" t="n">
        <v>5150106400102</v>
      </c>
      <c r="D942" s="34" t="s">
        <v>236</v>
      </c>
      <c r="E942" s="35" t="n">
        <v>5920</v>
      </c>
    </row>
    <row r="943" customFormat="false" ht="15" hidden="false" customHeight="true" outlineLevel="0" collapsed="false">
      <c r="C943" s="33" t="n">
        <v>5150106400103</v>
      </c>
      <c r="D943" s="34" t="s">
        <v>176</v>
      </c>
      <c r="E943" s="35" t="n">
        <v>5920</v>
      </c>
    </row>
    <row r="944" customFormat="false" ht="15" hidden="false" customHeight="true" outlineLevel="0" collapsed="false">
      <c r="C944" s="33" t="n">
        <v>5150106400105</v>
      </c>
      <c r="D944" s="34" t="s">
        <v>236</v>
      </c>
      <c r="E944" s="35" t="n">
        <v>5920</v>
      </c>
    </row>
    <row r="945" customFormat="false" ht="15" hidden="false" customHeight="true" outlineLevel="0" collapsed="false">
      <c r="C945" s="33" t="n">
        <v>5150106400107</v>
      </c>
      <c r="D945" s="34" t="s">
        <v>236</v>
      </c>
      <c r="E945" s="35" t="n">
        <v>5920</v>
      </c>
    </row>
    <row r="946" customFormat="false" ht="15" hidden="false" customHeight="true" outlineLevel="0" collapsed="false">
      <c r="C946" s="33" t="n">
        <v>5150106400108</v>
      </c>
      <c r="D946" s="34" t="s">
        <v>236</v>
      </c>
      <c r="E946" s="35" t="n">
        <v>5920</v>
      </c>
    </row>
    <row r="947" customFormat="false" ht="15" hidden="false" customHeight="true" outlineLevel="0" collapsed="false">
      <c r="C947" s="33" t="n">
        <v>5150106400109</v>
      </c>
      <c r="D947" s="34" t="s">
        <v>236</v>
      </c>
      <c r="E947" s="35" t="n">
        <v>5920</v>
      </c>
    </row>
    <row r="948" customFormat="false" ht="15" hidden="false" customHeight="true" outlineLevel="0" collapsed="false">
      <c r="C948" s="33" t="n">
        <v>5150106400110</v>
      </c>
      <c r="D948" s="34" t="s">
        <v>180</v>
      </c>
      <c r="E948" s="35" t="n">
        <v>5920</v>
      </c>
    </row>
    <row r="949" customFormat="false" ht="15" hidden="false" customHeight="true" outlineLevel="0" collapsed="false">
      <c r="C949" s="33" t="n">
        <v>5150106400111</v>
      </c>
      <c r="D949" s="34" t="s">
        <v>180</v>
      </c>
      <c r="E949" s="35" t="n">
        <v>5920</v>
      </c>
    </row>
    <row r="950" customFormat="false" ht="15" hidden="false" customHeight="true" outlineLevel="0" collapsed="false">
      <c r="C950" s="33" t="n">
        <v>5150106400112</v>
      </c>
      <c r="D950" s="34" t="s">
        <v>180</v>
      </c>
      <c r="E950" s="35" t="n">
        <v>5920</v>
      </c>
    </row>
    <row r="951" customFormat="false" ht="15" hidden="false" customHeight="true" outlineLevel="0" collapsed="false">
      <c r="C951" s="33" t="n">
        <v>5150106400114</v>
      </c>
      <c r="D951" s="34" t="s">
        <v>237</v>
      </c>
      <c r="E951" s="35" t="n">
        <v>6880</v>
      </c>
    </row>
    <row r="952" customFormat="false" ht="15" hidden="false" customHeight="true" outlineLevel="0" collapsed="false">
      <c r="C952" s="33" t="n">
        <v>5150106400115</v>
      </c>
      <c r="D952" s="34" t="s">
        <v>238</v>
      </c>
      <c r="E952" s="35" t="n">
        <v>6880</v>
      </c>
    </row>
    <row r="953" customFormat="false" ht="15" hidden="false" customHeight="true" outlineLevel="0" collapsed="false">
      <c r="C953" s="33" t="n">
        <v>5150106400116</v>
      </c>
      <c r="D953" s="34" t="s">
        <v>237</v>
      </c>
      <c r="E953" s="35" t="n">
        <v>6880</v>
      </c>
    </row>
    <row r="954" customFormat="false" ht="15" hidden="false" customHeight="true" outlineLevel="0" collapsed="false">
      <c r="C954" s="33" t="n">
        <v>5150106400117</v>
      </c>
      <c r="D954" s="34" t="s">
        <v>237</v>
      </c>
      <c r="E954" s="35" t="n">
        <v>6880</v>
      </c>
    </row>
    <row r="955" customFormat="false" ht="15" hidden="false" customHeight="true" outlineLevel="0" collapsed="false">
      <c r="C955" s="33" t="n">
        <v>5150106400119</v>
      </c>
      <c r="D955" s="34" t="s">
        <v>237</v>
      </c>
      <c r="E955" s="35" t="n">
        <v>6880</v>
      </c>
    </row>
    <row r="956" customFormat="false" ht="15" hidden="false" customHeight="true" outlineLevel="0" collapsed="false">
      <c r="C956" s="33" t="n">
        <v>5150106400120</v>
      </c>
      <c r="D956" s="34" t="s">
        <v>238</v>
      </c>
      <c r="E956" s="35" t="n">
        <v>6880</v>
      </c>
    </row>
    <row r="957" customFormat="false" ht="15" hidden="false" customHeight="true" outlineLevel="0" collapsed="false">
      <c r="C957" s="33" t="n">
        <v>5150106400121</v>
      </c>
      <c r="D957" s="34" t="s">
        <v>237</v>
      </c>
      <c r="E957" s="35" t="n">
        <v>6880</v>
      </c>
    </row>
    <row r="958" customFormat="false" ht="15" hidden="false" customHeight="true" outlineLevel="0" collapsed="false">
      <c r="C958" s="33" t="n">
        <v>5150106400122</v>
      </c>
      <c r="D958" s="34" t="s">
        <v>238</v>
      </c>
      <c r="E958" s="35" t="n">
        <v>6880</v>
      </c>
    </row>
    <row r="959" customFormat="false" ht="15" hidden="false" customHeight="true" outlineLevel="0" collapsed="false">
      <c r="C959" s="33" t="n">
        <v>5150106400124</v>
      </c>
      <c r="D959" s="34" t="s">
        <v>238</v>
      </c>
      <c r="E959" s="35" t="n">
        <v>6880</v>
      </c>
    </row>
    <row r="960" customFormat="false" ht="15" hidden="false" customHeight="true" outlineLevel="0" collapsed="false">
      <c r="C960" s="33" t="n">
        <v>5150106400125</v>
      </c>
      <c r="D960" s="34" t="s">
        <v>237</v>
      </c>
      <c r="E960" s="35" t="n">
        <v>6880</v>
      </c>
    </row>
    <row r="961" customFormat="false" ht="15" hidden="false" customHeight="true" outlineLevel="0" collapsed="false">
      <c r="C961" s="33" t="n">
        <v>5150106400126</v>
      </c>
      <c r="D961" s="34" t="s">
        <v>238</v>
      </c>
      <c r="E961" s="35" t="n">
        <v>6880</v>
      </c>
    </row>
    <row r="962" customFormat="false" ht="15" hidden="false" customHeight="true" outlineLevel="0" collapsed="false">
      <c r="C962" s="33" t="n">
        <v>5150106400127</v>
      </c>
      <c r="D962" s="34" t="s">
        <v>237</v>
      </c>
      <c r="E962" s="35" t="n">
        <v>6880</v>
      </c>
    </row>
    <row r="963" customFormat="false" ht="15" hidden="false" customHeight="true" outlineLevel="0" collapsed="false">
      <c r="C963" s="33" t="n">
        <v>5150106400128</v>
      </c>
      <c r="D963" s="34" t="s">
        <v>237</v>
      </c>
      <c r="E963" s="35" t="n">
        <v>6880</v>
      </c>
    </row>
    <row r="964" customFormat="false" ht="15" hidden="false" customHeight="true" outlineLevel="0" collapsed="false">
      <c r="C964" s="33" t="n">
        <v>5150106400129</v>
      </c>
      <c r="D964" s="34" t="s">
        <v>238</v>
      </c>
      <c r="E964" s="35" t="n">
        <v>6880</v>
      </c>
    </row>
    <row r="965" customFormat="false" ht="15" hidden="false" customHeight="true" outlineLevel="0" collapsed="false">
      <c r="C965" s="33" t="n">
        <v>5150119600024</v>
      </c>
      <c r="D965" s="34" t="s">
        <v>186</v>
      </c>
      <c r="E965" s="35" t="n">
        <v>2560</v>
      </c>
    </row>
    <row r="966" customFormat="false" ht="15" hidden="false" customHeight="true" outlineLevel="0" collapsed="false">
      <c r="C966" s="33" t="n">
        <v>5150119600025</v>
      </c>
      <c r="D966" s="34" t="s">
        <v>239</v>
      </c>
      <c r="E966" s="35" t="n">
        <v>7200</v>
      </c>
    </row>
    <row r="967" customFormat="false" ht="15" hidden="false" customHeight="true" outlineLevel="0" collapsed="false">
      <c r="C967" s="33" t="n">
        <v>5150119600026</v>
      </c>
      <c r="D967" s="34" t="s">
        <v>240</v>
      </c>
      <c r="E967" s="35" t="n">
        <v>7200</v>
      </c>
    </row>
    <row r="968" customFormat="false" ht="15" hidden="false" customHeight="true" outlineLevel="0" collapsed="false">
      <c r="C968" s="33" t="n">
        <v>5150119600027</v>
      </c>
      <c r="D968" s="34" t="s">
        <v>241</v>
      </c>
      <c r="E968" s="35" t="n">
        <v>7200</v>
      </c>
    </row>
    <row r="969" customFormat="false" ht="15" hidden="false" customHeight="true" outlineLevel="0" collapsed="false">
      <c r="C969" s="33" t="n">
        <v>5150119600028</v>
      </c>
      <c r="D969" s="34" t="s">
        <v>242</v>
      </c>
      <c r="E969" s="35" t="n">
        <v>7200</v>
      </c>
    </row>
    <row r="970" customFormat="false" ht="15" hidden="false" customHeight="true" outlineLevel="0" collapsed="false">
      <c r="C970" s="33" t="n">
        <v>5150119600029</v>
      </c>
      <c r="D970" s="34" t="s">
        <v>242</v>
      </c>
      <c r="E970" s="35" t="n">
        <v>7200</v>
      </c>
    </row>
    <row r="971" customFormat="false" ht="15" hidden="false" customHeight="true" outlineLevel="0" collapsed="false">
      <c r="C971" s="33" t="n">
        <v>5150119600030</v>
      </c>
      <c r="D971" s="34" t="s">
        <v>242</v>
      </c>
      <c r="E971" s="35" t="n">
        <v>7200</v>
      </c>
    </row>
    <row r="972" customFormat="false" ht="15" hidden="false" customHeight="true" outlineLevel="0" collapsed="false">
      <c r="C972" s="33" t="n">
        <v>5150119600031</v>
      </c>
      <c r="D972" s="34" t="s">
        <v>242</v>
      </c>
      <c r="E972" s="35" t="n">
        <v>7200</v>
      </c>
    </row>
    <row r="973" customFormat="false" ht="15" hidden="false" customHeight="true" outlineLevel="0" collapsed="false">
      <c r="C973" s="33" t="n">
        <v>5150119600032</v>
      </c>
      <c r="D973" s="34" t="s">
        <v>242</v>
      </c>
      <c r="E973" s="35" t="n">
        <v>7200</v>
      </c>
    </row>
    <row r="974" customFormat="false" ht="15" hidden="false" customHeight="true" outlineLevel="0" collapsed="false">
      <c r="C974" s="33" t="n">
        <v>5150119600033</v>
      </c>
      <c r="D974" s="34" t="s">
        <v>186</v>
      </c>
      <c r="E974" s="35" t="n">
        <v>7200</v>
      </c>
    </row>
    <row r="975" customFormat="false" ht="15" hidden="false" customHeight="true" outlineLevel="0" collapsed="false">
      <c r="C975" s="33" t="n">
        <v>5150119600034</v>
      </c>
      <c r="D975" s="34" t="s">
        <v>242</v>
      </c>
      <c r="E975" s="35" t="n">
        <v>80</v>
      </c>
    </row>
    <row r="976" customFormat="false" ht="15" hidden="false" customHeight="true" outlineLevel="0" collapsed="false">
      <c r="C976" s="33" t="n">
        <v>5150113800017</v>
      </c>
      <c r="D976" s="34" t="s">
        <v>121</v>
      </c>
      <c r="E976" s="35" t="n">
        <v>8960</v>
      </c>
    </row>
    <row r="977" customFormat="false" ht="15" hidden="false" customHeight="true" outlineLevel="0" collapsed="false">
      <c r="C977" s="33" t="n">
        <v>5150111600009</v>
      </c>
      <c r="D977" s="34" t="s">
        <v>243</v>
      </c>
      <c r="E977" s="35" t="n">
        <v>3600</v>
      </c>
    </row>
    <row r="978" customFormat="false" ht="15" hidden="false" customHeight="true" outlineLevel="0" collapsed="false">
      <c r="C978" s="33" t="n">
        <v>5150519000002</v>
      </c>
      <c r="D978" s="34" t="s">
        <v>244</v>
      </c>
      <c r="E978" s="35" t="n">
        <v>2520</v>
      </c>
    </row>
    <row r="979" customFormat="false" ht="15" hidden="false" customHeight="true" outlineLevel="0" collapsed="false">
      <c r="C979" s="33" t="n">
        <v>5150519000003</v>
      </c>
      <c r="D979" s="34" t="s">
        <v>245</v>
      </c>
      <c r="E979" s="35" t="n">
        <v>382.5</v>
      </c>
    </row>
    <row r="980" customFormat="false" ht="15" hidden="false" customHeight="true" outlineLevel="0" collapsed="false">
      <c r="C980" s="33" t="n">
        <v>5150519000004</v>
      </c>
      <c r="D980" s="34" t="s">
        <v>125</v>
      </c>
      <c r="E980" s="35" t="n">
        <v>382.5</v>
      </c>
    </row>
    <row r="981" customFormat="false" ht="15" hidden="false" customHeight="true" outlineLevel="0" collapsed="false">
      <c r="C981" s="33" t="n">
        <v>5150519000005</v>
      </c>
      <c r="D981" s="34" t="s">
        <v>125</v>
      </c>
      <c r="E981" s="35" t="n">
        <v>382.5</v>
      </c>
    </row>
    <row r="982" customFormat="false" ht="15" hidden="false" customHeight="true" outlineLevel="0" collapsed="false">
      <c r="C982" s="33" t="n">
        <v>5150519000010</v>
      </c>
      <c r="D982" s="34" t="s">
        <v>125</v>
      </c>
      <c r="E982" s="35" t="n">
        <v>382.5</v>
      </c>
    </row>
    <row r="983" customFormat="false" ht="15" hidden="false" customHeight="true" outlineLevel="0" collapsed="false">
      <c r="C983" s="33" t="n">
        <v>5150519000011</v>
      </c>
      <c r="D983" s="34" t="s">
        <v>125</v>
      </c>
      <c r="E983" s="35" t="n">
        <v>382.5</v>
      </c>
    </row>
    <row r="984" customFormat="false" ht="15" hidden="false" customHeight="true" outlineLevel="0" collapsed="false">
      <c r="C984" s="33" t="n">
        <v>5290146000001</v>
      </c>
      <c r="D984" s="34" t="s">
        <v>246</v>
      </c>
      <c r="E984" s="35" t="n">
        <v>1250</v>
      </c>
    </row>
    <row r="985" customFormat="false" ht="15" hidden="false" customHeight="true" outlineLevel="0" collapsed="false">
      <c r="C985" s="33" t="n">
        <v>5650102600001</v>
      </c>
      <c r="D985" s="34" t="s">
        <v>247</v>
      </c>
      <c r="E985" s="35" t="n">
        <v>3750</v>
      </c>
    </row>
    <row r="986" customFormat="false" ht="15" hidden="false" customHeight="true" outlineLevel="0" collapsed="false">
      <c r="C986" s="33" t="n">
        <v>5150122000496</v>
      </c>
      <c r="D986" s="34" t="s">
        <v>94</v>
      </c>
      <c r="E986" s="35" t="n">
        <v>100</v>
      </c>
    </row>
    <row r="987" customFormat="false" ht="15" hidden="false" customHeight="true" outlineLevel="0" collapsed="false">
      <c r="C987" s="33" t="n">
        <v>5150122000497</v>
      </c>
      <c r="D987" s="34" t="s">
        <v>94</v>
      </c>
      <c r="E987" s="35" t="n">
        <v>100</v>
      </c>
    </row>
    <row r="988" customFormat="false" ht="15" hidden="false" customHeight="true" outlineLevel="0" collapsed="false">
      <c r="C988" s="33" t="n">
        <v>5150122000498</v>
      </c>
      <c r="D988" s="34" t="s">
        <v>94</v>
      </c>
      <c r="E988" s="35" t="n">
        <v>100</v>
      </c>
    </row>
    <row r="989" customFormat="false" ht="15" hidden="false" customHeight="true" outlineLevel="0" collapsed="false">
      <c r="C989" s="33" t="n">
        <v>5150122000499</v>
      </c>
      <c r="D989" s="34" t="s">
        <v>94</v>
      </c>
      <c r="E989" s="35" t="n">
        <v>100</v>
      </c>
    </row>
    <row r="990" customFormat="false" ht="15" hidden="false" customHeight="true" outlineLevel="0" collapsed="false">
      <c r="C990" s="33" t="n">
        <v>5150122000500</v>
      </c>
      <c r="D990" s="34" t="s">
        <v>94</v>
      </c>
      <c r="E990" s="35" t="n">
        <v>100</v>
      </c>
    </row>
    <row r="991" customFormat="false" ht="15" hidden="false" customHeight="true" outlineLevel="0" collapsed="false">
      <c r="C991" s="33" t="n">
        <v>5150122000501</v>
      </c>
      <c r="D991" s="34" t="s">
        <v>94</v>
      </c>
      <c r="E991" s="35" t="n">
        <v>100</v>
      </c>
    </row>
    <row r="992" customFormat="false" ht="15" hidden="false" customHeight="true" outlineLevel="0" collapsed="false">
      <c r="C992" s="33" t="n">
        <v>5150122000505</v>
      </c>
      <c r="D992" s="34" t="s">
        <v>94</v>
      </c>
      <c r="E992" s="35" t="n">
        <v>100</v>
      </c>
    </row>
    <row r="993" customFormat="false" ht="15" hidden="false" customHeight="true" outlineLevel="0" collapsed="false">
      <c r="C993" s="33" t="n">
        <v>5150122000508</v>
      </c>
      <c r="D993" s="34" t="s">
        <v>108</v>
      </c>
      <c r="E993" s="35" t="n">
        <v>2015</v>
      </c>
    </row>
    <row r="994" customFormat="false" ht="15" hidden="false" customHeight="true" outlineLevel="0" collapsed="false">
      <c r="C994" s="33" t="n">
        <v>5150122000509</v>
      </c>
      <c r="D994" s="34" t="s">
        <v>108</v>
      </c>
      <c r="E994" s="35" t="n">
        <v>845</v>
      </c>
    </row>
    <row r="995" customFormat="false" ht="15" hidden="false" customHeight="true" outlineLevel="0" collapsed="false">
      <c r="C995" s="33" t="n">
        <v>5150122000510</v>
      </c>
      <c r="D995" s="34" t="s">
        <v>108</v>
      </c>
      <c r="E995" s="35" t="n">
        <v>1150</v>
      </c>
    </row>
    <row r="996" customFormat="false" ht="15" hidden="false" customHeight="true" outlineLevel="0" collapsed="false">
      <c r="C996" s="33" t="n">
        <v>5150122000511</v>
      </c>
      <c r="D996" s="34" t="s">
        <v>94</v>
      </c>
      <c r="E996" s="35" t="n">
        <v>195</v>
      </c>
    </row>
    <row r="997" customFormat="false" ht="15" hidden="false" customHeight="true" outlineLevel="0" collapsed="false">
      <c r="C997" s="33" t="n">
        <v>5150122000512</v>
      </c>
      <c r="D997" s="34" t="s">
        <v>94</v>
      </c>
      <c r="E997" s="35" t="n">
        <v>250</v>
      </c>
    </row>
    <row r="998" customFormat="false" ht="15" hidden="false" customHeight="true" outlineLevel="0" collapsed="false">
      <c r="C998" s="33" t="n">
        <v>5150122000515</v>
      </c>
      <c r="D998" s="34" t="s">
        <v>89</v>
      </c>
      <c r="E998" s="35" t="n">
        <v>650</v>
      </c>
    </row>
    <row r="999" customFormat="false" ht="15" hidden="false" customHeight="true" outlineLevel="0" collapsed="false">
      <c r="C999" s="33" t="n">
        <v>5150122000517</v>
      </c>
      <c r="D999" s="34" t="s">
        <v>160</v>
      </c>
      <c r="E999" s="35" t="n">
        <v>650</v>
      </c>
    </row>
    <row r="1000" customFormat="false" ht="15" hidden="false" customHeight="true" outlineLevel="0" collapsed="false">
      <c r="C1000" s="33" t="n">
        <v>5150114200002</v>
      </c>
      <c r="D1000" s="34" t="s">
        <v>161</v>
      </c>
      <c r="E1000" s="35" t="n">
        <v>2100</v>
      </c>
    </row>
    <row r="1001" customFormat="false" ht="15" hidden="false" customHeight="true" outlineLevel="0" collapsed="false">
      <c r="C1001" s="33" t="n">
        <v>5650168600001</v>
      </c>
      <c r="D1001" s="34" t="s">
        <v>248</v>
      </c>
      <c r="E1001" s="35" t="n">
        <v>12500</v>
      </c>
    </row>
    <row r="1002" customFormat="false" ht="15" hidden="false" customHeight="true" outlineLevel="0" collapsed="false">
      <c r="C1002" s="33" t="n">
        <v>5150119000001</v>
      </c>
      <c r="D1002" s="34" t="s">
        <v>249</v>
      </c>
      <c r="E1002" s="35" t="n">
        <v>9750</v>
      </c>
    </row>
    <row r="1003" customFormat="false" ht="15" hidden="false" customHeight="true" outlineLevel="0" collapsed="false">
      <c r="C1003" s="33" t="n">
        <v>5150119000003</v>
      </c>
      <c r="D1003" s="34" t="s">
        <v>250</v>
      </c>
      <c r="E1003" s="35" t="n">
        <v>9750</v>
      </c>
    </row>
    <row r="1004" customFormat="false" ht="15" hidden="false" customHeight="true" outlineLevel="0" collapsed="false">
      <c r="C1004" s="33" t="n">
        <v>5150119000004</v>
      </c>
      <c r="D1004" s="34" t="s">
        <v>251</v>
      </c>
      <c r="E1004" s="35" t="n">
        <v>10000</v>
      </c>
    </row>
    <row r="1005" customFormat="false" ht="15" hidden="false" customHeight="true" outlineLevel="0" collapsed="false">
      <c r="C1005" s="33" t="n">
        <v>5150119000005</v>
      </c>
      <c r="D1005" s="34" t="s">
        <v>252</v>
      </c>
      <c r="E1005" s="35" t="n">
        <v>12000</v>
      </c>
    </row>
    <row r="1006" customFormat="false" ht="15" hidden="false" customHeight="true" outlineLevel="0" collapsed="false">
      <c r="C1006" s="33" t="n">
        <v>5150119000008</v>
      </c>
      <c r="D1006" s="34" t="s">
        <v>253</v>
      </c>
      <c r="E1006" s="35" t="n">
        <v>11250</v>
      </c>
    </row>
    <row r="1007" customFormat="false" ht="15" hidden="false" customHeight="true" outlineLevel="0" collapsed="false">
      <c r="C1007" s="33" t="n">
        <v>5150103600080</v>
      </c>
      <c r="D1007" s="34" t="s">
        <v>254</v>
      </c>
      <c r="E1007" s="35" t="n">
        <v>260</v>
      </c>
    </row>
    <row r="1008" customFormat="false" ht="15" hidden="false" customHeight="true" outlineLevel="0" collapsed="false">
      <c r="C1008" s="33" t="n">
        <v>5150103600081</v>
      </c>
      <c r="D1008" s="34" t="s">
        <v>87</v>
      </c>
      <c r="E1008" s="35" t="n">
        <v>195</v>
      </c>
    </row>
    <row r="1009" customFormat="false" ht="15" hidden="false" customHeight="true" outlineLevel="0" collapsed="false">
      <c r="C1009" s="33" t="n">
        <v>5150103600082</v>
      </c>
      <c r="D1009" s="34" t="s">
        <v>255</v>
      </c>
      <c r="E1009" s="35" t="n">
        <v>195</v>
      </c>
    </row>
    <row r="1010" customFormat="false" ht="15" hidden="false" customHeight="true" outlineLevel="0" collapsed="false">
      <c r="C1010" s="33" t="n">
        <v>5150103600084</v>
      </c>
      <c r="D1010" s="34" t="s">
        <v>256</v>
      </c>
      <c r="E1010" s="35" t="n">
        <v>975</v>
      </c>
    </row>
    <row r="1011" customFormat="false" ht="15" hidden="false" customHeight="true" outlineLevel="0" collapsed="false">
      <c r="C1011" s="33" t="n">
        <v>5150103600085</v>
      </c>
      <c r="D1011" s="34" t="s">
        <v>91</v>
      </c>
      <c r="E1011" s="35" t="n">
        <v>2015</v>
      </c>
    </row>
    <row r="1012" customFormat="false" ht="15" hidden="false" customHeight="true" outlineLevel="0" collapsed="false">
      <c r="C1012" s="33" t="n">
        <v>5150103600087</v>
      </c>
      <c r="D1012" s="34" t="s">
        <v>164</v>
      </c>
      <c r="E1012" s="35" t="n">
        <v>2015</v>
      </c>
    </row>
    <row r="1013" customFormat="false" ht="15" hidden="false" customHeight="true" outlineLevel="0" collapsed="false">
      <c r="C1013" s="33" t="n">
        <v>5150103600088</v>
      </c>
      <c r="D1013" s="34" t="s">
        <v>87</v>
      </c>
      <c r="E1013" s="35" t="n">
        <v>2015</v>
      </c>
    </row>
    <row r="1014" customFormat="false" ht="15" hidden="false" customHeight="true" outlineLevel="0" collapsed="false">
      <c r="C1014" s="33" t="n">
        <v>5150103600089</v>
      </c>
      <c r="D1014" s="34" t="s">
        <v>87</v>
      </c>
      <c r="E1014" s="35" t="n">
        <v>1550</v>
      </c>
    </row>
    <row r="1015" customFormat="false" ht="15" hidden="false" customHeight="true" outlineLevel="0" collapsed="false">
      <c r="C1015" s="33" t="n">
        <v>5150103600090</v>
      </c>
      <c r="D1015" s="34" t="s">
        <v>87</v>
      </c>
      <c r="E1015" s="35" t="n">
        <v>2015</v>
      </c>
    </row>
    <row r="1016" customFormat="false" ht="15" hidden="false" customHeight="true" outlineLevel="0" collapsed="false">
      <c r="C1016" s="33" t="n">
        <v>5150103600091</v>
      </c>
      <c r="D1016" s="34" t="s">
        <v>87</v>
      </c>
      <c r="E1016" s="35" t="n">
        <v>2015</v>
      </c>
    </row>
    <row r="1017" customFormat="false" ht="15" hidden="false" customHeight="true" outlineLevel="0" collapsed="false">
      <c r="C1017" s="33" t="n">
        <v>5150103600092</v>
      </c>
      <c r="D1017" s="34" t="s">
        <v>87</v>
      </c>
      <c r="E1017" s="35" t="n">
        <v>2015</v>
      </c>
    </row>
    <row r="1018" customFormat="false" ht="15" hidden="false" customHeight="true" outlineLevel="0" collapsed="false">
      <c r="C1018" s="33" t="n">
        <v>5150103600093</v>
      </c>
      <c r="D1018" s="34" t="s">
        <v>87</v>
      </c>
      <c r="E1018" s="35" t="n">
        <v>2015</v>
      </c>
    </row>
    <row r="1019" customFormat="false" ht="15" hidden="false" customHeight="true" outlineLevel="0" collapsed="false">
      <c r="C1019" s="33" t="n">
        <v>5150103600095</v>
      </c>
      <c r="D1019" s="34" t="s">
        <v>131</v>
      </c>
      <c r="E1019" s="35" t="n">
        <v>1500</v>
      </c>
    </row>
    <row r="1020" customFormat="false" ht="15" hidden="false" customHeight="true" outlineLevel="0" collapsed="false">
      <c r="C1020" s="33" t="n">
        <v>5150103600096</v>
      </c>
      <c r="D1020" s="34" t="s">
        <v>214</v>
      </c>
      <c r="E1020" s="35" t="n">
        <v>650</v>
      </c>
    </row>
    <row r="1021" customFormat="false" ht="15" hidden="false" customHeight="true" outlineLevel="0" collapsed="false">
      <c r="C1021" s="33" t="n">
        <v>5150103600097</v>
      </c>
      <c r="D1021" s="34" t="s">
        <v>257</v>
      </c>
      <c r="E1021" s="35" t="n">
        <v>2015</v>
      </c>
    </row>
    <row r="1022" customFormat="false" ht="15" hidden="false" customHeight="true" outlineLevel="0" collapsed="false">
      <c r="C1022" s="33" t="n">
        <v>5150103600098</v>
      </c>
      <c r="D1022" s="34" t="s">
        <v>132</v>
      </c>
      <c r="E1022" s="35" t="n">
        <v>4900</v>
      </c>
    </row>
    <row r="1023" customFormat="false" ht="15" hidden="false" customHeight="true" outlineLevel="0" collapsed="false">
      <c r="C1023" s="33" t="n">
        <v>5150103600099</v>
      </c>
      <c r="D1023" s="34" t="s">
        <v>212</v>
      </c>
      <c r="E1023" s="35" t="n">
        <v>2795</v>
      </c>
    </row>
    <row r="1024" customFormat="false" ht="15" hidden="false" customHeight="true" outlineLevel="0" collapsed="false">
      <c r="C1024" s="33" t="n">
        <v>5150103600101</v>
      </c>
      <c r="D1024" s="34" t="s">
        <v>258</v>
      </c>
      <c r="E1024" s="35" t="n">
        <v>1495</v>
      </c>
    </row>
    <row r="1025" customFormat="false" ht="15" hidden="false" customHeight="true" outlineLevel="0" collapsed="false">
      <c r="C1025" s="33" t="n">
        <v>5150103600102</v>
      </c>
      <c r="D1025" s="34" t="s">
        <v>259</v>
      </c>
      <c r="E1025" s="35" t="n">
        <v>780</v>
      </c>
    </row>
    <row r="1026" customFormat="false" ht="15" hidden="false" customHeight="true" outlineLevel="0" collapsed="false">
      <c r="C1026" s="33" t="n">
        <v>5150138600004</v>
      </c>
      <c r="D1026" s="34" t="s">
        <v>260</v>
      </c>
      <c r="E1026" s="35" t="n">
        <v>2100</v>
      </c>
    </row>
    <row r="1027" customFormat="false" ht="15" hidden="false" customHeight="true" outlineLevel="0" collapsed="false">
      <c r="C1027" s="33" t="n">
        <v>2940107000011</v>
      </c>
      <c r="D1027" s="34" t="s">
        <v>261</v>
      </c>
      <c r="E1027" s="35" t="n">
        <v>150</v>
      </c>
    </row>
    <row r="1028" customFormat="false" ht="15" hidden="false" customHeight="true" outlineLevel="0" collapsed="false">
      <c r="C1028" s="33" t="n">
        <v>2940107000012</v>
      </c>
      <c r="D1028" s="34" t="s">
        <v>262</v>
      </c>
      <c r="E1028" s="35" t="n">
        <v>650</v>
      </c>
    </row>
    <row r="1029" customFormat="false" ht="15" hidden="false" customHeight="true" outlineLevel="0" collapsed="false">
      <c r="C1029" s="33" t="n">
        <v>2940107000013</v>
      </c>
      <c r="D1029" s="34" t="s">
        <v>133</v>
      </c>
      <c r="E1029" s="35" t="n">
        <v>450</v>
      </c>
    </row>
    <row r="1030" customFormat="false" ht="15" hidden="false" customHeight="true" outlineLevel="0" collapsed="false">
      <c r="C1030" s="33" t="n">
        <v>2940107000014</v>
      </c>
      <c r="D1030" s="34" t="s">
        <v>137</v>
      </c>
      <c r="E1030" s="35" t="n">
        <v>450</v>
      </c>
    </row>
    <row r="1031" customFormat="false" ht="15" hidden="false" customHeight="true" outlineLevel="0" collapsed="false">
      <c r="C1031" s="33" t="n">
        <v>5150119600036</v>
      </c>
      <c r="D1031" s="34" t="s">
        <v>263</v>
      </c>
      <c r="E1031" s="35" t="n">
        <v>900</v>
      </c>
    </row>
    <row r="1032" customFormat="false" ht="15" hidden="false" customHeight="true" outlineLevel="0" collapsed="false">
      <c r="C1032" s="33" t="n">
        <v>5150119600037</v>
      </c>
      <c r="D1032" s="34" t="s">
        <v>263</v>
      </c>
      <c r="E1032" s="35" t="n">
        <v>900</v>
      </c>
    </row>
    <row r="1033" customFormat="false" ht="15" hidden="false" customHeight="true" outlineLevel="0" collapsed="false">
      <c r="C1033" s="33" t="n">
        <v>5150119600038</v>
      </c>
      <c r="D1033" s="34" t="s">
        <v>264</v>
      </c>
      <c r="E1033" s="35" t="n">
        <v>6000</v>
      </c>
    </row>
    <row r="1034" customFormat="false" ht="15" hidden="false" customHeight="true" outlineLevel="0" collapsed="false">
      <c r="C1034" s="33" t="n">
        <v>5150114800062</v>
      </c>
      <c r="D1034" s="34" t="s">
        <v>110</v>
      </c>
      <c r="E1034" s="35" t="n">
        <v>750</v>
      </c>
    </row>
    <row r="1035" customFormat="false" ht="15" hidden="false" customHeight="true" outlineLevel="0" collapsed="false">
      <c r="C1035" s="33" t="n">
        <v>5150114800063</v>
      </c>
      <c r="D1035" s="34" t="s">
        <v>110</v>
      </c>
      <c r="E1035" s="35" t="n">
        <v>750</v>
      </c>
    </row>
    <row r="1036" customFormat="false" ht="15" hidden="false" customHeight="true" outlineLevel="0" collapsed="false">
      <c r="C1036" s="33" t="n">
        <v>5150114800064</v>
      </c>
      <c r="D1036" s="34" t="s">
        <v>110</v>
      </c>
      <c r="E1036" s="35" t="n">
        <v>750</v>
      </c>
    </row>
    <row r="1037" customFormat="false" ht="15" hidden="false" customHeight="true" outlineLevel="0" collapsed="false">
      <c r="C1037" s="33" t="n">
        <v>5150114800066</v>
      </c>
      <c r="D1037" s="34" t="s">
        <v>265</v>
      </c>
      <c r="E1037" s="35" t="n">
        <v>1125</v>
      </c>
    </row>
    <row r="1038" customFormat="false" ht="15" hidden="false" customHeight="true" outlineLevel="0" collapsed="false">
      <c r="C1038" s="33" t="n">
        <v>5150114800060</v>
      </c>
      <c r="D1038" s="34" t="s">
        <v>266</v>
      </c>
      <c r="E1038" s="35" t="n">
        <v>975</v>
      </c>
    </row>
    <row r="1039" customFormat="false" ht="15" hidden="false" customHeight="true" outlineLevel="0" collapsed="false">
      <c r="C1039" s="33" t="n">
        <v>5150114800061</v>
      </c>
      <c r="D1039" s="34" t="s">
        <v>140</v>
      </c>
      <c r="E1039" s="35" t="n">
        <v>975</v>
      </c>
    </row>
    <row r="1040" customFormat="false" ht="15" hidden="false" customHeight="true" outlineLevel="0" collapsed="false">
      <c r="C1040" s="33" t="n">
        <v>5650163000001</v>
      </c>
      <c r="D1040" s="34" t="s">
        <v>267</v>
      </c>
      <c r="E1040" s="35" t="n">
        <v>4450</v>
      </c>
    </row>
    <row r="1041" customFormat="false" ht="15" hidden="false" customHeight="true" outlineLevel="0" collapsed="false">
      <c r="C1041" s="33" t="n">
        <v>5210129400018</v>
      </c>
      <c r="D1041" s="34" t="s">
        <v>268</v>
      </c>
      <c r="E1041" s="35" t="n">
        <v>2750</v>
      </c>
    </row>
    <row r="1042" customFormat="false" ht="15" hidden="false" customHeight="true" outlineLevel="0" collapsed="false">
      <c r="C1042" s="33" t="n">
        <v>5210129400020</v>
      </c>
      <c r="D1042" s="34" t="s">
        <v>269</v>
      </c>
      <c r="E1042" s="35" t="n">
        <v>2750</v>
      </c>
    </row>
    <row r="1043" customFormat="false" ht="15" hidden="false" customHeight="true" outlineLevel="0" collapsed="false">
      <c r="C1043" s="33" t="n">
        <v>5650157800001</v>
      </c>
      <c r="D1043" s="34" t="s">
        <v>270</v>
      </c>
      <c r="E1043" s="35" t="n">
        <v>1250</v>
      </c>
    </row>
    <row r="1044" customFormat="false" ht="15" hidden="false" customHeight="true" outlineLevel="0" collapsed="false">
      <c r="C1044" s="33" t="n">
        <v>5150111600010</v>
      </c>
      <c r="D1044" s="34" t="s">
        <v>271</v>
      </c>
      <c r="E1044" s="35" t="n">
        <v>15000</v>
      </c>
    </row>
    <row r="1045" customFormat="false" ht="15" hidden="false" customHeight="true" outlineLevel="0" collapsed="false">
      <c r="C1045" s="33" t="n">
        <v>5150111600011</v>
      </c>
      <c r="D1045" s="34" t="s">
        <v>272</v>
      </c>
      <c r="E1045" s="35" t="n">
        <v>15000</v>
      </c>
    </row>
    <row r="1046" customFormat="false" ht="15" hidden="false" customHeight="true" outlineLevel="0" collapsed="false">
      <c r="C1046" s="33" t="n">
        <v>5150111600012</v>
      </c>
      <c r="D1046" s="34" t="s">
        <v>273</v>
      </c>
      <c r="E1046" s="35" t="n">
        <v>15000</v>
      </c>
    </row>
    <row r="1047" customFormat="false" ht="15" hidden="false" customHeight="true" outlineLevel="0" collapsed="false">
      <c r="C1047" s="33" t="n">
        <v>5150111600013</v>
      </c>
      <c r="D1047" s="34" t="s">
        <v>274</v>
      </c>
      <c r="E1047" s="35" t="n">
        <v>15000</v>
      </c>
    </row>
    <row r="1048" customFormat="false" ht="15" hidden="false" customHeight="true" outlineLevel="0" collapsed="false">
      <c r="C1048" s="33" t="n">
        <v>5150111600014</v>
      </c>
      <c r="D1048" s="34" t="s">
        <v>274</v>
      </c>
      <c r="E1048" s="35" t="n">
        <v>15000</v>
      </c>
    </row>
    <row r="1049" customFormat="false" ht="15" hidden="false" customHeight="true" outlineLevel="0" collapsed="false">
      <c r="C1049" s="33" t="n">
        <v>5150111600015</v>
      </c>
      <c r="D1049" s="34" t="s">
        <v>274</v>
      </c>
      <c r="E1049" s="35" t="n">
        <v>15000</v>
      </c>
    </row>
    <row r="1050" customFormat="false" ht="15" hidden="false" customHeight="true" outlineLevel="0" collapsed="false">
      <c r="C1050" s="33" t="n">
        <v>5150111600016</v>
      </c>
      <c r="D1050" s="34" t="s">
        <v>275</v>
      </c>
      <c r="E1050" s="35" t="n">
        <v>15000</v>
      </c>
    </row>
    <row r="1051" customFormat="false" ht="15" hidden="false" customHeight="true" outlineLevel="0" collapsed="false">
      <c r="C1051" s="33" t="n">
        <v>5210122200006</v>
      </c>
      <c r="D1051" s="34" t="s">
        <v>276</v>
      </c>
      <c r="E1051" s="35" t="n">
        <v>2250</v>
      </c>
    </row>
    <row r="1052" customFormat="false" ht="15" hidden="false" customHeight="true" outlineLevel="0" collapsed="false">
      <c r="C1052" s="33" t="n">
        <v>5150519000012</v>
      </c>
      <c r="D1052" s="34" t="s">
        <v>125</v>
      </c>
      <c r="E1052" s="35" t="n">
        <v>1690</v>
      </c>
    </row>
    <row r="1053" customFormat="false" ht="15" hidden="false" customHeight="true" outlineLevel="0" collapsed="false">
      <c r="C1053" s="33" t="n">
        <v>5150519000013</v>
      </c>
      <c r="D1053" s="34" t="s">
        <v>125</v>
      </c>
      <c r="E1053" s="35" t="n">
        <v>850</v>
      </c>
    </row>
    <row r="1054" customFormat="false" ht="15" hidden="false" customHeight="true" outlineLevel="0" collapsed="false">
      <c r="C1054" s="33" t="n">
        <v>5150519000014</v>
      </c>
      <c r="D1054" s="34" t="s">
        <v>277</v>
      </c>
      <c r="E1054" s="35" t="n">
        <v>850</v>
      </c>
    </row>
    <row r="1055" customFormat="false" ht="15" hidden="false" customHeight="true" outlineLevel="0" collapsed="false">
      <c r="C1055" s="33" t="n">
        <v>5150519000015</v>
      </c>
      <c r="D1055" s="34" t="s">
        <v>278</v>
      </c>
      <c r="E1055" s="35" t="n">
        <v>850</v>
      </c>
    </row>
    <row r="1056" customFormat="false" ht="15" hidden="false" customHeight="true" outlineLevel="0" collapsed="false">
      <c r="C1056" s="33" t="n">
        <v>5150519000016</v>
      </c>
      <c r="D1056" s="34" t="s">
        <v>279</v>
      </c>
      <c r="E1056" s="35" t="n">
        <v>850</v>
      </c>
    </row>
    <row r="1057" customFormat="false" ht="15" hidden="false" customHeight="true" outlineLevel="0" collapsed="false">
      <c r="C1057" s="33" t="n">
        <v>5150519000017</v>
      </c>
      <c r="D1057" s="34" t="s">
        <v>280</v>
      </c>
      <c r="E1057" s="35" t="n">
        <v>850</v>
      </c>
    </row>
    <row r="1058" customFormat="false" ht="15" hidden="false" customHeight="true" outlineLevel="0" collapsed="false">
      <c r="C1058" s="33" t="n">
        <v>5150519000018</v>
      </c>
      <c r="D1058" s="34" t="s">
        <v>281</v>
      </c>
      <c r="E1058" s="35" t="n">
        <v>1690</v>
      </c>
    </row>
    <row r="1059" customFormat="false" ht="15" hidden="false" customHeight="true" outlineLevel="0" collapsed="false">
      <c r="C1059" s="33" t="n">
        <v>5150519000019</v>
      </c>
      <c r="D1059" s="34" t="s">
        <v>245</v>
      </c>
      <c r="E1059" s="35" t="n">
        <v>850</v>
      </c>
    </row>
    <row r="1060" customFormat="false" ht="15" hidden="false" customHeight="true" outlineLevel="0" collapsed="false">
      <c r="C1060" s="33" t="n">
        <v>5150114200003</v>
      </c>
      <c r="D1060" s="34" t="s">
        <v>282</v>
      </c>
      <c r="E1060" s="35" t="n">
        <v>2100</v>
      </c>
    </row>
    <row r="1061" customFormat="false" ht="15" hidden="false" customHeight="true" outlineLevel="0" collapsed="false">
      <c r="C1061" s="33" t="n">
        <v>5230152400002</v>
      </c>
      <c r="D1061" s="34" t="s">
        <v>283</v>
      </c>
      <c r="E1061" s="35" t="n">
        <v>2750</v>
      </c>
    </row>
    <row r="1062" customFormat="false" ht="15" hidden="false" customHeight="true" outlineLevel="0" collapsed="false">
      <c r="C1062" s="33" t="n">
        <v>5150122000518</v>
      </c>
      <c r="D1062" s="34" t="s">
        <v>89</v>
      </c>
      <c r="E1062" s="35" t="n">
        <v>1000</v>
      </c>
    </row>
    <row r="1063" customFormat="false" ht="15" hidden="false" customHeight="true" outlineLevel="0" collapsed="false">
      <c r="C1063" s="33" t="n">
        <v>5150122000520</v>
      </c>
      <c r="D1063" s="34" t="s">
        <v>284</v>
      </c>
      <c r="E1063" s="35" t="n">
        <v>1100</v>
      </c>
    </row>
    <row r="1064" customFormat="false" ht="15" hidden="false" customHeight="true" outlineLevel="0" collapsed="false">
      <c r="C1064" s="33" t="n">
        <v>5150122000521</v>
      </c>
      <c r="D1064" s="34" t="s">
        <v>98</v>
      </c>
      <c r="E1064" s="35" t="n">
        <v>1100</v>
      </c>
    </row>
    <row r="1065" customFormat="false" ht="15" hidden="false" customHeight="true" outlineLevel="0" collapsed="false">
      <c r="C1065" s="33" t="n">
        <v>5150122000522</v>
      </c>
      <c r="D1065" s="34" t="s">
        <v>98</v>
      </c>
      <c r="E1065" s="35" t="n">
        <v>1100</v>
      </c>
    </row>
    <row r="1066" customFormat="false" ht="15" hidden="false" customHeight="true" outlineLevel="0" collapsed="false">
      <c r="C1066" s="33" t="n">
        <v>5150122000523</v>
      </c>
      <c r="D1066" s="34" t="s">
        <v>98</v>
      </c>
      <c r="E1066" s="35" t="n">
        <v>1100</v>
      </c>
    </row>
    <row r="1067" customFormat="false" ht="15" hidden="false" customHeight="true" outlineLevel="0" collapsed="false">
      <c r="C1067" s="33" t="n">
        <v>5150122000524</v>
      </c>
      <c r="D1067" s="34" t="s">
        <v>98</v>
      </c>
      <c r="E1067" s="35" t="n">
        <v>1100</v>
      </c>
    </row>
    <row r="1068" customFormat="false" ht="15" hidden="false" customHeight="true" outlineLevel="0" collapsed="false">
      <c r="C1068" s="33" t="n">
        <v>5150122000525</v>
      </c>
      <c r="D1068" s="34" t="s">
        <v>100</v>
      </c>
      <c r="E1068" s="35" t="n">
        <v>1100</v>
      </c>
    </row>
    <row r="1069" customFormat="false" ht="15" hidden="false" customHeight="true" outlineLevel="0" collapsed="false">
      <c r="C1069" s="33" t="n">
        <v>5150122000526</v>
      </c>
      <c r="D1069" s="34" t="s">
        <v>100</v>
      </c>
      <c r="E1069" s="35" t="n">
        <v>1100</v>
      </c>
    </row>
    <row r="1070" customFormat="false" ht="15" hidden="false" customHeight="true" outlineLevel="0" collapsed="false">
      <c r="C1070" s="33" t="n">
        <v>5150122000527</v>
      </c>
      <c r="D1070" s="34" t="s">
        <v>106</v>
      </c>
      <c r="E1070" s="35" t="n">
        <v>1350</v>
      </c>
    </row>
    <row r="1071" customFormat="false" ht="15" hidden="false" customHeight="true" outlineLevel="0" collapsed="false">
      <c r="C1071" s="33" t="n">
        <v>5150122000528</v>
      </c>
      <c r="D1071" s="34" t="s">
        <v>108</v>
      </c>
      <c r="E1071" s="35" t="n">
        <v>499</v>
      </c>
    </row>
    <row r="1072" customFormat="false" ht="15" hidden="false" customHeight="true" outlineLevel="0" collapsed="false">
      <c r="C1072" s="33" t="n">
        <v>5150122000529</v>
      </c>
      <c r="D1072" s="34" t="s">
        <v>108</v>
      </c>
      <c r="E1072" s="35" t="n">
        <v>499</v>
      </c>
    </row>
    <row r="1073" customFormat="false" ht="15" hidden="false" customHeight="true" outlineLevel="0" collapsed="false">
      <c r="C1073" s="33" t="n">
        <v>5150122000530</v>
      </c>
      <c r="D1073" s="34" t="s">
        <v>108</v>
      </c>
      <c r="E1073" s="35" t="n">
        <v>499</v>
      </c>
    </row>
    <row r="1074" customFormat="false" ht="15" hidden="false" customHeight="true" outlineLevel="0" collapsed="false">
      <c r="C1074" s="33" t="n">
        <v>5150122000531</v>
      </c>
      <c r="D1074" s="34" t="s">
        <v>285</v>
      </c>
      <c r="E1074" s="35" t="n">
        <v>3650</v>
      </c>
    </row>
    <row r="1075" customFormat="false" ht="15" hidden="false" customHeight="true" outlineLevel="0" collapsed="false">
      <c r="C1075" s="33" t="n">
        <v>5150122000532</v>
      </c>
      <c r="D1075" s="34" t="s">
        <v>286</v>
      </c>
      <c r="E1075" s="35" t="n">
        <v>3650</v>
      </c>
    </row>
    <row r="1076" customFormat="false" ht="15" hidden="false" customHeight="true" outlineLevel="0" collapsed="false">
      <c r="C1076" s="33" t="n">
        <v>5150119000007</v>
      </c>
      <c r="D1076" s="34" t="s">
        <v>287</v>
      </c>
      <c r="E1076" s="35" t="n">
        <v>500</v>
      </c>
    </row>
    <row r="1077" customFormat="false" ht="15" hidden="false" customHeight="true" outlineLevel="0" collapsed="false">
      <c r="C1077" s="33" t="n">
        <v>5150106400002</v>
      </c>
      <c r="D1077" s="34" t="s">
        <v>176</v>
      </c>
      <c r="E1077" s="35" t="n">
        <v>4000</v>
      </c>
    </row>
    <row r="1078" customFormat="false" ht="15" hidden="false" customHeight="true" outlineLevel="0" collapsed="false">
      <c r="C1078" s="33" t="n">
        <v>5150106400003</v>
      </c>
      <c r="D1078" s="34" t="s">
        <v>176</v>
      </c>
      <c r="E1078" s="35" t="n">
        <v>4000</v>
      </c>
    </row>
    <row r="1079" customFormat="false" ht="15" hidden="false" customHeight="true" outlineLevel="0" collapsed="false">
      <c r="C1079" s="33" t="n">
        <v>5150106400004</v>
      </c>
      <c r="D1079" s="34" t="s">
        <v>169</v>
      </c>
      <c r="E1079" s="35" t="n">
        <v>4000</v>
      </c>
    </row>
    <row r="1080" customFormat="false" ht="15" hidden="false" customHeight="true" outlineLevel="0" collapsed="false">
      <c r="C1080" s="33" t="n">
        <v>5150122000533</v>
      </c>
      <c r="D1080" s="34" t="s">
        <v>105</v>
      </c>
      <c r="E1080" s="35" t="n">
        <v>1350</v>
      </c>
    </row>
    <row r="1081" customFormat="false" ht="15" hidden="false" customHeight="true" outlineLevel="0" collapsed="false">
      <c r="C1081" s="33" t="n">
        <v>5150122000564</v>
      </c>
      <c r="D1081" s="34" t="s">
        <v>105</v>
      </c>
      <c r="E1081" s="35" t="n">
        <v>1350</v>
      </c>
    </row>
    <row r="1082" customFormat="false" ht="15" hidden="false" customHeight="true" outlineLevel="0" collapsed="false">
      <c r="C1082" s="33" t="n">
        <v>5150122000552</v>
      </c>
      <c r="D1082" s="34" t="s">
        <v>105</v>
      </c>
      <c r="E1082" s="35" t="n">
        <v>1350</v>
      </c>
    </row>
    <row r="1083" customFormat="false" ht="15" hidden="false" customHeight="true" outlineLevel="0" collapsed="false">
      <c r="C1083" s="33" t="n">
        <v>5150122000550</v>
      </c>
      <c r="D1083" s="34" t="s">
        <v>105</v>
      </c>
      <c r="E1083" s="35" t="n">
        <v>1350</v>
      </c>
    </row>
    <row r="1084" customFormat="false" ht="15" hidden="false" customHeight="true" outlineLevel="0" collapsed="false">
      <c r="C1084" s="33" t="n">
        <v>5150122000537</v>
      </c>
      <c r="D1084" s="34" t="s">
        <v>105</v>
      </c>
      <c r="E1084" s="35" t="n">
        <v>1350</v>
      </c>
    </row>
    <row r="1085" customFormat="false" ht="15" hidden="false" customHeight="true" outlineLevel="0" collapsed="false">
      <c r="C1085" s="33" t="n">
        <v>5150122000538</v>
      </c>
      <c r="D1085" s="34" t="s">
        <v>105</v>
      </c>
      <c r="E1085" s="35" t="n">
        <v>1350</v>
      </c>
    </row>
    <row r="1086" customFormat="false" ht="15" hidden="false" customHeight="true" outlineLevel="0" collapsed="false">
      <c r="C1086" s="33" t="n">
        <v>5150122000539</v>
      </c>
      <c r="D1086" s="34" t="s">
        <v>105</v>
      </c>
      <c r="E1086" s="35" t="n">
        <v>1350</v>
      </c>
    </row>
    <row r="1087" customFormat="false" ht="15" hidden="false" customHeight="true" outlineLevel="0" collapsed="false">
      <c r="C1087" s="33" t="n">
        <v>5150122000540</v>
      </c>
      <c r="D1087" s="34" t="s">
        <v>216</v>
      </c>
      <c r="E1087" s="35" t="n">
        <v>1350</v>
      </c>
    </row>
    <row r="1088" customFormat="false" ht="15" hidden="false" customHeight="true" outlineLevel="0" collapsed="false">
      <c r="C1088" s="33" t="n">
        <v>5150122000553</v>
      </c>
      <c r="D1088" s="34" t="s">
        <v>229</v>
      </c>
      <c r="E1088" s="35" t="n">
        <v>3416.33</v>
      </c>
    </row>
    <row r="1089" customFormat="false" ht="15" hidden="false" customHeight="true" outlineLevel="0" collapsed="false">
      <c r="C1089" s="33" t="n">
        <v>5210129400021</v>
      </c>
      <c r="D1089" s="34" t="s">
        <v>288</v>
      </c>
      <c r="E1089" s="35" t="n">
        <v>2999</v>
      </c>
    </row>
    <row r="1090" customFormat="false" ht="15" hidden="false" customHeight="true" outlineLevel="0" collapsed="false">
      <c r="C1090" s="33" t="n">
        <v>5150113800019</v>
      </c>
      <c r="D1090" s="34" t="s">
        <v>289</v>
      </c>
      <c r="E1090" s="35" t="n">
        <v>1000</v>
      </c>
    </row>
    <row r="1091" customFormat="false" ht="15" hidden="false" customHeight="true" outlineLevel="0" collapsed="false">
      <c r="C1091" s="33" t="n">
        <v>5230152400003</v>
      </c>
      <c r="D1091" s="34" t="s">
        <v>290</v>
      </c>
      <c r="E1091" s="35" t="n">
        <v>9499</v>
      </c>
    </row>
    <row r="1092" customFormat="false" ht="15" hidden="false" customHeight="true" outlineLevel="0" collapsed="false">
      <c r="C1092" s="33" t="n">
        <v>5150122000535</v>
      </c>
      <c r="D1092" s="34" t="s">
        <v>94</v>
      </c>
      <c r="E1092" s="35" t="n">
        <v>3416.33</v>
      </c>
    </row>
    <row r="1093" customFormat="false" ht="15" hidden="false" customHeight="true" outlineLevel="0" collapsed="false">
      <c r="C1093" s="33" t="n">
        <v>5150122000536</v>
      </c>
      <c r="D1093" s="34" t="s">
        <v>94</v>
      </c>
      <c r="E1093" s="35" t="n">
        <v>3416.33</v>
      </c>
    </row>
    <row r="1094" customFormat="false" ht="15" hidden="false" customHeight="true" outlineLevel="0" collapsed="false">
      <c r="C1094" s="33" t="n">
        <v>5150122000562</v>
      </c>
      <c r="D1094" s="34" t="s">
        <v>291</v>
      </c>
      <c r="E1094" s="35" t="n">
        <v>7377.88</v>
      </c>
    </row>
    <row r="1095" customFormat="false" ht="15" hidden="false" customHeight="true" outlineLevel="0" collapsed="false">
      <c r="C1095" s="33" t="n">
        <v>5150122000563</v>
      </c>
      <c r="D1095" s="34" t="s">
        <v>292</v>
      </c>
      <c r="E1095" s="35" t="n">
        <v>7377.88</v>
      </c>
    </row>
    <row r="1096" customFormat="false" ht="15" hidden="false" customHeight="true" outlineLevel="0" collapsed="false">
      <c r="C1096" s="33" t="n">
        <v>5150106400016</v>
      </c>
      <c r="D1096" s="34" t="s">
        <v>293</v>
      </c>
      <c r="E1096" s="35" t="n">
        <v>2800</v>
      </c>
    </row>
    <row r="1097" customFormat="false" ht="15" hidden="false" customHeight="true" outlineLevel="0" collapsed="false">
      <c r="C1097" s="33" t="n">
        <v>5150106400140</v>
      </c>
      <c r="D1097" s="34" t="s">
        <v>294</v>
      </c>
      <c r="E1097" s="35" t="n">
        <v>2800</v>
      </c>
    </row>
    <row r="1098" customFormat="false" ht="15" hidden="false" customHeight="true" outlineLevel="0" collapsed="false">
      <c r="C1098" s="33" t="n">
        <v>5150106400144</v>
      </c>
      <c r="D1098" s="34" t="s">
        <v>221</v>
      </c>
      <c r="E1098" s="35" t="n">
        <v>7700</v>
      </c>
    </row>
    <row r="1099" customFormat="false" ht="15" hidden="false" customHeight="true" outlineLevel="0" collapsed="false">
      <c r="C1099" s="33" t="n">
        <v>5150106400139</v>
      </c>
      <c r="D1099" s="34" t="s">
        <v>169</v>
      </c>
      <c r="E1099" s="35" t="n">
        <v>7700</v>
      </c>
    </row>
    <row r="1100" customFormat="false" ht="15" hidden="false" customHeight="true" outlineLevel="0" collapsed="false">
      <c r="C1100" s="33" t="n">
        <v>5150106400138</v>
      </c>
      <c r="D1100" s="34" t="s">
        <v>169</v>
      </c>
      <c r="E1100" s="35" t="n">
        <v>7700</v>
      </c>
    </row>
    <row r="1101" customFormat="false" ht="15" hidden="false" customHeight="true" outlineLevel="0" collapsed="false">
      <c r="C1101" s="33" t="n">
        <v>5150106400145</v>
      </c>
      <c r="D1101" s="34" t="s">
        <v>295</v>
      </c>
      <c r="E1101" s="35" t="n">
        <v>5600</v>
      </c>
    </row>
    <row r="1102" customFormat="false" ht="15" hidden="false" customHeight="true" outlineLevel="0" collapsed="false">
      <c r="C1102" s="33" t="n">
        <v>5150106400142</v>
      </c>
      <c r="D1102" s="34" t="s">
        <v>296</v>
      </c>
      <c r="E1102" s="35" t="n">
        <v>7700</v>
      </c>
    </row>
    <row r="1103" customFormat="false" ht="15" hidden="false" customHeight="true" outlineLevel="0" collapsed="false">
      <c r="C1103" s="33" t="n">
        <v>5150106400133</v>
      </c>
      <c r="D1103" s="34" t="s">
        <v>237</v>
      </c>
      <c r="E1103" s="35" t="n">
        <v>4200</v>
      </c>
    </row>
    <row r="1104" customFormat="false" ht="15" hidden="false" customHeight="true" outlineLevel="0" collapsed="false">
      <c r="C1104" s="33" t="n">
        <v>5150122000577</v>
      </c>
      <c r="D1104" s="34" t="s">
        <v>297</v>
      </c>
      <c r="E1104" s="35" t="n">
        <v>1400</v>
      </c>
    </row>
    <row r="1105" customFormat="false" ht="15" hidden="false" customHeight="true" outlineLevel="0" collapsed="false">
      <c r="C1105" s="33" t="n">
        <v>5150122000555</v>
      </c>
      <c r="D1105" s="34" t="s">
        <v>105</v>
      </c>
      <c r="E1105" s="35" t="n">
        <v>2100</v>
      </c>
    </row>
    <row r="1106" customFormat="false" ht="15" hidden="false" customHeight="true" outlineLevel="0" collapsed="false">
      <c r="C1106" s="33" t="n">
        <v>5150122000551</v>
      </c>
      <c r="D1106" s="34" t="s">
        <v>105</v>
      </c>
      <c r="E1106" s="35" t="n">
        <v>2100</v>
      </c>
    </row>
    <row r="1107" customFormat="false" ht="15" hidden="false" customHeight="true" outlineLevel="0" collapsed="false">
      <c r="C1107" s="33" t="n">
        <v>5150122000556</v>
      </c>
      <c r="D1107" s="34" t="s">
        <v>105</v>
      </c>
      <c r="E1107" s="35" t="n">
        <v>2100</v>
      </c>
    </row>
    <row r="1108" customFormat="false" ht="15" hidden="false" customHeight="true" outlineLevel="0" collapsed="false">
      <c r="C1108" s="33" t="n">
        <v>5150122000557</v>
      </c>
      <c r="D1108" s="34" t="s">
        <v>105</v>
      </c>
      <c r="E1108" s="35" t="n">
        <v>2100</v>
      </c>
    </row>
    <row r="1109" customFormat="false" ht="15" hidden="false" customHeight="true" outlineLevel="0" collapsed="false">
      <c r="C1109" s="33" t="n">
        <v>5150122000558</v>
      </c>
      <c r="D1109" s="34" t="s">
        <v>105</v>
      </c>
      <c r="E1109" s="35" t="n">
        <v>2100</v>
      </c>
    </row>
    <row r="1110" customFormat="false" ht="15" hidden="false" customHeight="true" outlineLevel="0" collapsed="false">
      <c r="C1110" s="33" t="n">
        <v>5150122000559</v>
      </c>
      <c r="D1110" s="34" t="s">
        <v>298</v>
      </c>
      <c r="E1110" s="35" t="n">
        <v>2100</v>
      </c>
    </row>
    <row r="1111" customFormat="false" ht="15" hidden="false" customHeight="true" outlineLevel="0" collapsed="false">
      <c r="C1111" s="33" t="n">
        <v>5150122000560</v>
      </c>
      <c r="D1111" s="34" t="s">
        <v>105</v>
      </c>
      <c r="E1111" s="35" t="n">
        <v>2100</v>
      </c>
    </row>
    <row r="1112" customFormat="false" ht="15" hidden="false" customHeight="true" outlineLevel="0" collapsed="false">
      <c r="C1112" s="33" t="n">
        <v>5150122000561</v>
      </c>
      <c r="D1112" s="34" t="s">
        <v>105</v>
      </c>
      <c r="E1112" s="35" t="n">
        <v>2800</v>
      </c>
    </row>
    <row r="1113" customFormat="false" ht="15" hidden="false" customHeight="true" outlineLevel="0" collapsed="false">
      <c r="C1113" s="33" t="n">
        <v>5150103600103</v>
      </c>
      <c r="D1113" s="34" t="s">
        <v>299</v>
      </c>
      <c r="E1113" s="35" t="n">
        <v>2800</v>
      </c>
    </row>
    <row r="1114" customFormat="false" ht="15" hidden="false" customHeight="true" outlineLevel="0" collapsed="false">
      <c r="C1114" s="33" t="n">
        <v>5150519000020</v>
      </c>
      <c r="D1114" s="34" t="s">
        <v>300</v>
      </c>
      <c r="E1114" s="35" t="n">
        <v>350</v>
      </c>
    </row>
    <row r="1115" customFormat="false" ht="15" hidden="false" customHeight="true" outlineLevel="0" collapsed="false">
      <c r="C1115" s="33" t="n">
        <v>5150119000013</v>
      </c>
      <c r="D1115" s="34" t="s">
        <v>301</v>
      </c>
      <c r="E1115" s="35" t="n">
        <v>350</v>
      </c>
    </row>
    <row r="1116" customFormat="false" ht="15" hidden="false" customHeight="true" outlineLevel="0" collapsed="false">
      <c r="C1116" s="33" t="n">
        <v>5150119000014</v>
      </c>
      <c r="D1116" s="34" t="s">
        <v>302</v>
      </c>
      <c r="E1116" s="35" t="n">
        <v>350</v>
      </c>
    </row>
    <row r="1117" customFormat="false" ht="15" hidden="false" customHeight="true" outlineLevel="0" collapsed="false">
      <c r="C1117" s="33" t="n">
        <v>5150119000015</v>
      </c>
      <c r="D1117" s="34" t="s">
        <v>303</v>
      </c>
      <c r="E1117" s="35" t="n">
        <v>350</v>
      </c>
    </row>
    <row r="1118" customFormat="false" ht="15" hidden="false" customHeight="true" outlineLevel="0" collapsed="false">
      <c r="C1118" s="33" t="n">
        <v>5150119600039</v>
      </c>
      <c r="D1118" s="34" t="s">
        <v>242</v>
      </c>
      <c r="E1118" s="35" t="n">
        <v>1750</v>
      </c>
    </row>
    <row r="1119" customFormat="false" ht="15" hidden="false" customHeight="true" outlineLevel="0" collapsed="false">
      <c r="C1119" s="33" t="n">
        <v>5150122000566</v>
      </c>
      <c r="D1119" s="34" t="s">
        <v>304</v>
      </c>
      <c r="E1119" s="35" t="n">
        <v>1400</v>
      </c>
    </row>
    <row r="1120" customFormat="false" ht="15" hidden="false" customHeight="true" outlineLevel="0" collapsed="false">
      <c r="C1120" s="33" t="n">
        <v>5150122000570</v>
      </c>
      <c r="D1120" s="34" t="s">
        <v>305</v>
      </c>
      <c r="E1120" s="35" t="n">
        <v>1400</v>
      </c>
    </row>
    <row r="1121" customFormat="false" ht="15" hidden="false" customHeight="true" outlineLevel="0" collapsed="false">
      <c r="C1121" s="33" t="n">
        <v>5150122000548</v>
      </c>
      <c r="D1121" s="34" t="s">
        <v>306</v>
      </c>
      <c r="E1121" s="35" t="n">
        <v>1400</v>
      </c>
    </row>
    <row r="1122" customFormat="false" ht="15" hidden="false" customHeight="true" outlineLevel="0" collapsed="false">
      <c r="C1122" s="33" t="n">
        <v>5150122000571</v>
      </c>
      <c r="D1122" s="34" t="s">
        <v>307</v>
      </c>
      <c r="E1122" s="35" t="n">
        <v>1400</v>
      </c>
    </row>
    <row r="1123" customFormat="false" ht="15" hidden="false" customHeight="true" outlineLevel="0" collapsed="false">
      <c r="C1123" s="33" t="n">
        <v>5150122000567</v>
      </c>
      <c r="D1123" s="34" t="s">
        <v>308</v>
      </c>
      <c r="E1123" s="35" t="n">
        <v>1400</v>
      </c>
    </row>
    <row r="1124" customFormat="false" ht="15" hidden="false" customHeight="true" outlineLevel="0" collapsed="false">
      <c r="C1124" s="33" t="n">
        <v>5150122000568</v>
      </c>
      <c r="D1124" s="34" t="s">
        <v>309</v>
      </c>
      <c r="E1124" s="35" t="n">
        <v>1400</v>
      </c>
    </row>
    <row r="1125" customFormat="false" ht="15" hidden="false" customHeight="true" outlineLevel="0" collapsed="false">
      <c r="C1125" s="33" t="n">
        <v>5150122000541</v>
      </c>
      <c r="D1125" s="34" t="s">
        <v>310</v>
      </c>
      <c r="E1125" s="35" t="n">
        <v>1400</v>
      </c>
    </row>
    <row r="1126" customFormat="false" ht="15" hidden="false" customHeight="true" outlineLevel="0" collapsed="false">
      <c r="C1126" s="33" t="n">
        <v>5150122000572</v>
      </c>
      <c r="D1126" s="34" t="s">
        <v>311</v>
      </c>
      <c r="E1126" s="35" t="n">
        <v>1400</v>
      </c>
    </row>
    <row r="1127" customFormat="false" ht="15" hidden="false" customHeight="true" outlineLevel="0" collapsed="false">
      <c r="C1127" s="33" t="n">
        <v>5150122000573</v>
      </c>
      <c r="D1127" s="34" t="s">
        <v>312</v>
      </c>
      <c r="E1127" s="35" t="n">
        <v>1400</v>
      </c>
    </row>
    <row r="1128" customFormat="false" ht="15" hidden="false" customHeight="true" outlineLevel="0" collapsed="false">
      <c r="C1128" s="33" t="n">
        <v>5150122000576</v>
      </c>
      <c r="D1128" s="34" t="s">
        <v>313</v>
      </c>
      <c r="E1128" s="35" t="n">
        <v>1400</v>
      </c>
    </row>
    <row r="1129" customFormat="false" ht="15" hidden="false" customHeight="true" outlineLevel="0" collapsed="false">
      <c r="C1129" s="33" t="n">
        <v>5150122000574</v>
      </c>
      <c r="D1129" s="34" t="s">
        <v>314</v>
      </c>
      <c r="E1129" s="35" t="n">
        <v>1400</v>
      </c>
    </row>
    <row r="1130" customFormat="false" ht="15" hidden="false" customHeight="true" outlineLevel="0" collapsed="false">
      <c r="C1130" s="33" t="n">
        <v>5150122000575</v>
      </c>
      <c r="D1130" s="34" t="s">
        <v>315</v>
      </c>
      <c r="E1130" s="35" t="n">
        <v>1400</v>
      </c>
    </row>
    <row r="1131" customFormat="false" ht="15" hidden="false" customHeight="true" outlineLevel="0" collapsed="false">
      <c r="C1131" s="33" t="n">
        <v>5150122000565</v>
      </c>
      <c r="D1131" s="34" t="s">
        <v>89</v>
      </c>
      <c r="E1131" s="35" t="n">
        <v>1400</v>
      </c>
    </row>
    <row r="1132" customFormat="false" ht="15" hidden="false" customHeight="true" outlineLevel="0" collapsed="false">
      <c r="C1132" s="33" t="n">
        <v>5150122000534</v>
      </c>
      <c r="D1132" s="34" t="s">
        <v>311</v>
      </c>
      <c r="E1132" s="35" t="n">
        <v>1400</v>
      </c>
    </row>
    <row r="1133" customFormat="false" ht="15" hidden="false" customHeight="true" outlineLevel="0" collapsed="false">
      <c r="C1133" s="33" t="n">
        <v>5150122000579</v>
      </c>
      <c r="D1133" s="34" t="s">
        <v>316</v>
      </c>
      <c r="E1133" s="35" t="n">
        <v>2800</v>
      </c>
    </row>
    <row r="1134" customFormat="false" ht="15" hidden="false" customHeight="true" outlineLevel="0" collapsed="false">
      <c r="C1134" s="33" t="n">
        <v>5150122000580</v>
      </c>
      <c r="D1134" s="34" t="s">
        <v>317</v>
      </c>
      <c r="E1134" s="35" t="n">
        <v>2800</v>
      </c>
    </row>
    <row r="1135" customFormat="false" ht="15" hidden="false" customHeight="true" outlineLevel="0" collapsed="false">
      <c r="C1135" s="33" t="n">
        <v>5150122000581</v>
      </c>
      <c r="D1135" s="34" t="s">
        <v>318</v>
      </c>
      <c r="E1135" s="35" t="n">
        <v>2800</v>
      </c>
    </row>
    <row r="1136" customFormat="false" ht="15" hidden="false" customHeight="true" outlineLevel="0" collapsed="false">
      <c r="C1136" s="33" t="n">
        <v>5150122000582</v>
      </c>
      <c r="D1136" s="34" t="s">
        <v>319</v>
      </c>
      <c r="E1136" s="35" t="n">
        <v>2800</v>
      </c>
    </row>
    <row r="1137" customFormat="false" ht="15" hidden="false" customHeight="true" outlineLevel="0" collapsed="false">
      <c r="C1137" s="33" t="n">
        <v>5150122000583</v>
      </c>
      <c r="D1137" s="34" t="s">
        <v>320</v>
      </c>
      <c r="E1137" s="35" t="n">
        <v>2800</v>
      </c>
    </row>
    <row r="1138" customFormat="false" ht="15" hidden="false" customHeight="true" outlineLevel="0" collapsed="false">
      <c r="C1138" s="33" t="n">
        <v>5150122000584</v>
      </c>
      <c r="D1138" s="34" t="s">
        <v>321</v>
      </c>
      <c r="E1138" s="35" t="n">
        <v>2800</v>
      </c>
    </row>
    <row r="1139" customFormat="false" ht="15" hidden="false" customHeight="true" outlineLevel="0" collapsed="false">
      <c r="C1139" s="33" t="n">
        <v>5150122000585</v>
      </c>
      <c r="D1139" s="34" t="s">
        <v>322</v>
      </c>
      <c r="E1139" s="35" t="n">
        <v>2800</v>
      </c>
    </row>
    <row r="1140" customFormat="false" ht="15" hidden="false" customHeight="true" outlineLevel="0" collapsed="false">
      <c r="C1140" s="33" t="n">
        <v>5150122000586</v>
      </c>
      <c r="D1140" s="34" t="s">
        <v>323</v>
      </c>
      <c r="E1140" s="35" t="n">
        <v>2800</v>
      </c>
    </row>
    <row r="1141" customFormat="false" ht="15" hidden="false" customHeight="true" outlineLevel="0" collapsed="false">
      <c r="C1141" s="33" t="n">
        <v>5150122000587</v>
      </c>
      <c r="D1141" s="34" t="s">
        <v>324</v>
      </c>
      <c r="E1141" s="35" t="n">
        <v>2800</v>
      </c>
    </row>
    <row r="1142" customFormat="false" ht="15" hidden="false" customHeight="true" outlineLevel="0" collapsed="false">
      <c r="C1142" s="33" t="n">
        <v>5150122000588</v>
      </c>
      <c r="D1142" s="34" t="s">
        <v>325</v>
      </c>
      <c r="E1142" s="35" t="n">
        <v>2800</v>
      </c>
    </row>
    <row r="1143" customFormat="false" ht="15" hidden="false" customHeight="true" outlineLevel="0" collapsed="false">
      <c r="C1143" s="33" t="n">
        <v>5150122000589</v>
      </c>
      <c r="D1143" s="34" t="s">
        <v>326</v>
      </c>
      <c r="E1143" s="35" t="n">
        <v>2800</v>
      </c>
    </row>
    <row r="1144" customFormat="false" ht="15" hidden="false" customHeight="true" outlineLevel="0" collapsed="false">
      <c r="C1144" s="33" t="n">
        <v>5150122000590</v>
      </c>
      <c r="D1144" s="34" t="s">
        <v>327</v>
      </c>
      <c r="E1144" s="35" t="n">
        <v>2800</v>
      </c>
    </row>
    <row r="1145" customFormat="false" ht="15" hidden="false" customHeight="true" outlineLevel="0" collapsed="false">
      <c r="C1145" s="33" t="n">
        <v>5150122000591</v>
      </c>
      <c r="D1145" s="34" t="s">
        <v>328</v>
      </c>
      <c r="E1145" s="35" t="n">
        <v>2800</v>
      </c>
    </row>
    <row r="1146" customFormat="false" ht="15" hidden="false" customHeight="true" outlineLevel="0" collapsed="false">
      <c r="C1146" s="33" t="n">
        <v>5150122000592</v>
      </c>
      <c r="D1146" s="34" t="s">
        <v>329</v>
      </c>
      <c r="E1146" s="35" t="n">
        <v>2800</v>
      </c>
    </row>
    <row r="1147" customFormat="false" ht="15" hidden="false" customHeight="true" outlineLevel="0" collapsed="false">
      <c r="C1147" s="33" t="n">
        <v>5150122000593</v>
      </c>
      <c r="D1147" s="34" t="s">
        <v>330</v>
      </c>
      <c r="E1147" s="35" t="n">
        <v>2800</v>
      </c>
    </row>
    <row r="1148" customFormat="false" ht="15" hidden="false" customHeight="true" outlineLevel="0" collapsed="false">
      <c r="C1148" s="33" t="n">
        <v>5150122000594</v>
      </c>
      <c r="D1148" s="34" t="s">
        <v>331</v>
      </c>
      <c r="E1148" s="35" t="n">
        <v>2800</v>
      </c>
    </row>
    <row r="1149" customFormat="false" ht="15" hidden="false" customHeight="true" outlineLevel="0" collapsed="false">
      <c r="C1149" s="33" t="n">
        <v>5150122000595</v>
      </c>
      <c r="D1149" s="34" t="s">
        <v>332</v>
      </c>
      <c r="E1149" s="35" t="n">
        <v>2800</v>
      </c>
    </row>
    <row r="1150" customFormat="false" ht="15" hidden="false" customHeight="true" outlineLevel="0" collapsed="false">
      <c r="C1150" s="33" t="n">
        <v>5150122000596</v>
      </c>
      <c r="D1150" s="34" t="s">
        <v>333</v>
      </c>
      <c r="E1150" s="35" t="n">
        <v>2800</v>
      </c>
    </row>
    <row r="1151" customFormat="false" ht="15" hidden="false" customHeight="true" outlineLevel="0" collapsed="false">
      <c r="C1151" s="33" t="n">
        <v>5150122000597</v>
      </c>
      <c r="D1151" s="34" t="s">
        <v>334</v>
      </c>
      <c r="E1151" s="35" t="n">
        <v>2800</v>
      </c>
    </row>
    <row r="1152" customFormat="false" ht="15" hidden="false" customHeight="true" outlineLevel="0" collapsed="false">
      <c r="C1152" s="33" t="n">
        <v>5150122000598</v>
      </c>
      <c r="D1152" s="34" t="s">
        <v>335</v>
      </c>
      <c r="E1152" s="35" t="n">
        <v>2800</v>
      </c>
    </row>
    <row r="1153" customFormat="false" ht="15" hidden="false" customHeight="true" outlineLevel="0" collapsed="false">
      <c r="C1153" s="33" t="n">
        <v>5150122000599</v>
      </c>
      <c r="D1153" s="34" t="s">
        <v>336</v>
      </c>
      <c r="E1153" s="35" t="n">
        <v>2800</v>
      </c>
    </row>
    <row r="1154" customFormat="false" ht="15" hidden="false" customHeight="true" outlineLevel="0" collapsed="false">
      <c r="C1154" s="33" t="n">
        <v>5150122000600</v>
      </c>
      <c r="D1154" s="34" t="s">
        <v>337</v>
      </c>
      <c r="E1154" s="35" t="n">
        <v>2800</v>
      </c>
    </row>
    <row r="1155" customFormat="false" ht="15" hidden="false" customHeight="true" outlineLevel="0" collapsed="false">
      <c r="C1155" s="33" t="n">
        <v>5150122000601</v>
      </c>
      <c r="D1155" s="34" t="s">
        <v>338</v>
      </c>
      <c r="E1155" s="35" t="n">
        <v>2800</v>
      </c>
    </row>
    <row r="1156" customFormat="false" ht="15" hidden="false" customHeight="true" outlineLevel="0" collapsed="false">
      <c r="C1156" s="33" t="n">
        <v>5150122000602</v>
      </c>
      <c r="D1156" s="34" t="s">
        <v>339</v>
      </c>
      <c r="E1156" s="35" t="n">
        <v>2800</v>
      </c>
    </row>
    <row r="1157" customFormat="false" ht="15" hidden="false" customHeight="true" outlineLevel="0" collapsed="false">
      <c r="C1157" s="33" t="n">
        <v>5150122000603</v>
      </c>
      <c r="D1157" s="34" t="s">
        <v>340</v>
      </c>
      <c r="E1157" s="35" t="n">
        <v>2800</v>
      </c>
    </row>
    <row r="1158" customFormat="false" ht="15" hidden="false" customHeight="true" outlineLevel="0" collapsed="false">
      <c r="C1158" s="33" t="n">
        <v>5150122000604</v>
      </c>
      <c r="D1158" s="34" t="s">
        <v>341</v>
      </c>
      <c r="E1158" s="35" t="n">
        <v>2800</v>
      </c>
    </row>
    <row r="1159" customFormat="false" ht="15" hidden="false" customHeight="true" outlineLevel="0" collapsed="false">
      <c r="C1159" s="33" t="n">
        <v>5150122000605</v>
      </c>
      <c r="D1159" s="34" t="s">
        <v>342</v>
      </c>
      <c r="E1159" s="35" t="n">
        <v>2800</v>
      </c>
    </row>
    <row r="1160" customFormat="false" ht="15" hidden="false" customHeight="true" outlineLevel="0" collapsed="false">
      <c r="C1160" s="33" t="n">
        <v>5150122000606</v>
      </c>
      <c r="D1160" s="34" t="s">
        <v>343</v>
      </c>
      <c r="E1160" s="35" t="n">
        <v>2800</v>
      </c>
    </row>
    <row r="1161" customFormat="false" ht="15" hidden="false" customHeight="true" outlineLevel="0" collapsed="false">
      <c r="C1161" s="33" t="n">
        <v>5150122000607</v>
      </c>
      <c r="D1161" s="34" t="s">
        <v>344</v>
      </c>
      <c r="E1161" s="35" t="n">
        <v>2800</v>
      </c>
    </row>
    <row r="1162" customFormat="false" ht="15" hidden="false" customHeight="true" outlineLevel="0" collapsed="false">
      <c r="C1162" s="33" t="n">
        <v>5150122000608</v>
      </c>
      <c r="D1162" s="34" t="s">
        <v>345</v>
      </c>
      <c r="E1162" s="35" t="n">
        <v>2800</v>
      </c>
    </row>
    <row r="1163" customFormat="false" ht="15" hidden="false" customHeight="true" outlineLevel="0" collapsed="false">
      <c r="C1163" s="33" t="n">
        <v>5150122000609</v>
      </c>
      <c r="D1163" s="34" t="s">
        <v>346</v>
      </c>
      <c r="E1163" s="35" t="n">
        <v>2800</v>
      </c>
    </row>
    <row r="1164" customFormat="false" ht="15" hidden="false" customHeight="true" outlineLevel="0" collapsed="false">
      <c r="C1164" s="33" t="n">
        <v>5150122000610</v>
      </c>
      <c r="D1164" s="34" t="s">
        <v>347</v>
      </c>
      <c r="E1164" s="35" t="n">
        <v>2800</v>
      </c>
    </row>
    <row r="1165" customFormat="false" ht="15" hidden="false" customHeight="true" outlineLevel="0" collapsed="false">
      <c r="C1165" s="33" t="n">
        <v>5150122000611</v>
      </c>
      <c r="D1165" s="34" t="s">
        <v>348</v>
      </c>
      <c r="E1165" s="35" t="n">
        <v>2800</v>
      </c>
    </row>
    <row r="1166" customFormat="false" ht="15" hidden="false" customHeight="true" outlineLevel="0" collapsed="false">
      <c r="C1166" s="33" t="n">
        <v>5150122000612</v>
      </c>
      <c r="D1166" s="34" t="s">
        <v>349</v>
      </c>
      <c r="E1166" s="35" t="n">
        <v>2800</v>
      </c>
    </row>
    <row r="1167" customFormat="false" ht="15" hidden="false" customHeight="true" outlineLevel="0" collapsed="false">
      <c r="C1167" s="33" t="n">
        <v>5150122000613</v>
      </c>
      <c r="D1167" s="34" t="s">
        <v>350</v>
      </c>
      <c r="E1167" s="35" t="n">
        <v>2800</v>
      </c>
    </row>
    <row r="1168" customFormat="false" ht="15" hidden="false" customHeight="true" outlineLevel="0" collapsed="false">
      <c r="C1168" s="33" t="n">
        <v>5150122000614</v>
      </c>
      <c r="D1168" s="34" t="s">
        <v>351</v>
      </c>
      <c r="E1168" s="35" t="n">
        <v>2800</v>
      </c>
    </row>
    <row r="1169" customFormat="false" ht="15" hidden="false" customHeight="true" outlineLevel="0" collapsed="false">
      <c r="C1169" s="33" t="n">
        <v>5150122000615</v>
      </c>
      <c r="D1169" s="34" t="s">
        <v>352</v>
      </c>
      <c r="E1169" s="35" t="n">
        <v>2800</v>
      </c>
    </row>
    <row r="1170" customFormat="false" ht="15" hidden="false" customHeight="true" outlineLevel="0" collapsed="false">
      <c r="C1170" s="33" t="n">
        <v>5150122000616</v>
      </c>
      <c r="D1170" s="34" t="s">
        <v>353</v>
      </c>
      <c r="E1170" s="35" t="n">
        <v>2800</v>
      </c>
    </row>
    <row r="1171" customFormat="false" ht="15" hidden="false" customHeight="true" outlineLevel="0" collapsed="false">
      <c r="C1171" s="33" t="n">
        <v>5150122000617</v>
      </c>
      <c r="D1171" s="34" t="s">
        <v>354</v>
      </c>
      <c r="E1171" s="35" t="n">
        <v>2800</v>
      </c>
    </row>
    <row r="1172" customFormat="false" ht="15" hidden="false" customHeight="true" outlineLevel="0" collapsed="false">
      <c r="C1172" s="33" t="n">
        <v>5150122000618</v>
      </c>
      <c r="D1172" s="34" t="s">
        <v>354</v>
      </c>
      <c r="E1172" s="35" t="n">
        <v>2800</v>
      </c>
    </row>
    <row r="1173" customFormat="false" ht="15" hidden="false" customHeight="true" outlineLevel="0" collapsed="false">
      <c r="C1173" s="33" t="n">
        <v>5150122000619</v>
      </c>
      <c r="D1173" s="34" t="s">
        <v>355</v>
      </c>
      <c r="E1173" s="35" t="n">
        <v>2800</v>
      </c>
    </row>
    <row r="1174" customFormat="false" ht="15" hidden="false" customHeight="true" outlineLevel="0" collapsed="false">
      <c r="C1174" s="33" t="n">
        <v>5150122000620</v>
      </c>
      <c r="D1174" s="34" t="s">
        <v>356</v>
      </c>
      <c r="E1174" s="35" t="n">
        <v>2800</v>
      </c>
    </row>
    <row r="1175" customFormat="false" ht="15" hidden="false" customHeight="true" outlineLevel="0" collapsed="false">
      <c r="C1175" s="33" t="n">
        <v>5150122000621</v>
      </c>
      <c r="D1175" s="34" t="s">
        <v>357</v>
      </c>
      <c r="E1175" s="35" t="n">
        <v>2800</v>
      </c>
    </row>
    <row r="1176" customFormat="false" ht="15" hidden="false" customHeight="true" outlineLevel="0" collapsed="false">
      <c r="C1176" s="33" t="n">
        <v>5150122000622</v>
      </c>
      <c r="D1176" s="34" t="s">
        <v>358</v>
      </c>
      <c r="E1176" s="35" t="n">
        <v>2800</v>
      </c>
    </row>
    <row r="1177" customFormat="false" ht="15" hidden="false" customHeight="true" outlineLevel="0" collapsed="false">
      <c r="C1177" s="33" t="n">
        <v>5150122000623</v>
      </c>
      <c r="D1177" s="34" t="s">
        <v>359</v>
      </c>
      <c r="E1177" s="35" t="n">
        <v>2800</v>
      </c>
    </row>
    <row r="1178" customFormat="false" ht="15" hidden="false" customHeight="true" outlineLevel="0" collapsed="false">
      <c r="C1178" s="33" t="n">
        <v>5150122000624</v>
      </c>
      <c r="D1178" s="34" t="s">
        <v>360</v>
      </c>
      <c r="E1178" s="35" t="n">
        <v>2800</v>
      </c>
    </row>
    <row r="1179" customFormat="false" ht="15" hidden="false" customHeight="true" outlineLevel="0" collapsed="false">
      <c r="C1179" s="33" t="n">
        <v>5150122000625</v>
      </c>
      <c r="D1179" s="34" t="s">
        <v>361</v>
      </c>
      <c r="E1179" s="35" t="n">
        <v>2800</v>
      </c>
    </row>
    <row r="1180" customFormat="false" ht="15" hidden="false" customHeight="true" outlineLevel="0" collapsed="false">
      <c r="C1180" s="33" t="n">
        <v>5150122000626</v>
      </c>
      <c r="D1180" s="34" t="s">
        <v>362</v>
      </c>
      <c r="E1180" s="35" t="n">
        <v>2800</v>
      </c>
    </row>
    <row r="1181" customFormat="false" ht="15" hidden="false" customHeight="true" outlineLevel="0" collapsed="false">
      <c r="C1181" s="33" t="n">
        <v>5150122000627</v>
      </c>
      <c r="D1181" s="34" t="s">
        <v>363</v>
      </c>
      <c r="E1181" s="35" t="n">
        <v>2800</v>
      </c>
    </row>
    <row r="1182" customFormat="false" ht="15" hidden="false" customHeight="true" outlineLevel="0" collapsed="false">
      <c r="C1182" s="33" t="n">
        <v>5150122000628</v>
      </c>
      <c r="D1182" s="34" t="s">
        <v>364</v>
      </c>
      <c r="E1182" s="35" t="n">
        <v>2800</v>
      </c>
    </row>
    <row r="1183" customFormat="false" ht="15" hidden="false" customHeight="true" outlineLevel="0" collapsed="false">
      <c r="C1183" s="33" t="n">
        <v>5150106400146</v>
      </c>
      <c r="D1183" s="34" t="s">
        <v>365</v>
      </c>
      <c r="E1183" s="35" t="n">
        <v>3500</v>
      </c>
    </row>
    <row r="1184" customFormat="false" ht="15" hidden="false" customHeight="true" outlineLevel="0" collapsed="false">
      <c r="C1184" s="33" t="n">
        <v>5150106400147</v>
      </c>
      <c r="D1184" s="34" t="s">
        <v>366</v>
      </c>
      <c r="E1184" s="35" t="n">
        <v>3500</v>
      </c>
    </row>
    <row r="1185" customFormat="false" ht="15" hidden="false" customHeight="true" outlineLevel="0" collapsed="false">
      <c r="C1185" s="33" t="n">
        <v>5150106400148</v>
      </c>
      <c r="D1185" s="34" t="s">
        <v>367</v>
      </c>
      <c r="E1185" s="35" t="n">
        <v>4200</v>
      </c>
    </row>
    <row r="1186" customFormat="false" ht="15" hidden="false" customHeight="true" outlineLevel="0" collapsed="false">
      <c r="C1186" s="33" t="n">
        <v>5150106400149</v>
      </c>
      <c r="D1186" s="34" t="s">
        <v>368</v>
      </c>
      <c r="E1186" s="35" t="n">
        <v>5600</v>
      </c>
    </row>
    <row r="1187" customFormat="false" ht="15" hidden="false" customHeight="true" outlineLevel="0" collapsed="false">
      <c r="C1187" s="33" t="n">
        <v>5150106400150</v>
      </c>
      <c r="D1187" s="34" t="s">
        <v>369</v>
      </c>
      <c r="E1187" s="35" t="n">
        <v>7000</v>
      </c>
    </row>
    <row r="1188" customFormat="false" ht="15" hidden="false" customHeight="true" outlineLevel="0" collapsed="false">
      <c r="C1188" s="33" t="n">
        <v>5150106400151</v>
      </c>
      <c r="D1188" s="34" t="s">
        <v>370</v>
      </c>
      <c r="E1188" s="35" t="n">
        <v>4200</v>
      </c>
    </row>
    <row r="1189" customFormat="false" ht="15" hidden="false" customHeight="true" outlineLevel="0" collapsed="false">
      <c r="C1189" s="33" t="n">
        <v>5150106400152</v>
      </c>
      <c r="D1189" s="34" t="s">
        <v>371</v>
      </c>
      <c r="E1189" s="35" t="n">
        <v>4200</v>
      </c>
    </row>
    <row r="1190" customFormat="false" ht="15" hidden="false" customHeight="true" outlineLevel="0" collapsed="false">
      <c r="C1190" s="33" t="n">
        <v>5150106400153</v>
      </c>
      <c r="D1190" s="34" t="s">
        <v>372</v>
      </c>
      <c r="E1190" s="35" t="n">
        <v>7000</v>
      </c>
    </row>
    <row r="1191" customFormat="false" ht="15" hidden="false" customHeight="true" outlineLevel="0" collapsed="false">
      <c r="C1191" s="33" t="n">
        <v>5150106400154</v>
      </c>
      <c r="D1191" s="34" t="s">
        <v>373</v>
      </c>
      <c r="E1191" s="35" t="n">
        <v>4200</v>
      </c>
    </row>
    <row r="1192" customFormat="false" ht="15" hidden="false" customHeight="true" outlineLevel="0" collapsed="false">
      <c r="C1192" s="33" t="n">
        <v>5150106400155</v>
      </c>
      <c r="D1192" s="34" t="s">
        <v>374</v>
      </c>
      <c r="E1192" s="35" t="n">
        <v>4200</v>
      </c>
    </row>
    <row r="1193" customFormat="false" ht="15" hidden="false" customHeight="true" outlineLevel="0" collapsed="false">
      <c r="C1193" s="33" t="n">
        <v>5150106400156</v>
      </c>
      <c r="D1193" s="34" t="s">
        <v>375</v>
      </c>
      <c r="E1193" s="35" t="n">
        <v>7000</v>
      </c>
    </row>
    <row r="1194" customFormat="false" ht="15" hidden="false" customHeight="true" outlineLevel="0" collapsed="false">
      <c r="C1194" s="33" t="n">
        <v>5150106400157</v>
      </c>
      <c r="D1194" s="34" t="s">
        <v>376</v>
      </c>
      <c r="E1194" s="35" t="n">
        <v>4200</v>
      </c>
    </row>
    <row r="1195" customFormat="false" ht="15" hidden="false" customHeight="true" outlineLevel="0" collapsed="false">
      <c r="C1195" s="33" t="n">
        <v>5150106400158</v>
      </c>
      <c r="D1195" s="34" t="s">
        <v>377</v>
      </c>
      <c r="E1195" s="35" t="n">
        <v>4200</v>
      </c>
    </row>
    <row r="1196" customFormat="false" ht="15" hidden="false" customHeight="true" outlineLevel="0" collapsed="false">
      <c r="C1196" s="33" t="n">
        <v>5150119600040</v>
      </c>
      <c r="D1196" s="34" t="s">
        <v>378</v>
      </c>
      <c r="E1196" s="35" t="n">
        <v>33600</v>
      </c>
    </row>
    <row r="1197" customFormat="false" ht="15" hidden="false" customHeight="true" outlineLevel="0" collapsed="false">
      <c r="C1197" s="33" t="n">
        <v>5150119600041</v>
      </c>
      <c r="D1197" s="34" t="s">
        <v>379</v>
      </c>
      <c r="E1197" s="35" t="n">
        <v>11200</v>
      </c>
    </row>
    <row r="1198" customFormat="false" ht="15" hidden="false" customHeight="true" outlineLevel="0" collapsed="false">
      <c r="C1198" s="33" t="n">
        <v>5190110200001</v>
      </c>
      <c r="D1198" s="34" t="s">
        <v>380</v>
      </c>
      <c r="E1198" s="35" t="n">
        <v>11200</v>
      </c>
    </row>
    <row r="1199" customFormat="false" ht="15" hidden="false" customHeight="true" outlineLevel="0" collapsed="false">
      <c r="C1199" s="33" t="n">
        <v>5210129400023</v>
      </c>
      <c r="D1199" s="34" t="s">
        <v>381</v>
      </c>
      <c r="E1199" s="35" t="n">
        <v>2800</v>
      </c>
    </row>
    <row r="1200" customFormat="false" ht="15" hidden="false" customHeight="true" outlineLevel="0" collapsed="false">
      <c r="C1200" s="33" t="n">
        <v>5650110400180</v>
      </c>
      <c r="D1200" s="34" t="s">
        <v>382</v>
      </c>
      <c r="E1200" s="35" t="n">
        <v>1960</v>
      </c>
    </row>
    <row r="1201" customFormat="false" ht="15" hidden="false" customHeight="true" outlineLevel="0" collapsed="false">
      <c r="C1201" s="33" t="n">
        <v>5190101000001</v>
      </c>
      <c r="D1201" s="34" t="s">
        <v>383</v>
      </c>
      <c r="E1201" s="35" t="n">
        <v>2.85</v>
      </c>
    </row>
    <row r="1202" customFormat="false" ht="15" hidden="false" customHeight="true" outlineLevel="0" collapsed="false">
      <c r="C1202" s="33" t="n">
        <v>5670108200001</v>
      </c>
      <c r="D1202" s="34" t="s">
        <v>384</v>
      </c>
      <c r="E1202" s="35" t="n">
        <v>595.5</v>
      </c>
    </row>
    <row r="1203" customFormat="false" ht="15" hidden="false" customHeight="true" outlineLevel="0" collapsed="false">
      <c r="C1203" s="33" t="n">
        <v>5190136400001</v>
      </c>
      <c r="D1203" s="34" t="s">
        <v>385</v>
      </c>
      <c r="E1203" s="35" t="n">
        <v>1</v>
      </c>
    </row>
    <row r="1204" customFormat="false" ht="15" hidden="false" customHeight="true" outlineLevel="0" collapsed="false">
      <c r="C1204" s="33" t="n">
        <v>5190118000001</v>
      </c>
      <c r="D1204" s="34" t="s">
        <v>386</v>
      </c>
      <c r="E1204" s="35" t="n">
        <v>1587</v>
      </c>
    </row>
    <row r="1205" customFormat="false" ht="15" hidden="false" customHeight="true" outlineLevel="0" collapsed="false">
      <c r="C1205" s="33" t="n">
        <v>5190118000002</v>
      </c>
      <c r="D1205" s="34" t="s">
        <v>386</v>
      </c>
      <c r="E1205" s="35" t="n">
        <v>1587</v>
      </c>
    </row>
    <row r="1206" customFormat="false" ht="15" hidden="false" customHeight="true" outlineLevel="0" collapsed="false">
      <c r="C1206" s="33" t="n">
        <v>5190118000003</v>
      </c>
      <c r="D1206" s="34" t="s">
        <v>386</v>
      </c>
      <c r="E1206" s="35" t="n">
        <v>1587</v>
      </c>
    </row>
    <row r="1207" customFormat="false" ht="15" hidden="false" customHeight="true" outlineLevel="0" collapsed="false">
      <c r="C1207" s="33" t="n">
        <v>5190118000005</v>
      </c>
      <c r="D1207" s="34" t="s">
        <v>386</v>
      </c>
      <c r="E1207" s="35" t="n">
        <v>563.5</v>
      </c>
    </row>
    <row r="1208" customFormat="false" ht="15" hidden="false" customHeight="true" outlineLevel="0" collapsed="false">
      <c r="C1208" s="33" t="n">
        <v>5190136400004</v>
      </c>
      <c r="D1208" s="34" t="s">
        <v>387</v>
      </c>
      <c r="E1208" s="35" t="n">
        <v>8640</v>
      </c>
    </row>
    <row r="1209" customFormat="false" ht="15" hidden="false" customHeight="true" outlineLevel="0" collapsed="false">
      <c r="C1209" s="33" t="n">
        <v>5190118000006</v>
      </c>
      <c r="D1209" s="34" t="s">
        <v>388</v>
      </c>
      <c r="E1209" s="35" t="n">
        <v>1470</v>
      </c>
    </row>
    <row r="1210" customFormat="false" ht="15" hidden="false" customHeight="true" outlineLevel="0" collapsed="false">
      <c r="C1210" s="33" t="n">
        <v>5190118000007</v>
      </c>
      <c r="D1210" s="34" t="s">
        <v>388</v>
      </c>
      <c r="E1210" s="35" t="n">
        <v>1470</v>
      </c>
    </row>
    <row r="1211" customFormat="false" ht="15" hidden="false" customHeight="true" outlineLevel="0" collapsed="false">
      <c r="C1211" s="33" t="n">
        <v>5190118000008</v>
      </c>
      <c r="D1211" s="34" t="s">
        <v>389</v>
      </c>
      <c r="E1211" s="35" t="n">
        <v>1206</v>
      </c>
    </row>
    <row r="1212" customFormat="false" ht="15" hidden="false" customHeight="true" outlineLevel="0" collapsed="false">
      <c r="C1212" s="33" t="n">
        <v>5190118000009</v>
      </c>
      <c r="D1212" s="34" t="s">
        <v>389</v>
      </c>
      <c r="E1212" s="35" t="n">
        <v>1206</v>
      </c>
    </row>
    <row r="1213" customFormat="false" ht="15" hidden="false" customHeight="true" outlineLevel="0" collapsed="false">
      <c r="C1213" s="33" t="n">
        <v>5190118000010</v>
      </c>
      <c r="D1213" s="34" t="s">
        <v>386</v>
      </c>
      <c r="E1213" s="35" t="n">
        <v>1755</v>
      </c>
    </row>
    <row r="1214" customFormat="false" ht="15" hidden="false" customHeight="true" outlineLevel="0" collapsed="false">
      <c r="C1214" s="33" t="n">
        <v>5190118000012</v>
      </c>
      <c r="D1214" s="34" t="s">
        <v>386</v>
      </c>
      <c r="E1214" s="35" t="n">
        <v>1470</v>
      </c>
    </row>
    <row r="1215" customFormat="false" ht="15" hidden="false" customHeight="true" outlineLevel="0" collapsed="false">
      <c r="C1215" s="33" t="n">
        <v>5190118000013</v>
      </c>
      <c r="D1215" s="34" t="s">
        <v>386</v>
      </c>
      <c r="E1215" s="35" t="n">
        <v>1470</v>
      </c>
    </row>
    <row r="1216" customFormat="false" ht="15" hidden="false" customHeight="true" outlineLevel="0" collapsed="false">
      <c r="C1216" s="33" t="n">
        <v>5190118000014</v>
      </c>
      <c r="D1216" s="34" t="s">
        <v>390</v>
      </c>
      <c r="E1216" s="35" t="n">
        <v>1470</v>
      </c>
    </row>
    <row r="1217" customFormat="false" ht="15" hidden="false" customHeight="true" outlineLevel="0" collapsed="false">
      <c r="C1217" s="33" t="n">
        <v>5650103800003</v>
      </c>
      <c r="D1217" s="34" t="s">
        <v>391</v>
      </c>
      <c r="E1217" s="35" t="n">
        <v>2142.45</v>
      </c>
    </row>
    <row r="1218" customFormat="false" ht="15" hidden="false" customHeight="true" outlineLevel="0" collapsed="false">
      <c r="C1218" s="33" t="n">
        <v>5650103800004</v>
      </c>
      <c r="D1218" s="34" t="s">
        <v>392</v>
      </c>
      <c r="E1218" s="35" t="n">
        <v>2142.45</v>
      </c>
    </row>
    <row r="1219" customFormat="false" ht="15" hidden="false" customHeight="true" outlineLevel="0" collapsed="false">
      <c r="C1219" s="33" t="n">
        <v>5650103800006</v>
      </c>
      <c r="D1219" s="34" t="s">
        <v>392</v>
      </c>
      <c r="E1219" s="35" t="n">
        <v>2142.45</v>
      </c>
    </row>
    <row r="1220" customFormat="false" ht="15" hidden="false" customHeight="true" outlineLevel="0" collapsed="false">
      <c r="C1220" s="33" t="n">
        <v>5650103800008</v>
      </c>
      <c r="D1220" s="34" t="s">
        <v>392</v>
      </c>
      <c r="E1220" s="35" t="n">
        <v>2142.45</v>
      </c>
    </row>
    <row r="1221" customFormat="false" ht="15" hidden="false" customHeight="true" outlineLevel="0" collapsed="false">
      <c r="C1221" s="33" t="n">
        <v>5650103800009</v>
      </c>
      <c r="D1221" s="34" t="s">
        <v>392</v>
      </c>
      <c r="E1221" s="35" t="n">
        <v>2142.45</v>
      </c>
    </row>
    <row r="1222" customFormat="false" ht="15" hidden="false" customHeight="true" outlineLevel="0" collapsed="false">
      <c r="C1222" s="33" t="n">
        <v>5650103800010</v>
      </c>
      <c r="D1222" s="34" t="s">
        <v>392</v>
      </c>
      <c r="E1222" s="35" t="n">
        <v>2142.45</v>
      </c>
    </row>
    <row r="1223" customFormat="false" ht="15" hidden="false" customHeight="true" outlineLevel="0" collapsed="false">
      <c r="C1223" s="33" t="n">
        <v>5190136400005</v>
      </c>
      <c r="D1223" s="34" t="s">
        <v>393</v>
      </c>
      <c r="E1223" s="35" t="n">
        <v>2691.92</v>
      </c>
    </row>
    <row r="1224" customFormat="false" ht="15" hidden="false" customHeight="true" outlineLevel="0" collapsed="false">
      <c r="C1224" s="33" t="n">
        <v>5230108200002</v>
      </c>
      <c r="D1224" s="34" t="s">
        <v>394</v>
      </c>
      <c r="E1224" s="35" t="n">
        <v>7220.85</v>
      </c>
    </row>
    <row r="1225" customFormat="false" ht="15" hidden="false" customHeight="true" outlineLevel="0" collapsed="false">
      <c r="C1225" s="33" t="n">
        <v>5230108200003</v>
      </c>
      <c r="D1225" s="34" t="s">
        <v>395</v>
      </c>
      <c r="E1225" s="35" t="n">
        <v>7220.85</v>
      </c>
    </row>
    <row r="1226" customFormat="false" ht="15" hidden="false" customHeight="true" outlineLevel="0" collapsed="false">
      <c r="C1226" s="33" t="n">
        <v>5230108200004</v>
      </c>
      <c r="D1226" s="34" t="s">
        <v>396</v>
      </c>
      <c r="E1226" s="35" t="n">
        <v>7220.85</v>
      </c>
    </row>
    <row r="1227" customFormat="false" ht="15" hidden="false" customHeight="true" outlineLevel="0" collapsed="false">
      <c r="C1227" s="33" t="n">
        <v>5230108200005</v>
      </c>
      <c r="D1227" s="34" t="s">
        <v>397</v>
      </c>
      <c r="E1227" s="35" t="n">
        <v>7220.85</v>
      </c>
    </row>
    <row r="1228" customFormat="false" ht="15" hidden="false" customHeight="true" outlineLevel="0" collapsed="false">
      <c r="C1228" s="33" t="n">
        <v>5230108200006</v>
      </c>
      <c r="D1228" s="34" t="s">
        <v>397</v>
      </c>
      <c r="E1228" s="35" t="n">
        <v>7220.85</v>
      </c>
    </row>
    <row r="1229" customFormat="false" ht="15" hidden="false" customHeight="true" outlineLevel="0" collapsed="false">
      <c r="C1229" s="33" t="n">
        <v>5650102800001</v>
      </c>
      <c r="D1229" s="34" t="s">
        <v>398</v>
      </c>
      <c r="E1229" s="35" t="n">
        <v>5922.5</v>
      </c>
    </row>
    <row r="1230" customFormat="false" ht="15" hidden="false" customHeight="true" outlineLevel="0" collapsed="false">
      <c r="C1230" s="33" t="n">
        <v>5650102800002</v>
      </c>
      <c r="D1230" s="34" t="s">
        <v>398</v>
      </c>
      <c r="E1230" s="35" t="n">
        <v>5922.5</v>
      </c>
    </row>
    <row r="1231" customFormat="false" ht="15" hidden="false" customHeight="true" outlineLevel="0" collapsed="false">
      <c r="C1231" s="33" t="n">
        <v>5230108200007</v>
      </c>
      <c r="D1231" s="34" t="s">
        <v>397</v>
      </c>
      <c r="E1231" s="35" t="n">
        <v>5687.9</v>
      </c>
    </row>
    <row r="1232" customFormat="false" ht="15" hidden="false" customHeight="true" outlineLevel="0" collapsed="false">
      <c r="C1232" s="33" t="n">
        <v>5230108200008</v>
      </c>
      <c r="D1232" s="34" t="s">
        <v>395</v>
      </c>
      <c r="E1232" s="35" t="n">
        <v>5687.9</v>
      </c>
    </row>
    <row r="1233" customFormat="false" ht="15" hidden="false" customHeight="true" outlineLevel="0" collapsed="false">
      <c r="C1233" s="33" t="n">
        <v>5230108200009</v>
      </c>
      <c r="D1233" s="34" t="s">
        <v>399</v>
      </c>
      <c r="E1233" s="35" t="n">
        <v>5687.9</v>
      </c>
    </row>
    <row r="1234" customFormat="false" ht="15" hidden="false" customHeight="true" outlineLevel="0" collapsed="false">
      <c r="C1234" s="33" t="n">
        <v>5210124800017</v>
      </c>
      <c r="D1234" s="34" t="s">
        <v>400</v>
      </c>
      <c r="E1234" s="35" t="n">
        <v>2087.25</v>
      </c>
    </row>
    <row r="1235" customFormat="false" ht="15" hidden="false" customHeight="true" outlineLevel="0" collapsed="false">
      <c r="C1235" s="33" t="n">
        <v>5210124800018</v>
      </c>
      <c r="D1235" s="34" t="s">
        <v>400</v>
      </c>
      <c r="E1235" s="35" t="n">
        <v>2087.25</v>
      </c>
    </row>
    <row r="1236" customFormat="false" ht="15" hidden="false" customHeight="true" outlineLevel="0" collapsed="false">
      <c r="C1236" s="33" t="n">
        <v>5210124800019</v>
      </c>
      <c r="D1236" s="34" t="s">
        <v>401</v>
      </c>
      <c r="E1236" s="35" t="n">
        <v>2530</v>
      </c>
    </row>
    <row r="1237" customFormat="false" ht="15" hidden="false" customHeight="true" outlineLevel="0" collapsed="false">
      <c r="C1237" s="33" t="n">
        <v>5230108200010</v>
      </c>
      <c r="D1237" s="34" t="s">
        <v>402</v>
      </c>
      <c r="E1237" s="35" t="n">
        <v>12132.5</v>
      </c>
    </row>
    <row r="1238" customFormat="false" ht="15" hidden="false" customHeight="true" outlineLevel="0" collapsed="false">
      <c r="C1238" s="33" t="n">
        <v>5650101400001</v>
      </c>
      <c r="D1238" s="34" t="s">
        <v>403</v>
      </c>
      <c r="E1238" s="35" t="n">
        <v>10281</v>
      </c>
    </row>
    <row r="1239" customFormat="false" ht="15" hidden="false" customHeight="true" outlineLevel="0" collapsed="false">
      <c r="C1239" s="33" t="n">
        <v>5210124800020</v>
      </c>
      <c r="D1239" s="34" t="s">
        <v>404</v>
      </c>
      <c r="E1239" s="35" t="n">
        <v>18354</v>
      </c>
    </row>
    <row r="1240" customFormat="false" ht="15" hidden="false" customHeight="true" outlineLevel="0" collapsed="false">
      <c r="C1240" s="33" t="n">
        <v>5210124800021</v>
      </c>
      <c r="D1240" s="34" t="s">
        <v>405</v>
      </c>
      <c r="E1240" s="35" t="n">
        <v>18354</v>
      </c>
    </row>
    <row r="1241" customFormat="false" ht="15" hidden="false" customHeight="true" outlineLevel="0" collapsed="false">
      <c r="C1241" s="33" t="n">
        <v>5210124800022</v>
      </c>
      <c r="D1241" s="34" t="s">
        <v>406</v>
      </c>
      <c r="E1241" s="35" t="n">
        <v>18354</v>
      </c>
    </row>
    <row r="1242" customFormat="false" ht="15" hidden="false" customHeight="true" outlineLevel="0" collapsed="false">
      <c r="C1242" s="33" t="n">
        <v>5210124800023</v>
      </c>
      <c r="D1242" s="34" t="s">
        <v>407</v>
      </c>
      <c r="E1242" s="35" t="n">
        <v>20320.5</v>
      </c>
    </row>
    <row r="1243" customFormat="false" ht="15" hidden="false" customHeight="true" outlineLevel="0" collapsed="false">
      <c r="C1243" s="33" t="n">
        <v>5210124800024</v>
      </c>
      <c r="D1243" s="34" t="s">
        <v>407</v>
      </c>
      <c r="E1243" s="35" t="n">
        <v>20320.5</v>
      </c>
    </row>
    <row r="1244" customFormat="false" ht="15" hidden="false" customHeight="true" outlineLevel="0" collapsed="false">
      <c r="C1244" s="33" t="n">
        <v>5210124800025</v>
      </c>
      <c r="D1244" s="34" t="s">
        <v>407</v>
      </c>
      <c r="E1244" s="35" t="n">
        <v>20320.5</v>
      </c>
    </row>
    <row r="1245" customFormat="false" ht="15" hidden="false" customHeight="true" outlineLevel="0" collapsed="false">
      <c r="C1245" s="33" t="n">
        <v>5210124800026</v>
      </c>
      <c r="D1245" s="34" t="s">
        <v>407</v>
      </c>
      <c r="E1245" s="35" t="n">
        <v>20320.5</v>
      </c>
    </row>
    <row r="1246" customFormat="false" ht="15" hidden="false" customHeight="true" outlineLevel="0" collapsed="false">
      <c r="C1246" s="33" t="n">
        <v>5210124800027</v>
      </c>
      <c r="D1246" s="34" t="s">
        <v>407</v>
      </c>
      <c r="E1246" s="35" t="n">
        <v>20320.5</v>
      </c>
    </row>
    <row r="1247" customFormat="false" ht="15" hidden="false" customHeight="true" outlineLevel="0" collapsed="false">
      <c r="C1247" s="33" t="n">
        <v>5210124800028</v>
      </c>
      <c r="D1247" s="34" t="s">
        <v>408</v>
      </c>
      <c r="E1247" s="35" t="n">
        <v>21646.45</v>
      </c>
    </row>
    <row r="1248" customFormat="false" ht="15" hidden="false" customHeight="true" outlineLevel="0" collapsed="false">
      <c r="C1248" s="33" t="n">
        <v>5210124800029</v>
      </c>
      <c r="D1248" s="34" t="s">
        <v>408</v>
      </c>
      <c r="E1248" s="35" t="n">
        <v>21646.45</v>
      </c>
    </row>
    <row r="1249" customFormat="false" ht="15" hidden="false" customHeight="true" outlineLevel="0" collapsed="false">
      <c r="C1249" s="33" t="n">
        <v>5210124800030</v>
      </c>
      <c r="D1249" s="34" t="s">
        <v>408</v>
      </c>
      <c r="E1249" s="35" t="n">
        <v>21646.45</v>
      </c>
    </row>
    <row r="1250" customFormat="false" ht="15" hidden="false" customHeight="true" outlineLevel="0" collapsed="false">
      <c r="C1250" s="33" t="n">
        <v>5290106000001</v>
      </c>
      <c r="D1250" s="34" t="s">
        <v>409</v>
      </c>
      <c r="E1250" s="35" t="n">
        <v>1020</v>
      </c>
    </row>
    <row r="1251" customFormat="false" ht="15" hidden="false" customHeight="true" outlineLevel="0" collapsed="false">
      <c r="C1251" s="33" t="n">
        <v>5290106000002</v>
      </c>
      <c r="D1251" s="34" t="s">
        <v>409</v>
      </c>
      <c r="E1251" s="35" t="n">
        <v>18275</v>
      </c>
    </row>
    <row r="1252" customFormat="false" ht="15" hidden="false" customHeight="true" outlineLevel="0" collapsed="false">
      <c r="C1252" s="33" t="n">
        <v>5230108200011</v>
      </c>
      <c r="D1252" s="34" t="s">
        <v>410</v>
      </c>
      <c r="E1252" s="35" t="n">
        <v>1955</v>
      </c>
    </row>
    <row r="1253" customFormat="false" ht="15" hidden="false" customHeight="true" outlineLevel="0" collapsed="false">
      <c r="C1253" s="33" t="n">
        <v>5230108200012</v>
      </c>
      <c r="D1253" s="34" t="s">
        <v>410</v>
      </c>
      <c r="E1253" s="35" t="n">
        <v>1955</v>
      </c>
    </row>
    <row r="1254" customFormat="false" ht="15" hidden="false" customHeight="true" outlineLevel="0" collapsed="false">
      <c r="C1254" s="33" t="n">
        <v>5230108200014</v>
      </c>
      <c r="D1254" s="34" t="s">
        <v>411</v>
      </c>
      <c r="E1254" s="35" t="n">
        <v>1955</v>
      </c>
    </row>
    <row r="1255" customFormat="false" ht="15" hidden="false" customHeight="true" outlineLevel="0" collapsed="false">
      <c r="C1255" s="33" t="n">
        <v>5230108200019</v>
      </c>
      <c r="D1255" s="34" t="s">
        <v>410</v>
      </c>
      <c r="E1255" s="35" t="n">
        <v>1955</v>
      </c>
    </row>
    <row r="1256" customFormat="false" ht="15" hidden="false" customHeight="true" outlineLevel="0" collapsed="false">
      <c r="C1256" s="33" t="n">
        <v>5230108200021</v>
      </c>
      <c r="D1256" s="34" t="s">
        <v>410</v>
      </c>
      <c r="E1256" s="35" t="n">
        <v>1955</v>
      </c>
    </row>
    <row r="1257" customFormat="false" ht="15" hidden="false" customHeight="true" outlineLevel="0" collapsed="false">
      <c r="C1257" s="33" t="n">
        <v>5230108200022</v>
      </c>
      <c r="D1257" s="34" t="s">
        <v>410</v>
      </c>
      <c r="E1257" s="35" t="n">
        <v>1955</v>
      </c>
    </row>
    <row r="1258" customFormat="false" ht="15" hidden="false" customHeight="true" outlineLevel="0" collapsed="false">
      <c r="C1258" s="33" t="n">
        <v>5230108200023</v>
      </c>
      <c r="D1258" s="34" t="s">
        <v>410</v>
      </c>
      <c r="E1258" s="35" t="n">
        <v>1955</v>
      </c>
    </row>
    <row r="1259" customFormat="false" ht="15" hidden="false" customHeight="true" outlineLevel="0" collapsed="false">
      <c r="C1259" s="33" t="n">
        <v>5230108200024</v>
      </c>
      <c r="D1259" s="34" t="s">
        <v>410</v>
      </c>
      <c r="E1259" s="35" t="n">
        <v>1955</v>
      </c>
    </row>
    <row r="1260" customFormat="false" ht="15" hidden="false" customHeight="true" outlineLevel="0" collapsed="false">
      <c r="C1260" s="33" t="n">
        <v>5230108200025</v>
      </c>
      <c r="D1260" s="34" t="s">
        <v>410</v>
      </c>
      <c r="E1260" s="35" t="n">
        <v>1955</v>
      </c>
    </row>
    <row r="1261" customFormat="false" ht="15" hidden="false" customHeight="true" outlineLevel="0" collapsed="false">
      <c r="C1261" s="33" t="n">
        <v>5230108200026</v>
      </c>
      <c r="D1261" s="34" t="s">
        <v>410</v>
      </c>
      <c r="E1261" s="35" t="n">
        <v>1955</v>
      </c>
    </row>
    <row r="1262" customFormat="false" ht="15" hidden="false" customHeight="true" outlineLevel="0" collapsed="false">
      <c r="C1262" s="33" t="n">
        <v>5230108200028</v>
      </c>
      <c r="D1262" s="34" t="s">
        <v>410</v>
      </c>
      <c r="E1262" s="35" t="n">
        <v>1955</v>
      </c>
    </row>
    <row r="1263" customFormat="false" ht="15" hidden="false" customHeight="true" outlineLevel="0" collapsed="false">
      <c r="C1263" s="33" t="n">
        <v>5230108200029</v>
      </c>
      <c r="D1263" s="34" t="s">
        <v>410</v>
      </c>
      <c r="E1263" s="35" t="n">
        <v>1955</v>
      </c>
    </row>
    <row r="1264" customFormat="false" ht="15" hidden="false" customHeight="true" outlineLevel="0" collapsed="false">
      <c r="C1264" s="33" t="n">
        <v>5230108200030</v>
      </c>
      <c r="D1264" s="34" t="s">
        <v>410</v>
      </c>
      <c r="E1264" s="35" t="n">
        <v>1955</v>
      </c>
    </row>
    <row r="1265" customFormat="false" ht="15" hidden="false" customHeight="true" outlineLevel="0" collapsed="false">
      <c r="C1265" s="33" t="n">
        <v>5230108200031</v>
      </c>
      <c r="D1265" s="34" t="s">
        <v>410</v>
      </c>
      <c r="E1265" s="35" t="n">
        <v>1955</v>
      </c>
    </row>
    <row r="1266" customFormat="false" ht="15" hidden="false" customHeight="true" outlineLevel="0" collapsed="false">
      <c r="C1266" s="33" t="n">
        <v>5230108200033</v>
      </c>
      <c r="D1266" s="34" t="s">
        <v>412</v>
      </c>
      <c r="E1266" s="35" t="n">
        <v>1955</v>
      </c>
    </row>
    <row r="1267" customFormat="false" ht="15" hidden="false" customHeight="true" outlineLevel="0" collapsed="false">
      <c r="C1267" s="33" t="n">
        <v>5230108200034</v>
      </c>
      <c r="D1267" s="34" t="s">
        <v>410</v>
      </c>
      <c r="E1267" s="35" t="n">
        <v>1955</v>
      </c>
    </row>
    <row r="1268" customFormat="false" ht="15" hidden="false" customHeight="true" outlineLevel="0" collapsed="false">
      <c r="C1268" s="33" t="n">
        <v>5230108200035</v>
      </c>
      <c r="D1268" s="34" t="s">
        <v>410</v>
      </c>
      <c r="E1268" s="35" t="n">
        <v>1955</v>
      </c>
    </row>
    <row r="1269" customFormat="false" ht="15" hidden="false" customHeight="true" outlineLevel="0" collapsed="false">
      <c r="C1269" s="33" t="n">
        <v>5230108200036</v>
      </c>
      <c r="D1269" s="34" t="s">
        <v>410</v>
      </c>
      <c r="E1269" s="35" t="n">
        <v>1955</v>
      </c>
    </row>
    <row r="1270" customFormat="false" ht="15" hidden="false" customHeight="true" outlineLevel="0" collapsed="false">
      <c r="C1270" s="33" t="n">
        <v>5230108200037</v>
      </c>
      <c r="D1270" s="34" t="s">
        <v>410</v>
      </c>
      <c r="E1270" s="35" t="n">
        <v>1955</v>
      </c>
    </row>
    <row r="1271" customFormat="false" ht="15" hidden="false" customHeight="true" outlineLevel="0" collapsed="false">
      <c r="C1271" s="33" t="n">
        <v>5230108200042</v>
      </c>
      <c r="D1271" s="34" t="s">
        <v>410</v>
      </c>
      <c r="E1271" s="35" t="n">
        <v>1955</v>
      </c>
    </row>
    <row r="1272" customFormat="false" ht="15" hidden="false" customHeight="true" outlineLevel="0" collapsed="false">
      <c r="C1272" s="33" t="n">
        <v>5230108200043</v>
      </c>
      <c r="D1272" s="34" t="s">
        <v>410</v>
      </c>
      <c r="E1272" s="35" t="n">
        <v>1955</v>
      </c>
    </row>
    <row r="1273" customFormat="false" ht="15" hidden="false" customHeight="true" outlineLevel="0" collapsed="false">
      <c r="C1273" s="33" t="n">
        <v>5230108200044</v>
      </c>
      <c r="D1273" s="34" t="s">
        <v>410</v>
      </c>
      <c r="E1273" s="35" t="n">
        <v>1955</v>
      </c>
    </row>
    <row r="1274" customFormat="false" ht="15" hidden="false" customHeight="true" outlineLevel="0" collapsed="false">
      <c r="C1274" s="33" t="n">
        <v>5230108200047</v>
      </c>
      <c r="D1274" s="34" t="s">
        <v>410</v>
      </c>
      <c r="E1274" s="35" t="n">
        <v>1955</v>
      </c>
    </row>
    <row r="1275" customFormat="false" ht="15" hidden="false" customHeight="true" outlineLevel="0" collapsed="false">
      <c r="C1275" s="33" t="n">
        <v>5230108200048</v>
      </c>
      <c r="D1275" s="34" t="s">
        <v>410</v>
      </c>
      <c r="E1275" s="35" t="n">
        <v>1955</v>
      </c>
    </row>
    <row r="1276" customFormat="false" ht="15" hidden="false" customHeight="true" outlineLevel="0" collapsed="false">
      <c r="C1276" s="33" t="n">
        <v>5230108200049</v>
      </c>
      <c r="D1276" s="34" t="s">
        <v>410</v>
      </c>
      <c r="E1276" s="35" t="n">
        <v>1955</v>
      </c>
    </row>
    <row r="1277" customFormat="false" ht="15" hidden="false" customHeight="true" outlineLevel="0" collapsed="false">
      <c r="C1277" s="33" t="n">
        <v>5230108200050</v>
      </c>
      <c r="D1277" s="34" t="s">
        <v>410</v>
      </c>
      <c r="E1277" s="35" t="n">
        <v>1955</v>
      </c>
    </row>
    <row r="1278" customFormat="false" ht="15" hidden="false" customHeight="true" outlineLevel="0" collapsed="false">
      <c r="C1278" s="33" t="n">
        <v>5230108200051</v>
      </c>
      <c r="D1278" s="34" t="s">
        <v>410</v>
      </c>
      <c r="E1278" s="35" t="n">
        <v>1955</v>
      </c>
    </row>
    <row r="1279" customFormat="false" ht="15" hidden="false" customHeight="true" outlineLevel="0" collapsed="false">
      <c r="C1279" s="33" t="n">
        <v>5230108200052</v>
      </c>
      <c r="D1279" s="34" t="s">
        <v>410</v>
      </c>
      <c r="E1279" s="35" t="n">
        <v>11050</v>
      </c>
    </row>
    <row r="1280" customFormat="false" ht="15" hidden="false" customHeight="true" outlineLevel="0" collapsed="false">
      <c r="C1280" s="33" t="n">
        <v>5210124800031</v>
      </c>
      <c r="D1280" s="34" t="s">
        <v>413</v>
      </c>
      <c r="E1280" s="35" t="n">
        <v>1760</v>
      </c>
    </row>
    <row r="1281" customFormat="false" ht="15" hidden="false" customHeight="true" outlineLevel="0" collapsed="false">
      <c r="C1281" s="33" t="n">
        <v>5190104200001</v>
      </c>
      <c r="D1281" s="34" t="s">
        <v>414</v>
      </c>
      <c r="E1281" s="35" t="n">
        <v>1870</v>
      </c>
    </row>
    <row r="1282" customFormat="false" ht="15" hidden="false" customHeight="true" outlineLevel="0" collapsed="false">
      <c r="C1282" s="33" t="n">
        <v>5190104200002</v>
      </c>
      <c r="D1282" s="34" t="s">
        <v>414</v>
      </c>
      <c r="E1282" s="35" t="n">
        <v>1955</v>
      </c>
    </row>
    <row r="1283" customFormat="false" ht="15" hidden="false" customHeight="true" outlineLevel="0" collapsed="false">
      <c r="C1283" s="33" t="n">
        <v>5190104200003</v>
      </c>
      <c r="D1283" s="34" t="s">
        <v>414</v>
      </c>
      <c r="E1283" s="35" t="n">
        <v>1870</v>
      </c>
    </row>
    <row r="1284" customFormat="false" ht="15" hidden="false" customHeight="true" outlineLevel="0" collapsed="false">
      <c r="C1284" s="33" t="n">
        <v>5210124800032</v>
      </c>
      <c r="D1284" s="34" t="s">
        <v>415</v>
      </c>
      <c r="E1284" s="35" t="n">
        <v>7200</v>
      </c>
    </row>
    <row r="1285" customFormat="false" ht="15" hidden="false" customHeight="true" outlineLevel="0" collapsed="false">
      <c r="C1285" s="33" t="n">
        <v>5650102800003</v>
      </c>
      <c r="D1285" s="34" t="s">
        <v>416</v>
      </c>
      <c r="E1285" s="35" t="n">
        <v>1520</v>
      </c>
    </row>
    <row r="1286" customFormat="false" ht="15" hidden="false" customHeight="true" outlineLevel="0" collapsed="false">
      <c r="C1286" s="33" t="n">
        <v>5230108200053</v>
      </c>
      <c r="D1286" s="34" t="s">
        <v>417</v>
      </c>
      <c r="E1286" s="35" t="n">
        <v>1600</v>
      </c>
    </row>
    <row r="1287" customFormat="false" ht="15" hidden="false" customHeight="true" outlineLevel="0" collapsed="false">
      <c r="C1287" s="33" t="n">
        <v>5230108200054</v>
      </c>
      <c r="D1287" s="34" t="s">
        <v>418</v>
      </c>
      <c r="E1287" s="35" t="n">
        <v>1600</v>
      </c>
    </row>
    <row r="1288" customFormat="false" ht="15" hidden="false" customHeight="true" outlineLevel="0" collapsed="false">
      <c r="C1288" s="33" t="n">
        <v>5230108200055</v>
      </c>
      <c r="D1288" s="34" t="s">
        <v>419</v>
      </c>
      <c r="E1288" s="35" t="n">
        <v>1600</v>
      </c>
    </row>
    <row r="1289" customFormat="false" ht="15" hidden="false" customHeight="true" outlineLevel="0" collapsed="false">
      <c r="C1289" s="33" t="n">
        <v>5230108200056</v>
      </c>
      <c r="D1289" s="34" t="s">
        <v>420</v>
      </c>
      <c r="E1289" s="35" t="n">
        <v>1600</v>
      </c>
    </row>
    <row r="1290" customFormat="false" ht="15" hidden="false" customHeight="true" outlineLevel="0" collapsed="false">
      <c r="C1290" s="33" t="n">
        <v>5230108200057</v>
      </c>
      <c r="D1290" s="34" t="s">
        <v>421</v>
      </c>
      <c r="E1290" s="35" t="n">
        <v>1600</v>
      </c>
    </row>
    <row r="1291" customFormat="false" ht="15" hidden="false" customHeight="true" outlineLevel="0" collapsed="false">
      <c r="C1291" s="33" t="n">
        <v>5230108200058</v>
      </c>
      <c r="D1291" s="34" t="s">
        <v>422</v>
      </c>
      <c r="E1291" s="35" t="n">
        <v>1600</v>
      </c>
    </row>
    <row r="1292" customFormat="false" ht="15" hidden="false" customHeight="true" outlineLevel="0" collapsed="false">
      <c r="C1292" s="33" t="n">
        <v>5230108200059</v>
      </c>
      <c r="D1292" s="34" t="s">
        <v>422</v>
      </c>
      <c r="E1292" s="35" t="n">
        <v>1600</v>
      </c>
    </row>
    <row r="1293" customFormat="false" ht="15" hidden="false" customHeight="true" outlineLevel="0" collapsed="false">
      <c r="C1293" s="33" t="n">
        <v>5230108200060</v>
      </c>
      <c r="D1293" s="34" t="s">
        <v>422</v>
      </c>
      <c r="E1293" s="35" t="n">
        <v>1600</v>
      </c>
    </row>
    <row r="1294" customFormat="false" ht="15" hidden="false" customHeight="true" outlineLevel="0" collapsed="false">
      <c r="C1294" s="33" t="n">
        <v>5230108200062</v>
      </c>
      <c r="D1294" s="34" t="s">
        <v>412</v>
      </c>
      <c r="E1294" s="35" t="n">
        <v>1600</v>
      </c>
    </row>
    <row r="1295" customFormat="false" ht="15" hidden="false" customHeight="true" outlineLevel="0" collapsed="false">
      <c r="C1295" s="33" t="n">
        <v>5230108200064</v>
      </c>
      <c r="D1295" s="34" t="s">
        <v>412</v>
      </c>
      <c r="E1295" s="35" t="n">
        <v>1600</v>
      </c>
    </row>
    <row r="1296" customFormat="false" ht="15" hidden="false" customHeight="true" outlineLevel="0" collapsed="false">
      <c r="C1296" s="33" t="n">
        <v>5230108200065</v>
      </c>
      <c r="D1296" s="34" t="s">
        <v>423</v>
      </c>
      <c r="E1296" s="35" t="n">
        <v>1600</v>
      </c>
    </row>
    <row r="1297" customFormat="false" ht="15" hidden="false" customHeight="true" outlineLevel="0" collapsed="false">
      <c r="C1297" s="33" t="n">
        <v>5230108200066</v>
      </c>
      <c r="D1297" s="34" t="s">
        <v>411</v>
      </c>
      <c r="E1297" s="35" t="n">
        <v>1600</v>
      </c>
    </row>
    <row r="1298" customFormat="false" ht="15" hidden="false" customHeight="true" outlineLevel="0" collapsed="false">
      <c r="C1298" s="33" t="n">
        <v>5210122200001</v>
      </c>
      <c r="D1298" s="34" t="s">
        <v>424</v>
      </c>
      <c r="E1298" s="35" t="n">
        <v>480</v>
      </c>
    </row>
    <row r="1299" customFormat="false" ht="15" hidden="false" customHeight="true" outlineLevel="0" collapsed="false">
      <c r="C1299" s="33" t="n">
        <v>5210122200002</v>
      </c>
      <c r="D1299" s="34" t="s">
        <v>424</v>
      </c>
      <c r="E1299" s="35" t="n">
        <v>480</v>
      </c>
    </row>
    <row r="1300" customFormat="false" ht="15" hidden="false" customHeight="true" outlineLevel="0" collapsed="false">
      <c r="C1300" s="33" t="n">
        <v>5630154200001</v>
      </c>
      <c r="D1300" s="34" t="s">
        <v>425</v>
      </c>
      <c r="E1300" s="35" t="n">
        <v>2970</v>
      </c>
    </row>
    <row r="1301" customFormat="false" ht="15" hidden="false" customHeight="true" outlineLevel="0" collapsed="false">
      <c r="C1301" s="33" t="n">
        <v>5630154200002</v>
      </c>
      <c r="D1301" s="34" t="s">
        <v>425</v>
      </c>
      <c r="E1301" s="35" t="n">
        <v>2970</v>
      </c>
    </row>
    <row r="1302" customFormat="false" ht="15" hidden="false" customHeight="true" outlineLevel="0" collapsed="false">
      <c r="C1302" s="33" t="n">
        <v>5630154200003</v>
      </c>
      <c r="D1302" s="34" t="s">
        <v>425</v>
      </c>
      <c r="E1302" s="35" t="n">
        <v>2902.5</v>
      </c>
    </row>
    <row r="1303" customFormat="false" ht="15" hidden="false" customHeight="true" outlineLevel="0" collapsed="false">
      <c r="C1303" s="33" t="n">
        <v>5630154200004</v>
      </c>
      <c r="D1303" s="34" t="s">
        <v>425</v>
      </c>
      <c r="E1303" s="35" t="n">
        <v>2520</v>
      </c>
    </row>
    <row r="1304" customFormat="false" ht="15" hidden="false" customHeight="true" outlineLevel="0" collapsed="false">
      <c r="C1304" s="33" t="n">
        <v>5630154200005</v>
      </c>
      <c r="D1304" s="34" t="s">
        <v>425</v>
      </c>
      <c r="E1304" s="35" t="n">
        <v>2520</v>
      </c>
    </row>
    <row r="1305" customFormat="false" ht="15" hidden="false" customHeight="true" outlineLevel="0" collapsed="false">
      <c r="C1305" s="33" t="n">
        <v>5630154200006</v>
      </c>
      <c r="D1305" s="34" t="s">
        <v>425</v>
      </c>
      <c r="E1305" s="35" t="n">
        <v>2520</v>
      </c>
    </row>
    <row r="1306" customFormat="false" ht="15" hidden="false" customHeight="true" outlineLevel="0" collapsed="false">
      <c r="C1306" s="33" t="n">
        <v>5630154200007</v>
      </c>
      <c r="D1306" s="34" t="s">
        <v>425</v>
      </c>
      <c r="E1306" s="35" t="n">
        <v>2520</v>
      </c>
    </row>
    <row r="1307" customFormat="false" ht="15" hidden="false" customHeight="true" outlineLevel="0" collapsed="false">
      <c r="C1307" s="33" t="n">
        <v>5630154200008</v>
      </c>
      <c r="D1307" s="34" t="s">
        <v>425</v>
      </c>
      <c r="E1307" s="35" t="n">
        <v>2520</v>
      </c>
    </row>
    <row r="1308" customFormat="false" ht="15" hidden="false" customHeight="true" outlineLevel="0" collapsed="false">
      <c r="C1308" s="33" t="n">
        <v>5630154200009</v>
      </c>
      <c r="D1308" s="34" t="s">
        <v>425</v>
      </c>
      <c r="E1308" s="35" t="n">
        <v>2520</v>
      </c>
    </row>
    <row r="1309" customFormat="false" ht="15" hidden="false" customHeight="true" outlineLevel="0" collapsed="false">
      <c r="C1309" s="33" t="n">
        <v>5630154200010</v>
      </c>
      <c r="D1309" s="34" t="s">
        <v>425</v>
      </c>
      <c r="E1309" s="35" t="n">
        <v>450</v>
      </c>
    </row>
    <row r="1310" customFormat="false" ht="15" hidden="false" customHeight="true" outlineLevel="0" collapsed="false">
      <c r="C1310" s="33" t="n">
        <v>5290106000004</v>
      </c>
      <c r="D1310" s="34" t="s">
        <v>426</v>
      </c>
      <c r="E1310" s="35" t="n">
        <v>7475</v>
      </c>
    </row>
    <row r="1311" customFormat="false" ht="15" hidden="false" customHeight="true" outlineLevel="0" collapsed="false">
      <c r="C1311" s="33" t="n">
        <v>5290106000005</v>
      </c>
      <c r="D1311" s="34" t="s">
        <v>427</v>
      </c>
      <c r="E1311" s="35" t="n">
        <v>7475</v>
      </c>
    </row>
    <row r="1312" customFormat="false" ht="15" hidden="false" customHeight="true" outlineLevel="0" collapsed="false">
      <c r="C1312" s="33" t="n">
        <v>5290106000006</v>
      </c>
      <c r="D1312" s="34" t="s">
        <v>428</v>
      </c>
      <c r="E1312" s="35" t="n">
        <v>8625</v>
      </c>
    </row>
    <row r="1313" customFormat="false" ht="15" hidden="false" customHeight="true" outlineLevel="0" collapsed="false">
      <c r="C1313" s="33" t="n">
        <v>5290106000007</v>
      </c>
      <c r="D1313" s="34" t="s">
        <v>429</v>
      </c>
      <c r="E1313" s="35" t="n">
        <v>8625</v>
      </c>
    </row>
    <row r="1314" customFormat="false" ht="15" hidden="false" customHeight="true" outlineLevel="0" collapsed="false">
      <c r="C1314" s="33" t="n">
        <v>5230108200070</v>
      </c>
      <c r="D1314" s="34" t="s">
        <v>430</v>
      </c>
      <c r="E1314" s="35" t="n">
        <v>2275</v>
      </c>
    </row>
    <row r="1315" customFormat="false" ht="15" hidden="false" customHeight="true" outlineLevel="0" collapsed="false">
      <c r="C1315" s="33" t="n">
        <v>5190101000002</v>
      </c>
      <c r="D1315" s="34" t="s">
        <v>431</v>
      </c>
      <c r="E1315" s="35" t="n">
        <v>900</v>
      </c>
    </row>
    <row r="1316" customFormat="false" ht="15" hidden="false" customHeight="true" outlineLevel="0" collapsed="false">
      <c r="C1316" s="33" t="n">
        <v>5190101000004</v>
      </c>
      <c r="D1316" s="34" t="s">
        <v>432</v>
      </c>
      <c r="E1316" s="35" t="n">
        <v>900</v>
      </c>
    </row>
    <row r="1317" customFormat="false" ht="15" hidden="false" customHeight="true" outlineLevel="0" collapsed="false">
      <c r="C1317" s="33" t="n">
        <v>5210122200003</v>
      </c>
      <c r="D1317" s="34" t="s">
        <v>433</v>
      </c>
      <c r="E1317" s="35" t="n">
        <v>2625</v>
      </c>
    </row>
    <row r="1318" customFormat="false" ht="15" hidden="false" customHeight="true" outlineLevel="0" collapsed="false">
      <c r="C1318" s="33" t="n">
        <v>5210122200004</v>
      </c>
      <c r="D1318" s="34" t="s">
        <v>434</v>
      </c>
      <c r="E1318" s="35" t="n">
        <v>2625</v>
      </c>
    </row>
    <row r="1319" customFormat="false" ht="15" hidden="false" customHeight="true" outlineLevel="0" collapsed="false">
      <c r="C1319" s="33" t="n">
        <v>5210122200005</v>
      </c>
      <c r="D1319" s="34" t="s">
        <v>435</v>
      </c>
      <c r="E1319" s="35" t="n">
        <v>2625</v>
      </c>
    </row>
    <row r="1320" customFormat="false" ht="15" hidden="false" customHeight="true" outlineLevel="0" collapsed="false">
      <c r="C1320" s="33" t="n">
        <v>2410115400001</v>
      </c>
      <c r="D1320" s="34" t="s">
        <v>436</v>
      </c>
      <c r="E1320" s="35" t="n">
        <v>1000</v>
      </c>
    </row>
    <row r="1321" customFormat="false" ht="15" hidden="false" customHeight="true" outlineLevel="0" collapsed="false">
      <c r="C1321" s="33" t="n">
        <v>2410115400002</v>
      </c>
      <c r="D1321" s="34" t="s">
        <v>437</v>
      </c>
      <c r="E1321" s="35" t="n">
        <v>1000</v>
      </c>
    </row>
    <row r="1322" customFormat="false" ht="15" hidden="false" customHeight="true" outlineLevel="0" collapsed="false">
      <c r="C1322" s="33" t="n">
        <v>2410115400003</v>
      </c>
      <c r="D1322" s="34" t="s">
        <v>438</v>
      </c>
      <c r="E1322" s="35" t="n">
        <v>1000</v>
      </c>
    </row>
    <row r="1323" customFormat="false" ht="15" hidden="false" customHeight="true" outlineLevel="0" collapsed="false">
      <c r="C1323" s="33" t="n">
        <v>2410115400005</v>
      </c>
      <c r="D1323" s="34" t="s">
        <v>439</v>
      </c>
      <c r="E1323" s="35" t="n">
        <v>750</v>
      </c>
    </row>
    <row r="1324" customFormat="false" ht="15" hidden="false" customHeight="true" outlineLevel="0" collapsed="false">
      <c r="C1324" s="33" t="n">
        <v>5210122200007</v>
      </c>
      <c r="D1324" s="34" t="s">
        <v>440</v>
      </c>
      <c r="E1324" s="35" t="n">
        <v>2250</v>
      </c>
    </row>
    <row r="1325" customFormat="false" ht="15" hidden="false" customHeight="true" outlineLevel="0" collapsed="false">
      <c r="C1325" s="33" t="n">
        <v>5190136400006</v>
      </c>
      <c r="D1325" s="34" t="s">
        <v>441</v>
      </c>
      <c r="E1325" s="35" t="n">
        <v>800</v>
      </c>
    </row>
    <row r="1326" customFormat="false" ht="15" hidden="false" customHeight="true" outlineLevel="0" collapsed="false">
      <c r="C1326" s="33" t="n">
        <v>5290106000003</v>
      </c>
      <c r="D1326" s="34" t="s">
        <v>442</v>
      </c>
      <c r="E1326" s="35" t="n">
        <v>200</v>
      </c>
    </row>
    <row r="1327" customFormat="false" ht="15" hidden="false" customHeight="true" outlineLevel="0" collapsed="false">
      <c r="C1327" s="33" t="n">
        <v>5230108200071</v>
      </c>
      <c r="D1327" s="34" t="s">
        <v>443</v>
      </c>
      <c r="E1327" s="35" t="n">
        <v>99</v>
      </c>
    </row>
    <row r="1328" customFormat="false" ht="15" hidden="false" customHeight="true" outlineLevel="0" collapsed="false">
      <c r="C1328" s="33" t="n">
        <v>5230108200073</v>
      </c>
      <c r="D1328" s="34" t="s">
        <v>444</v>
      </c>
      <c r="E1328" s="35" t="n">
        <v>700</v>
      </c>
    </row>
    <row r="1329" customFormat="false" ht="15" hidden="false" customHeight="true" outlineLevel="0" collapsed="false">
      <c r="C1329" s="33" t="n">
        <v>5230108200074</v>
      </c>
      <c r="D1329" s="34" t="s">
        <v>444</v>
      </c>
      <c r="E1329" s="35" t="n">
        <v>700</v>
      </c>
    </row>
    <row r="1330" customFormat="false" ht="15" hidden="false" customHeight="true" outlineLevel="0" collapsed="false">
      <c r="C1330" s="33" t="n">
        <v>5650103800012</v>
      </c>
      <c r="D1330" s="34" t="s">
        <v>445</v>
      </c>
      <c r="E1330" s="35" t="n">
        <v>1500</v>
      </c>
    </row>
    <row r="1331" customFormat="false" ht="15" hidden="false" customHeight="true" outlineLevel="0" collapsed="false">
      <c r="C1331" s="33" t="n">
        <v>5210124800033</v>
      </c>
      <c r="D1331" s="34" t="s">
        <v>446</v>
      </c>
      <c r="E1331" s="35" t="n">
        <v>2200</v>
      </c>
    </row>
    <row r="1332" customFormat="false" ht="15" hidden="false" customHeight="true" outlineLevel="0" collapsed="false">
      <c r="C1332" s="33" t="n">
        <v>5210124800034</v>
      </c>
      <c r="D1332" s="34" t="s">
        <v>401</v>
      </c>
      <c r="E1332" s="35" t="n">
        <v>2200</v>
      </c>
    </row>
    <row r="1333" customFormat="false" ht="15" hidden="false" customHeight="true" outlineLevel="0" collapsed="false">
      <c r="C1333" s="33" t="n">
        <v>5210129400019</v>
      </c>
      <c r="D1333" s="34" t="s">
        <v>447</v>
      </c>
      <c r="E1333" s="35" t="n">
        <v>2500</v>
      </c>
    </row>
    <row r="1334" customFormat="false" ht="15" hidden="false" customHeight="true" outlineLevel="0" collapsed="false">
      <c r="C1334" s="33" t="n">
        <v>2410115400004</v>
      </c>
      <c r="D1334" s="34" t="s">
        <v>448</v>
      </c>
      <c r="E1334" s="35" t="n">
        <v>1499.33</v>
      </c>
    </row>
    <row r="1335" customFormat="false" ht="15" hidden="false" customHeight="true" outlineLevel="0" collapsed="false">
      <c r="C1335" s="33" t="n">
        <v>5190108800001</v>
      </c>
      <c r="D1335" s="34" t="s">
        <v>449</v>
      </c>
      <c r="E1335" s="35" t="n">
        <v>2806.76</v>
      </c>
    </row>
    <row r="1336" customFormat="false" ht="15" hidden="false" customHeight="true" outlineLevel="0" collapsed="false">
      <c r="C1336" s="33" t="n">
        <v>5650135800243</v>
      </c>
      <c r="D1336" s="34" t="s">
        <v>450</v>
      </c>
      <c r="E1336" s="35" t="n">
        <v>150</v>
      </c>
    </row>
    <row r="1337" customFormat="false" ht="15" hidden="false" customHeight="true" outlineLevel="0" collapsed="false">
      <c r="C1337" s="33" t="n">
        <v>5650135800244</v>
      </c>
      <c r="D1337" s="34" t="s">
        <v>451</v>
      </c>
      <c r="E1337" s="35" t="n">
        <v>1000</v>
      </c>
    </row>
    <row r="1338" customFormat="false" ht="15" hidden="false" customHeight="true" outlineLevel="0" collapsed="false">
      <c r="C1338" s="33" t="n">
        <v>5650135800246</v>
      </c>
      <c r="D1338" s="34" t="s">
        <v>452</v>
      </c>
      <c r="E1338" s="35" t="n">
        <v>450</v>
      </c>
    </row>
    <row r="1339" customFormat="false" ht="15" hidden="false" customHeight="true" outlineLevel="0" collapsed="false">
      <c r="C1339" s="33" t="n">
        <v>5650135800248</v>
      </c>
      <c r="D1339" s="34" t="s">
        <v>453</v>
      </c>
      <c r="E1339" s="35" t="n">
        <v>450</v>
      </c>
    </row>
    <row r="1340" customFormat="false" ht="15" hidden="false" customHeight="true" outlineLevel="0" collapsed="false">
      <c r="C1340" s="33" t="n">
        <v>5650135800249</v>
      </c>
      <c r="D1340" s="34" t="s">
        <v>454</v>
      </c>
      <c r="E1340" s="35" t="n">
        <v>450</v>
      </c>
    </row>
    <row r="1341" customFormat="false" ht="15" hidden="false" customHeight="true" outlineLevel="0" collapsed="false">
      <c r="C1341" s="33" t="n">
        <v>5650135800250</v>
      </c>
      <c r="D1341" s="34" t="s">
        <v>455</v>
      </c>
      <c r="E1341" s="35" t="n">
        <v>450</v>
      </c>
    </row>
    <row r="1342" customFormat="false" ht="15" hidden="false" customHeight="true" outlineLevel="0" collapsed="false">
      <c r="C1342" s="33" t="n">
        <v>5650135800251</v>
      </c>
      <c r="D1342" s="34" t="s">
        <v>456</v>
      </c>
      <c r="E1342" s="35" t="n">
        <v>450</v>
      </c>
    </row>
    <row r="1343" customFormat="false" ht="15" hidden="false" customHeight="true" outlineLevel="0" collapsed="false">
      <c r="C1343" s="33" t="n">
        <v>5650135800252</v>
      </c>
      <c r="D1343" s="34" t="s">
        <v>457</v>
      </c>
      <c r="E1343" s="35" t="n">
        <v>450</v>
      </c>
    </row>
    <row r="1344" customFormat="false" ht="15" hidden="false" customHeight="true" outlineLevel="0" collapsed="false">
      <c r="C1344" s="33" t="n">
        <v>5650135800253</v>
      </c>
      <c r="D1344" s="34" t="s">
        <v>458</v>
      </c>
      <c r="E1344" s="35" t="n">
        <v>450</v>
      </c>
    </row>
    <row r="1345" customFormat="false" ht="15" hidden="false" customHeight="true" outlineLevel="0" collapsed="false">
      <c r="C1345" s="33" t="n">
        <v>5650135800254</v>
      </c>
      <c r="D1345" s="34" t="s">
        <v>458</v>
      </c>
      <c r="E1345" s="35" t="n">
        <v>450</v>
      </c>
    </row>
    <row r="1346" customFormat="false" ht="15" hidden="false" customHeight="true" outlineLevel="0" collapsed="false">
      <c r="C1346" s="33" t="n">
        <v>5650135800255</v>
      </c>
      <c r="D1346" s="34" t="s">
        <v>459</v>
      </c>
      <c r="E1346" s="35" t="n">
        <v>450</v>
      </c>
    </row>
    <row r="1347" customFormat="false" ht="15" hidden="false" customHeight="true" outlineLevel="0" collapsed="false">
      <c r="C1347" s="33" t="n">
        <v>5650135800257</v>
      </c>
      <c r="D1347" s="34" t="s">
        <v>460</v>
      </c>
      <c r="E1347" s="35" t="n">
        <v>450</v>
      </c>
    </row>
    <row r="1348" customFormat="false" ht="15" hidden="false" customHeight="true" outlineLevel="0" collapsed="false">
      <c r="C1348" s="33" t="n">
        <v>5650135800258</v>
      </c>
      <c r="D1348" s="34" t="s">
        <v>460</v>
      </c>
      <c r="E1348" s="35" t="n">
        <v>450</v>
      </c>
    </row>
    <row r="1349" customFormat="false" ht="15" hidden="false" customHeight="true" outlineLevel="0" collapsed="false">
      <c r="C1349" s="33" t="n">
        <v>5650135800259</v>
      </c>
      <c r="D1349" s="34" t="s">
        <v>460</v>
      </c>
      <c r="E1349" s="35" t="n">
        <v>450</v>
      </c>
    </row>
    <row r="1350" customFormat="false" ht="15" hidden="false" customHeight="true" outlineLevel="0" collapsed="false">
      <c r="C1350" s="33" t="n">
        <v>5650135800260</v>
      </c>
      <c r="D1350" s="34" t="s">
        <v>460</v>
      </c>
      <c r="E1350" s="35" t="n">
        <v>450</v>
      </c>
    </row>
    <row r="1351" customFormat="false" ht="15" hidden="false" customHeight="true" outlineLevel="0" collapsed="false">
      <c r="C1351" s="33" t="n">
        <v>5650135800261</v>
      </c>
      <c r="D1351" s="34" t="s">
        <v>460</v>
      </c>
      <c r="E1351" s="35" t="n">
        <v>450</v>
      </c>
    </row>
    <row r="1352" customFormat="false" ht="15" hidden="false" customHeight="true" outlineLevel="0" collapsed="false">
      <c r="C1352" s="33" t="n">
        <v>5650135800262</v>
      </c>
      <c r="D1352" s="34" t="s">
        <v>460</v>
      </c>
      <c r="E1352" s="35" t="n">
        <v>450</v>
      </c>
    </row>
    <row r="1353" customFormat="false" ht="15" hidden="false" customHeight="true" outlineLevel="0" collapsed="false">
      <c r="C1353" s="33" t="n">
        <v>5650135800263</v>
      </c>
      <c r="D1353" s="34" t="s">
        <v>460</v>
      </c>
      <c r="E1353" s="35" t="n">
        <v>450</v>
      </c>
    </row>
    <row r="1354" customFormat="false" ht="15" hidden="false" customHeight="true" outlineLevel="0" collapsed="false">
      <c r="C1354" s="33" t="n">
        <v>5650135800264</v>
      </c>
      <c r="D1354" s="34" t="s">
        <v>460</v>
      </c>
      <c r="E1354" s="35" t="n">
        <v>450</v>
      </c>
    </row>
    <row r="1355" customFormat="false" ht="15" hidden="false" customHeight="true" outlineLevel="0" collapsed="false">
      <c r="C1355" s="33" t="n">
        <v>5650135800265</v>
      </c>
      <c r="D1355" s="34" t="s">
        <v>460</v>
      </c>
      <c r="E1355" s="35" t="n">
        <v>450</v>
      </c>
    </row>
    <row r="1356" customFormat="false" ht="15" hidden="false" customHeight="true" outlineLevel="0" collapsed="false">
      <c r="C1356" s="33" t="n">
        <v>5650135800266</v>
      </c>
      <c r="D1356" s="34" t="s">
        <v>460</v>
      </c>
      <c r="E1356" s="35" t="n">
        <v>450</v>
      </c>
    </row>
    <row r="1357" customFormat="false" ht="15" hidden="false" customHeight="true" outlineLevel="0" collapsed="false">
      <c r="C1357" s="33" t="n">
        <v>5650135800267</v>
      </c>
      <c r="D1357" s="34" t="s">
        <v>460</v>
      </c>
      <c r="E1357" s="35" t="n">
        <v>450</v>
      </c>
    </row>
    <row r="1358" customFormat="false" ht="15" hidden="false" customHeight="true" outlineLevel="0" collapsed="false">
      <c r="C1358" s="33" t="n">
        <v>5650135800268</v>
      </c>
      <c r="D1358" s="34" t="s">
        <v>460</v>
      </c>
      <c r="E1358" s="35" t="n">
        <v>450</v>
      </c>
    </row>
    <row r="1359" customFormat="false" ht="15" hidden="false" customHeight="true" outlineLevel="0" collapsed="false">
      <c r="C1359" s="33" t="n">
        <v>5650135800269</v>
      </c>
      <c r="D1359" s="34" t="s">
        <v>460</v>
      </c>
      <c r="E1359" s="35" t="n">
        <v>450</v>
      </c>
    </row>
    <row r="1360" customFormat="false" ht="15" hidden="false" customHeight="true" outlineLevel="0" collapsed="false">
      <c r="C1360" s="33" t="n">
        <v>5650135800270</v>
      </c>
      <c r="D1360" s="34" t="s">
        <v>460</v>
      </c>
      <c r="E1360" s="35" t="n">
        <v>450</v>
      </c>
    </row>
    <row r="1361" customFormat="false" ht="15" hidden="false" customHeight="true" outlineLevel="0" collapsed="false">
      <c r="C1361" s="33" t="n">
        <v>5650135800271</v>
      </c>
      <c r="D1361" s="34" t="s">
        <v>460</v>
      </c>
      <c r="E1361" s="35" t="n">
        <v>450</v>
      </c>
    </row>
    <row r="1362" customFormat="false" ht="15" hidden="false" customHeight="true" outlineLevel="0" collapsed="false">
      <c r="C1362" s="33" t="n">
        <v>5650135800272</v>
      </c>
      <c r="D1362" s="34" t="s">
        <v>460</v>
      </c>
      <c r="E1362" s="35" t="n">
        <v>450</v>
      </c>
    </row>
    <row r="1363" customFormat="false" ht="15" hidden="false" customHeight="true" outlineLevel="0" collapsed="false">
      <c r="C1363" s="33" t="n">
        <v>5650135800273</v>
      </c>
      <c r="D1363" s="34" t="s">
        <v>461</v>
      </c>
      <c r="E1363" s="35" t="n">
        <v>450</v>
      </c>
    </row>
    <row r="1364" customFormat="false" ht="15" hidden="false" customHeight="true" outlineLevel="0" collapsed="false">
      <c r="C1364" s="33" t="n">
        <v>5650135800274</v>
      </c>
      <c r="D1364" s="34" t="s">
        <v>462</v>
      </c>
      <c r="E1364" s="35" t="n">
        <v>450</v>
      </c>
    </row>
    <row r="1365" customFormat="false" ht="15" hidden="false" customHeight="true" outlineLevel="0" collapsed="false">
      <c r="C1365" s="33" t="n">
        <v>5650135800275</v>
      </c>
      <c r="D1365" s="34" t="s">
        <v>463</v>
      </c>
      <c r="E1365" s="35" t="n">
        <v>450</v>
      </c>
    </row>
    <row r="1366" customFormat="false" ht="15" hidden="false" customHeight="true" outlineLevel="0" collapsed="false">
      <c r="C1366" s="33" t="n">
        <v>5650135800276</v>
      </c>
      <c r="D1366" s="34" t="s">
        <v>464</v>
      </c>
      <c r="E1366" s="35" t="n">
        <v>450</v>
      </c>
    </row>
    <row r="1367" customFormat="false" ht="15" hidden="false" customHeight="true" outlineLevel="0" collapsed="false">
      <c r="C1367" s="33" t="n">
        <v>5650135800277</v>
      </c>
      <c r="D1367" s="34" t="s">
        <v>465</v>
      </c>
      <c r="E1367" s="35" t="n">
        <v>450</v>
      </c>
    </row>
    <row r="1368" customFormat="false" ht="15" hidden="false" customHeight="true" outlineLevel="0" collapsed="false">
      <c r="C1368" s="33" t="n">
        <v>5650135800278</v>
      </c>
      <c r="D1368" s="34" t="s">
        <v>466</v>
      </c>
      <c r="E1368" s="35" t="n">
        <v>450</v>
      </c>
    </row>
    <row r="1369" customFormat="false" ht="15" hidden="false" customHeight="true" outlineLevel="0" collapsed="false">
      <c r="C1369" s="33" t="n">
        <v>5650135800279</v>
      </c>
      <c r="D1369" s="34" t="s">
        <v>467</v>
      </c>
      <c r="E1369" s="35" t="n">
        <v>450</v>
      </c>
    </row>
    <row r="1370" customFormat="false" ht="15" hidden="false" customHeight="true" outlineLevel="0" collapsed="false">
      <c r="C1370" s="33" t="n">
        <v>5650135800280</v>
      </c>
      <c r="D1370" s="34" t="s">
        <v>468</v>
      </c>
      <c r="E1370" s="35" t="n">
        <v>450</v>
      </c>
    </row>
    <row r="1371" customFormat="false" ht="15" hidden="false" customHeight="true" outlineLevel="0" collapsed="false">
      <c r="C1371" s="33" t="n">
        <v>5650135800281</v>
      </c>
      <c r="D1371" s="34" t="s">
        <v>469</v>
      </c>
      <c r="E1371" s="35" t="n">
        <v>450</v>
      </c>
    </row>
    <row r="1372" customFormat="false" ht="15" hidden="false" customHeight="true" outlineLevel="0" collapsed="false">
      <c r="C1372" s="33" t="n">
        <v>5650135800282</v>
      </c>
      <c r="D1372" s="34" t="s">
        <v>470</v>
      </c>
      <c r="E1372" s="35" t="n">
        <v>450</v>
      </c>
    </row>
    <row r="1373" customFormat="false" ht="15" hidden="false" customHeight="true" outlineLevel="0" collapsed="false">
      <c r="C1373" s="33" t="n">
        <v>5650135800283</v>
      </c>
      <c r="D1373" s="34" t="s">
        <v>471</v>
      </c>
      <c r="E1373" s="35" t="n">
        <v>450</v>
      </c>
    </row>
    <row r="1374" customFormat="false" ht="15" hidden="false" customHeight="true" outlineLevel="0" collapsed="false">
      <c r="C1374" s="33" t="n">
        <v>5650135800284</v>
      </c>
      <c r="D1374" s="34" t="s">
        <v>472</v>
      </c>
      <c r="E1374" s="35" t="n">
        <v>450</v>
      </c>
    </row>
    <row r="1375" customFormat="false" ht="15" hidden="false" customHeight="true" outlineLevel="0" collapsed="false">
      <c r="C1375" s="33" t="n">
        <v>5650135800285</v>
      </c>
      <c r="D1375" s="34" t="s">
        <v>473</v>
      </c>
      <c r="E1375" s="35" t="n">
        <v>450</v>
      </c>
    </row>
    <row r="1376" customFormat="false" ht="15" hidden="false" customHeight="true" outlineLevel="0" collapsed="false">
      <c r="C1376" s="33" t="n">
        <v>5650135800286</v>
      </c>
      <c r="D1376" s="34" t="s">
        <v>474</v>
      </c>
      <c r="E1376" s="35" t="n">
        <v>450</v>
      </c>
    </row>
    <row r="1377" customFormat="false" ht="15" hidden="false" customHeight="true" outlineLevel="0" collapsed="false">
      <c r="C1377" s="33" t="n">
        <v>5650135800287</v>
      </c>
      <c r="D1377" s="34" t="s">
        <v>475</v>
      </c>
      <c r="E1377" s="35" t="n">
        <v>450</v>
      </c>
    </row>
    <row r="1378" customFormat="false" ht="15" hidden="false" customHeight="true" outlineLevel="0" collapsed="false">
      <c r="C1378" s="33" t="n">
        <v>5650135800288</v>
      </c>
      <c r="D1378" s="34" t="s">
        <v>476</v>
      </c>
      <c r="E1378" s="35" t="n">
        <v>450</v>
      </c>
    </row>
    <row r="1379" customFormat="false" ht="15" hidden="false" customHeight="true" outlineLevel="0" collapsed="false">
      <c r="C1379" s="33" t="n">
        <v>5650135800289</v>
      </c>
      <c r="D1379" s="34" t="s">
        <v>477</v>
      </c>
      <c r="E1379" s="35" t="n">
        <v>450</v>
      </c>
    </row>
    <row r="1380" customFormat="false" ht="15" hidden="false" customHeight="true" outlineLevel="0" collapsed="false">
      <c r="C1380" s="33" t="n">
        <v>5650135800290</v>
      </c>
      <c r="D1380" s="34" t="s">
        <v>478</v>
      </c>
      <c r="E1380" s="35" t="n">
        <v>450</v>
      </c>
    </row>
    <row r="1381" customFormat="false" ht="15" hidden="false" customHeight="true" outlineLevel="0" collapsed="false">
      <c r="C1381" s="33" t="n">
        <v>5650135800291</v>
      </c>
      <c r="D1381" s="34" t="s">
        <v>479</v>
      </c>
      <c r="E1381" s="35" t="n">
        <v>450</v>
      </c>
    </row>
    <row r="1382" customFormat="false" ht="15" hidden="false" customHeight="true" outlineLevel="0" collapsed="false">
      <c r="C1382" s="33" t="n">
        <v>5650135800292</v>
      </c>
      <c r="D1382" s="34" t="s">
        <v>480</v>
      </c>
      <c r="E1382" s="35" t="n">
        <v>450</v>
      </c>
    </row>
    <row r="1383" customFormat="false" ht="15" hidden="false" customHeight="true" outlineLevel="0" collapsed="false">
      <c r="C1383" s="33" t="n">
        <v>5650135800293</v>
      </c>
      <c r="D1383" s="34" t="s">
        <v>481</v>
      </c>
      <c r="E1383" s="35" t="n">
        <v>450</v>
      </c>
    </row>
    <row r="1384" customFormat="false" ht="15" hidden="false" customHeight="true" outlineLevel="0" collapsed="false">
      <c r="C1384" s="33" t="n">
        <v>5650135800294</v>
      </c>
      <c r="D1384" s="34" t="s">
        <v>482</v>
      </c>
      <c r="E1384" s="35" t="n">
        <v>450</v>
      </c>
    </row>
    <row r="1385" customFormat="false" ht="15" hidden="false" customHeight="true" outlineLevel="0" collapsed="false">
      <c r="C1385" s="33" t="n">
        <v>5650135800295</v>
      </c>
      <c r="D1385" s="34" t="s">
        <v>483</v>
      </c>
      <c r="E1385" s="35" t="n">
        <v>1500</v>
      </c>
    </row>
    <row r="1386" customFormat="false" ht="15" hidden="false" customHeight="true" outlineLevel="0" collapsed="false">
      <c r="C1386" s="33" t="n">
        <v>5650135800296</v>
      </c>
      <c r="D1386" s="34" t="s">
        <v>484</v>
      </c>
      <c r="E1386" s="35" t="n">
        <v>450</v>
      </c>
    </row>
    <row r="1387" customFormat="false" ht="15" hidden="false" customHeight="true" outlineLevel="0" collapsed="false">
      <c r="C1387" s="33" t="n">
        <v>5230108200083</v>
      </c>
      <c r="D1387" s="34" t="s">
        <v>411</v>
      </c>
      <c r="E1387" s="35" t="n">
        <v>2259.93333333333</v>
      </c>
    </row>
    <row r="1388" customFormat="false" ht="15" hidden="false" customHeight="true" outlineLevel="0" collapsed="false">
      <c r="C1388" s="33" t="n">
        <v>5230108200081</v>
      </c>
      <c r="D1388" s="34" t="s">
        <v>411</v>
      </c>
      <c r="E1388" s="35" t="n">
        <v>2259.93333333333</v>
      </c>
    </row>
    <row r="1389" customFormat="false" ht="15" hidden="false" customHeight="true" outlineLevel="0" collapsed="false">
      <c r="C1389" s="33" t="n">
        <v>5230108200080</v>
      </c>
      <c r="D1389" s="34" t="s">
        <v>411</v>
      </c>
      <c r="E1389" s="35" t="n">
        <v>2259.93333333333</v>
      </c>
    </row>
    <row r="1390" customFormat="false" ht="15" hidden="false" customHeight="true" outlineLevel="0" collapsed="false">
      <c r="C1390" s="33" t="n">
        <v>5230108200079</v>
      </c>
      <c r="D1390" s="34" t="s">
        <v>411</v>
      </c>
      <c r="E1390" s="35" t="n">
        <v>2259.93333333333</v>
      </c>
    </row>
    <row r="1391" customFormat="false" ht="15" hidden="false" customHeight="true" outlineLevel="0" collapsed="false">
      <c r="C1391" s="33" t="n">
        <v>5230108200078</v>
      </c>
      <c r="D1391" s="34" t="s">
        <v>411</v>
      </c>
      <c r="E1391" s="35" t="n">
        <v>2259.93333333333</v>
      </c>
    </row>
    <row r="1392" customFormat="false" ht="15" hidden="false" customHeight="true" outlineLevel="0" collapsed="false">
      <c r="C1392" s="33" t="n">
        <v>5230108200077</v>
      </c>
      <c r="D1392" s="34" t="s">
        <v>411</v>
      </c>
      <c r="E1392" s="35" t="n">
        <v>2259.93333333333</v>
      </c>
    </row>
    <row r="1393" customFormat="false" ht="15" hidden="false" customHeight="true" outlineLevel="0" collapsed="false">
      <c r="C1393" s="33" t="n">
        <v>5230108200076</v>
      </c>
      <c r="D1393" s="34" t="s">
        <v>411</v>
      </c>
      <c r="E1393" s="35" t="n">
        <v>2259.93333333333</v>
      </c>
    </row>
    <row r="1394" customFormat="false" ht="15" hidden="false" customHeight="true" outlineLevel="0" collapsed="false">
      <c r="C1394" s="33" t="n">
        <v>5230108200075</v>
      </c>
      <c r="D1394" s="34" t="s">
        <v>411</v>
      </c>
      <c r="E1394" s="35" t="n">
        <v>2259.93333333333</v>
      </c>
    </row>
    <row r="1395" customFormat="false" ht="15" hidden="false" customHeight="true" outlineLevel="0" collapsed="false">
      <c r="C1395" s="33" t="n">
        <v>5230108200082</v>
      </c>
      <c r="D1395" s="34" t="s">
        <v>485</v>
      </c>
      <c r="E1395" s="35" t="n">
        <v>2259.93333333333</v>
      </c>
    </row>
    <row r="1396" customFormat="false" ht="15" hidden="false" customHeight="true" outlineLevel="0" collapsed="false">
      <c r="C1396" s="33" t="n">
        <v>5230116200001</v>
      </c>
      <c r="D1396" s="34" t="s">
        <v>486</v>
      </c>
      <c r="E1396" s="35" t="n">
        <v>1680.66666666667</v>
      </c>
    </row>
    <row r="1397" customFormat="false" ht="15" hidden="false" customHeight="true" outlineLevel="0" collapsed="false">
      <c r="C1397" s="33" t="n">
        <v>5230116200002</v>
      </c>
      <c r="D1397" s="34" t="s">
        <v>487</v>
      </c>
      <c r="E1397" s="35" t="n">
        <v>5532.33333333333</v>
      </c>
    </row>
    <row r="1398" customFormat="false" ht="15" hidden="false" customHeight="true" outlineLevel="0" collapsed="false">
      <c r="C1398" s="33" t="n">
        <v>5210124800036</v>
      </c>
      <c r="D1398" s="34" t="s">
        <v>488</v>
      </c>
      <c r="E1398" s="35" t="n">
        <v>21466.3333333333</v>
      </c>
    </row>
    <row r="1399" customFormat="false" ht="15" hidden="false" customHeight="true" outlineLevel="0" collapsed="false">
      <c r="C1399" s="33" t="n">
        <v>2410115400009</v>
      </c>
      <c r="D1399" s="34" t="s">
        <v>448</v>
      </c>
      <c r="E1399" s="35" t="n">
        <v>1499.33333333333</v>
      </c>
    </row>
    <row r="1400" customFormat="false" ht="15" hidden="false" customHeight="true" outlineLevel="0" collapsed="false">
      <c r="C1400" s="33" t="n">
        <v>2410115400008</v>
      </c>
      <c r="D1400" s="34" t="s">
        <v>448</v>
      </c>
      <c r="E1400" s="35" t="n">
        <v>1499.33333333333</v>
      </c>
    </row>
    <row r="1401" customFormat="false" ht="15" hidden="false" customHeight="true" outlineLevel="0" collapsed="false">
      <c r="C1401" s="33" t="n">
        <v>2410115400007</v>
      </c>
      <c r="D1401" s="34" t="s">
        <v>448</v>
      </c>
      <c r="E1401" s="35" t="n">
        <v>1499.33333333333</v>
      </c>
    </row>
    <row r="1402" customFormat="false" ht="15" hidden="false" customHeight="true" outlineLevel="0" collapsed="false">
      <c r="C1402" s="33" t="n">
        <v>2410115400006</v>
      </c>
      <c r="D1402" s="34" t="s">
        <v>448</v>
      </c>
      <c r="E1402" s="35" t="n">
        <v>1499.33333333333</v>
      </c>
    </row>
    <row r="1403" customFormat="false" ht="15" hidden="false" customHeight="true" outlineLevel="0" collapsed="false">
      <c r="C1403" s="33" t="n">
        <v>5650135800308</v>
      </c>
      <c r="D1403" s="34" t="s">
        <v>489</v>
      </c>
      <c r="E1403" s="35" t="n">
        <v>309</v>
      </c>
    </row>
    <row r="1404" customFormat="false" ht="15" hidden="false" customHeight="true" outlineLevel="0" collapsed="false">
      <c r="C1404" s="33" t="n">
        <v>5650135800309</v>
      </c>
      <c r="D1404" s="34" t="s">
        <v>460</v>
      </c>
      <c r="E1404" s="35" t="n">
        <v>240</v>
      </c>
    </row>
    <row r="1405" customFormat="false" ht="15" hidden="false" customHeight="true" outlineLevel="0" collapsed="false">
      <c r="C1405" s="33" t="n">
        <v>5650135800303</v>
      </c>
      <c r="D1405" s="34" t="s">
        <v>490</v>
      </c>
      <c r="E1405" s="35" t="n">
        <v>240</v>
      </c>
    </row>
    <row r="1406" customFormat="false" ht="15" hidden="false" customHeight="true" outlineLevel="0" collapsed="false">
      <c r="C1406" s="33" t="n">
        <v>5210124800037</v>
      </c>
      <c r="D1406" s="34" t="s">
        <v>491</v>
      </c>
      <c r="E1406" s="35" t="n">
        <v>20419.3333333333</v>
      </c>
    </row>
    <row r="1407" customFormat="false" ht="15" hidden="false" customHeight="true" outlineLevel="0" collapsed="false">
      <c r="C1407" s="33" t="n">
        <v>2410115400010</v>
      </c>
      <c r="D1407" s="34" t="s">
        <v>448</v>
      </c>
      <c r="E1407" s="35" t="n">
        <v>1499.33333333333</v>
      </c>
    </row>
    <row r="1408" customFormat="false" ht="15" hidden="false" customHeight="true" outlineLevel="0" collapsed="false">
      <c r="C1408" s="33" t="n">
        <v>5650135800315</v>
      </c>
      <c r="D1408" s="34" t="s">
        <v>492</v>
      </c>
      <c r="E1408" s="35" t="n">
        <v>240</v>
      </c>
    </row>
    <row r="1409" customFormat="false" ht="15" hidden="false" customHeight="true" outlineLevel="0" collapsed="false">
      <c r="C1409" s="33" t="n">
        <v>5650135800316</v>
      </c>
      <c r="D1409" s="34" t="s">
        <v>460</v>
      </c>
      <c r="E1409" s="35" t="n">
        <v>240</v>
      </c>
    </row>
    <row r="1410" customFormat="false" ht="15" hidden="false" customHeight="true" outlineLevel="0" collapsed="false">
      <c r="C1410" s="33" t="n">
        <v>5230108200084</v>
      </c>
      <c r="D1410" s="34" t="s">
        <v>493</v>
      </c>
      <c r="E1410" s="35" t="n">
        <v>2259.93333333333</v>
      </c>
    </row>
    <row r="1411" customFormat="false" ht="15" hidden="false" customHeight="true" outlineLevel="0" collapsed="false">
      <c r="C1411" s="33" t="n">
        <v>5230108200085</v>
      </c>
      <c r="D1411" s="34" t="s">
        <v>493</v>
      </c>
      <c r="E1411" s="35" t="n">
        <v>2259.93333333333</v>
      </c>
    </row>
    <row r="1412" customFormat="false" ht="15" hidden="false" customHeight="true" outlineLevel="0" collapsed="false">
      <c r="C1412" s="33" t="n">
        <v>5230108200086</v>
      </c>
      <c r="D1412" s="34" t="s">
        <v>493</v>
      </c>
      <c r="E1412" s="35" t="n">
        <v>2259.93333333333</v>
      </c>
    </row>
    <row r="1413" customFormat="false" ht="15" hidden="false" customHeight="true" outlineLevel="0" collapsed="false">
      <c r="C1413" s="33" t="n">
        <v>5230108200087</v>
      </c>
      <c r="D1413" s="34" t="s">
        <v>493</v>
      </c>
      <c r="E1413" s="35" t="n">
        <v>2259.93333333333</v>
      </c>
    </row>
    <row r="1414" customFormat="false" ht="15" hidden="false" customHeight="true" outlineLevel="0" collapsed="false">
      <c r="C1414" s="33" t="n">
        <v>5230108200088</v>
      </c>
      <c r="D1414" s="34" t="s">
        <v>493</v>
      </c>
      <c r="E1414" s="35" t="n">
        <v>2259.93333333333</v>
      </c>
    </row>
    <row r="1415" customFormat="false" ht="15" hidden="false" customHeight="true" outlineLevel="0" collapsed="false">
      <c r="C1415" s="33" t="n">
        <v>5230108200089</v>
      </c>
      <c r="D1415" s="34" t="s">
        <v>493</v>
      </c>
      <c r="E1415" s="35" t="n">
        <v>2259.93333333333</v>
      </c>
    </row>
    <row r="1416" customFormat="false" ht="15" hidden="false" customHeight="true" outlineLevel="0" collapsed="false">
      <c r="C1416" s="33" t="n">
        <v>5230108200090</v>
      </c>
      <c r="D1416" s="34" t="s">
        <v>493</v>
      </c>
      <c r="E1416" s="35" t="n">
        <v>2259.93333333333</v>
      </c>
    </row>
    <row r="1417" customFormat="false" ht="15" hidden="false" customHeight="true" outlineLevel="0" collapsed="false">
      <c r="C1417" s="33" t="n">
        <v>5230108200091</v>
      </c>
      <c r="D1417" s="34" t="s">
        <v>493</v>
      </c>
      <c r="E1417" s="35" t="n">
        <v>2259.93333333333</v>
      </c>
    </row>
    <row r="1418" customFormat="false" ht="15" hidden="false" customHeight="true" outlineLevel="0" collapsed="false">
      <c r="C1418" s="33" t="n">
        <v>5230108200092</v>
      </c>
      <c r="D1418" s="34" t="s">
        <v>493</v>
      </c>
      <c r="E1418" s="35" t="n">
        <v>2259.93333333333</v>
      </c>
    </row>
    <row r="1419" customFormat="false" ht="15" hidden="false" customHeight="true" outlineLevel="0" collapsed="false">
      <c r="C1419" s="33" t="n">
        <v>5230108200093</v>
      </c>
      <c r="D1419" s="34" t="s">
        <v>493</v>
      </c>
      <c r="E1419" s="35" t="n">
        <v>2259.93333333333</v>
      </c>
    </row>
    <row r="1420" customFormat="false" ht="15" hidden="false" customHeight="true" outlineLevel="0" collapsed="false">
      <c r="C1420" s="33" t="n">
        <v>5230108200094</v>
      </c>
      <c r="D1420" s="34" t="s">
        <v>493</v>
      </c>
      <c r="E1420" s="35" t="n">
        <v>2259.93333333333</v>
      </c>
    </row>
    <row r="1421" customFormat="false" ht="15" hidden="false" customHeight="true" outlineLevel="0" collapsed="false">
      <c r="C1421" s="33" t="n">
        <v>5230108200095</v>
      </c>
      <c r="D1421" s="34" t="s">
        <v>493</v>
      </c>
      <c r="E1421" s="35" t="n">
        <v>2259.93333333333</v>
      </c>
    </row>
    <row r="1422" customFormat="false" ht="15" hidden="false" customHeight="true" outlineLevel="0" collapsed="false">
      <c r="C1422" s="33" t="n">
        <v>5650110400001</v>
      </c>
      <c r="D1422" s="34" t="s">
        <v>494</v>
      </c>
      <c r="E1422" s="35" t="n">
        <v>3440</v>
      </c>
    </row>
    <row r="1423" customFormat="false" ht="15" hidden="false" customHeight="true" outlineLevel="0" collapsed="false">
      <c r="C1423" s="33" t="n">
        <v>5650110400002</v>
      </c>
      <c r="D1423" s="34" t="s">
        <v>494</v>
      </c>
      <c r="E1423" s="35" t="n">
        <v>3440</v>
      </c>
    </row>
    <row r="1424" customFormat="false" ht="15" hidden="false" customHeight="true" outlineLevel="0" collapsed="false">
      <c r="C1424" s="33" t="n">
        <v>5650110400003</v>
      </c>
      <c r="D1424" s="34" t="s">
        <v>494</v>
      </c>
      <c r="E1424" s="35" t="n">
        <v>3440</v>
      </c>
    </row>
    <row r="1425" customFormat="false" ht="15" hidden="false" customHeight="true" outlineLevel="0" collapsed="false">
      <c r="C1425" s="33" t="n">
        <v>5650110400004</v>
      </c>
      <c r="D1425" s="34" t="s">
        <v>495</v>
      </c>
      <c r="E1425" s="35" t="n">
        <v>860</v>
      </c>
    </row>
    <row r="1426" customFormat="false" ht="15" hidden="false" customHeight="true" outlineLevel="0" collapsed="false">
      <c r="C1426" s="33" t="n">
        <v>5650110400005</v>
      </c>
      <c r="D1426" s="34" t="s">
        <v>495</v>
      </c>
      <c r="E1426" s="35" t="n">
        <v>860</v>
      </c>
    </row>
    <row r="1427" customFormat="false" ht="15" hidden="false" customHeight="true" outlineLevel="0" collapsed="false">
      <c r="C1427" s="33" t="n">
        <v>5650110400006</v>
      </c>
      <c r="D1427" s="34" t="s">
        <v>495</v>
      </c>
      <c r="E1427" s="35" t="n">
        <v>860</v>
      </c>
    </row>
    <row r="1428" customFormat="false" ht="15" hidden="false" customHeight="true" outlineLevel="0" collapsed="false">
      <c r="C1428" s="33" t="n">
        <v>5650110400007</v>
      </c>
      <c r="D1428" s="34" t="s">
        <v>495</v>
      </c>
      <c r="E1428" s="35" t="n">
        <v>860</v>
      </c>
    </row>
    <row r="1429" customFormat="false" ht="15" hidden="false" customHeight="true" outlineLevel="0" collapsed="false">
      <c r="C1429" s="33" t="n">
        <v>5650110400008</v>
      </c>
      <c r="D1429" s="34" t="s">
        <v>495</v>
      </c>
      <c r="E1429" s="35" t="n">
        <v>860</v>
      </c>
    </row>
    <row r="1430" customFormat="false" ht="15" hidden="false" customHeight="true" outlineLevel="0" collapsed="false">
      <c r="C1430" s="33" t="n">
        <v>5650110400009</v>
      </c>
      <c r="D1430" s="34" t="s">
        <v>495</v>
      </c>
      <c r="E1430" s="35" t="n">
        <v>860</v>
      </c>
    </row>
    <row r="1431" customFormat="false" ht="15" hidden="false" customHeight="true" outlineLevel="0" collapsed="false">
      <c r="C1431" s="33" t="n">
        <v>5650110400010</v>
      </c>
      <c r="D1431" s="34" t="s">
        <v>495</v>
      </c>
      <c r="E1431" s="35" t="n">
        <v>860</v>
      </c>
    </row>
    <row r="1432" customFormat="false" ht="15" hidden="false" customHeight="true" outlineLevel="0" collapsed="false">
      <c r="C1432" s="33" t="n">
        <v>5650110400011</v>
      </c>
      <c r="D1432" s="34" t="s">
        <v>495</v>
      </c>
      <c r="E1432" s="35" t="n">
        <v>860</v>
      </c>
    </row>
    <row r="1433" customFormat="false" ht="15" hidden="false" customHeight="true" outlineLevel="0" collapsed="false">
      <c r="C1433" s="33" t="n">
        <v>5650110400012</v>
      </c>
      <c r="D1433" s="34" t="s">
        <v>495</v>
      </c>
      <c r="E1433" s="35" t="n">
        <v>860</v>
      </c>
    </row>
    <row r="1434" customFormat="false" ht="15" hidden="false" customHeight="true" outlineLevel="0" collapsed="false">
      <c r="C1434" s="33" t="n">
        <v>5650110400013</v>
      </c>
      <c r="D1434" s="34" t="s">
        <v>495</v>
      </c>
      <c r="E1434" s="35" t="n">
        <v>860</v>
      </c>
    </row>
    <row r="1435" customFormat="false" ht="15" hidden="false" customHeight="true" outlineLevel="0" collapsed="false">
      <c r="C1435" s="33" t="n">
        <v>5650110400014</v>
      </c>
      <c r="D1435" s="34" t="s">
        <v>496</v>
      </c>
      <c r="E1435" s="35" t="n">
        <v>702</v>
      </c>
    </row>
    <row r="1436" customFormat="false" ht="15" hidden="false" customHeight="true" outlineLevel="0" collapsed="false">
      <c r="C1436" s="33" t="n">
        <v>5650110400015</v>
      </c>
      <c r="D1436" s="34" t="s">
        <v>496</v>
      </c>
      <c r="E1436" s="35" t="n">
        <v>702</v>
      </c>
    </row>
    <row r="1437" customFormat="false" ht="15" hidden="false" customHeight="true" outlineLevel="0" collapsed="false">
      <c r="C1437" s="33" t="n">
        <v>5650110400016</v>
      </c>
      <c r="D1437" s="34" t="s">
        <v>496</v>
      </c>
      <c r="E1437" s="35" t="n">
        <v>702</v>
      </c>
    </row>
    <row r="1438" customFormat="false" ht="15" hidden="false" customHeight="true" outlineLevel="0" collapsed="false">
      <c r="C1438" s="33" t="n">
        <v>5650110400017</v>
      </c>
      <c r="D1438" s="34" t="s">
        <v>497</v>
      </c>
      <c r="E1438" s="35" t="n">
        <v>702</v>
      </c>
    </row>
    <row r="1439" customFormat="false" ht="15" hidden="false" customHeight="true" outlineLevel="0" collapsed="false">
      <c r="C1439" s="33" t="n">
        <v>5650110400018</v>
      </c>
      <c r="D1439" s="34" t="s">
        <v>497</v>
      </c>
      <c r="E1439" s="35" t="n">
        <v>702</v>
      </c>
    </row>
    <row r="1440" customFormat="false" ht="15" hidden="false" customHeight="true" outlineLevel="0" collapsed="false">
      <c r="C1440" s="33" t="n">
        <v>5650110400019</v>
      </c>
      <c r="D1440" s="34" t="s">
        <v>497</v>
      </c>
      <c r="E1440" s="35" t="n">
        <v>702</v>
      </c>
    </row>
    <row r="1441" customFormat="false" ht="15" hidden="false" customHeight="true" outlineLevel="0" collapsed="false">
      <c r="C1441" s="33" t="n">
        <v>5650110400020</v>
      </c>
      <c r="D1441" s="34" t="s">
        <v>497</v>
      </c>
      <c r="E1441" s="35" t="n">
        <v>702</v>
      </c>
    </row>
    <row r="1442" customFormat="false" ht="15" hidden="false" customHeight="true" outlineLevel="0" collapsed="false">
      <c r="C1442" s="33" t="n">
        <v>5650110400021</v>
      </c>
      <c r="D1442" s="34" t="s">
        <v>497</v>
      </c>
      <c r="E1442" s="35" t="n">
        <v>702</v>
      </c>
    </row>
    <row r="1443" customFormat="false" ht="15" hidden="false" customHeight="true" outlineLevel="0" collapsed="false">
      <c r="C1443" s="33" t="n">
        <v>5650110400022</v>
      </c>
      <c r="D1443" s="34" t="s">
        <v>497</v>
      </c>
      <c r="E1443" s="35" t="n">
        <v>702</v>
      </c>
    </row>
    <row r="1444" customFormat="false" ht="15" hidden="false" customHeight="true" outlineLevel="0" collapsed="false">
      <c r="C1444" s="33" t="n">
        <v>5650110400023</v>
      </c>
      <c r="D1444" s="34" t="s">
        <v>497</v>
      </c>
      <c r="E1444" s="35" t="n">
        <v>702</v>
      </c>
    </row>
    <row r="1445" customFormat="false" ht="15" hidden="false" customHeight="true" outlineLevel="0" collapsed="false">
      <c r="C1445" s="33" t="n">
        <v>5650110400024</v>
      </c>
      <c r="D1445" s="34" t="s">
        <v>497</v>
      </c>
      <c r="E1445" s="35" t="n">
        <v>702</v>
      </c>
    </row>
    <row r="1446" customFormat="false" ht="15" hidden="false" customHeight="true" outlineLevel="0" collapsed="false">
      <c r="C1446" s="33" t="n">
        <v>5650110400025</v>
      </c>
      <c r="D1446" s="34" t="s">
        <v>497</v>
      </c>
      <c r="E1446" s="35" t="n">
        <v>702</v>
      </c>
    </row>
    <row r="1447" customFormat="false" ht="15" hidden="false" customHeight="true" outlineLevel="0" collapsed="false">
      <c r="C1447" s="33" t="n">
        <v>5650110400026</v>
      </c>
      <c r="D1447" s="34" t="s">
        <v>498</v>
      </c>
      <c r="E1447" s="35" t="n">
        <v>2340</v>
      </c>
    </row>
    <row r="1448" customFormat="false" ht="15" hidden="false" customHeight="true" outlineLevel="0" collapsed="false">
      <c r="C1448" s="33" t="n">
        <v>5650110400027</v>
      </c>
      <c r="D1448" s="34" t="s">
        <v>498</v>
      </c>
      <c r="E1448" s="35" t="n">
        <v>2340</v>
      </c>
    </row>
    <row r="1449" customFormat="false" ht="15" hidden="false" customHeight="true" outlineLevel="0" collapsed="false">
      <c r="C1449" s="33" t="n">
        <v>5650110400028</v>
      </c>
      <c r="D1449" s="34" t="s">
        <v>498</v>
      </c>
      <c r="E1449" s="35" t="n">
        <v>2340</v>
      </c>
    </row>
    <row r="1450" customFormat="false" ht="15" hidden="false" customHeight="true" outlineLevel="0" collapsed="false">
      <c r="C1450" s="33" t="n">
        <v>5650110400029</v>
      </c>
      <c r="D1450" s="34" t="s">
        <v>498</v>
      </c>
      <c r="E1450" s="35" t="n">
        <v>2340</v>
      </c>
    </row>
    <row r="1451" customFormat="false" ht="15" hidden="false" customHeight="true" outlineLevel="0" collapsed="false">
      <c r="C1451" s="33" t="n">
        <v>5650110400030</v>
      </c>
      <c r="D1451" s="34" t="s">
        <v>498</v>
      </c>
      <c r="E1451" s="35" t="n">
        <v>2340</v>
      </c>
    </row>
    <row r="1452" customFormat="false" ht="15" hidden="false" customHeight="true" outlineLevel="0" collapsed="false">
      <c r="C1452" s="33" t="n">
        <v>5650110400031</v>
      </c>
      <c r="D1452" s="34" t="s">
        <v>498</v>
      </c>
      <c r="E1452" s="35" t="n">
        <v>2340</v>
      </c>
    </row>
    <row r="1453" customFormat="false" ht="15" hidden="false" customHeight="true" outlineLevel="0" collapsed="false">
      <c r="C1453" s="33" t="n">
        <v>5650110400032</v>
      </c>
      <c r="D1453" s="34" t="s">
        <v>498</v>
      </c>
      <c r="E1453" s="35" t="n">
        <v>2340</v>
      </c>
    </row>
    <row r="1454" customFormat="false" ht="15" hidden="false" customHeight="true" outlineLevel="0" collapsed="false">
      <c r="C1454" s="33" t="n">
        <v>5650110400033</v>
      </c>
      <c r="D1454" s="34" t="s">
        <v>498</v>
      </c>
      <c r="E1454" s="35" t="n">
        <v>2340</v>
      </c>
    </row>
    <row r="1455" customFormat="false" ht="15" hidden="false" customHeight="true" outlineLevel="0" collapsed="false">
      <c r="C1455" s="33" t="n">
        <v>5650110400034</v>
      </c>
      <c r="D1455" s="34" t="s">
        <v>498</v>
      </c>
      <c r="E1455" s="35" t="n">
        <v>2340</v>
      </c>
    </row>
    <row r="1456" customFormat="false" ht="15" hidden="false" customHeight="true" outlineLevel="0" collapsed="false">
      <c r="C1456" s="33" t="n">
        <v>5650110400035</v>
      </c>
      <c r="D1456" s="34" t="s">
        <v>498</v>
      </c>
      <c r="E1456" s="35" t="n">
        <v>2340</v>
      </c>
    </row>
    <row r="1457" customFormat="false" ht="15" hidden="false" customHeight="true" outlineLevel="0" collapsed="false">
      <c r="C1457" s="33" t="n">
        <v>5650110400036</v>
      </c>
      <c r="D1457" s="34" t="s">
        <v>498</v>
      </c>
      <c r="E1457" s="35" t="n">
        <v>2340</v>
      </c>
    </row>
    <row r="1458" customFormat="false" ht="15" hidden="false" customHeight="true" outlineLevel="0" collapsed="false">
      <c r="C1458" s="33" t="n">
        <v>5650110400037</v>
      </c>
      <c r="D1458" s="34" t="s">
        <v>498</v>
      </c>
      <c r="E1458" s="35" t="n">
        <v>2340</v>
      </c>
    </row>
    <row r="1459" customFormat="false" ht="15" hidden="false" customHeight="true" outlineLevel="0" collapsed="false">
      <c r="C1459" s="33" t="n">
        <v>5650110400038</v>
      </c>
      <c r="D1459" s="34" t="s">
        <v>498</v>
      </c>
      <c r="E1459" s="35" t="n">
        <v>2340</v>
      </c>
    </row>
    <row r="1460" customFormat="false" ht="15" hidden="false" customHeight="true" outlineLevel="0" collapsed="false">
      <c r="C1460" s="33" t="n">
        <v>5650110400039</v>
      </c>
      <c r="D1460" s="34" t="s">
        <v>498</v>
      </c>
      <c r="E1460" s="35" t="n">
        <v>2340</v>
      </c>
    </row>
    <row r="1461" customFormat="false" ht="15" hidden="false" customHeight="true" outlineLevel="0" collapsed="false">
      <c r="C1461" s="33" t="n">
        <v>5650110400040</v>
      </c>
      <c r="D1461" s="34" t="s">
        <v>498</v>
      </c>
      <c r="E1461" s="35" t="n">
        <v>2340</v>
      </c>
    </row>
    <row r="1462" customFormat="false" ht="15" hidden="false" customHeight="true" outlineLevel="0" collapsed="false">
      <c r="C1462" s="33" t="n">
        <v>5650110400041</v>
      </c>
      <c r="D1462" s="34" t="s">
        <v>498</v>
      </c>
      <c r="E1462" s="35" t="n">
        <v>2340</v>
      </c>
    </row>
    <row r="1463" customFormat="false" ht="15" hidden="false" customHeight="true" outlineLevel="0" collapsed="false">
      <c r="C1463" s="33" t="n">
        <v>5650110400042</v>
      </c>
      <c r="D1463" s="34" t="s">
        <v>498</v>
      </c>
      <c r="E1463" s="35" t="n">
        <v>2340</v>
      </c>
    </row>
    <row r="1464" customFormat="false" ht="15" hidden="false" customHeight="true" outlineLevel="0" collapsed="false">
      <c r="C1464" s="33" t="n">
        <v>5650110400043</v>
      </c>
      <c r="D1464" s="34" t="s">
        <v>498</v>
      </c>
      <c r="E1464" s="35" t="n">
        <v>2340</v>
      </c>
    </row>
    <row r="1465" customFormat="false" ht="15" hidden="false" customHeight="true" outlineLevel="0" collapsed="false">
      <c r="C1465" s="33" t="n">
        <v>5650110400044</v>
      </c>
      <c r="D1465" s="34" t="s">
        <v>498</v>
      </c>
      <c r="E1465" s="35" t="n">
        <v>2340</v>
      </c>
    </row>
    <row r="1466" customFormat="false" ht="15" hidden="false" customHeight="true" outlineLevel="0" collapsed="false">
      <c r="C1466" s="33" t="n">
        <v>5650110400045</v>
      </c>
      <c r="D1466" s="34" t="s">
        <v>498</v>
      </c>
      <c r="E1466" s="35" t="n">
        <v>2340</v>
      </c>
    </row>
    <row r="1467" customFormat="false" ht="15" hidden="false" customHeight="true" outlineLevel="0" collapsed="false">
      <c r="C1467" s="33" t="n">
        <v>5650110400046</v>
      </c>
      <c r="D1467" s="34" t="s">
        <v>498</v>
      </c>
      <c r="E1467" s="35" t="n">
        <v>2340</v>
      </c>
    </row>
    <row r="1468" customFormat="false" ht="15" hidden="false" customHeight="true" outlineLevel="0" collapsed="false">
      <c r="C1468" s="33" t="n">
        <v>5650110400047</v>
      </c>
      <c r="D1468" s="34" t="s">
        <v>498</v>
      </c>
      <c r="E1468" s="35" t="n">
        <v>2340</v>
      </c>
    </row>
    <row r="1469" customFormat="false" ht="15" hidden="false" customHeight="true" outlineLevel="0" collapsed="false">
      <c r="C1469" s="33" t="n">
        <v>5650110400048</v>
      </c>
      <c r="D1469" s="34" t="s">
        <v>498</v>
      </c>
      <c r="E1469" s="35" t="n">
        <v>2340</v>
      </c>
    </row>
    <row r="1470" customFormat="false" ht="15" hidden="false" customHeight="true" outlineLevel="0" collapsed="false">
      <c r="C1470" s="33" t="n">
        <v>5650110400049</v>
      </c>
      <c r="D1470" s="34" t="s">
        <v>499</v>
      </c>
      <c r="E1470" s="35" t="n">
        <v>990</v>
      </c>
    </row>
    <row r="1471" customFormat="false" ht="15" hidden="false" customHeight="true" outlineLevel="0" collapsed="false">
      <c r="C1471" s="33" t="n">
        <v>5650110400050</v>
      </c>
      <c r="D1471" s="34" t="s">
        <v>499</v>
      </c>
      <c r="E1471" s="35" t="n">
        <v>990</v>
      </c>
    </row>
    <row r="1472" customFormat="false" ht="15" hidden="false" customHeight="true" outlineLevel="0" collapsed="false">
      <c r="C1472" s="33" t="n">
        <v>5650110400051</v>
      </c>
      <c r="D1472" s="34" t="s">
        <v>499</v>
      </c>
      <c r="E1472" s="35" t="n">
        <v>990</v>
      </c>
    </row>
    <row r="1473" customFormat="false" ht="15" hidden="false" customHeight="true" outlineLevel="0" collapsed="false">
      <c r="C1473" s="33" t="n">
        <v>5650110400052</v>
      </c>
      <c r="D1473" s="34" t="s">
        <v>499</v>
      </c>
      <c r="E1473" s="35" t="n">
        <v>990</v>
      </c>
    </row>
    <row r="1474" customFormat="false" ht="15" hidden="false" customHeight="true" outlineLevel="0" collapsed="false">
      <c r="C1474" s="33" t="n">
        <v>5650110400053</v>
      </c>
      <c r="D1474" s="34" t="s">
        <v>499</v>
      </c>
      <c r="E1474" s="35" t="n">
        <v>990</v>
      </c>
    </row>
    <row r="1475" customFormat="false" ht="15" hidden="false" customHeight="true" outlineLevel="0" collapsed="false">
      <c r="C1475" s="33" t="n">
        <v>5650110400054</v>
      </c>
      <c r="D1475" s="34" t="s">
        <v>499</v>
      </c>
      <c r="E1475" s="35" t="n">
        <v>990</v>
      </c>
    </row>
    <row r="1476" customFormat="false" ht="15" hidden="false" customHeight="true" outlineLevel="0" collapsed="false">
      <c r="C1476" s="33" t="n">
        <v>5650110400055</v>
      </c>
      <c r="D1476" s="34" t="s">
        <v>499</v>
      </c>
      <c r="E1476" s="35" t="n">
        <v>990</v>
      </c>
    </row>
    <row r="1477" customFormat="false" ht="15" hidden="false" customHeight="true" outlineLevel="0" collapsed="false">
      <c r="C1477" s="33" t="n">
        <v>5650110400056</v>
      </c>
      <c r="D1477" s="34" t="s">
        <v>499</v>
      </c>
      <c r="E1477" s="35" t="n">
        <v>990</v>
      </c>
    </row>
    <row r="1478" customFormat="false" ht="15" hidden="false" customHeight="true" outlineLevel="0" collapsed="false">
      <c r="C1478" s="33" t="n">
        <v>5650110400057</v>
      </c>
      <c r="D1478" s="34" t="s">
        <v>499</v>
      </c>
      <c r="E1478" s="35" t="n">
        <v>990</v>
      </c>
    </row>
    <row r="1479" customFormat="false" ht="15" hidden="false" customHeight="true" outlineLevel="0" collapsed="false">
      <c r="C1479" s="33" t="n">
        <v>5650110400058</v>
      </c>
      <c r="D1479" s="34" t="s">
        <v>499</v>
      </c>
      <c r="E1479" s="35" t="n">
        <v>990</v>
      </c>
    </row>
    <row r="1480" customFormat="false" ht="15" hidden="false" customHeight="true" outlineLevel="0" collapsed="false">
      <c r="C1480" s="33" t="n">
        <v>5650110400059</v>
      </c>
      <c r="D1480" s="34" t="s">
        <v>499</v>
      </c>
      <c r="E1480" s="35" t="n">
        <v>990</v>
      </c>
    </row>
    <row r="1481" customFormat="false" ht="15" hidden="false" customHeight="true" outlineLevel="0" collapsed="false">
      <c r="C1481" s="33" t="n">
        <v>5650110400060</v>
      </c>
      <c r="D1481" s="34" t="s">
        <v>499</v>
      </c>
      <c r="E1481" s="35" t="n">
        <v>990</v>
      </c>
    </row>
    <row r="1482" customFormat="false" ht="15" hidden="false" customHeight="true" outlineLevel="0" collapsed="false">
      <c r="C1482" s="33" t="n">
        <v>5650110400061</v>
      </c>
      <c r="D1482" s="34" t="s">
        <v>499</v>
      </c>
      <c r="E1482" s="35" t="n">
        <v>990</v>
      </c>
    </row>
    <row r="1483" customFormat="false" ht="15" hidden="false" customHeight="true" outlineLevel="0" collapsed="false">
      <c r="C1483" s="33" t="n">
        <v>5650110400062</v>
      </c>
      <c r="D1483" s="34" t="s">
        <v>499</v>
      </c>
      <c r="E1483" s="35" t="n">
        <v>990</v>
      </c>
    </row>
    <row r="1484" customFormat="false" ht="15" hidden="false" customHeight="true" outlineLevel="0" collapsed="false">
      <c r="C1484" s="33" t="n">
        <v>5650110400063</v>
      </c>
      <c r="D1484" s="34" t="s">
        <v>499</v>
      </c>
      <c r="E1484" s="35" t="n">
        <v>990</v>
      </c>
    </row>
    <row r="1485" customFormat="false" ht="15" hidden="false" customHeight="true" outlineLevel="0" collapsed="false">
      <c r="C1485" s="33" t="n">
        <v>5650110400064</v>
      </c>
      <c r="D1485" s="34" t="s">
        <v>499</v>
      </c>
      <c r="E1485" s="35" t="n">
        <v>990</v>
      </c>
    </row>
    <row r="1486" customFormat="false" ht="15" hidden="false" customHeight="true" outlineLevel="0" collapsed="false">
      <c r="C1486" s="33" t="n">
        <v>5650110400065</v>
      </c>
      <c r="D1486" s="34" t="s">
        <v>499</v>
      </c>
      <c r="E1486" s="35" t="n">
        <v>990</v>
      </c>
    </row>
    <row r="1487" customFormat="false" ht="15" hidden="false" customHeight="true" outlineLevel="0" collapsed="false">
      <c r="C1487" s="33" t="n">
        <v>5650110400066</v>
      </c>
      <c r="D1487" s="34" t="s">
        <v>499</v>
      </c>
      <c r="E1487" s="35" t="n">
        <v>990</v>
      </c>
    </row>
    <row r="1488" customFormat="false" ht="15" hidden="false" customHeight="true" outlineLevel="0" collapsed="false">
      <c r="C1488" s="33" t="n">
        <v>5650110400067</v>
      </c>
      <c r="D1488" s="34" t="s">
        <v>499</v>
      </c>
      <c r="E1488" s="35" t="n">
        <v>990</v>
      </c>
    </row>
    <row r="1489" customFormat="false" ht="15" hidden="false" customHeight="true" outlineLevel="0" collapsed="false">
      <c r="C1489" s="33" t="n">
        <v>5650110400068</v>
      </c>
      <c r="D1489" s="34" t="s">
        <v>499</v>
      </c>
      <c r="E1489" s="35" t="n">
        <v>990</v>
      </c>
    </row>
    <row r="1490" customFormat="false" ht="15" hidden="false" customHeight="true" outlineLevel="0" collapsed="false">
      <c r="C1490" s="33" t="n">
        <v>5650110400069</v>
      </c>
      <c r="D1490" s="34" t="s">
        <v>500</v>
      </c>
      <c r="E1490" s="35" t="n">
        <v>7290</v>
      </c>
    </row>
    <row r="1491" customFormat="false" ht="15" hidden="false" customHeight="true" outlineLevel="0" collapsed="false">
      <c r="C1491" s="33" t="n">
        <v>5650110400070</v>
      </c>
      <c r="D1491" s="34" t="s">
        <v>500</v>
      </c>
      <c r="E1491" s="35" t="n">
        <v>7290</v>
      </c>
    </row>
    <row r="1492" customFormat="false" ht="15" hidden="false" customHeight="true" outlineLevel="0" collapsed="false">
      <c r="C1492" s="33" t="n">
        <v>5650110400071</v>
      </c>
      <c r="D1492" s="34" t="s">
        <v>500</v>
      </c>
      <c r="E1492" s="35" t="n">
        <v>7290</v>
      </c>
    </row>
    <row r="1493" customFormat="false" ht="15" hidden="false" customHeight="true" outlineLevel="0" collapsed="false">
      <c r="C1493" s="33" t="n">
        <v>5650110400072</v>
      </c>
      <c r="D1493" s="34" t="s">
        <v>500</v>
      </c>
      <c r="E1493" s="35" t="n">
        <v>7290</v>
      </c>
    </row>
    <row r="1494" customFormat="false" ht="15" hidden="false" customHeight="true" outlineLevel="0" collapsed="false">
      <c r="C1494" s="33" t="n">
        <v>5650110400073</v>
      </c>
      <c r="D1494" s="34" t="s">
        <v>500</v>
      </c>
      <c r="E1494" s="35" t="n">
        <v>7290</v>
      </c>
    </row>
    <row r="1495" customFormat="false" ht="15" hidden="false" customHeight="true" outlineLevel="0" collapsed="false">
      <c r="C1495" s="33" t="n">
        <v>5650110400074</v>
      </c>
      <c r="D1495" s="34" t="s">
        <v>500</v>
      </c>
      <c r="E1495" s="35" t="n">
        <v>7290</v>
      </c>
    </row>
    <row r="1496" customFormat="false" ht="15" hidden="false" customHeight="true" outlineLevel="0" collapsed="false">
      <c r="C1496" s="33" t="n">
        <v>5650110400075</v>
      </c>
      <c r="D1496" s="34" t="s">
        <v>500</v>
      </c>
      <c r="E1496" s="35" t="n">
        <v>7290</v>
      </c>
    </row>
    <row r="1497" customFormat="false" ht="15" hidden="false" customHeight="true" outlineLevel="0" collapsed="false">
      <c r="C1497" s="33" t="n">
        <v>5650110400076</v>
      </c>
      <c r="D1497" s="34" t="s">
        <v>500</v>
      </c>
      <c r="E1497" s="35" t="n">
        <v>7290</v>
      </c>
    </row>
    <row r="1498" customFormat="false" ht="15" hidden="false" customHeight="true" outlineLevel="0" collapsed="false">
      <c r="C1498" s="33" t="n">
        <v>5650110400077</v>
      </c>
      <c r="D1498" s="34" t="s">
        <v>500</v>
      </c>
      <c r="E1498" s="35" t="n">
        <v>7290</v>
      </c>
    </row>
    <row r="1499" customFormat="false" ht="15" hidden="false" customHeight="true" outlineLevel="0" collapsed="false">
      <c r="C1499" s="33" t="n">
        <v>5650110400078</v>
      </c>
      <c r="D1499" s="34" t="s">
        <v>500</v>
      </c>
      <c r="E1499" s="35" t="n">
        <v>7290</v>
      </c>
    </row>
    <row r="1500" customFormat="false" ht="15" hidden="false" customHeight="true" outlineLevel="0" collapsed="false">
      <c r="C1500" s="33" t="n">
        <v>5650110400079</v>
      </c>
      <c r="D1500" s="34" t="s">
        <v>500</v>
      </c>
      <c r="E1500" s="35" t="n">
        <v>7290</v>
      </c>
    </row>
    <row r="1501" customFormat="false" ht="15" hidden="false" customHeight="true" outlineLevel="0" collapsed="false">
      <c r="C1501" s="33" t="n">
        <v>5650110400080</v>
      </c>
      <c r="D1501" s="34" t="s">
        <v>500</v>
      </c>
      <c r="E1501" s="35" t="n">
        <v>7290</v>
      </c>
    </row>
    <row r="1502" customFormat="false" ht="15" hidden="false" customHeight="true" outlineLevel="0" collapsed="false">
      <c r="C1502" s="33" t="n">
        <v>5650110400081</v>
      </c>
      <c r="D1502" s="34" t="s">
        <v>500</v>
      </c>
      <c r="E1502" s="35" t="n">
        <v>7290</v>
      </c>
    </row>
    <row r="1503" customFormat="false" ht="15" hidden="false" customHeight="true" outlineLevel="0" collapsed="false">
      <c r="C1503" s="33" t="n">
        <v>5650110400082</v>
      </c>
      <c r="D1503" s="34" t="s">
        <v>500</v>
      </c>
      <c r="E1503" s="35" t="n">
        <v>7290</v>
      </c>
    </row>
    <row r="1504" customFormat="false" ht="15" hidden="false" customHeight="true" outlineLevel="0" collapsed="false">
      <c r="C1504" s="33" t="n">
        <v>5650110400083</v>
      </c>
      <c r="D1504" s="34" t="s">
        <v>500</v>
      </c>
      <c r="E1504" s="35" t="n">
        <v>7290</v>
      </c>
    </row>
    <row r="1505" customFormat="false" ht="15" hidden="false" customHeight="true" outlineLevel="0" collapsed="false">
      <c r="C1505" s="33" t="n">
        <v>5650110400084</v>
      </c>
      <c r="D1505" s="34" t="s">
        <v>501</v>
      </c>
      <c r="E1505" s="35" t="n">
        <v>27000</v>
      </c>
    </row>
    <row r="1506" customFormat="false" ht="15" hidden="false" customHeight="true" outlineLevel="0" collapsed="false">
      <c r="C1506" s="33" t="n">
        <v>5650110400085</v>
      </c>
      <c r="D1506" s="34" t="s">
        <v>501</v>
      </c>
      <c r="E1506" s="35" t="n">
        <v>27000</v>
      </c>
    </row>
    <row r="1507" customFormat="false" ht="15" hidden="false" customHeight="true" outlineLevel="0" collapsed="false">
      <c r="C1507" s="33" t="n">
        <v>5650110400086</v>
      </c>
      <c r="D1507" s="34" t="s">
        <v>501</v>
      </c>
      <c r="E1507" s="35" t="n">
        <v>27000</v>
      </c>
    </row>
    <row r="1508" customFormat="false" ht="15" hidden="false" customHeight="true" outlineLevel="0" collapsed="false">
      <c r="C1508" s="33" t="n">
        <v>5650110400087</v>
      </c>
      <c r="D1508" s="34" t="s">
        <v>501</v>
      </c>
      <c r="E1508" s="35" t="n">
        <v>27000</v>
      </c>
    </row>
    <row r="1509" customFormat="false" ht="15" hidden="false" customHeight="true" outlineLevel="0" collapsed="false">
      <c r="C1509" s="33" t="n">
        <v>5650110400088</v>
      </c>
      <c r="D1509" s="34" t="s">
        <v>502</v>
      </c>
      <c r="E1509" s="35" t="n">
        <v>8550</v>
      </c>
    </row>
    <row r="1510" customFormat="false" ht="15" hidden="false" customHeight="true" outlineLevel="0" collapsed="false">
      <c r="C1510" s="33" t="n">
        <v>5650110400089</v>
      </c>
      <c r="D1510" s="34" t="s">
        <v>502</v>
      </c>
      <c r="E1510" s="35" t="n">
        <v>8550</v>
      </c>
    </row>
    <row r="1511" customFormat="false" ht="15" hidden="false" customHeight="true" outlineLevel="0" collapsed="false">
      <c r="C1511" s="33" t="n">
        <v>5650110400090</v>
      </c>
      <c r="D1511" s="34" t="s">
        <v>502</v>
      </c>
      <c r="E1511" s="35" t="n">
        <v>8550</v>
      </c>
    </row>
    <row r="1512" customFormat="false" ht="15" hidden="false" customHeight="true" outlineLevel="0" collapsed="false">
      <c r="C1512" s="33" t="n">
        <v>5650110400091</v>
      </c>
      <c r="D1512" s="34" t="s">
        <v>502</v>
      </c>
      <c r="E1512" s="35" t="n">
        <v>8550</v>
      </c>
    </row>
    <row r="1513" customFormat="false" ht="15" hidden="false" customHeight="true" outlineLevel="0" collapsed="false">
      <c r="C1513" s="33" t="n">
        <v>5650110400092</v>
      </c>
      <c r="D1513" s="34" t="s">
        <v>503</v>
      </c>
      <c r="E1513" s="35" t="n">
        <v>2752</v>
      </c>
    </row>
    <row r="1514" customFormat="false" ht="15" hidden="false" customHeight="true" outlineLevel="0" collapsed="false">
      <c r="C1514" s="33" t="n">
        <v>5650110400093</v>
      </c>
      <c r="D1514" s="34" t="s">
        <v>503</v>
      </c>
      <c r="E1514" s="35" t="n">
        <v>2752</v>
      </c>
    </row>
    <row r="1515" customFormat="false" ht="15" hidden="false" customHeight="true" outlineLevel="0" collapsed="false">
      <c r="C1515" s="33" t="n">
        <v>5650110400094</v>
      </c>
      <c r="D1515" s="34" t="s">
        <v>503</v>
      </c>
      <c r="E1515" s="35" t="n">
        <v>2752</v>
      </c>
    </row>
    <row r="1516" customFormat="false" ht="15" hidden="false" customHeight="true" outlineLevel="0" collapsed="false">
      <c r="C1516" s="33" t="n">
        <v>5650110400095</v>
      </c>
      <c r="D1516" s="34" t="s">
        <v>503</v>
      </c>
      <c r="E1516" s="35" t="n">
        <v>2752</v>
      </c>
    </row>
    <row r="1517" customFormat="false" ht="15" hidden="false" customHeight="true" outlineLevel="0" collapsed="false">
      <c r="C1517" s="33" t="n">
        <v>5650110400096</v>
      </c>
      <c r="D1517" s="34" t="s">
        <v>504</v>
      </c>
      <c r="E1517" s="35" t="n">
        <v>10320</v>
      </c>
    </row>
    <row r="1518" customFormat="false" ht="15" hidden="false" customHeight="true" outlineLevel="0" collapsed="false">
      <c r="C1518" s="33" t="n">
        <v>5650110400097</v>
      </c>
      <c r="D1518" s="34" t="s">
        <v>504</v>
      </c>
      <c r="E1518" s="35" t="n">
        <v>10320</v>
      </c>
    </row>
    <row r="1519" customFormat="false" ht="15" hidden="false" customHeight="true" outlineLevel="0" collapsed="false">
      <c r="C1519" s="33" t="n">
        <v>5650110400098</v>
      </c>
      <c r="D1519" s="34" t="s">
        <v>504</v>
      </c>
      <c r="E1519" s="35" t="n">
        <v>10320</v>
      </c>
    </row>
    <row r="1520" customFormat="false" ht="15" hidden="false" customHeight="true" outlineLevel="0" collapsed="false">
      <c r="C1520" s="33" t="n">
        <v>5650110400099</v>
      </c>
      <c r="D1520" s="34" t="s">
        <v>504</v>
      </c>
      <c r="E1520" s="35" t="n">
        <v>10320</v>
      </c>
    </row>
    <row r="1521" customFormat="false" ht="15" hidden="false" customHeight="true" outlineLevel="0" collapsed="false">
      <c r="C1521" s="33" t="n">
        <v>5650110400100</v>
      </c>
      <c r="D1521" s="34" t="s">
        <v>505</v>
      </c>
      <c r="E1521" s="35" t="n">
        <v>3870</v>
      </c>
    </row>
    <row r="1522" customFormat="false" ht="15" hidden="false" customHeight="true" outlineLevel="0" collapsed="false">
      <c r="C1522" s="33" t="n">
        <v>5650110400101</v>
      </c>
      <c r="D1522" s="34" t="s">
        <v>505</v>
      </c>
      <c r="E1522" s="35" t="n">
        <v>3870</v>
      </c>
    </row>
    <row r="1523" customFormat="false" ht="15" hidden="false" customHeight="true" outlineLevel="0" collapsed="false">
      <c r="C1523" s="33" t="n">
        <v>5650110400102</v>
      </c>
      <c r="D1523" s="34" t="s">
        <v>505</v>
      </c>
      <c r="E1523" s="35" t="n">
        <v>3870</v>
      </c>
    </row>
    <row r="1524" customFormat="false" ht="15" hidden="false" customHeight="true" outlineLevel="0" collapsed="false">
      <c r="C1524" s="33" t="n">
        <v>5650110400103</v>
      </c>
      <c r="D1524" s="34" t="s">
        <v>505</v>
      </c>
      <c r="E1524" s="35" t="n">
        <v>3870</v>
      </c>
    </row>
    <row r="1525" customFormat="false" ht="15" hidden="false" customHeight="true" outlineLevel="0" collapsed="false">
      <c r="C1525" s="33" t="n">
        <v>5650110400104</v>
      </c>
      <c r="D1525" s="34" t="s">
        <v>505</v>
      </c>
      <c r="E1525" s="35" t="n">
        <v>3870</v>
      </c>
    </row>
    <row r="1526" customFormat="false" ht="15" hidden="false" customHeight="true" outlineLevel="0" collapsed="false">
      <c r="C1526" s="33" t="n">
        <v>5650110400105</v>
      </c>
      <c r="D1526" s="34" t="s">
        <v>505</v>
      </c>
      <c r="E1526" s="35" t="n">
        <v>3870</v>
      </c>
    </row>
    <row r="1527" customFormat="false" ht="15" hidden="false" customHeight="true" outlineLevel="0" collapsed="false">
      <c r="C1527" s="33" t="n">
        <v>5650110400106</v>
      </c>
      <c r="D1527" s="34" t="s">
        <v>505</v>
      </c>
      <c r="E1527" s="35" t="n">
        <v>3870</v>
      </c>
    </row>
    <row r="1528" customFormat="false" ht="15" hidden="false" customHeight="true" outlineLevel="0" collapsed="false">
      <c r="C1528" s="33" t="n">
        <v>5650110400107</v>
      </c>
      <c r="D1528" s="34" t="s">
        <v>505</v>
      </c>
      <c r="E1528" s="35" t="n">
        <v>3870</v>
      </c>
    </row>
    <row r="1529" customFormat="false" ht="15" hidden="false" customHeight="true" outlineLevel="0" collapsed="false">
      <c r="C1529" s="33" t="n">
        <v>5650110400108</v>
      </c>
      <c r="D1529" s="34" t="s">
        <v>506</v>
      </c>
      <c r="E1529" s="35" t="n">
        <v>3440</v>
      </c>
    </row>
    <row r="1530" customFormat="false" ht="15" hidden="false" customHeight="true" outlineLevel="0" collapsed="false">
      <c r="C1530" s="33" t="n">
        <v>5650110400109</v>
      </c>
      <c r="D1530" s="34" t="s">
        <v>506</v>
      </c>
      <c r="E1530" s="35" t="n">
        <v>3440</v>
      </c>
    </row>
    <row r="1531" customFormat="false" ht="15" hidden="false" customHeight="true" outlineLevel="0" collapsed="false">
      <c r="C1531" s="33" t="n">
        <v>5650110400110</v>
      </c>
      <c r="D1531" s="34" t="s">
        <v>507</v>
      </c>
      <c r="E1531" s="35" t="n">
        <v>3150</v>
      </c>
    </row>
    <row r="1532" customFormat="false" ht="15" hidden="false" customHeight="true" outlineLevel="0" collapsed="false">
      <c r="C1532" s="33" t="n">
        <v>5650110400111</v>
      </c>
      <c r="D1532" s="34" t="s">
        <v>507</v>
      </c>
      <c r="E1532" s="35" t="n">
        <v>3150</v>
      </c>
    </row>
    <row r="1533" customFormat="false" ht="15" hidden="false" customHeight="true" outlineLevel="0" collapsed="false">
      <c r="C1533" s="33" t="n">
        <v>5650110400112</v>
      </c>
      <c r="D1533" s="34" t="s">
        <v>507</v>
      </c>
      <c r="E1533" s="35" t="n">
        <v>3150</v>
      </c>
    </row>
    <row r="1534" customFormat="false" ht="15" hidden="false" customHeight="true" outlineLevel="0" collapsed="false">
      <c r="C1534" s="33" t="n">
        <v>5650110400113</v>
      </c>
      <c r="D1534" s="34" t="s">
        <v>507</v>
      </c>
      <c r="E1534" s="35" t="n">
        <v>3150</v>
      </c>
    </row>
    <row r="1535" customFormat="false" ht="15" hidden="false" customHeight="true" outlineLevel="0" collapsed="false">
      <c r="C1535" s="33" t="n">
        <v>5650110400114</v>
      </c>
      <c r="D1535" s="34" t="s">
        <v>507</v>
      </c>
      <c r="E1535" s="35" t="n">
        <v>3150</v>
      </c>
    </row>
    <row r="1536" customFormat="false" ht="15" hidden="false" customHeight="true" outlineLevel="0" collapsed="false">
      <c r="C1536" s="33" t="n">
        <v>5650110400115</v>
      </c>
      <c r="D1536" s="34" t="s">
        <v>507</v>
      </c>
      <c r="E1536" s="35" t="n">
        <v>3150</v>
      </c>
    </row>
    <row r="1537" customFormat="false" ht="15" hidden="false" customHeight="true" outlineLevel="0" collapsed="false">
      <c r="C1537" s="33" t="n">
        <v>5650110400116</v>
      </c>
      <c r="D1537" s="34" t="s">
        <v>507</v>
      </c>
      <c r="E1537" s="35" t="n">
        <v>3150</v>
      </c>
    </row>
    <row r="1538" customFormat="false" ht="15" hidden="false" customHeight="true" outlineLevel="0" collapsed="false">
      <c r="C1538" s="33" t="n">
        <v>5650110400117</v>
      </c>
      <c r="D1538" s="34" t="s">
        <v>507</v>
      </c>
      <c r="E1538" s="35" t="n">
        <v>3150</v>
      </c>
    </row>
    <row r="1539" customFormat="false" ht="15" hidden="false" customHeight="true" outlineLevel="0" collapsed="false">
      <c r="C1539" s="33" t="n">
        <v>5650110400118</v>
      </c>
      <c r="D1539" s="34" t="s">
        <v>508</v>
      </c>
      <c r="E1539" s="35" t="n">
        <v>255.09</v>
      </c>
    </row>
    <row r="1540" customFormat="false" ht="15" hidden="false" customHeight="true" outlineLevel="0" collapsed="false">
      <c r="C1540" s="33" t="n">
        <v>5650110400119</v>
      </c>
      <c r="D1540" s="34" t="s">
        <v>508</v>
      </c>
      <c r="E1540" s="35" t="n">
        <v>255.09</v>
      </c>
    </row>
    <row r="1541" customFormat="false" ht="15" hidden="false" customHeight="true" outlineLevel="0" collapsed="false">
      <c r="C1541" s="33" t="n">
        <v>5650110400120</v>
      </c>
      <c r="D1541" s="34" t="s">
        <v>508</v>
      </c>
      <c r="E1541" s="35" t="n">
        <v>255.09</v>
      </c>
    </row>
    <row r="1542" customFormat="false" ht="15" hidden="false" customHeight="true" outlineLevel="0" collapsed="false">
      <c r="C1542" s="33" t="n">
        <v>5650110400121</v>
      </c>
      <c r="D1542" s="34" t="s">
        <v>508</v>
      </c>
      <c r="E1542" s="35" t="n">
        <v>255.09</v>
      </c>
    </row>
    <row r="1543" customFormat="false" ht="15" hidden="false" customHeight="true" outlineLevel="0" collapsed="false">
      <c r="C1543" s="33" t="n">
        <v>5650110400122</v>
      </c>
      <c r="D1543" s="34" t="s">
        <v>508</v>
      </c>
      <c r="E1543" s="35" t="n">
        <v>255.09</v>
      </c>
    </row>
    <row r="1544" customFormat="false" ht="15" hidden="false" customHeight="true" outlineLevel="0" collapsed="false">
      <c r="C1544" s="33" t="n">
        <v>5650110400123</v>
      </c>
      <c r="D1544" s="34" t="s">
        <v>508</v>
      </c>
      <c r="E1544" s="35" t="n">
        <v>255.09</v>
      </c>
    </row>
    <row r="1545" customFormat="false" ht="15" hidden="false" customHeight="true" outlineLevel="0" collapsed="false">
      <c r="C1545" s="33" t="n">
        <v>5650110400124</v>
      </c>
      <c r="D1545" s="34" t="s">
        <v>508</v>
      </c>
      <c r="E1545" s="35" t="n">
        <v>255.09</v>
      </c>
    </row>
    <row r="1546" customFormat="false" ht="15" hidden="false" customHeight="true" outlineLevel="0" collapsed="false">
      <c r="C1546" s="33" t="n">
        <v>5650110400125</v>
      </c>
      <c r="D1546" s="34" t="s">
        <v>508</v>
      </c>
      <c r="E1546" s="35" t="n">
        <v>255.09</v>
      </c>
    </row>
    <row r="1547" customFormat="false" ht="15" hidden="false" customHeight="true" outlineLevel="0" collapsed="false">
      <c r="C1547" s="33" t="n">
        <v>5650110400126</v>
      </c>
      <c r="D1547" s="34" t="s">
        <v>508</v>
      </c>
      <c r="E1547" s="35" t="n">
        <v>255.09</v>
      </c>
    </row>
    <row r="1548" customFormat="false" ht="15" hidden="false" customHeight="true" outlineLevel="0" collapsed="false">
      <c r="C1548" s="33" t="n">
        <v>5650110400127</v>
      </c>
      <c r="D1548" s="34" t="s">
        <v>508</v>
      </c>
      <c r="E1548" s="35" t="n">
        <v>255.09</v>
      </c>
    </row>
    <row r="1549" customFormat="false" ht="15" hidden="false" customHeight="true" outlineLevel="0" collapsed="false">
      <c r="C1549" s="33" t="n">
        <v>5650110400128</v>
      </c>
      <c r="D1549" s="34" t="s">
        <v>508</v>
      </c>
      <c r="E1549" s="35" t="n">
        <v>255.09</v>
      </c>
    </row>
    <row r="1550" customFormat="false" ht="15" hidden="false" customHeight="true" outlineLevel="0" collapsed="false">
      <c r="C1550" s="33" t="n">
        <v>5650110400129</v>
      </c>
      <c r="D1550" s="34" t="s">
        <v>508</v>
      </c>
      <c r="E1550" s="35" t="n">
        <v>255.09</v>
      </c>
    </row>
    <row r="1551" customFormat="false" ht="15" hidden="false" customHeight="true" outlineLevel="0" collapsed="false">
      <c r="C1551" s="33" t="n">
        <v>5650110400130</v>
      </c>
      <c r="D1551" s="34" t="s">
        <v>508</v>
      </c>
      <c r="E1551" s="35" t="n">
        <v>255.09</v>
      </c>
    </row>
    <row r="1552" customFormat="false" ht="15" hidden="false" customHeight="true" outlineLevel="0" collapsed="false">
      <c r="C1552" s="33" t="n">
        <v>5650110400131</v>
      </c>
      <c r="D1552" s="34" t="s">
        <v>508</v>
      </c>
      <c r="E1552" s="35" t="n">
        <v>255.09</v>
      </c>
    </row>
    <row r="1553" customFormat="false" ht="15" hidden="false" customHeight="true" outlineLevel="0" collapsed="false">
      <c r="C1553" s="33" t="n">
        <v>5650110400132</v>
      </c>
      <c r="D1553" s="34" t="s">
        <v>508</v>
      </c>
      <c r="E1553" s="35" t="n">
        <v>255.09</v>
      </c>
    </row>
    <row r="1554" customFormat="false" ht="15" hidden="false" customHeight="true" outlineLevel="0" collapsed="false">
      <c r="C1554" s="33" t="n">
        <v>5650110400133</v>
      </c>
      <c r="D1554" s="34" t="s">
        <v>508</v>
      </c>
      <c r="E1554" s="35" t="n">
        <v>255.09</v>
      </c>
    </row>
    <row r="1555" customFormat="false" ht="15" hidden="false" customHeight="true" outlineLevel="0" collapsed="false">
      <c r="C1555" s="33" t="n">
        <v>5650110400134</v>
      </c>
      <c r="D1555" s="34" t="s">
        <v>508</v>
      </c>
      <c r="E1555" s="35" t="n">
        <v>255.09</v>
      </c>
    </row>
    <row r="1556" customFormat="false" ht="15" hidden="false" customHeight="true" outlineLevel="0" collapsed="false">
      <c r="C1556" s="33" t="n">
        <v>5650110400135</v>
      </c>
      <c r="D1556" s="34" t="s">
        <v>508</v>
      </c>
      <c r="E1556" s="35" t="n">
        <v>255.09</v>
      </c>
    </row>
    <row r="1557" customFormat="false" ht="15" hidden="false" customHeight="true" outlineLevel="0" collapsed="false">
      <c r="C1557" s="33" t="n">
        <v>5650110400136</v>
      </c>
      <c r="D1557" s="34" t="s">
        <v>508</v>
      </c>
      <c r="E1557" s="35" t="n">
        <v>255.09</v>
      </c>
    </row>
    <row r="1558" customFormat="false" ht="15" hidden="false" customHeight="true" outlineLevel="0" collapsed="false">
      <c r="C1558" s="33" t="n">
        <v>5650110400137</v>
      </c>
      <c r="D1558" s="34" t="s">
        <v>508</v>
      </c>
      <c r="E1558" s="35" t="n">
        <v>255.09</v>
      </c>
    </row>
    <row r="1559" customFormat="false" ht="15" hidden="false" customHeight="true" outlineLevel="0" collapsed="false">
      <c r="C1559" s="33" t="n">
        <v>5650110400138</v>
      </c>
      <c r="D1559" s="34" t="s">
        <v>508</v>
      </c>
      <c r="E1559" s="35" t="n">
        <v>255.09</v>
      </c>
    </row>
    <row r="1560" customFormat="false" ht="15" hidden="false" customHeight="true" outlineLevel="0" collapsed="false">
      <c r="C1560" s="33" t="n">
        <v>5650110400139</v>
      </c>
      <c r="D1560" s="34" t="s">
        <v>508</v>
      </c>
      <c r="E1560" s="35" t="n">
        <v>255.09</v>
      </c>
    </row>
    <row r="1561" customFormat="false" ht="15" hidden="false" customHeight="true" outlineLevel="0" collapsed="false">
      <c r="C1561" s="33" t="n">
        <v>5650110400140</v>
      </c>
      <c r="D1561" s="34" t="s">
        <v>508</v>
      </c>
      <c r="E1561" s="35" t="n">
        <v>255.09</v>
      </c>
    </row>
    <row r="1562" customFormat="false" ht="15" hidden="false" customHeight="true" outlineLevel="0" collapsed="false">
      <c r="C1562" s="33" t="n">
        <v>5650110400141</v>
      </c>
      <c r="D1562" s="34" t="s">
        <v>508</v>
      </c>
      <c r="E1562" s="35" t="n">
        <v>255.09</v>
      </c>
    </row>
    <row r="1563" customFormat="false" ht="15" hidden="false" customHeight="true" outlineLevel="0" collapsed="false">
      <c r="C1563" s="33" t="n">
        <v>5650110400142</v>
      </c>
      <c r="D1563" s="34" t="s">
        <v>508</v>
      </c>
      <c r="E1563" s="35" t="n">
        <v>255.09</v>
      </c>
    </row>
    <row r="1564" customFormat="false" ht="15" hidden="false" customHeight="true" outlineLevel="0" collapsed="false">
      <c r="C1564" s="33" t="n">
        <v>5650110400143</v>
      </c>
      <c r="D1564" s="34" t="s">
        <v>508</v>
      </c>
      <c r="E1564" s="35" t="n">
        <v>255.09</v>
      </c>
    </row>
    <row r="1565" customFormat="false" ht="15" hidden="false" customHeight="true" outlineLevel="0" collapsed="false">
      <c r="C1565" s="33" t="n">
        <v>5650110400144</v>
      </c>
      <c r="D1565" s="34" t="s">
        <v>508</v>
      </c>
      <c r="E1565" s="35" t="n">
        <v>255.09</v>
      </c>
    </row>
    <row r="1566" customFormat="false" ht="15" hidden="false" customHeight="true" outlineLevel="0" collapsed="false">
      <c r="C1566" s="33" t="n">
        <v>5650110400145</v>
      </c>
      <c r="D1566" s="34" t="s">
        <v>508</v>
      </c>
      <c r="E1566" s="35" t="n">
        <v>255.09</v>
      </c>
    </row>
    <row r="1567" customFormat="false" ht="15" hidden="false" customHeight="true" outlineLevel="0" collapsed="false">
      <c r="C1567" s="33" t="n">
        <v>5650110400146</v>
      </c>
      <c r="D1567" s="34" t="s">
        <v>508</v>
      </c>
      <c r="E1567" s="35" t="n">
        <v>255.08</v>
      </c>
    </row>
    <row r="1568" customFormat="false" ht="15" hidden="false" customHeight="true" outlineLevel="0" collapsed="false">
      <c r="C1568" s="33" t="n">
        <v>5650110400147</v>
      </c>
      <c r="D1568" s="34" t="s">
        <v>508</v>
      </c>
      <c r="E1568" s="35" t="n">
        <v>255.08</v>
      </c>
    </row>
    <row r="1569" customFormat="false" ht="15" hidden="false" customHeight="true" outlineLevel="0" collapsed="false">
      <c r="C1569" s="33" t="n">
        <v>5650110400148</v>
      </c>
      <c r="D1569" s="34" t="s">
        <v>508</v>
      </c>
      <c r="E1569" s="35" t="n">
        <v>255.08</v>
      </c>
    </row>
    <row r="1570" customFormat="false" ht="15" hidden="false" customHeight="true" outlineLevel="0" collapsed="false">
      <c r="C1570" s="33" t="n">
        <v>5650110400149</v>
      </c>
      <c r="D1570" s="34" t="s">
        <v>508</v>
      </c>
      <c r="E1570" s="35" t="n">
        <v>255.08</v>
      </c>
    </row>
    <row r="1571" customFormat="false" ht="15" hidden="false" customHeight="true" outlineLevel="0" collapsed="false">
      <c r="C1571" s="33" t="n">
        <v>5650110400150</v>
      </c>
      <c r="D1571" s="34" t="s">
        <v>508</v>
      </c>
      <c r="E1571" s="35" t="n">
        <v>255.08</v>
      </c>
    </row>
    <row r="1572" customFormat="false" ht="15" hidden="false" customHeight="true" outlineLevel="0" collapsed="false">
      <c r="C1572" s="33" t="n">
        <v>5650110400151</v>
      </c>
      <c r="D1572" s="34" t="s">
        <v>508</v>
      </c>
      <c r="E1572" s="35" t="n">
        <v>255.08</v>
      </c>
    </row>
    <row r="1573" customFormat="false" ht="15" hidden="false" customHeight="true" outlineLevel="0" collapsed="false">
      <c r="C1573" s="33" t="n">
        <v>5650110400152</v>
      </c>
      <c r="D1573" s="34" t="s">
        <v>508</v>
      </c>
      <c r="E1573" s="35" t="n">
        <v>255.08</v>
      </c>
    </row>
    <row r="1574" customFormat="false" ht="15" hidden="false" customHeight="true" outlineLevel="0" collapsed="false">
      <c r="C1574" s="33" t="n">
        <v>5650110400153</v>
      </c>
      <c r="D1574" s="34" t="s">
        <v>508</v>
      </c>
      <c r="E1574" s="35" t="n">
        <v>255.08</v>
      </c>
    </row>
    <row r="1575" customFormat="false" ht="15" hidden="false" customHeight="true" outlineLevel="0" collapsed="false">
      <c r="C1575" s="33" t="n">
        <v>5650110400154</v>
      </c>
      <c r="D1575" s="34" t="s">
        <v>508</v>
      </c>
      <c r="E1575" s="35" t="n">
        <v>255.08</v>
      </c>
    </row>
    <row r="1576" customFormat="false" ht="15" hidden="false" customHeight="true" outlineLevel="0" collapsed="false">
      <c r="C1576" s="33" t="n">
        <v>5650110400155</v>
      </c>
      <c r="D1576" s="34" t="s">
        <v>508</v>
      </c>
      <c r="E1576" s="35" t="n">
        <v>255.08</v>
      </c>
    </row>
    <row r="1577" customFormat="false" ht="15" hidden="false" customHeight="true" outlineLevel="0" collapsed="false">
      <c r="C1577" s="33" t="n">
        <v>5650110400156</v>
      </c>
      <c r="D1577" s="34" t="s">
        <v>508</v>
      </c>
      <c r="E1577" s="35" t="n">
        <v>255.08</v>
      </c>
    </row>
    <row r="1578" customFormat="false" ht="15" hidden="false" customHeight="true" outlineLevel="0" collapsed="false">
      <c r="C1578" s="33" t="n">
        <v>5650110400157</v>
      </c>
      <c r="D1578" s="34" t="s">
        <v>508</v>
      </c>
      <c r="E1578" s="35" t="n">
        <v>255.08</v>
      </c>
    </row>
    <row r="1579" customFormat="false" ht="15" hidden="false" customHeight="true" outlineLevel="0" collapsed="false">
      <c r="C1579" s="33" t="n">
        <v>5650110400158</v>
      </c>
      <c r="D1579" s="34" t="s">
        <v>508</v>
      </c>
      <c r="E1579" s="35" t="n">
        <v>255.08</v>
      </c>
    </row>
    <row r="1580" customFormat="false" ht="15" hidden="false" customHeight="true" outlineLevel="0" collapsed="false">
      <c r="C1580" s="33" t="n">
        <v>5650110400159</v>
      </c>
      <c r="D1580" s="34" t="s">
        <v>508</v>
      </c>
      <c r="E1580" s="35" t="n">
        <v>255.08</v>
      </c>
    </row>
    <row r="1581" customFormat="false" ht="15" hidden="false" customHeight="true" outlineLevel="0" collapsed="false">
      <c r="C1581" s="33" t="n">
        <v>5650110400160</v>
      </c>
      <c r="D1581" s="34" t="s">
        <v>508</v>
      </c>
      <c r="E1581" s="35" t="n">
        <v>255.08</v>
      </c>
    </row>
    <row r="1582" customFormat="false" ht="15" hidden="false" customHeight="true" outlineLevel="0" collapsed="false">
      <c r="C1582" s="33" t="n">
        <v>5650110400161</v>
      </c>
      <c r="D1582" s="34" t="s">
        <v>508</v>
      </c>
      <c r="E1582" s="35" t="n">
        <v>255.08</v>
      </c>
    </row>
    <row r="1583" customFormat="false" ht="15" hidden="false" customHeight="true" outlineLevel="0" collapsed="false">
      <c r="C1583" s="33" t="n">
        <v>5650110400162</v>
      </c>
      <c r="D1583" s="34" t="s">
        <v>508</v>
      </c>
      <c r="E1583" s="35" t="n">
        <v>255.08</v>
      </c>
    </row>
    <row r="1584" customFormat="false" ht="15" hidden="false" customHeight="true" outlineLevel="0" collapsed="false">
      <c r="C1584" s="33" t="n">
        <v>5650110400163</v>
      </c>
      <c r="D1584" s="34" t="s">
        <v>508</v>
      </c>
      <c r="E1584" s="35" t="n">
        <v>255.08</v>
      </c>
    </row>
    <row r="1585" customFormat="false" ht="15" hidden="false" customHeight="true" outlineLevel="0" collapsed="false">
      <c r="C1585" s="33" t="n">
        <v>5650110400164</v>
      </c>
      <c r="D1585" s="34" t="s">
        <v>508</v>
      </c>
      <c r="E1585" s="35" t="n">
        <v>255.08</v>
      </c>
    </row>
    <row r="1586" customFormat="false" ht="15" hidden="false" customHeight="true" outlineLevel="0" collapsed="false">
      <c r="C1586" s="33" t="n">
        <v>5650110400165</v>
      </c>
      <c r="D1586" s="34" t="s">
        <v>508</v>
      </c>
      <c r="E1586" s="35" t="n">
        <v>255.08</v>
      </c>
    </row>
    <row r="1587" customFormat="false" ht="15" hidden="false" customHeight="true" outlineLevel="0" collapsed="false">
      <c r="C1587" s="33" t="n">
        <v>5650110400166</v>
      </c>
      <c r="D1587" s="34" t="s">
        <v>508</v>
      </c>
      <c r="E1587" s="35" t="n">
        <v>255.08</v>
      </c>
    </row>
    <row r="1588" customFormat="false" ht="15" hidden="false" customHeight="true" outlineLevel="0" collapsed="false">
      <c r="C1588" s="33" t="n">
        <v>5650110400167</v>
      </c>
      <c r="D1588" s="34" t="s">
        <v>508</v>
      </c>
      <c r="E1588" s="35" t="n">
        <v>255.08</v>
      </c>
    </row>
    <row r="1589" customFormat="false" ht="15" hidden="false" customHeight="true" outlineLevel="0" collapsed="false">
      <c r="C1589" s="33" t="n">
        <v>5650110400168</v>
      </c>
      <c r="D1589" s="34" t="s">
        <v>508</v>
      </c>
      <c r="E1589" s="35" t="n">
        <v>255.08</v>
      </c>
    </row>
    <row r="1590" customFormat="false" ht="15" hidden="false" customHeight="true" outlineLevel="0" collapsed="false">
      <c r="C1590" s="33" t="n">
        <v>5650110400169</v>
      </c>
      <c r="D1590" s="34" t="s">
        <v>508</v>
      </c>
      <c r="E1590" s="35" t="n">
        <v>255.08</v>
      </c>
    </row>
    <row r="1591" customFormat="false" ht="15" hidden="false" customHeight="true" outlineLevel="0" collapsed="false">
      <c r="C1591" s="33" t="n">
        <v>5650110400170</v>
      </c>
      <c r="D1591" s="34" t="s">
        <v>508</v>
      </c>
      <c r="E1591" s="35" t="n">
        <v>255.08</v>
      </c>
    </row>
    <row r="1592" customFormat="false" ht="15" hidden="false" customHeight="true" outlineLevel="0" collapsed="false">
      <c r="C1592" s="33" t="n">
        <v>5650110400171</v>
      </c>
      <c r="D1592" s="34" t="s">
        <v>508</v>
      </c>
      <c r="E1592" s="35" t="n">
        <v>255.08</v>
      </c>
    </row>
    <row r="1593" customFormat="false" ht="15" hidden="false" customHeight="true" outlineLevel="0" collapsed="false">
      <c r="C1593" s="33" t="n">
        <v>5650110400172</v>
      </c>
      <c r="D1593" s="34" t="s">
        <v>508</v>
      </c>
      <c r="E1593" s="35" t="n">
        <v>255.08</v>
      </c>
    </row>
    <row r="1594" customFormat="false" ht="15" hidden="false" customHeight="true" outlineLevel="0" collapsed="false">
      <c r="C1594" s="33" t="n">
        <v>5650110400173</v>
      </c>
      <c r="D1594" s="34" t="s">
        <v>508</v>
      </c>
      <c r="E1594" s="35" t="n">
        <v>255.08</v>
      </c>
    </row>
    <row r="1595" customFormat="false" ht="15" hidden="false" customHeight="true" outlineLevel="0" collapsed="false">
      <c r="C1595" s="33" t="n">
        <v>5650110400174</v>
      </c>
      <c r="D1595" s="34" t="s">
        <v>508</v>
      </c>
      <c r="E1595" s="35" t="n">
        <v>255.08</v>
      </c>
    </row>
    <row r="1596" customFormat="false" ht="15" hidden="false" customHeight="true" outlineLevel="0" collapsed="false">
      <c r="C1596" s="33" t="n">
        <v>5650110400175</v>
      </c>
      <c r="D1596" s="34" t="s">
        <v>508</v>
      </c>
      <c r="E1596" s="35" t="n">
        <v>255.08</v>
      </c>
    </row>
    <row r="1597" customFormat="false" ht="15" hidden="false" customHeight="true" outlineLevel="0" collapsed="false">
      <c r="C1597" s="33" t="n">
        <v>5650110400176</v>
      </c>
      <c r="D1597" s="34" t="s">
        <v>508</v>
      </c>
      <c r="E1597" s="35" t="n">
        <v>255.08</v>
      </c>
    </row>
    <row r="1598" customFormat="false" ht="15" hidden="false" customHeight="true" outlineLevel="0" collapsed="false">
      <c r="C1598" s="33" t="n">
        <v>5650110400177</v>
      </c>
      <c r="D1598" s="34" t="s">
        <v>509</v>
      </c>
      <c r="E1598" s="35" t="n">
        <v>3600</v>
      </c>
    </row>
    <row r="1599" customFormat="false" ht="15" hidden="false" customHeight="true" outlineLevel="0" collapsed="false">
      <c r="C1599" s="33" t="n">
        <v>5650110400178</v>
      </c>
      <c r="D1599" s="34" t="s">
        <v>510</v>
      </c>
      <c r="E1599" s="35" t="n">
        <v>3150</v>
      </c>
    </row>
    <row r="1600" customFormat="false" ht="15" hidden="false" customHeight="true" outlineLevel="0" collapsed="false">
      <c r="C1600" s="33" t="n">
        <v>5230108200101</v>
      </c>
      <c r="D1600" s="34" t="s">
        <v>510</v>
      </c>
      <c r="E1600" s="35" t="n">
        <v>3150</v>
      </c>
    </row>
    <row r="1601" customFormat="false" ht="15" hidden="false" customHeight="true" outlineLevel="0" collapsed="false">
      <c r="C1601" s="33" t="n">
        <v>5650110400179</v>
      </c>
      <c r="D1601" s="34" t="s">
        <v>510</v>
      </c>
      <c r="E1601" s="35" t="n">
        <v>3150</v>
      </c>
    </row>
    <row r="1602" customFormat="false" ht="15" hidden="false" customHeight="true" outlineLevel="0" collapsed="false">
      <c r="C1602" s="33" t="n">
        <v>5230108200100</v>
      </c>
      <c r="D1602" s="34" t="s">
        <v>511</v>
      </c>
      <c r="E1602" s="35" t="n">
        <v>2100</v>
      </c>
    </row>
    <row r="1603" customFormat="false" ht="15" hidden="false" customHeight="true" outlineLevel="0" collapsed="false">
      <c r="C1603" s="33" t="n">
        <v>5230108200096</v>
      </c>
      <c r="D1603" s="34" t="s">
        <v>512</v>
      </c>
      <c r="E1603" s="35" t="n">
        <v>350</v>
      </c>
    </row>
    <row r="1604" customFormat="false" ht="15" hidden="false" customHeight="true" outlineLevel="0" collapsed="false">
      <c r="C1604" s="33" t="n">
        <v>5230108200097</v>
      </c>
      <c r="D1604" s="34" t="s">
        <v>512</v>
      </c>
      <c r="E1604" s="35" t="n">
        <v>350</v>
      </c>
    </row>
    <row r="1605" customFormat="false" ht="15" hidden="false" customHeight="true" outlineLevel="0" collapsed="false">
      <c r="C1605" s="33" t="n">
        <v>5230108200098</v>
      </c>
      <c r="D1605" s="34" t="s">
        <v>512</v>
      </c>
      <c r="E1605" s="35" t="n">
        <v>350</v>
      </c>
    </row>
    <row r="1606" customFormat="false" ht="15" hidden="false" customHeight="true" outlineLevel="0" collapsed="false">
      <c r="C1606" s="33" t="n">
        <v>5230108200099</v>
      </c>
      <c r="D1606" s="34" t="s">
        <v>512</v>
      </c>
      <c r="E1606" s="35" t="n">
        <v>350</v>
      </c>
    </row>
    <row r="1607" customFormat="false" ht="15" hidden="false" customHeight="true" outlineLevel="0" collapsed="false">
      <c r="C1607" s="33" t="n">
        <v>5210129400022</v>
      </c>
      <c r="D1607" s="34" t="s">
        <v>513</v>
      </c>
      <c r="E1607" s="35" t="n">
        <v>2450</v>
      </c>
    </row>
    <row r="1608" customFormat="false" ht="15" hidden="false" customHeight="true" outlineLevel="0" collapsed="false">
      <c r="C1608" s="33" t="n">
        <v>5230152400005</v>
      </c>
      <c r="D1608" s="34" t="s">
        <v>225</v>
      </c>
      <c r="E1608" s="35" t="n">
        <v>2450</v>
      </c>
    </row>
    <row r="1609" customFormat="false" ht="15" hidden="false" customHeight="true" outlineLevel="0" collapsed="false">
      <c r="C1609" s="33" t="n">
        <v>5230152400004</v>
      </c>
      <c r="D1609" s="34" t="s">
        <v>225</v>
      </c>
      <c r="E1609" s="35" t="n">
        <v>2450</v>
      </c>
    </row>
    <row r="1610" customFormat="false" ht="15" hidden="false" customHeight="true" outlineLevel="0" collapsed="false">
      <c r="C1610" s="33" t="n">
        <v>2940109800001</v>
      </c>
      <c r="D1610" s="34" t="s">
        <v>514</v>
      </c>
      <c r="E1610" s="35" t="n">
        <v>350</v>
      </c>
    </row>
    <row r="1611" customFormat="false" ht="15" hidden="false" customHeight="true" outlineLevel="0" collapsed="false">
      <c r="C1611" s="33" t="n">
        <v>5110100800030</v>
      </c>
      <c r="D1611" s="34" t="s">
        <v>515</v>
      </c>
      <c r="E1611" s="35" t="n">
        <v>10.04</v>
      </c>
    </row>
    <row r="1612" customFormat="false" ht="15" hidden="false" customHeight="true" outlineLevel="0" collapsed="false">
      <c r="C1612" s="33" t="n">
        <v>5110100800031</v>
      </c>
      <c r="D1612" s="34" t="s">
        <v>515</v>
      </c>
      <c r="E1612" s="35" t="n">
        <v>10.04</v>
      </c>
    </row>
    <row r="1613" customFormat="false" ht="15" hidden="false" customHeight="true" outlineLevel="0" collapsed="false">
      <c r="C1613" s="33" t="n">
        <v>5110100800032</v>
      </c>
      <c r="D1613" s="34" t="s">
        <v>515</v>
      </c>
      <c r="E1613" s="35" t="n">
        <v>10.04</v>
      </c>
    </row>
    <row r="1614" customFormat="false" ht="15" hidden="false" customHeight="true" outlineLevel="0" collapsed="false">
      <c r="C1614" s="33" t="n">
        <v>5110100800033</v>
      </c>
      <c r="D1614" s="34" t="s">
        <v>515</v>
      </c>
      <c r="E1614" s="35" t="n">
        <v>10.04</v>
      </c>
    </row>
    <row r="1615" customFormat="false" ht="15" hidden="false" customHeight="true" outlineLevel="0" collapsed="false">
      <c r="C1615" s="33" t="n">
        <v>5110100800034</v>
      </c>
      <c r="D1615" s="34" t="s">
        <v>515</v>
      </c>
      <c r="E1615" s="35" t="n">
        <v>6.67</v>
      </c>
    </row>
    <row r="1616" customFormat="false" ht="15" hidden="false" customHeight="true" outlineLevel="0" collapsed="false">
      <c r="C1616" s="33" t="n">
        <v>5110100800035</v>
      </c>
      <c r="D1616" s="34" t="s">
        <v>515</v>
      </c>
      <c r="E1616" s="35" t="n">
        <v>6.67</v>
      </c>
    </row>
    <row r="1617" customFormat="false" ht="15" hidden="false" customHeight="true" outlineLevel="0" collapsed="false">
      <c r="C1617" s="33" t="n">
        <v>5110100800036</v>
      </c>
      <c r="D1617" s="34" t="s">
        <v>515</v>
      </c>
      <c r="E1617" s="35" t="n">
        <v>2.52</v>
      </c>
    </row>
    <row r="1618" customFormat="false" ht="15" hidden="false" customHeight="true" outlineLevel="0" collapsed="false">
      <c r="C1618" s="33" t="n">
        <v>5110100800037</v>
      </c>
      <c r="D1618" s="34" t="s">
        <v>515</v>
      </c>
      <c r="E1618" s="35" t="n">
        <v>2.52</v>
      </c>
    </row>
    <row r="1619" customFormat="false" ht="15" hidden="false" customHeight="true" outlineLevel="0" collapsed="false">
      <c r="C1619" s="33" t="n">
        <v>5110100800038</v>
      </c>
      <c r="D1619" s="34" t="s">
        <v>515</v>
      </c>
      <c r="E1619" s="35" t="n">
        <v>2.52</v>
      </c>
    </row>
    <row r="1620" customFormat="false" ht="15" hidden="false" customHeight="true" outlineLevel="0" collapsed="false">
      <c r="C1620" s="33" t="n">
        <v>5110100800039</v>
      </c>
      <c r="D1620" s="34" t="s">
        <v>515</v>
      </c>
      <c r="E1620" s="35" t="n">
        <v>2.52</v>
      </c>
    </row>
    <row r="1621" customFormat="false" ht="15" hidden="false" customHeight="true" outlineLevel="0" collapsed="false">
      <c r="C1621" s="33" t="n">
        <v>5110100800040</v>
      </c>
      <c r="D1621" s="34" t="s">
        <v>515</v>
      </c>
      <c r="E1621" s="35" t="n">
        <v>2.52</v>
      </c>
    </row>
    <row r="1622" customFormat="false" ht="15" hidden="false" customHeight="true" outlineLevel="0" collapsed="false">
      <c r="C1622" s="33" t="n">
        <v>5110100800041</v>
      </c>
      <c r="D1622" s="34" t="s">
        <v>515</v>
      </c>
      <c r="E1622" s="35" t="n">
        <v>2.52</v>
      </c>
    </row>
    <row r="1623" customFormat="false" ht="15" hidden="false" customHeight="true" outlineLevel="0" collapsed="false">
      <c r="C1623" s="33" t="n">
        <v>5110100800042</v>
      </c>
      <c r="D1623" s="34" t="s">
        <v>515</v>
      </c>
      <c r="E1623" s="35" t="n">
        <v>2.52</v>
      </c>
    </row>
    <row r="1624" customFormat="false" ht="15" hidden="false" customHeight="true" outlineLevel="0" collapsed="false">
      <c r="C1624" s="33" t="n">
        <v>5110100800043</v>
      </c>
      <c r="D1624" s="34" t="s">
        <v>515</v>
      </c>
      <c r="E1624" s="35" t="n">
        <v>2.52</v>
      </c>
    </row>
    <row r="1625" customFormat="false" ht="15" hidden="false" customHeight="true" outlineLevel="0" collapsed="false">
      <c r="C1625" s="33" t="n">
        <v>5110100800044</v>
      </c>
      <c r="D1625" s="34" t="s">
        <v>515</v>
      </c>
      <c r="E1625" s="35" t="n">
        <v>2.52</v>
      </c>
    </row>
    <row r="1626" customFormat="false" ht="15" hidden="false" customHeight="true" outlineLevel="0" collapsed="false">
      <c r="C1626" s="33" t="n">
        <v>5110100800045</v>
      </c>
      <c r="D1626" s="34" t="s">
        <v>515</v>
      </c>
      <c r="E1626" s="35" t="n">
        <v>2.52</v>
      </c>
    </row>
    <row r="1627" customFormat="false" ht="15" hidden="false" customHeight="true" outlineLevel="0" collapsed="false">
      <c r="C1627" s="33" t="n">
        <v>5110100800046</v>
      </c>
      <c r="D1627" s="34" t="s">
        <v>515</v>
      </c>
      <c r="E1627" s="35" t="n">
        <v>2.52</v>
      </c>
    </row>
    <row r="1628" customFormat="false" ht="15" hidden="false" customHeight="true" outlineLevel="0" collapsed="false">
      <c r="C1628" s="33" t="n">
        <v>5110100800047</v>
      </c>
      <c r="D1628" s="34" t="s">
        <v>515</v>
      </c>
      <c r="E1628" s="35" t="n">
        <v>2.52</v>
      </c>
    </row>
    <row r="1629" customFormat="false" ht="15" hidden="false" customHeight="true" outlineLevel="0" collapsed="false">
      <c r="C1629" s="33" t="n">
        <v>5110100800048</v>
      </c>
      <c r="D1629" s="34" t="s">
        <v>515</v>
      </c>
      <c r="E1629" s="35" t="n">
        <v>2.52</v>
      </c>
    </row>
    <row r="1630" customFormat="false" ht="15" hidden="false" customHeight="true" outlineLevel="0" collapsed="false">
      <c r="C1630" s="33" t="n">
        <v>5110100800049</v>
      </c>
      <c r="D1630" s="34" t="s">
        <v>515</v>
      </c>
      <c r="E1630" s="35" t="n">
        <v>2.52</v>
      </c>
    </row>
    <row r="1631" customFormat="false" ht="15" hidden="false" customHeight="true" outlineLevel="0" collapsed="false">
      <c r="C1631" s="33" t="n">
        <v>5110100800050</v>
      </c>
      <c r="D1631" s="34" t="s">
        <v>515</v>
      </c>
      <c r="E1631" s="35" t="n">
        <v>2.52</v>
      </c>
    </row>
    <row r="1632" customFormat="false" ht="15" hidden="false" customHeight="true" outlineLevel="0" collapsed="false">
      <c r="C1632" s="33" t="n">
        <v>5110100800051</v>
      </c>
      <c r="D1632" s="34" t="s">
        <v>515</v>
      </c>
      <c r="E1632" s="35" t="n">
        <v>2.52</v>
      </c>
    </row>
    <row r="1633" customFormat="false" ht="15" hidden="false" customHeight="true" outlineLevel="0" collapsed="false">
      <c r="C1633" s="33" t="n">
        <v>5110100800052</v>
      </c>
      <c r="D1633" s="34" t="s">
        <v>515</v>
      </c>
      <c r="E1633" s="35" t="n">
        <v>2.52</v>
      </c>
    </row>
    <row r="1634" customFormat="false" ht="15" hidden="false" customHeight="true" outlineLevel="0" collapsed="false">
      <c r="C1634" s="33" t="n">
        <v>5110100800053</v>
      </c>
      <c r="D1634" s="34" t="s">
        <v>515</v>
      </c>
      <c r="E1634" s="35" t="n">
        <v>2.52</v>
      </c>
    </row>
    <row r="1635" customFormat="false" ht="15" hidden="false" customHeight="true" outlineLevel="0" collapsed="false">
      <c r="C1635" s="33" t="n">
        <v>5110100800054</v>
      </c>
      <c r="D1635" s="34" t="s">
        <v>515</v>
      </c>
      <c r="E1635" s="35" t="n">
        <v>2.52</v>
      </c>
    </row>
    <row r="1636" customFormat="false" ht="15" hidden="false" customHeight="true" outlineLevel="0" collapsed="false">
      <c r="C1636" s="33" t="n">
        <v>5110100800055</v>
      </c>
      <c r="D1636" s="34" t="s">
        <v>515</v>
      </c>
      <c r="E1636" s="35" t="n">
        <v>2.52</v>
      </c>
    </row>
    <row r="1637" customFormat="false" ht="15" hidden="false" customHeight="true" outlineLevel="0" collapsed="false">
      <c r="C1637" s="33" t="n">
        <v>5110100800056</v>
      </c>
      <c r="D1637" s="34" t="s">
        <v>515</v>
      </c>
      <c r="E1637" s="35" t="n">
        <v>2.52</v>
      </c>
    </row>
    <row r="1638" customFormat="false" ht="15" hidden="false" customHeight="true" outlineLevel="0" collapsed="false">
      <c r="C1638" s="33" t="n">
        <v>5110100800057</v>
      </c>
      <c r="D1638" s="34" t="s">
        <v>515</v>
      </c>
      <c r="E1638" s="35" t="n">
        <v>2.52</v>
      </c>
    </row>
    <row r="1639" customFormat="false" ht="15" hidden="false" customHeight="true" outlineLevel="0" collapsed="false">
      <c r="C1639" s="33" t="n">
        <v>5110100800058</v>
      </c>
      <c r="D1639" s="34" t="s">
        <v>515</v>
      </c>
      <c r="E1639" s="35" t="n">
        <v>2.52</v>
      </c>
    </row>
    <row r="1640" customFormat="false" ht="15" hidden="false" customHeight="true" outlineLevel="0" collapsed="false">
      <c r="C1640" s="33" t="n">
        <v>5110100800059</v>
      </c>
      <c r="D1640" s="34" t="s">
        <v>515</v>
      </c>
      <c r="E1640" s="35" t="n">
        <v>2.52</v>
      </c>
    </row>
    <row r="1641" customFormat="false" ht="15" hidden="false" customHeight="true" outlineLevel="0" collapsed="false">
      <c r="C1641" s="33" t="n">
        <v>5110100800060</v>
      </c>
      <c r="D1641" s="34" t="s">
        <v>515</v>
      </c>
      <c r="E1641" s="35" t="n">
        <v>2.52</v>
      </c>
    </row>
    <row r="1642" customFormat="false" ht="15" hidden="false" customHeight="true" outlineLevel="0" collapsed="false">
      <c r="C1642" s="33" t="n">
        <v>5110100800061</v>
      </c>
      <c r="D1642" s="34" t="s">
        <v>515</v>
      </c>
      <c r="E1642" s="35" t="n">
        <v>2.52</v>
      </c>
    </row>
    <row r="1643" customFormat="false" ht="15" hidden="false" customHeight="true" outlineLevel="0" collapsed="false">
      <c r="C1643" s="33" t="n">
        <v>5110100800062</v>
      </c>
      <c r="D1643" s="34" t="s">
        <v>515</v>
      </c>
      <c r="E1643" s="35" t="n">
        <v>2.52</v>
      </c>
    </row>
    <row r="1644" customFormat="false" ht="15" hidden="false" customHeight="true" outlineLevel="0" collapsed="false">
      <c r="C1644" s="33" t="n">
        <v>5110100800063</v>
      </c>
      <c r="D1644" s="34" t="s">
        <v>515</v>
      </c>
      <c r="E1644" s="35" t="n">
        <v>2.52</v>
      </c>
    </row>
    <row r="1645" customFormat="false" ht="15" hidden="false" customHeight="true" outlineLevel="0" collapsed="false">
      <c r="C1645" s="33" t="n">
        <v>5110100800064</v>
      </c>
      <c r="D1645" s="34" t="s">
        <v>515</v>
      </c>
      <c r="E1645" s="35" t="n">
        <v>2.52</v>
      </c>
    </row>
    <row r="1646" customFormat="false" ht="15" hidden="false" customHeight="true" outlineLevel="0" collapsed="false">
      <c r="C1646" s="33" t="n">
        <v>5110100800065</v>
      </c>
      <c r="D1646" s="34" t="s">
        <v>515</v>
      </c>
      <c r="E1646" s="35" t="n">
        <v>2.52</v>
      </c>
    </row>
    <row r="1647" customFormat="false" ht="15" hidden="false" customHeight="true" outlineLevel="0" collapsed="false">
      <c r="C1647" s="33" t="n">
        <v>5110100800066</v>
      </c>
      <c r="D1647" s="34" t="s">
        <v>515</v>
      </c>
      <c r="E1647" s="35" t="n">
        <v>2.52</v>
      </c>
    </row>
    <row r="1648" customFormat="false" ht="15" hidden="false" customHeight="true" outlineLevel="0" collapsed="false">
      <c r="C1648" s="33" t="n">
        <v>5110100800067</v>
      </c>
      <c r="D1648" s="34" t="s">
        <v>515</v>
      </c>
      <c r="E1648" s="35" t="n">
        <v>2.52</v>
      </c>
    </row>
    <row r="1649" customFormat="false" ht="15" hidden="false" customHeight="true" outlineLevel="0" collapsed="false">
      <c r="C1649" s="33" t="n">
        <v>5110100800068</v>
      </c>
      <c r="D1649" s="34" t="s">
        <v>515</v>
      </c>
      <c r="E1649" s="35" t="n">
        <v>2.52</v>
      </c>
    </row>
    <row r="1650" customFormat="false" ht="15" hidden="false" customHeight="true" outlineLevel="0" collapsed="false">
      <c r="C1650" s="33" t="n">
        <v>5110100800069</v>
      </c>
      <c r="D1650" s="34" t="s">
        <v>515</v>
      </c>
      <c r="E1650" s="35" t="n">
        <v>2.52</v>
      </c>
    </row>
    <row r="1651" customFormat="false" ht="15" hidden="false" customHeight="true" outlineLevel="0" collapsed="false">
      <c r="C1651" s="33" t="n">
        <v>5110100800070</v>
      </c>
      <c r="D1651" s="34" t="s">
        <v>515</v>
      </c>
      <c r="E1651" s="35" t="n">
        <v>2.52</v>
      </c>
    </row>
    <row r="1652" customFormat="false" ht="15" hidden="false" customHeight="true" outlineLevel="0" collapsed="false">
      <c r="C1652" s="33" t="n">
        <v>5110100800071</v>
      </c>
      <c r="D1652" s="34" t="s">
        <v>515</v>
      </c>
      <c r="E1652" s="35" t="n">
        <v>2.52</v>
      </c>
    </row>
    <row r="1653" customFormat="false" ht="15" hidden="false" customHeight="true" outlineLevel="0" collapsed="false">
      <c r="C1653" s="33" t="n">
        <v>5110100800072</v>
      </c>
      <c r="D1653" s="34" t="s">
        <v>516</v>
      </c>
      <c r="E1653" s="35" t="n">
        <v>2.52</v>
      </c>
    </row>
    <row r="1654" customFormat="false" ht="15" hidden="false" customHeight="true" outlineLevel="0" collapsed="false">
      <c r="C1654" s="33" t="n">
        <v>5110100800073</v>
      </c>
      <c r="D1654" s="34" t="s">
        <v>516</v>
      </c>
      <c r="E1654" s="35" t="n">
        <v>2.52</v>
      </c>
    </row>
    <row r="1655" customFormat="false" ht="15" hidden="false" customHeight="true" outlineLevel="0" collapsed="false">
      <c r="C1655" s="33" t="n">
        <v>5110100800074</v>
      </c>
      <c r="D1655" s="34" t="s">
        <v>517</v>
      </c>
      <c r="E1655" s="35" t="n">
        <v>2.25</v>
      </c>
    </row>
    <row r="1656" customFormat="false" ht="15" hidden="false" customHeight="true" outlineLevel="0" collapsed="false">
      <c r="C1656" s="33" t="n">
        <v>5110100800075</v>
      </c>
      <c r="D1656" s="34" t="s">
        <v>517</v>
      </c>
      <c r="E1656" s="35" t="n">
        <v>2.25</v>
      </c>
    </row>
    <row r="1657" customFormat="false" ht="15" hidden="false" customHeight="true" outlineLevel="0" collapsed="false">
      <c r="C1657" s="33" t="n">
        <v>5110100800076</v>
      </c>
      <c r="D1657" s="34" t="s">
        <v>517</v>
      </c>
      <c r="E1657" s="35" t="n">
        <v>2.25</v>
      </c>
    </row>
    <row r="1658" customFormat="false" ht="15" hidden="false" customHeight="true" outlineLevel="0" collapsed="false">
      <c r="C1658" s="33" t="n">
        <v>5110100800077</v>
      </c>
      <c r="D1658" s="34" t="s">
        <v>517</v>
      </c>
      <c r="E1658" s="35" t="n">
        <v>2.25</v>
      </c>
    </row>
    <row r="1659" customFormat="false" ht="15" hidden="false" customHeight="true" outlineLevel="0" collapsed="false">
      <c r="C1659" s="33" t="n">
        <v>5110100800078</v>
      </c>
      <c r="D1659" s="34" t="s">
        <v>517</v>
      </c>
      <c r="E1659" s="35" t="n">
        <v>2.25</v>
      </c>
    </row>
    <row r="1660" customFormat="false" ht="15" hidden="false" customHeight="true" outlineLevel="0" collapsed="false">
      <c r="C1660" s="33" t="n">
        <v>5110100800079</v>
      </c>
      <c r="D1660" s="34" t="s">
        <v>517</v>
      </c>
      <c r="E1660" s="35" t="n">
        <v>2.25</v>
      </c>
    </row>
    <row r="1661" customFormat="false" ht="15" hidden="false" customHeight="true" outlineLevel="0" collapsed="false">
      <c r="C1661" s="33" t="n">
        <v>5110100800080</v>
      </c>
      <c r="D1661" s="34" t="s">
        <v>518</v>
      </c>
      <c r="E1661" s="35" t="n">
        <v>2.25</v>
      </c>
    </row>
    <row r="1662" customFormat="false" ht="15" hidden="false" customHeight="true" outlineLevel="0" collapsed="false">
      <c r="C1662" s="33" t="n">
        <v>5110100800081</v>
      </c>
      <c r="D1662" s="34" t="s">
        <v>519</v>
      </c>
      <c r="E1662" s="35" t="n">
        <v>2.25</v>
      </c>
    </row>
    <row r="1663" customFormat="false" ht="15" hidden="false" customHeight="true" outlineLevel="0" collapsed="false">
      <c r="C1663" s="33" t="n">
        <v>5110100800082</v>
      </c>
      <c r="D1663" s="34" t="s">
        <v>519</v>
      </c>
      <c r="E1663" s="35" t="n">
        <v>2.25</v>
      </c>
    </row>
    <row r="1664" customFormat="false" ht="15" hidden="false" customHeight="true" outlineLevel="0" collapsed="false">
      <c r="C1664" s="33" t="n">
        <v>5110100800083</v>
      </c>
      <c r="D1664" s="34" t="s">
        <v>519</v>
      </c>
      <c r="E1664" s="35" t="n">
        <v>2.25</v>
      </c>
    </row>
    <row r="1665" customFormat="false" ht="15" hidden="false" customHeight="true" outlineLevel="0" collapsed="false">
      <c r="C1665" s="33" t="n">
        <v>5110100800084</v>
      </c>
      <c r="D1665" s="34" t="s">
        <v>519</v>
      </c>
      <c r="E1665" s="35" t="n">
        <v>2.25</v>
      </c>
    </row>
    <row r="1666" customFormat="false" ht="15" hidden="false" customHeight="true" outlineLevel="0" collapsed="false">
      <c r="C1666" s="33" t="n">
        <v>5110100800085</v>
      </c>
      <c r="D1666" s="34" t="s">
        <v>519</v>
      </c>
      <c r="E1666" s="35" t="n">
        <v>2.25</v>
      </c>
    </row>
    <row r="1667" customFormat="false" ht="15" hidden="false" customHeight="true" outlineLevel="0" collapsed="false">
      <c r="C1667" s="33" t="n">
        <v>5110100800086</v>
      </c>
      <c r="D1667" s="34" t="s">
        <v>519</v>
      </c>
      <c r="E1667" s="35" t="n">
        <v>2.25</v>
      </c>
    </row>
    <row r="1668" customFormat="false" ht="15" hidden="false" customHeight="true" outlineLevel="0" collapsed="false">
      <c r="C1668" s="33" t="n">
        <v>5110100800087</v>
      </c>
      <c r="D1668" s="34" t="s">
        <v>519</v>
      </c>
      <c r="E1668" s="35" t="n">
        <v>2.25</v>
      </c>
    </row>
    <row r="1669" customFormat="false" ht="15" hidden="false" customHeight="true" outlineLevel="0" collapsed="false">
      <c r="C1669" s="33" t="n">
        <v>5110100800088</v>
      </c>
      <c r="D1669" s="34" t="s">
        <v>519</v>
      </c>
      <c r="E1669" s="35" t="n">
        <v>2.25</v>
      </c>
    </row>
    <row r="1670" customFormat="false" ht="15" hidden="false" customHeight="true" outlineLevel="0" collapsed="false">
      <c r="C1670" s="33" t="n">
        <v>5110100800089</v>
      </c>
      <c r="D1670" s="34" t="s">
        <v>519</v>
      </c>
      <c r="E1670" s="35" t="n">
        <v>2.25</v>
      </c>
    </row>
    <row r="1671" customFormat="false" ht="15" hidden="false" customHeight="true" outlineLevel="0" collapsed="false">
      <c r="C1671" s="33" t="n">
        <v>5110100800090</v>
      </c>
      <c r="D1671" s="34" t="s">
        <v>519</v>
      </c>
      <c r="E1671" s="35" t="n">
        <v>2.25</v>
      </c>
    </row>
    <row r="1672" customFormat="false" ht="15" hidden="false" customHeight="true" outlineLevel="0" collapsed="false">
      <c r="C1672" s="33" t="n">
        <v>5110100800091</v>
      </c>
      <c r="D1672" s="34" t="s">
        <v>519</v>
      </c>
      <c r="E1672" s="35" t="n">
        <v>2.25</v>
      </c>
    </row>
    <row r="1673" customFormat="false" ht="15" hidden="false" customHeight="true" outlineLevel="0" collapsed="false">
      <c r="C1673" s="33" t="n">
        <v>5110100800092</v>
      </c>
      <c r="D1673" s="34" t="s">
        <v>519</v>
      </c>
      <c r="E1673" s="35" t="n">
        <v>2.25</v>
      </c>
    </row>
    <row r="1674" customFormat="false" ht="15" hidden="false" customHeight="true" outlineLevel="0" collapsed="false">
      <c r="C1674" s="33" t="n">
        <v>5110100800093</v>
      </c>
      <c r="D1674" s="34" t="s">
        <v>519</v>
      </c>
      <c r="E1674" s="35" t="n">
        <v>2.25</v>
      </c>
    </row>
    <row r="1675" customFormat="false" ht="15" hidden="false" customHeight="true" outlineLevel="0" collapsed="false">
      <c r="C1675" s="33" t="n">
        <v>5110100800094</v>
      </c>
      <c r="D1675" s="34" t="s">
        <v>519</v>
      </c>
      <c r="E1675" s="35" t="n">
        <v>2.25</v>
      </c>
    </row>
    <row r="1676" customFormat="false" ht="15" hidden="false" customHeight="true" outlineLevel="0" collapsed="false">
      <c r="C1676" s="33" t="n">
        <v>5110100800095</v>
      </c>
      <c r="D1676" s="34" t="s">
        <v>519</v>
      </c>
      <c r="E1676" s="35" t="n">
        <v>2.25</v>
      </c>
    </row>
    <row r="1677" customFormat="false" ht="15" hidden="false" customHeight="true" outlineLevel="0" collapsed="false">
      <c r="C1677" s="33" t="n">
        <v>5110100800096</v>
      </c>
      <c r="D1677" s="34" t="s">
        <v>519</v>
      </c>
      <c r="E1677" s="35" t="n">
        <v>2.25</v>
      </c>
    </row>
    <row r="1678" customFormat="false" ht="15" hidden="false" customHeight="true" outlineLevel="0" collapsed="false">
      <c r="C1678" s="33" t="n">
        <v>5110100800097</v>
      </c>
      <c r="D1678" s="34" t="s">
        <v>519</v>
      </c>
      <c r="E1678" s="35" t="n">
        <v>2.25</v>
      </c>
    </row>
    <row r="1679" customFormat="false" ht="15" hidden="false" customHeight="true" outlineLevel="0" collapsed="false">
      <c r="C1679" s="33" t="n">
        <v>5110100800098</v>
      </c>
      <c r="D1679" s="34" t="s">
        <v>519</v>
      </c>
      <c r="E1679" s="35" t="n">
        <v>2.25</v>
      </c>
    </row>
    <row r="1680" customFormat="false" ht="15" hidden="false" customHeight="true" outlineLevel="0" collapsed="false">
      <c r="C1680" s="33" t="n">
        <v>5110100800099</v>
      </c>
      <c r="D1680" s="34" t="s">
        <v>519</v>
      </c>
      <c r="E1680" s="35" t="n">
        <v>2.25</v>
      </c>
    </row>
    <row r="1681" customFormat="false" ht="15" hidden="false" customHeight="true" outlineLevel="0" collapsed="false">
      <c r="C1681" s="33" t="n">
        <v>5110100800100</v>
      </c>
      <c r="D1681" s="34" t="s">
        <v>520</v>
      </c>
      <c r="E1681" s="35" t="n">
        <v>2.25</v>
      </c>
    </row>
    <row r="1682" customFormat="false" ht="15" hidden="false" customHeight="true" outlineLevel="0" collapsed="false">
      <c r="C1682" s="33" t="n">
        <v>5110100800101</v>
      </c>
      <c r="D1682" s="34" t="s">
        <v>520</v>
      </c>
      <c r="E1682" s="35" t="n">
        <v>2.25</v>
      </c>
    </row>
    <row r="1683" customFormat="false" ht="15" hidden="false" customHeight="true" outlineLevel="0" collapsed="false">
      <c r="C1683" s="33" t="n">
        <v>5110100800102</v>
      </c>
      <c r="D1683" s="34" t="s">
        <v>520</v>
      </c>
      <c r="E1683" s="35" t="n">
        <v>2.25</v>
      </c>
    </row>
    <row r="1684" customFormat="false" ht="15" hidden="false" customHeight="true" outlineLevel="0" collapsed="false">
      <c r="C1684" s="33" t="n">
        <v>5110100800103</v>
      </c>
      <c r="D1684" s="34" t="s">
        <v>520</v>
      </c>
      <c r="E1684" s="35" t="n">
        <v>2.25</v>
      </c>
    </row>
    <row r="1685" customFormat="false" ht="15" hidden="false" customHeight="true" outlineLevel="0" collapsed="false">
      <c r="C1685" s="33" t="n">
        <v>5110100800104</v>
      </c>
      <c r="D1685" s="34" t="s">
        <v>520</v>
      </c>
      <c r="E1685" s="35" t="n">
        <v>2.25</v>
      </c>
    </row>
    <row r="1686" customFormat="false" ht="15" hidden="false" customHeight="true" outlineLevel="0" collapsed="false">
      <c r="C1686" s="33" t="n">
        <v>5110100800105</v>
      </c>
      <c r="D1686" s="34" t="s">
        <v>520</v>
      </c>
      <c r="E1686" s="35" t="n">
        <v>2.25</v>
      </c>
    </row>
    <row r="1687" customFormat="false" ht="15" hidden="false" customHeight="true" outlineLevel="0" collapsed="false">
      <c r="C1687" s="33" t="n">
        <v>5110100800106</v>
      </c>
      <c r="D1687" s="34" t="s">
        <v>520</v>
      </c>
      <c r="E1687" s="35" t="n">
        <v>2.25</v>
      </c>
    </row>
    <row r="1688" customFormat="false" ht="15" hidden="false" customHeight="true" outlineLevel="0" collapsed="false">
      <c r="C1688" s="33" t="n">
        <v>5110100800107</v>
      </c>
      <c r="D1688" s="34" t="s">
        <v>520</v>
      </c>
      <c r="E1688" s="35" t="n">
        <v>2.25</v>
      </c>
    </row>
    <row r="1689" customFormat="false" ht="15" hidden="false" customHeight="true" outlineLevel="0" collapsed="false">
      <c r="C1689" s="33" t="n">
        <v>5110100800108</v>
      </c>
      <c r="D1689" s="34" t="s">
        <v>520</v>
      </c>
      <c r="E1689" s="35" t="n">
        <v>2.25</v>
      </c>
    </row>
    <row r="1690" customFormat="false" ht="15" hidden="false" customHeight="true" outlineLevel="0" collapsed="false">
      <c r="C1690" s="33" t="n">
        <v>5110100800109</v>
      </c>
      <c r="D1690" s="34" t="s">
        <v>520</v>
      </c>
      <c r="E1690" s="35" t="n">
        <v>2.25</v>
      </c>
    </row>
    <row r="1691" customFormat="false" ht="15" hidden="false" customHeight="true" outlineLevel="0" collapsed="false">
      <c r="C1691" s="33" t="n">
        <v>5110100800110</v>
      </c>
      <c r="D1691" s="34" t="s">
        <v>520</v>
      </c>
      <c r="E1691" s="35" t="n">
        <v>2.25</v>
      </c>
    </row>
    <row r="1692" customFormat="false" ht="15" hidden="false" customHeight="true" outlineLevel="0" collapsed="false">
      <c r="C1692" s="33" t="n">
        <v>5110100800111</v>
      </c>
      <c r="D1692" s="34" t="s">
        <v>520</v>
      </c>
      <c r="E1692" s="35" t="n">
        <v>2.25</v>
      </c>
    </row>
    <row r="1693" customFormat="false" ht="15" hidden="false" customHeight="true" outlineLevel="0" collapsed="false">
      <c r="C1693" s="33" t="n">
        <v>5110100800112</v>
      </c>
      <c r="D1693" s="34" t="s">
        <v>521</v>
      </c>
      <c r="E1693" s="35" t="n">
        <v>2.1</v>
      </c>
    </row>
    <row r="1694" customFormat="false" ht="15" hidden="false" customHeight="true" outlineLevel="0" collapsed="false">
      <c r="C1694" s="33" t="n">
        <v>5110100800113</v>
      </c>
      <c r="D1694" s="34" t="s">
        <v>521</v>
      </c>
      <c r="E1694" s="35" t="n">
        <v>2.1</v>
      </c>
    </row>
    <row r="1695" customFormat="false" ht="15" hidden="false" customHeight="true" outlineLevel="0" collapsed="false">
      <c r="C1695" s="33" t="n">
        <v>5110100800114</v>
      </c>
      <c r="D1695" s="34" t="s">
        <v>521</v>
      </c>
      <c r="E1695" s="35" t="n">
        <v>2.1</v>
      </c>
    </row>
    <row r="1696" customFormat="false" ht="15" hidden="false" customHeight="true" outlineLevel="0" collapsed="false">
      <c r="C1696" s="33" t="n">
        <v>5110100800115</v>
      </c>
      <c r="D1696" s="34" t="s">
        <v>521</v>
      </c>
      <c r="E1696" s="35" t="n">
        <v>2.1</v>
      </c>
    </row>
    <row r="1697" customFormat="false" ht="15" hidden="false" customHeight="true" outlineLevel="0" collapsed="false">
      <c r="C1697" s="33" t="n">
        <v>5110100800116</v>
      </c>
      <c r="D1697" s="34" t="s">
        <v>522</v>
      </c>
      <c r="E1697" s="35" t="n">
        <v>2.1</v>
      </c>
    </row>
    <row r="1698" customFormat="false" ht="15" hidden="false" customHeight="true" outlineLevel="0" collapsed="false">
      <c r="C1698" s="33" t="n">
        <v>5110100800117</v>
      </c>
      <c r="D1698" s="34" t="s">
        <v>522</v>
      </c>
      <c r="E1698" s="35" t="n">
        <v>2.1</v>
      </c>
    </row>
    <row r="1699" customFormat="false" ht="15" hidden="false" customHeight="true" outlineLevel="0" collapsed="false">
      <c r="C1699" s="33" t="n">
        <v>5110100800118</v>
      </c>
      <c r="D1699" s="34" t="s">
        <v>522</v>
      </c>
      <c r="E1699" s="35" t="n">
        <v>2.1</v>
      </c>
    </row>
    <row r="1700" customFormat="false" ht="15" hidden="false" customHeight="true" outlineLevel="0" collapsed="false">
      <c r="C1700" s="33" t="n">
        <v>5110100800119</v>
      </c>
      <c r="D1700" s="34" t="s">
        <v>522</v>
      </c>
      <c r="E1700" s="35" t="n">
        <v>2.1</v>
      </c>
    </row>
    <row r="1701" customFormat="false" ht="15" hidden="false" customHeight="true" outlineLevel="0" collapsed="false">
      <c r="C1701" s="33" t="n">
        <v>5110100800120</v>
      </c>
      <c r="D1701" s="34" t="s">
        <v>522</v>
      </c>
      <c r="E1701" s="35" t="n">
        <v>2.1</v>
      </c>
    </row>
    <row r="1702" customFormat="false" ht="15" hidden="false" customHeight="true" outlineLevel="0" collapsed="false">
      <c r="C1702" s="33" t="n">
        <v>5110100800121</v>
      </c>
      <c r="D1702" s="34" t="s">
        <v>523</v>
      </c>
      <c r="E1702" s="35" t="n">
        <v>2.1</v>
      </c>
    </row>
    <row r="1703" customFormat="false" ht="15" hidden="false" customHeight="true" outlineLevel="0" collapsed="false">
      <c r="C1703" s="33" t="n">
        <v>5110100800122</v>
      </c>
      <c r="D1703" s="34" t="s">
        <v>524</v>
      </c>
      <c r="E1703" s="35" t="n">
        <v>2.1</v>
      </c>
    </row>
    <row r="1704" customFormat="false" ht="15" hidden="false" customHeight="true" outlineLevel="0" collapsed="false">
      <c r="C1704" s="33" t="n">
        <v>5110100800123</v>
      </c>
      <c r="D1704" s="34" t="s">
        <v>525</v>
      </c>
      <c r="E1704" s="35" t="n">
        <v>2.1</v>
      </c>
    </row>
    <row r="1705" customFormat="false" ht="15" hidden="false" customHeight="true" outlineLevel="0" collapsed="false">
      <c r="C1705" s="33" t="n">
        <v>5110100800124</v>
      </c>
      <c r="D1705" s="34" t="s">
        <v>525</v>
      </c>
      <c r="E1705" s="35" t="n">
        <v>2.1</v>
      </c>
    </row>
    <row r="1706" customFormat="false" ht="15" hidden="false" customHeight="true" outlineLevel="0" collapsed="false">
      <c r="C1706" s="33" t="n">
        <v>5110100800125</v>
      </c>
      <c r="D1706" s="34" t="s">
        <v>522</v>
      </c>
      <c r="E1706" s="35" t="n">
        <v>2.1</v>
      </c>
    </row>
    <row r="1707" customFormat="false" ht="15" hidden="false" customHeight="true" outlineLevel="0" collapsed="false">
      <c r="C1707" s="33" t="n">
        <v>5110100800126</v>
      </c>
      <c r="D1707" s="34" t="s">
        <v>526</v>
      </c>
      <c r="E1707" s="35" t="n">
        <v>2.06</v>
      </c>
    </row>
    <row r="1708" customFormat="false" ht="15" hidden="false" customHeight="true" outlineLevel="0" collapsed="false">
      <c r="C1708" s="33" t="n">
        <v>5110100800127</v>
      </c>
      <c r="D1708" s="34" t="s">
        <v>526</v>
      </c>
      <c r="E1708" s="35" t="n">
        <v>2.06</v>
      </c>
    </row>
    <row r="1709" customFormat="false" ht="15" hidden="false" customHeight="true" outlineLevel="0" collapsed="false">
      <c r="C1709" s="33" t="n">
        <v>5110100800128</v>
      </c>
      <c r="D1709" s="34" t="s">
        <v>515</v>
      </c>
      <c r="E1709" s="35" t="n">
        <v>1.93</v>
      </c>
    </row>
    <row r="1710" customFormat="false" ht="15" hidden="false" customHeight="true" outlineLevel="0" collapsed="false">
      <c r="C1710" s="33" t="n">
        <v>5110100800129</v>
      </c>
      <c r="D1710" s="34" t="s">
        <v>527</v>
      </c>
      <c r="E1710" s="35" t="n">
        <v>1.87</v>
      </c>
    </row>
    <row r="1711" customFormat="false" ht="15" hidden="false" customHeight="true" outlineLevel="0" collapsed="false">
      <c r="C1711" s="33" t="n">
        <v>5110100800130</v>
      </c>
      <c r="D1711" s="34" t="s">
        <v>527</v>
      </c>
      <c r="E1711" s="35" t="n">
        <v>1.87</v>
      </c>
    </row>
    <row r="1712" customFormat="false" ht="15" hidden="false" customHeight="true" outlineLevel="0" collapsed="false">
      <c r="C1712" s="33" t="n">
        <v>5110100800131</v>
      </c>
      <c r="D1712" s="34" t="s">
        <v>527</v>
      </c>
      <c r="E1712" s="35" t="n">
        <v>1.87</v>
      </c>
    </row>
    <row r="1713" customFormat="false" ht="15" hidden="false" customHeight="true" outlineLevel="0" collapsed="false">
      <c r="C1713" s="33" t="n">
        <v>5110100800132</v>
      </c>
      <c r="D1713" s="34" t="s">
        <v>527</v>
      </c>
      <c r="E1713" s="35" t="n">
        <v>1.87</v>
      </c>
    </row>
    <row r="1714" customFormat="false" ht="15" hidden="false" customHeight="true" outlineLevel="0" collapsed="false">
      <c r="C1714" s="33" t="n">
        <v>5110100800133</v>
      </c>
      <c r="D1714" s="34" t="s">
        <v>527</v>
      </c>
      <c r="E1714" s="35" t="n">
        <v>1.87</v>
      </c>
    </row>
    <row r="1715" customFormat="false" ht="15" hidden="false" customHeight="true" outlineLevel="0" collapsed="false">
      <c r="C1715" s="33" t="n">
        <v>5110100800134</v>
      </c>
      <c r="D1715" s="34" t="s">
        <v>528</v>
      </c>
      <c r="E1715" s="35" t="n">
        <v>1.84</v>
      </c>
    </row>
    <row r="1716" customFormat="false" ht="15" hidden="false" customHeight="true" outlineLevel="0" collapsed="false">
      <c r="C1716" s="33" t="n">
        <v>5110100800135</v>
      </c>
      <c r="D1716" s="34" t="s">
        <v>529</v>
      </c>
      <c r="E1716" s="35" t="n">
        <v>1.43</v>
      </c>
    </row>
    <row r="1717" customFormat="false" ht="15" hidden="false" customHeight="true" outlineLevel="0" collapsed="false">
      <c r="C1717" s="33" t="n">
        <v>5110100800136</v>
      </c>
      <c r="D1717" s="34" t="s">
        <v>529</v>
      </c>
      <c r="E1717" s="35" t="n">
        <v>1.43</v>
      </c>
    </row>
    <row r="1718" customFormat="false" ht="15" hidden="false" customHeight="true" outlineLevel="0" collapsed="false">
      <c r="C1718" s="33" t="n">
        <v>5110100800137</v>
      </c>
      <c r="D1718" s="34" t="s">
        <v>529</v>
      </c>
      <c r="E1718" s="35" t="n">
        <v>1.43</v>
      </c>
    </row>
    <row r="1719" customFormat="false" ht="15" hidden="false" customHeight="true" outlineLevel="0" collapsed="false">
      <c r="C1719" s="33" t="n">
        <v>5110100800138</v>
      </c>
      <c r="D1719" s="34" t="s">
        <v>529</v>
      </c>
      <c r="E1719" s="35" t="n">
        <v>1.43</v>
      </c>
    </row>
    <row r="1720" customFormat="false" ht="15" hidden="false" customHeight="true" outlineLevel="0" collapsed="false">
      <c r="C1720" s="33" t="n">
        <v>5110100800139</v>
      </c>
      <c r="D1720" s="34" t="s">
        <v>529</v>
      </c>
      <c r="E1720" s="35" t="n">
        <v>1.43</v>
      </c>
    </row>
    <row r="1721" customFormat="false" ht="15" hidden="false" customHeight="true" outlineLevel="0" collapsed="false">
      <c r="C1721" s="33" t="n">
        <v>5110100800140</v>
      </c>
      <c r="D1721" s="34" t="s">
        <v>529</v>
      </c>
      <c r="E1721" s="35" t="n">
        <v>1.43</v>
      </c>
    </row>
    <row r="1722" customFormat="false" ht="15" hidden="false" customHeight="true" outlineLevel="0" collapsed="false">
      <c r="C1722" s="33" t="n">
        <v>5110100800144</v>
      </c>
      <c r="D1722" s="34" t="s">
        <v>530</v>
      </c>
      <c r="E1722" s="35" t="n">
        <v>1.43</v>
      </c>
    </row>
    <row r="1723" customFormat="false" ht="15" hidden="false" customHeight="true" outlineLevel="0" collapsed="false">
      <c r="C1723" s="33" t="n">
        <v>5110100800145</v>
      </c>
      <c r="D1723" s="34" t="s">
        <v>530</v>
      </c>
      <c r="E1723" s="35" t="n">
        <v>1.43</v>
      </c>
    </row>
    <row r="1724" customFormat="false" ht="15" hidden="false" customHeight="true" outlineLevel="0" collapsed="false">
      <c r="C1724" s="33" t="n">
        <v>5110100800146</v>
      </c>
      <c r="D1724" s="34" t="s">
        <v>531</v>
      </c>
      <c r="E1724" s="35" t="n">
        <v>1.43</v>
      </c>
    </row>
    <row r="1725" customFormat="false" ht="15" hidden="false" customHeight="true" outlineLevel="0" collapsed="false">
      <c r="C1725" s="33" t="n">
        <v>5110100800147</v>
      </c>
      <c r="D1725" s="34" t="s">
        <v>532</v>
      </c>
      <c r="E1725" s="35" t="n">
        <v>1.43</v>
      </c>
    </row>
    <row r="1726" customFormat="false" ht="15" hidden="false" customHeight="true" outlineLevel="0" collapsed="false">
      <c r="C1726" s="33" t="n">
        <v>5110100800148</v>
      </c>
      <c r="D1726" s="34" t="s">
        <v>531</v>
      </c>
      <c r="E1726" s="35" t="n">
        <v>1.43</v>
      </c>
    </row>
    <row r="1727" customFormat="false" ht="15" hidden="false" customHeight="true" outlineLevel="0" collapsed="false">
      <c r="C1727" s="33" t="n">
        <v>5110100800149</v>
      </c>
      <c r="D1727" s="34" t="s">
        <v>531</v>
      </c>
      <c r="E1727" s="35" t="n">
        <v>1.43</v>
      </c>
    </row>
    <row r="1728" customFormat="false" ht="15" hidden="false" customHeight="true" outlineLevel="0" collapsed="false">
      <c r="C1728" s="33" t="n">
        <v>5110100800150</v>
      </c>
      <c r="D1728" s="34" t="s">
        <v>531</v>
      </c>
      <c r="E1728" s="35" t="n">
        <v>1.43</v>
      </c>
    </row>
    <row r="1729" customFormat="false" ht="15" hidden="false" customHeight="true" outlineLevel="0" collapsed="false">
      <c r="C1729" s="33" t="n">
        <v>5110100800151</v>
      </c>
      <c r="D1729" s="34" t="s">
        <v>533</v>
      </c>
      <c r="E1729" s="35" t="n">
        <v>1.43</v>
      </c>
    </row>
    <row r="1730" customFormat="false" ht="15" hidden="false" customHeight="true" outlineLevel="0" collapsed="false">
      <c r="C1730" s="33" t="n">
        <v>5110100800152</v>
      </c>
      <c r="D1730" s="34" t="s">
        <v>533</v>
      </c>
      <c r="E1730" s="35" t="n">
        <v>1.43</v>
      </c>
    </row>
    <row r="1731" customFormat="false" ht="15" hidden="false" customHeight="true" outlineLevel="0" collapsed="false">
      <c r="C1731" s="33" t="n">
        <v>5110100800153</v>
      </c>
      <c r="D1731" s="34" t="s">
        <v>533</v>
      </c>
      <c r="E1731" s="35" t="n">
        <v>1.43</v>
      </c>
    </row>
    <row r="1732" customFormat="false" ht="15" hidden="false" customHeight="true" outlineLevel="0" collapsed="false">
      <c r="C1732" s="33" t="n">
        <v>5110100800154</v>
      </c>
      <c r="D1732" s="34" t="s">
        <v>533</v>
      </c>
      <c r="E1732" s="35" t="n">
        <v>1.43</v>
      </c>
    </row>
    <row r="1733" customFormat="false" ht="15" hidden="false" customHeight="true" outlineLevel="0" collapsed="false">
      <c r="C1733" s="33" t="n">
        <v>5110100800155</v>
      </c>
      <c r="D1733" s="34" t="s">
        <v>533</v>
      </c>
      <c r="E1733" s="35" t="n">
        <v>1.43</v>
      </c>
    </row>
    <row r="1734" customFormat="false" ht="15" hidden="false" customHeight="true" outlineLevel="0" collapsed="false">
      <c r="C1734" s="33" t="n">
        <v>5110100800156</v>
      </c>
      <c r="D1734" s="34" t="s">
        <v>533</v>
      </c>
      <c r="E1734" s="35" t="n">
        <v>1.43</v>
      </c>
    </row>
    <row r="1735" customFormat="false" ht="15" hidden="false" customHeight="true" outlineLevel="0" collapsed="false">
      <c r="C1735" s="33" t="n">
        <v>5110100800157</v>
      </c>
      <c r="D1735" s="34" t="s">
        <v>533</v>
      </c>
      <c r="E1735" s="35" t="n">
        <v>1.43</v>
      </c>
    </row>
    <row r="1736" customFormat="false" ht="15" hidden="false" customHeight="true" outlineLevel="0" collapsed="false">
      <c r="C1736" s="33" t="n">
        <v>5110100800158</v>
      </c>
      <c r="D1736" s="34" t="s">
        <v>533</v>
      </c>
      <c r="E1736" s="35" t="n">
        <v>1.43</v>
      </c>
    </row>
    <row r="1737" customFormat="false" ht="15" hidden="false" customHeight="true" outlineLevel="0" collapsed="false">
      <c r="C1737" s="33" t="n">
        <v>5110100800159</v>
      </c>
      <c r="D1737" s="34" t="s">
        <v>533</v>
      </c>
      <c r="E1737" s="35" t="n">
        <v>1.43</v>
      </c>
    </row>
    <row r="1738" customFormat="false" ht="15" hidden="false" customHeight="true" outlineLevel="0" collapsed="false">
      <c r="C1738" s="33" t="n">
        <v>5110100800160</v>
      </c>
      <c r="D1738" s="34" t="s">
        <v>533</v>
      </c>
      <c r="E1738" s="35" t="n">
        <v>1.43</v>
      </c>
    </row>
    <row r="1739" customFormat="false" ht="15" hidden="false" customHeight="true" outlineLevel="0" collapsed="false">
      <c r="C1739" s="33" t="n">
        <v>5110100800161</v>
      </c>
      <c r="D1739" s="34" t="s">
        <v>533</v>
      </c>
      <c r="E1739" s="35" t="n">
        <v>1.43</v>
      </c>
    </row>
    <row r="1740" customFormat="false" ht="15" hidden="false" customHeight="true" outlineLevel="0" collapsed="false">
      <c r="C1740" s="33" t="n">
        <v>5110100800162</v>
      </c>
      <c r="D1740" s="34" t="s">
        <v>533</v>
      </c>
      <c r="E1740" s="35" t="n">
        <v>1.43</v>
      </c>
    </row>
    <row r="1741" customFormat="false" ht="15" hidden="false" customHeight="true" outlineLevel="0" collapsed="false">
      <c r="C1741" s="33" t="n">
        <v>5110100800163</v>
      </c>
      <c r="D1741" s="34" t="s">
        <v>533</v>
      </c>
      <c r="E1741" s="35" t="n">
        <v>1.43</v>
      </c>
    </row>
    <row r="1742" customFormat="false" ht="15" hidden="false" customHeight="true" outlineLevel="0" collapsed="false">
      <c r="C1742" s="33" t="n">
        <v>5110100800164</v>
      </c>
      <c r="D1742" s="34" t="s">
        <v>533</v>
      </c>
      <c r="E1742" s="35" t="n">
        <v>1.43</v>
      </c>
    </row>
    <row r="1743" customFormat="false" ht="15" hidden="false" customHeight="true" outlineLevel="0" collapsed="false">
      <c r="C1743" s="33" t="n">
        <v>5110100800165</v>
      </c>
      <c r="D1743" s="34" t="s">
        <v>533</v>
      </c>
      <c r="E1743" s="35" t="n">
        <v>1.43</v>
      </c>
    </row>
    <row r="1744" customFormat="false" ht="15" hidden="false" customHeight="true" outlineLevel="0" collapsed="false">
      <c r="C1744" s="33" t="n">
        <v>5110100800166</v>
      </c>
      <c r="D1744" s="34" t="s">
        <v>533</v>
      </c>
      <c r="E1744" s="35" t="n">
        <v>1.43</v>
      </c>
    </row>
    <row r="1745" customFormat="false" ht="15" hidden="false" customHeight="true" outlineLevel="0" collapsed="false">
      <c r="C1745" s="33" t="n">
        <v>5110100800167</v>
      </c>
      <c r="D1745" s="34" t="s">
        <v>533</v>
      </c>
      <c r="E1745" s="35" t="n">
        <v>1.43</v>
      </c>
    </row>
    <row r="1746" customFormat="false" ht="15" hidden="false" customHeight="true" outlineLevel="0" collapsed="false">
      <c r="C1746" s="33" t="n">
        <v>5110100800168</v>
      </c>
      <c r="D1746" s="34" t="s">
        <v>533</v>
      </c>
      <c r="E1746" s="35" t="n">
        <v>1.43</v>
      </c>
    </row>
    <row r="1747" customFormat="false" ht="15" hidden="false" customHeight="true" outlineLevel="0" collapsed="false">
      <c r="C1747" s="33" t="n">
        <v>5110100800169</v>
      </c>
      <c r="D1747" s="34" t="s">
        <v>533</v>
      </c>
      <c r="E1747" s="35" t="n">
        <v>1.43</v>
      </c>
    </row>
    <row r="1748" customFormat="false" ht="15" hidden="false" customHeight="true" outlineLevel="0" collapsed="false">
      <c r="C1748" s="33" t="n">
        <v>5110100800170</v>
      </c>
      <c r="D1748" s="34" t="s">
        <v>533</v>
      </c>
      <c r="E1748" s="35" t="n">
        <v>1.43</v>
      </c>
    </row>
    <row r="1749" customFormat="false" ht="15" hidden="false" customHeight="true" outlineLevel="0" collapsed="false">
      <c r="C1749" s="33" t="n">
        <v>5110100800171</v>
      </c>
      <c r="D1749" s="34" t="s">
        <v>533</v>
      </c>
      <c r="E1749" s="35" t="n">
        <v>1.43</v>
      </c>
    </row>
    <row r="1750" customFormat="false" ht="15" hidden="false" customHeight="true" outlineLevel="0" collapsed="false">
      <c r="C1750" s="33" t="n">
        <v>5110100800172</v>
      </c>
      <c r="D1750" s="34" t="s">
        <v>533</v>
      </c>
      <c r="E1750" s="35" t="n">
        <v>1.43</v>
      </c>
    </row>
    <row r="1751" customFormat="false" ht="15" hidden="false" customHeight="true" outlineLevel="0" collapsed="false">
      <c r="C1751" s="33" t="n">
        <v>5110100800173</v>
      </c>
      <c r="D1751" s="34" t="s">
        <v>533</v>
      </c>
      <c r="E1751" s="35" t="n">
        <v>1.43</v>
      </c>
    </row>
    <row r="1752" customFormat="false" ht="15" hidden="false" customHeight="true" outlineLevel="0" collapsed="false">
      <c r="C1752" s="33" t="n">
        <v>5110100800174</v>
      </c>
      <c r="D1752" s="34" t="s">
        <v>533</v>
      </c>
      <c r="E1752" s="35" t="n">
        <v>1.43</v>
      </c>
    </row>
    <row r="1753" customFormat="false" ht="15" hidden="false" customHeight="true" outlineLevel="0" collapsed="false">
      <c r="C1753" s="33" t="n">
        <v>5110100800175</v>
      </c>
      <c r="D1753" s="34" t="s">
        <v>533</v>
      </c>
      <c r="E1753" s="35" t="n">
        <v>1.43</v>
      </c>
    </row>
    <row r="1754" customFormat="false" ht="15" hidden="false" customHeight="true" outlineLevel="0" collapsed="false">
      <c r="C1754" s="33" t="n">
        <v>5110100800176</v>
      </c>
      <c r="D1754" s="34" t="s">
        <v>533</v>
      </c>
      <c r="E1754" s="35" t="n">
        <v>1.43</v>
      </c>
    </row>
    <row r="1755" customFormat="false" ht="15" hidden="false" customHeight="true" outlineLevel="0" collapsed="false">
      <c r="C1755" s="33" t="n">
        <v>5110100800177</v>
      </c>
      <c r="D1755" s="34" t="s">
        <v>533</v>
      </c>
      <c r="E1755" s="35" t="n">
        <v>1.43</v>
      </c>
    </row>
    <row r="1756" customFormat="false" ht="15" hidden="false" customHeight="true" outlineLevel="0" collapsed="false">
      <c r="C1756" s="33" t="n">
        <v>5110100800178</v>
      </c>
      <c r="D1756" s="34" t="s">
        <v>533</v>
      </c>
      <c r="E1756" s="35" t="n">
        <v>1.43</v>
      </c>
    </row>
    <row r="1757" customFormat="false" ht="15" hidden="false" customHeight="true" outlineLevel="0" collapsed="false">
      <c r="C1757" s="33" t="n">
        <v>5110100800179</v>
      </c>
      <c r="D1757" s="34" t="s">
        <v>533</v>
      </c>
      <c r="E1757" s="35" t="n">
        <v>1.43</v>
      </c>
    </row>
    <row r="1758" customFormat="false" ht="15" hidden="false" customHeight="true" outlineLevel="0" collapsed="false">
      <c r="C1758" s="33" t="n">
        <v>5110100800180</v>
      </c>
      <c r="D1758" s="34" t="s">
        <v>533</v>
      </c>
      <c r="E1758" s="35" t="n">
        <v>1.43</v>
      </c>
    </row>
    <row r="1759" customFormat="false" ht="15" hidden="false" customHeight="true" outlineLevel="0" collapsed="false">
      <c r="C1759" s="33" t="n">
        <v>5110100800181</v>
      </c>
      <c r="D1759" s="34" t="s">
        <v>533</v>
      </c>
      <c r="E1759" s="35" t="n">
        <v>1.43</v>
      </c>
    </row>
    <row r="1760" customFormat="false" ht="15" hidden="false" customHeight="true" outlineLevel="0" collapsed="false">
      <c r="C1760" s="33" t="n">
        <v>5110100800182</v>
      </c>
      <c r="D1760" s="34" t="s">
        <v>533</v>
      </c>
      <c r="E1760" s="35" t="n">
        <v>1.43</v>
      </c>
    </row>
    <row r="1761" customFormat="false" ht="15" hidden="false" customHeight="true" outlineLevel="0" collapsed="false">
      <c r="C1761" s="33" t="n">
        <v>5110100800183</v>
      </c>
      <c r="D1761" s="34" t="s">
        <v>533</v>
      </c>
      <c r="E1761" s="35" t="n">
        <v>1.43</v>
      </c>
    </row>
    <row r="1762" customFormat="false" ht="15" hidden="false" customHeight="true" outlineLevel="0" collapsed="false">
      <c r="C1762" s="33" t="n">
        <v>5110100800184</v>
      </c>
      <c r="D1762" s="34" t="s">
        <v>533</v>
      </c>
      <c r="E1762" s="35" t="n">
        <v>1.43</v>
      </c>
    </row>
    <row r="1763" customFormat="false" ht="15" hidden="false" customHeight="true" outlineLevel="0" collapsed="false">
      <c r="C1763" s="33" t="n">
        <v>5110100800185</v>
      </c>
      <c r="D1763" s="34" t="s">
        <v>533</v>
      </c>
      <c r="E1763" s="35" t="n">
        <v>1.43</v>
      </c>
    </row>
    <row r="1764" customFormat="false" ht="15" hidden="false" customHeight="true" outlineLevel="0" collapsed="false">
      <c r="C1764" s="33" t="n">
        <v>5110100800186</v>
      </c>
      <c r="D1764" s="34" t="s">
        <v>533</v>
      </c>
      <c r="E1764" s="35" t="n">
        <v>1.43</v>
      </c>
    </row>
    <row r="1765" customFormat="false" ht="15" hidden="false" customHeight="true" outlineLevel="0" collapsed="false">
      <c r="C1765" s="33" t="n">
        <v>5110100800187</v>
      </c>
      <c r="D1765" s="34" t="s">
        <v>533</v>
      </c>
      <c r="E1765" s="35" t="n">
        <v>1.43</v>
      </c>
    </row>
    <row r="1766" customFormat="false" ht="15" hidden="false" customHeight="true" outlineLevel="0" collapsed="false">
      <c r="C1766" s="33" t="n">
        <v>5110100800188</v>
      </c>
      <c r="D1766" s="34" t="s">
        <v>533</v>
      </c>
      <c r="E1766" s="35" t="n">
        <v>1.43</v>
      </c>
    </row>
    <row r="1767" customFormat="false" ht="15" hidden="false" customHeight="true" outlineLevel="0" collapsed="false">
      <c r="C1767" s="33" t="n">
        <v>5110100800189</v>
      </c>
      <c r="D1767" s="34" t="s">
        <v>533</v>
      </c>
      <c r="E1767" s="35" t="n">
        <v>1.43</v>
      </c>
    </row>
    <row r="1768" customFormat="false" ht="15" hidden="false" customHeight="true" outlineLevel="0" collapsed="false">
      <c r="C1768" s="33" t="n">
        <v>5110100800190</v>
      </c>
      <c r="D1768" s="34" t="s">
        <v>533</v>
      </c>
      <c r="E1768" s="35" t="n">
        <v>1.43</v>
      </c>
    </row>
    <row r="1769" customFormat="false" ht="15" hidden="false" customHeight="true" outlineLevel="0" collapsed="false">
      <c r="C1769" s="33" t="n">
        <v>5110100800191</v>
      </c>
      <c r="D1769" s="34" t="s">
        <v>533</v>
      </c>
      <c r="E1769" s="35" t="n">
        <v>1.43</v>
      </c>
    </row>
    <row r="1770" customFormat="false" ht="15" hidden="false" customHeight="true" outlineLevel="0" collapsed="false">
      <c r="C1770" s="33" t="n">
        <v>5110100800192</v>
      </c>
      <c r="D1770" s="34" t="s">
        <v>533</v>
      </c>
      <c r="E1770" s="35" t="n">
        <v>1.43</v>
      </c>
    </row>
    <row r="1771" customFormat="false" ht="15" hidden="false" customHeight="true" outlineLevel="0" collapsed="false">
      <c r="C1771" s="33" t="n">
        <v>5110100800193</v>
      </c>
      <c r="D1771" s="34" t="s">
        <v>533</v>
      </c>
      <c r="E1771" s="35" t="n">
        <v>1.43</v>
      </c>
    </row>
    <row r="1772" customFormat="false" ht="15" hidden="false" customHeight="true" outlineLevel="0" collapsed="false">
      <c r="C1772" s="33" t="n">
        <v>5110100800194</v>
      </c>
      <c r="D1772" s="34" t="s">
        <v>534</v>
      </c>
      <c r="E1772" s="35" t="n">
        <v>1.43</v>
      </c>
    </row>
    <row r="1773" customFormat="false" ht="15" hidden="false" customHeight="true" outlineLevel="0" collapsed="false">
      <c r="C1773" s="33" t="n">
        <v>5110100800195</v>
      </c>
      <c r="D1773" s="34" t="s">
        <v>525</v>
      </c>
      <c r="E1773" s="35" t="n">
        <v>1.43</v>
      </c>
    </row>
    <row r="1774" customFormat="false" ht="15" hidden="false" customHeight="true" outlineLevel="0" collapsed="false">
      <c r="C1774" s="33" t="n">
        <v>5110100800196</v>
      </c>
      <c r="D1774" s="34" t="s">
        <v>525</v>
      </c>
      <c r="E1774" s="35" t="n">
        <v>1.43</v>
      </c>
    </row>
    <row r="1775" customFormat="false" ht="15" hidden="false" customHeight="true" outlineLevel="0" collapsed="false">
      <c r="C1775" s="33" t="n">
        <v>5110100800197</v>
      </c>
      <c r="D1775" s="34" t="s">
        <v>525</v>
      </c>
      <c r="E1775" s="35" t="n">
        <v>1.43</v>
      </c>
    </row>
    <row r="1776" customFormat="false" ht="15" hidden="false" customHeight="true" outlineLevel="0" collapsed="false">
      <c r="C1776" s="33" t="n">
        <v>5110100800198</v>
      </c>
      <c r="D1776" s="34" t="s">
        <v>525</v>
      </c>
      <c r="E1776" s="35" t="n">
        <v>1.43</v>
      </c>
    </row>
    <row r="1777" customFormat="false" ht="15" hidden="false" customHeight="true" outlineLevel="0" collapsed="false">
      <c r="C1777" s="33" t="n">
        <v>5110100800199</v>
      </c>
      <c r="D1777" s="34" t="s">
        <v>525</v>
      </c>
      <c r="E1777" s="35" t="n">
        <v>1.43</v>
      </c>
    </row>
    <row r="1778" customFormat="false" ht="15" hidden="false" customHeight="true" outlineLevel="0" collapsed="false">
      <c r="C1778" s="33" t="n">
        <v>5110100800200</v>
      </c>
      <c r="D1778" s="34" t="s">
        <v>525</v>
      </c>
      <c r="E1778" s="35" t="n">
        <v>1.43</v>
      </c>
    </row>
    <row r="1779" customFormat="false" ht="15" hidden="false" customHeight="true" outlineLevel="0" collapsed="false">
      <c r="C1779" s="33" t="n">
        <v>5110100800201</v>
      </c>
      <c r="D1779" s="34" t="s">
        <v>525</v>
      </c>
      <c r="E1779" s="35" t="n">
        <v>1.43</v>
      </c>
    </row>
    <row r="1780" customFormat="false" ht="15" hidden="false" customHeight="true" outlineLevel="0" collapsed="false">
      <c r="C1780" s="33" t="n">
        <v>5110100800202</v>
      </c>
      <c r="D1780" s="34" t="s">
        <v>525</v>
      </c>
      <c r="E1780" s="35" t="n">
        <v>1.43</v>
      </c>
    </row>
    <row r="1781" customFormat="false" ht="15" hidden="false" customHeight="true" outlineLevel="0" collapsed="false">
      <c r="C1781" s="33" t="n">
        <v>5110100800203</v>
      </c>
      <c r="D1781" s="34" t="s">
        <v>525</v>
      </c>
      <c r="E1781" s="35" t="n">
        <v>1.43</v>
      </c>
    </row>
    <row r="1782" customFormat="false" ht="15" hidden="false" customHeight="true" outlineLevel="0" collapsed="false">
      <c r="C1782" s="33" t="n">
        <v>5110100800204</v>
      </c>
      <c r="D1782" s="34" t="s">
        <v>525</v>
      </c>
      <c r="E1782" s="35" t="n">
        <v>1.43</v>
      </c>
    </row>
    <row r="1783" customFormat="false" ht="15" hidden="false" customHeight="true" outlineLevel="0" collapsed="false">
      <c r="C1783" s="33" t="n">
        <v>5110100800205</v>
      </c>
      <c r="D1783" s="34" t="s">
        <v>525</v>
      </c>
      <c r="E1783" s="35" t="n">
        <v>1.43</v>
      </c>
    </row>
    <row r="1784" customFormat="false" ht="15" hidden="false" customHeight="true" outlineLevel="0" collapsed="false">
      <c r="C1784" s="33" t="n">
        <v>5110100800206</v>
      </c>
      <c r="D1784" s="34" t="s">
        <v>525</v>
      </c>
      <c r="E1784" s="35" t="n">
        <v>1.43</v>
      </c>
    </row>
    <row r="1785" customFormat="false" ht="15" hidden="false" customHeight="true" outlineLevel="0" collapsed="false">
      <c r="C1785" s="33" t="n">
        <v>5110100800207</v>
      </c>
      <c r="D1785" s="34" t="s">
        <v>525</v>
      </c>
      <c r="E1785" s="35" t="n">
        <v>1.43</v>
      </c>
    </row>
    <row r="1786" customFormat="false" ht="15" hidden="false" customHeight="true" outlineLevel="0" collapsed="false">
      <c r="C1786" s="33" t="n">
        <v>5110100800208</v>
      </c>
      <c r="D1786" s="34" t="s">
        <v>525</v>
      </c>
      <c r="E1786" s="35" t="n">
        <v>1.43</v>
      </c>
    </row>
    <row r="1787" customFormat="false" ht="15" hidden="false" customHeight="true" outlineLevel="0" collapsed="false">
      <c r="C1787" s="33" t="n">
        <v>5110100800209</v>
      </c>
      <c r="D1787" s="34" t="s">
        <v>525</v>
      </c>
      <c r="E1787" s="35" t="n">
        <v>1.43</v>
      </c>
    </row>
    <row r="1788" customFormat="false" ht="15" hidden="false" customHeight="true" outlineLevel="0" collapsed="false">
      <c r="C1788" s="33" t="n">
        <v>5110100800210</v>
      </c>
      <c r="D1788" s="34" t="s">
        <v>525</v>
      </c>
      <c r="E1788" s="35" t="n">
        <v>1.43</v>
      </c>
    </row>
    <row r="1789" customFormat="false" ht="15" hidden="false" customHeight="true" outlineLevel="0" collapsed="false">
      <c r="C1789" s="33" t="n">
        <v>5110100800211</v>
      </c>
      <c r="D1789" s="34" t="s">
        <v>525</v>
      </c>
      <c r="E1789" s="35" t="n">
        <v>1.43</v>
      </c>
    </row>
    <row r="1790" customFormat="false" ht="15" hidden="false" customHeight="true" outlineLevel="0" collapsed="false">
      <c r="C1790" s="33" t="n">
        <v>5110100800212</v>
      </c>
      <c r="D1790" s="34" t="s">
        <v>535</v>
      </c>
      <c r="E1790" s="35" t="n">
        <v>1.43</v>
      </c>
    </row>
    <row r="1791" customFormat="false" ht="15" hidden="false" customHeight="true" outlineLevel="0" collapsed="false">
      <c r="C1791" s="33" t="n">
        <v>5110100800213</v>
      </c>
      <c r="D1791" s="34" t="s">
        <v>536</v>
      </c>
      <c r="E1791" s="35" t="n">
        <v>1.43</v>
      </c>
    </row>
    <row r="1792" customFormat="false" ht="15" hidden="false" customHeight="true" outlineLevel="0" collapsed="false">
      <c r="C1792" s="33" t="n">
        <v>5110100800214</v>
      </c>
      <c r="D1792" s="34" t="s">
        <v>536</v>
      </c>
      <c r="E1792" s="35" t="n">
        <v>1.43</v>
      </c>
    </row>
    <row r="1793" customFormat="false" ht="15" hidden="false" customHeight="true" outlineLevel="0" collapsed="false">
      <c r="C1793" s="33" t="n">
        <v>5110100800215</v>
      </c>
      <c r="D1793" s="34" t="s">
        <v>536</v>
      </c>
      <c r="E1793" s="35" t="n">
        <v>1.43</v>
      </c>
    </row>
    <row r="1794" customFormat="false" ht="15" hidden="false" customHeight="true" outlineLevel="0" collapsed="false">
      <c r="C1794" s="33" t="n">
        <v>5110100800216</v>
      </c>
      <c r="D1794" s="34" t="s">
        <v>536</v>
      </c>
      <c r="E1794" s="35" t="n">
        <v>1.43</v>
      </c>
    </row>
    <row r="1795" customFormat="false" ht="15" hidden="false" customHeight="true" outlineLevel="0" collapsed="false">
      <c r="C1795" s="33" t="n">
        <v>5110100800217</v>
      </c>
      <c r="D1795" s="34" t="s">
        <v>537</v>
      </c>
      <c r="E1795" s="35" t="n">
        <v>1.43</v>
      </c>
    </row>
    <row r="1796" customFormat="false" ht="15" hidden="false" customHeight="true" outlineLevel="0" collapsed="false">
      <c r="C1796" s="33" t="n">
        <v>5110100800218</v>
      </c>
      <c r="D1796" s="34" t="s">
        <v>537</v>
      </c>
      <c r="E1796" s="35" t="n">
        <v>1.43</v>
      </c>
    </row>
    <row r="1797" customFormat="false" ht="15" hidden="false" customHeight="true" outlineLevel="0" collapsed="false">
      <c r="C1797" s="33" t="n">
        <v>5110100800219</v>
      </c>
      <c r="D1797" s="34" t="s">
        <v>537</v>
      </c>
      <c r="E1797" s="35" t="n">
        <v>1.43</v>
      </c>
    </row>
    <row r="1798" customFormat="false" ht="15" hidden="false" customHeight="true" outlineLevel="0" collapsed="false">
      <c r="C1798" s="33" t="n">
        <v>5110100800220</v>
      </c>
      <c r="D1798" s="34" t="s">
        <v>537</v>
      </c>
      <c r="E1798" s="35" t="n">
        <v>1.43</v>
      </c>
    </row>
    <row r="1799" customFormat="false" ht="15" hidden="false" customHeight="true" outlineLevel="0" collapsed="false">
      <c r="C1799" s="33" t="n">
        <v>5110100800221</v>
      </c>
      <c r="D1799" s="34" t="s">
        <v>537</v>
      </c>
      <c r="E1799" s="35" t="n">
        <v>1.43</v>
      </c>
    </row>
    <row r="1800" customFormat="false" ht="15" hidden="false" customHeight="true" outlineLevel="0" collapsed="false">
      <c r="C1800" s="33" t="n">
        <v>5110100800222</v>
      </c>
      <c r="D1800" s="34" t="s">
        <v>537</v>
      </c>
      <c r="E1800" s="35" t="n">
        <v>1.43</v>
      </c>
    </row>
    <row r="1801" customFormat="false" ht="15" hidden="false" customHeight="true" outlineLevel="0" collapsed="false">
      <c r="C1801" s="33" t="n">
        <v>5110100800223</v>
      </c>
      <c r="D1801" s="34" t="s">
        <v>537</v>
      </c>
      <c r="E1801" s="35" t="n">
        <v>1.43</v>
      </c>
    </row>
    <row r="1802" customFormat="false" ht="15" hidden="false" customHeight="true" outlineLevel="0" collapsed="false">
      <c r="C1802" s="33" t="n">
        <v>5110100800224</v>
      </c>
      <c r="D1802" s="34" t="s">
        <v>537</v>
      </c>
      <c r="E1802" s="35" t="n">
        <v>1.43</v>
      </c>
    </row>
    <row r="1803" customFormat="false" ht="15" hidden="false" customHeight="true" outlineLevel="0" collapsed="false">
      <c r="C1803" s="33" t="n">
        <v>5110100800225</v>
      </c>
      <c r="D1803" s="34" t="s">
        <v>537</v>
      </c>
      <c r="E1803" s="35" t="n">
        <v>1.43</v>
      </c>
    </row>
    <row r="1804" customFormat="false" ht="15" hidden="false" customHeight="true" outlineLevel="0" collapsed="false">
      <c r="C1804" s="33" t="n">
        <v>5110100800226</v>
      </c>
      <c r="D1804" s="34" t="s">
        <v>537</v>
      </c>
      <c r="E1804" s="35" t="n">
        <v>1.43</v>
      </c>
    </row>
    <row r="1805" customFormat="false" ht="15" hidden="false" customHeight="true" outlineLevel="0" collapsed="false">
      <c r="C1805" s="33" t="n">
        <v>5110100800227</v>
      </c>
      <c r="D1805" s="34" t="s">
        <v>537</v>
      </c>
      <c r="E1805" s="35" t="n">
        <v>1.43</v>
      </c>
    </row>
    <row r="1806" customFormat="false" ht="15" hidden="false" customHeight="true" outlineLevel="0" collapsed="false">
      <c r="C1806" s="33" t="n">
        <v>5110100800228</v>
      </c>
      <c r="D1806" s="34" t="s">
        <v>537</v>
      </c>
      <c r="E1806" s="35" t="n">
        <v>1.43</v>
      </c>
    </row>
    <row r="1807" customFormat="false" ht="15" hidden="false" customHeight="true" outlineLevel="0" collapsed="false">
      <c r="C1807" s="33" t="n">
        <v>5110100800229</v>
      </c>
      <c r="D1807" s="34" t="s">
        <v>537</v>
      </c>
      <c r="E1807" s="35" t="n">
        <v>1.43</v>
      </c>
    </row>
    <row r="1808" customFormat="false" ht="15" hidden="false" customHeight="true" outlineLevel="0" collapsed="false">
      <c r="C1808" s="33" t="n">
        <v>5110100800230</v>
      </c>
      <c r="D1808" s="34" t="s">
        <v>537</v>
      </c>
      <c r="E1808" s="35" t="n">
        <v>1.43</v>
      </c>
    </row>
    <row r="1809" customFormat="false" ht="15" hidden="false" customHeight="true" outlineLevel="0" collapsed="false">
      <c r="C1809" s="33" t="n">
        <v>5110100800231</v>
      </c>
      <c r="D1809" s="34" t="s">
        <v>537</v>
      </c>
      <c r="E1809" s="35" t="n">
        <v>1.43</v>
      </c>
    </row>
    <row r="1810" customFormat="false" ht="15" hidden="false" customHeight="true" outlineLevel="0" collapsed="false">
      <c r="C1810" s="33" t="n">
        <v>5110100800760</v>
      </c>
      <c r="D1810" s="34" t="s">
        <v>537</v>
      </c>
      <c r="E1810" s="35" t="n">
        <v>1.43</v>
      </c>
    </row>
    <row r="1811" customFormat="false" ht="15" hidden="false" customHeight="true" outlineLevel="0" collapsed="false">
      <c r="C1811" s="33" t="n">
        <v>5110100800233</v>
      </c>
      <c r="D1811" s="34" t="s">
        <v>537</v>
      </c>
      <c r="E1811" s="35" t="n">
        <v>1.43</v>
      </c>
    </row>
    <row r="1812" customFormat="false" ht="15" hidden="false" customHeight="true" outlineLevel="0" collapsed="false">
      <c r="C1812" s="33" t="n">
        <v>5110100800234</v>
      </c>
      <c r="D1812" s="34" t="s">
        <v>537</v>
      </c>
      <c r="E1812" s="35" t="n">
        <v>1.43</v>
      </c>
    </row>
    <row r="1813" customFormat="false" ht="15" hidden="false" customHeight="true" outlineLevel="0" collapsed="false">
      <c r="C1813" s="33" t="n">
        <v>5110100800235</v>
      </c>
      <c r="D1813" s="34" t="s">
        <v>537</v>
      </c>
      <c r="E1813" s="35" t="n">
        <v>1.43</v>
      </c>
    </row>
    <row r="1814" customFormat="false" ht="15" hidden="false" customHeight="true" outlineLevel="0" collapsed="false">
      <c r="C1814" s="33" t="n">
        <v>5110100800236</v>
      </c>
      <c r="D1814" s="34" t="s">
        <v>529</v>
      </c>
      <c r="E1814" s="35" t="n">
        <v>1.43</v>
      </c>
    </row>
    <row r="1815" customFormat="false" ht="15" hidden="false" customHeight="true" outlineLevel="0" collapsed="false">
      <c r="C1815" s="33" t="n">
        <v>5110100800237</v>
      </c>
      <c r="D1815" s="34" t="s">
        <v>538</v>
      </c>
      <c r="E1815" s="35" t="n">
        <v>1.43</v>
      </c>
    </row>
    <row r="1816" customFormat="false" ht="15" hidden="false" customHeight="true" outlineLevel="0" collapsed="false">
      <c r="C1816" s="33" t="n">
        <v>5110100800238</v>
      </c>
      <c r="D1816" s="34" t="s">
        <v>533</v>
      </c>
      <c r="E1816" s="35" t="n">
        <v>1.43</v>
      </c>
    </row>
    <row r="1817" customFormat="false" ht="15" hidden="false" customHeight="true" outlineLevel="0" collapsed="false">
      <c r="C1817" s="33" t="n">
        <v>5110100800239</v>
      </c>
      <c r="D1817" s="34" t="s">
        <v>538</v>
      </c>
      <c r="E1817" s="35" t="n">
        <v>1.43</v>
      </c>
    </row>
    <row r="1818" customFormat="false" ht="15" hidden="false" customHeight="true" outlineLevel="0" collapsed="false">
      <c r="C1818" s="33" t="n">
        <v>5110100800240</v>
      </c>
      <c r="D1818" s="34" t="s">
        <v>539</v>
      </c>
      <c r="E1818" s="35" t="n">
        <v>1.38</v>
      </c>
    </row>
    <row r="1819" customFormat="false" ht="15" hidden="false" customHeight="true" outlineLevel="0" collapsed="false">
      <c r="C1819" s="33" t="n">
        <v>5110100800241</v>
      </c>
      <c r="D1819" s="34" t="s">
        <v>540</v>
      </c>
      <c r="E1819" s="35" t="n">
        <v>1.35</v>
      </c>
    </row>
    <row r="1820" customFormat="false" ht="15" hidden="false" customHeight="true" outlineLevel="0" collapsed="false">
      <c r="C1820" s="33" t="n">
        <v>5110100800242</v>
      </c>
      <c r="D1820" s="34" t="s">
        <v>540</v>
      </c>
      <c r="E1820" s="35" t="n">
        <v>1.35</v>
      </c>
    </row>
    <row r="1821" customFormat="false" ht="15" hidden="false" customHeight="true" outlineLevel="0" collapsed="false">
      <c r="C1821" s="33" t="n">
        <v>5110100800243</v>
      </c>
      <c r="D1821" s="34" t="s">
        <v>541</v>
      </c>
      <c r="E1821" s="35" t="n">
        <v>1.35</v>
      </c>
    </row>
    <row r="1822" customFormat="false" ht="15" hidden="false" customHeight="true" outlineLevel="0" collapsed="false">
      <c r="C1822" s="33" t="n">
        <v>5110100800244</v>
      </c>
      <c r="D1822" s="34" t="s">
        <v>541</v>
      </c>
      <c r="E1822" s="35" t="n">
        <v>1.35</v>
      </c>
    </row>
    <row r="1823" customFormat="false" ht="15" hidden="false" customHeight="true" outlineLevel="0" collapsed="false">
      <c r="C1823" s="33" t="n">
        <v>5110100800245</v>
      </c>
      <c r="D1823" s="34" t="s">
        <v>541</v>
      </c>
      <c r="E1823" s="35" t="n">
        <v>1.35</v>
      </c>
    </row>
    <row r="1824" customFormat="false" ht="15" hidden="false" customHeight="true" outlineLevel="0" collapsed="false">
      <c r="C1824" s="33" t="n">
        <v>5110100800246</v>
      </c>
      <c r="D1824" s="34" t="s">
        <v>541</v>
      </c>
      <c r="E1824" s="35" t="n">
        <v>1.35</v>
      </c>
    </row>
    <row r="1825" customFormat="false" ht="15" hidden="false" customHeight="true" outlineLevel="0" collapsed="false">
      <c r="C1825" s="33" t="n">
        <v>5110100800247</v>
      </c>
      <c r="D1825" s="34" t="s">
        <v>541</v>
      </c>
      <c r="E1825" s="35" t="n">
        <v>1.35</v>
      </c>
    </row>
    <row r="1826" customFormat="false" ht="15" hidden="false" customHeight="true" outlineLevel="0" collapsed="false">
      <c r="C1826" s="33" t="n">
        <v>5110100800248</v>
      </c>
      <c r="D1826" s="34" t="s">
        <v>541</v>
      </c>
      <c r="E1826" s="35" t="n">
        <v>1.35</v>
      </c>
    </row>
    <row r="1827" customFormat="false" ht="15" hidden="false" customHeight="true" outlineLevel="0" collapsed="false">
      <c r="C1827" s="33" t="n">
        <v>5110100800249</v>
      </c>
      <c r="D1827" s="34" t="s">
        <v>541</v>
      </c>
      <c r="E1827" s="35" t="n">
        <v>1.35</v>
      </c>
    </row>
    <row r="1828" customFormat="false" ht="15" hidden="false" customHeight="true" outlineLevel="0" collapsed="false">
      <c r="C1828" s="33" t="n">
        <v>5110100800250</v>
      </c>
      <c r="D1828" s="34" t="s">
        <v>541</v>
      </c>
      <c r="E1828" s="35" t="n">
        <v>1.35</v>
      </c>
    </row>
    <row r="1829" customFormat="false" ht="15" hidden="false" customHeight="true" outlineLevel="0" collapsed="false">
      <c r="C1829" s="33" t="n">
        <v>5110100800251</v>
      </c>
      <c r="D1829" s="34" t="s">
        <v>541</v>
      </c>
      <c r="E1829" s="35" t="n">
        <v>1.35</v>
      </c>
    </row>
    <row r="1830" customFormat="false" ht="15" hidden="false" customHeight="true" outlineLevel="0" collapsed="false">
      <c r="C1830" s="33" t="n">
        <v>5110100800252</v>
      </c>
      <c r="D1830" s="34" t="s">
        <v>542</v>
      </c>
      <c r="E1830" s="35" t="n">
        <v>1.35</v>
      </c>
    </row>
    <row r="1831" customFormat="false" ht="15" hidden="false" customHeight="true" outlineLevel="0" collapsed="false">
      <c r="C1831" s="33" t="n">
        <v>5110100800253</v>
      </c>
      <c r="D1831" s="34" t="s">
        <v>542</v>
      </c>
      <c r="E1831" s="35" t="n">
        <v>1.35</v>
      </c>
    </row>
    <row r="1832" customFormat="false" ht="15" hidden="false" customHeight="true" outlineLevel="0" collapsed="false">
      <c r="C1832" s="33" t="n">
        <v>5110100800254</v>
      </c>
      <c r="D1832" s="34" t="s">
        <v>542</v>
      </c>
      <c r="E1832" s="35" t="n">
        <v>1.35</v>
      </c>
    </row>
    <row r="1833" customFormat="false" ht="15" hidden="false" customHeight="true" outlineLevel="0" collapsed="false">
      <c r="C1833" s="33" t="n">
        <v>5110100800255</v>
      </c>
      <c r="D1833" s="34" t="s">
        <v>542</v>
      </c>
      <c r="E1833" s="35" t="n">
        <v>1.35</v>
      </c>
    </row>
    <row r="1834" customFormat="false" ht="15" hidden="false" customHeight="true" outlineLevel="0" collapsed="false">
      <c r="C1834" s="33" t="n">
        <v>5110100800256</v>
      </c>
      <c r="D1834" s="34" t="s">
        <v>542</v>
      </c>
      <c r="E1834" s="35" t="n">
        <v>1.35</v>
      </c>
    </row>
    <row r="1835" customFormat="false" ht="15" hidden="false" customHeight="true" outlineLevel="0" collapsed="false">
      <c r="C1835" s="33" t="n">
        <v>5110100800257</v>
      </c>
      <c r="D1835" s="34" t="s">
        <v>518</v>
      </c>
      <c r="E1835" s="35" t="n">
        <v>1.26</v>
      </c>
    </row>
    <row r="1836" customFormat="false" ht="15" hidden="false" customHeight="true" outlineLevel="0" collapsed="false">
      <c r="C1836" s="33" t="n">
        <v>5110100800258</v>
      </c>
      <c r="D1836" s="34" t="s">
        <v>543</v>
      </c>
      <c r="E1836" s="35" t="n">
        <v>1.25</v>
      </c>
    </row>
    <row r="1837" customFormat="false" ht="15" hidden="false" customHeight="true" outlineLevel="0" collapsed="false">
      <c r="C1837" s="33" t="n">
        <v>5110100800259</v>
      </c>
      <c r="D1837" s="34" t="s">
        <v>544</v>
      </c>
      <c r="E1837" s="35" t="n">
        <v>1.06</v>
      </c>
    </row>
    <row r="1838" customFormat="false" ht="15" hidden="false" customHeight="true" outlineLevel="0" collapsed="false">
      <c r="C1838" s="33" t="n">
        <v>5110100800260</v>
      </c>
      <c r="D1838" s="34" t="s">
        <v>545</v>
      </c>
      <c r="E1838" s="35" t="n">
        <v>1</v>
      </c>
    </row>
    <row r="1839" customFormat="false" ht="15" hidden="false" customHeight="true" outlineLevel="0" collapsed="false">
      <c r="C1839" s="33" t="n">
        <v>5110100800261</v>
      </c>
      <c r="D1839" s="34" t="s">
        <v>527</v>
      </c>
      <c r="E1839" s="35" t="n">
        <v>1</v>
      </c>
    </row>
    <row r="1840" customFormat="false" ht="15" hidden="false" customHeight="true" outlineLevel="0" collapsed="false">
      <c r="C1840" s="33" t="n">
        <v>5110100800262</v>
      </c>
      <c r="D1840" s="34" t="s">
        <v>527</v>
      </c>
      <c r="E1840" s="35" t="n">
        <v>1</v>
      </c>
    </row>
    <row r="1841" customFormat="false" ht="15" hidden="false" customHeight="true" outlineLevel="0" collapsed="false">
      <c r="C1841" s="33" t="n">
        <v>5110100800263</v>
      </c>
      <c r="D1841" s="34" t="s">
        <v>527</v>
      </c>
      <c r="E1841" s="35" t="n">
        <v>1</v>
      </c>
    </row>
    <row r="1842" customFormat="false" ht="15" hidden="false" customHeight="true" outlineLevel="0" collapsed="false">
      <c r="C1842" s="33" t="n">
        <v>5110100800264</v>
      </c>
      <c r="D1842" s="34" t="s">
        <v>527</v>
      </c>
      <c r="E1842" s="35" t="n">
        <v>1</v>
      </c>
    </row>
    <row r="1843" customFormat="false" ht="15" hidden="false" customHeight="true" outlineLevel="0" collapsed="false">
      <c r="C1843" s="33" t="n">
        <v>5110100800265</v>
      </c>
      <c r="D1843" s="34" t="s">
        <v>527</v>
      </c>
      <c r="E1843" s="35" t="n">
        <v>1</v>
      </c>
    </row>
    <row r="1844" customFormat="false" ht="15" hidden="false" customHeight="true" outlineLevel="0" collapsed="false">
      <c r="C1844" s="33" t="n">
        <v>5110100800266</v>
      </c>
      <c r="D1844" s="34" t="s">
        <v>527</v>
      </c>
      <c r="E1844" s="35" t="n">
        <v>1</v>
      </c>
    </row>
    <row r="1845" customFormat="false" ht="15" hidden="false" customHeight="true" outlineLevel="0" collapsed="false">
      <c r="C1845" s="33" t="n">
        <v>5110100800267</v>
      </c>
      <c r="D1845" s="34" t="s">
        <v>527</v>
      </c>
      <c r="E1845" s="35" t="n">
        <v>1</v>
      </c>
    </row>
    <row r="1846" customFormat="false" ht="15" hidden="false" customHeight="true" outlineLevel="0" collapsed="false">
      <c r="C1846" s="33" t="n">
        <v>5110100800268</v>
      </c>
      <c r="D1846" s="34" t="s">
        <v>527</v>
      </c>
      <c r="E1846" s="35" t="n">
        <v>1</v>
      </c>
    </row>
    <row r="1847" customFormat="false" ht="15" hidden="false" customHeight="true" outlineLevel="0" collapsed="false">
      <c r="C1847" s="33" t="n">
        <v>5110100800269</v>
      </c>
      <c r="D1847" s="34" t="s">
        <v>527</v>
      </c>
      <c r="E1847" s="35" t="n">
        <v>1</v>
      </c>
    </row>
    <row r="1848" customFormat="false" ht="15" hidden="false" customHeight="true" outlineLevel="0" collapsed="false">
      <c r="C1848" s="33" t="n">
        <v>5110100800270</v>
      </c>
      <c r="D1848" s="34" t="s">
        <v>527</v>
      </c>
      <c r="E1848" s="35" t="n">
        <v>1</v>
      </c>
    </row>
    <row r="1849" customFormat="false" ht="15" hidden="false" customHeight="true" outlineLevel="0" collapsed="false">
      <c r="C1849" s="33" t="n">
        <v>5110100800271</v>
      </c>
      <c r="D1849" s="34" t="s">
        <v>527</v>
      </c>
      <c r="E1849" s="35" t="n">
        <v>1</v>
      </c>
    </row>
    <row r="1850" customFormat="false" ht="15" hidden="false" customHeight="true" outlineLevel="0" collapsed="false">
      <c r="C1850" s="33" t="n">
        <v>5110100800272</v>
      </c>
      <c r="D1850" s="34" t="s">
        <v>527</v>
      </c>
      <c r="E1850" s="35" t="n">
        <v>1</v>
      </c>
    </row>
    <row r="1851" customFormat="false" ht="15" hidden="false" customHeight="true" outlineLevel="0" collapsed="false">
      <c r="C1851" s="33" t="n">
        <v>5110100800273</v>
      </c>
      <c r="D1851" s="34" t="s">
        <v>527</v>
      </c>
      <c r="E1851" s="35" t="n">
        <v>1</v>
      </c>
    </row>
    <row r="1852" customFormat="false" ht="15" hidden="false" customHeight="true" outlineLevel="0" collapsed="false">
      <c r="C1852" s="33" t="n">
        <v>5110100800274</v>
      </c>
      <c r="D1852" s="34" t="s">
        <v>527</v>
      </c>
      <c r="E1852" s="35" t="n">
        <v>1</v>
      </c>
    </row>
    <row r="1853" customFormat="false" ht="15" hidden="false" customHeight="true" outlineLevel="0" collapsed="false">
      <c r="C1853" s="33" t="n">
        <v>5110100800275</v>
      </c>
      <c r="D1853" s="34" t="s">
        <v>527</v>
      </c>
      <c r="E1853" s="35" t="n">
        <v>1</v>
      </c>
    </row>
    <row r="1854" customFormat="false" ht="15" hidden="false" customHeight="true" outlineLevel="0" collapsed="false">
      <c r="C1854" s="33" t="n">
        <v>5110100800276</v>
      </c>
      <c r="D1854" s="34" t="s">
        <v>527</v>
      </c>
      <c r="E1854" s="35" t="n">
        <v>1</v>
      </c>
    </row>
    <row r="1855" customFormat="false" ht="15" hidden="false" customHeight="true" outlineLevel="0" collapsed="false">
      <c r="C1855" s="33" t="n">
        <v>5110100800277</v>
      </c>
      <c r="D1855" s="34" t="s">
        <v>546</v>
      </c>
      <c r="E1855" s="35" t="n">
        <v>1</v>
      </c>
    </row>
    <row r="1856" customFormat="false" ht="15" hidden="false" customHeight="true" outlineLevel="0" collapsed="false">
      <c r="C1856" s="33" t="n">
        <v>5110100800278</v>
      </c>
      <c r="D1856" s="34" t="s">
        <v>546</v>
      </c>
      <c r="E1856" s="35" t="n">
        <v>1</v>
      </c>
    </row>
    <row r="1857" customFormat="false" ht="15" hidden="false" customHeight="true" outlineLevel="0" collapsed="false">
      <c r="C1857" s="33" t="n">
        <v>5110100800279</v>
      </c>
      <c r="D1857" s="34" t="s">
        <v>546</v>
      </c>
      <c r="E1857" s="35" t="n">
        <v>1</v>
      </c>
    </row>
    <row r="1858" customFormat="false" ht="15" hidden="false" customHeight="true" outlineLevel="0" collapsed="false">
      <c r="C1858" s="33" t="n">
        <v>5110100800280</v>
      </c>
      <c r="D1858" s="34" t="s">
        <v>546</v>
      </c>
      <c r="E1858" s="35" t="n">
        <v>1</v>
      </c>
    </row>
    <row r="1859" customFormat="false" ht="15" hidden="false" customHeight="true" outlineLevel="0" collapsed="false">
      <c r="C1859" s="33" t="n">
        <v>5110100800281</v>
      </c>
      <c r="D1859" s="34" t="s">
        <v>546</v>
      </c>
      <c r="E1859" s="35" t="n">
        <v>1</v>
      </c>
    </row>
    <row r="1860" customFormat="false" ht="15" hidden="false" customHeight="true" outlineLevel="0" collapsed="false">
      <c r="C1860" s="33" t="n">
        <v>5110100800282</v>
      </c>
      <c r="D1860" s="34" t="s">
        <v>546</v>
      </c>
      <c r="E1860" s="35" t="n">
        <v>1</v>
      </c>
    </row>
    <row r="1861" customFormat="false" ht="15" hidden="false" customHeight="true" outlineLevel="0" collapsed="false">
      <c r="C1861" s="33" t="n">
        <v>5110100800283</v>
      </c>
      <c r="D1861" s="34" t="s">
        <v>546</v>
      </c>
      <c r="E1861" s="35" t="n">
        <v>1</v>
      </c>
    </row>
    <row r="1862" customFormat="false" ht="15" hidden="false" customHeight="true" outlineLevel="0" collapsed="false">
      <c r="C1862" s="33" t="n">
        <v>5110100800284</v>
      </c>
      <c r="D1862" s="34" t="s">
        <v>546</v>
      </c>
      <c r="E1862" s="35" t="n">
        <v>1</v>
      </c>
    </row>
    <row r="1863" customFormat="false" ht="15" hidden="false" customHeight="true" outlineLevel="0" collapsed="false">
      <c r="C1863" s="33" t="n">
        <v>5110100800285</v>
      </c>
      <c r="D1863" s="34" t="s">
        <v>546</v>
      </c>
      <c r="E1863" s="35" t="n">
        <v>1</v>
      </c>
    </row>
    <row r="1864" customFormat="false" ht="15" hidden="false" customHeight="true" outlineLevel="0" collapsed="false">
      <c r="C1864" s="33" t="n">
        <v>5110100800286</v>
      </c>
      <c r="D1864" s="34" t="s">
        <v>518</v>
      </c>
      <c r="E1864" s="35" t="n">
        <v>1</v>
      </c>
    </row>
    <row r="1865" customFormat="false" ht="15" hidden="false" customHeight="true" outlineLevel="0" collapsed="false">
      <c r="C1865" s="33" t="n">
        <v>5110100800287</v>
      </c>
      <c r="D1865" s="34" t="s">
        <v>518</v>
      </c>
      <c r="E1865" s="35" t="n">
        <v>1</v>
      </c>
    </row>
    <row r="1866" customFormat="false" ht="15" hidden="false" customHeight="true" outlineLevel="0" collapsed="false">
      <c r="C1866" s="33" t="n">
        <v>5110100800288</v>
      </c>
      <c r="D1866" s="34" t="s">
        <v>518</v>
      </c>
      <c r="E1866" s="35" t="n">
        <v>1</v>
      </c>
    </row>
    <row r="1867" customFormat="false" ht="15" hidden="false" customHeight="true" outlineLevel="0" collapsed="false">
      <c r="C1867" s="33" t="n">
        <v>5110100800289</v>
      </c>
      <c r="D1867" s="34" t="s">
        <v>518</v>
      </c>
      <c r="E1867" s="35" t="n">
        <v>1</v>
      </c>
    </row>
    <row r="1868" customFormat="false" ht="15" hidden="false" customHeight="true" outlineLevel="0" collapsed="false">
      <c r="C1868" s="33" t="n">
        <v>5110100800290</v>
      </c>
      <c r="D1868" s="34" t="s">
        <v>518</v>
      </c>
      <c r="E1868" s="35" t="n">
        <v>1</v>
      </c>
    </row>
    <row r="1869" customFormat="false" ht="15" hidden="false" customHeight="true" outlineLevel="0" collapsed="false">
      <c r="C1869" s="33" t="n">
        <v>5110100800291</v>
      </c>
      <c r="D1869" s="34" t="s">
        <v>518</v>
      </c>
      <c r="E1869" s="35" t="n">
        <v>1</v>
      </c>
    </row>
    <row r="1870" customFormat="false" ht="15" hidden="false" customHeight="true" outlineLevel="0" collapsed="false">
      <c r="C1870" s="33" t="n">
        <v>5110100800292</v>
      </c>
      <c r="D1870" s="34" t="s">
        <v>518</v>
      </c>
      <c r="E1870" s="35" t="n">
        <v>1</v>
      </c>
    </row>
    <row r="1871" customFormat="false" ht="15" hidden="false" customHeight="true" outlineLevel="0" collapsed="false">
      <c r="C1871" s="33" t="n">
        <v>5110100800293</v>
      </c>
      <c r="D1871" s="34" t="s">
        <v>518</v>
      </c>
      <c r="E1871" s="35" t="n">
        <v>1</v>
      </c>
    </row>
    <row r="1872" customFormat="false" ht="15" hidden="false" customHeight="true" outlineLevel="0" collapsed="false">
      <c r="C1872" s="33" t="n">
        <v>5110100800294</v>
      </c>
      <c r="D1872" s="34" t="s">
        <v>518</v>
      </c>
      <c r="E1872" s="35" t="n">
        <v>1</v>
      </c>
    </row>
    <row r="1873" customFormat="false" ht="15" hidden="false" customHeight="true" outlineLevel="0" collapsed="false">
      <c r="C1873" s="33" t="n">
        <v>5110100800295</v>
      </c>
      <c r="D1873" s="34" t="s">
        <v>518</v>
      </c>
      <c r="E1873" s="35" t="n">
        <v>1</v>
      </c>
    </row>
    <row r="1874" customFormat="false" ht="15" hidden="false" customHeight="true" outlineLevel="0" collapsed="false">
      <c r="C1874" s="33" t="n">
        <v>5110100800296</v>
      </c>
      <c r="D1874" s="34" t="s">
        <v>518</v>
      </c>
      <c r="E1874" s="35" t="n">
        <v>1</v>
      </c>
    </row>
    <row r="1875" customFormat="false" ht="15" hidden="false" customHeight="true" outlineLevel="0" collapsed="false">
      <c r="C1875" s="33" t="n">
        <v>5110100800297</v>
      </c>
      <c r="D1875" s="34" t="s">
        <v>518</v>
      </c>
      <c r="E1875" s="35" t="n">
        <v>1</v>
      </c>
    </row>
    <row r="1876" customFormat="false" ht="15" hidden="false" customHeight="true" outlineLevel="0" collapsed="false">
      <c r="C1876" s="33" t="n">
        <v>5110100800298</v>
      </c>
      <c r="D1876" s="34" t="s">
        <v>518</v>
      </c>
      <c r="E1876" s="35" t="n">
        <v>1</v>
      </c>
    </row>
    <row r="1877" customFormat="false" ht="15" hidden="false" customHeight="true" outlineLevel="0" collapsed="false">
      <c r="C1877" s="33" t="n">
        <v>5110100800299</v>
      </c>
      <c r="D1877" s="34" t="s">
        <v>518</v>
      </c>
      <c r="E1877" s="35" t="n">
        <v>1</v>
      </c>
    </row>
    <row r="1878" customFormat="false" ht="15" hidden="false" customHeight="true" outlineLevel="0" collapsed="false">
      <c r="C1878" s="33" t="n">
        <v>5110100800300</v>
      </c>
      <c r="D1878" s="34" t="s">
        <v>518</v>
      </c>
      <c r="E1878" s="35" t="n">
        <v>1</v>
      </c>
    </row>
    <row r="1879" customFormat="false" ht="15" hidden="false" customHeight="true" outlineLevel="0" collapsed="false">
      <c r="C1879" s="33" t="n">
        <v>5110100800301</v>
      </c>
      <c r="D1879" s="34" t="s">
        <v>518</v>
      </c>
      <c r="E1879" s="35" t="n">
        <v>1</v>
      </c>
    </row>
    <row r="1880" customFormat="false" ht="15" hidden="false" customHeight="true" outlineLevel="0" collapsed="false">
      <c r="C1880" s="33" t="n">
        <v>5110100800302</v>
      </c>
      <c r="D1880" s="34" t="s">
        <v>518</v>
      </c>
      <c r="E1880" s="35" t="n">
        <v>1</v>
      </c>
    </row>
    <row r="1881" customFormat="false" ht="15" hidden="false" customHeight="true" outlineLevel="0" collapsed="false">
      <c r="C1881" s="33" t="n">
        <v>5110100800303</v>
      </c>
      <c r="D1881" s="34" t="s">
        <v>518</v>
      </c>
      <c r="E1881" s="35" t="n">
        <v>1</v>
      </c>
    </row>
    <row r="1882" customFormat="false" ht="15" hidden="false" customHeight="true" outlineLevel="0" collapsed="false">
      <c r="C1882" s="33" t="n">
        <v>5110100800304</v>
      </c>
      <c r="D1882" s="34" t="s">
        <v>518</v>
      </c>
      <c r="E1882" s="35" t="n">
        <v>1</v>
      </c>
    </row>
    <row r="1883" customFormat="false" ht="15" hidden="false" customHeight="true" outlineLevel="0" collapsed="false">
      <c r="C1883" s="33" t="n">
        <v>5110100800305</v>
      </c>
      <c r="D1883" s="34" t="s">
        <v>518</v>
      </c>
      <c r="E1883" s="35" t="n">
        <v>1</v>
      </c>
    </row>
    <row r="1884" customFormat="false" ht="15" hidden="false" customHeight="true" outlineLevel="0" collapsed="false">
      <c r="C1884" s="33" t="n">
        <v>5110100800306</v>
      </c>
      <c r="D1884" s="34" t="s">
        <v>518</v>
      </c>
      <c r="E1884" s="35" t="n">
        <v>1</v>
      </c>
    </row>
    <row r="1885" customFormat="false" ht="15" hidden="false" customHeight="true" outlineLevel="0" collapsed="false">
      <c r="C1885" s="33" t="n">
        <v>5110100800307</v>
      </c>
      <c r="D1885" s="34" t="s">
        <v>518</v>
      </c>
      <c r="E1885" s="35" t="n">
        <v>1</v>
      </c>
    </row>
    <row r="1886" customFormat="false" ht="15" hidden="false" customHeight="true" outlineLevel="0" collapsed="false">
      <c r="C1886" s="33" t="n">
        <v>5110100800308</v>
      </c>
      <c r="D1886" s="34" t="s">
        <v>518</v>
      </c>
      <c r="E1886" s="35" t="n">
        <v>1</v>
      </c>
    </row>
    <row r="1887" customFormat="false" ht="15" hidden="false" customHeight="true" outlineLevel="0" collapsed="false">
      <c r="C1887" s="33" t="n">
        <v>5110100800309</v>
      </c>
      <c r="D1887" s="34" t="s">
        <v>518</v>
      </c>
      <c r="E1887" s="35" t="n">
        <v>1</v>
      </c>
    </row>
    <row r="1888" customFormat="false" ht="15" hidden="false" customHeight="true" outlineLevel="0" collapsed="false">
      <c r="C1888" s="33" t="n">
        <v>5110100800310</v>
      </c>
      <c r="D1888" s="34" t="s">
        <v>518</v>
      </c>
      <c r="E1888" s="35" t="n">
        <v>1</v>
      </c>
    </row>
    <row r="1889" customFormat="false" ht="15" hidden="false" customHeight="true" outlineLevel="0" collapsed="false">
      <c r="C1889" s="33" t="n">
        <v>5110100800311</v>
      </c>
      <c r="D1889" s="34" t="s">
        <v>518</v>
      </c>
      <c r="E1889" s="35" t="n">
        <v>1</v>
      </c>
    </row>
    <row r="1890" customFormat="false" ht="15" hidden="false" customHeight="true" outlineLevel="0" collapsed="false">
      <c r="C1890" s="33" t="n">
        <v>5110100800312</v>
      </c>
      <c r="D1890" s="34" t="s">
        <v>518</v>
      </c>
      <c r="E1890" s="35" t="n">
        <v>1</v>
      </c>
    </row>
    <row r="1891" customFormat="false" ht="15" hidden="false" customHeight="true" outlineLevel="0" collapsed="false">
      <c r="C1891" s="33" t="n">
        <v>5110100800313</v>
      </c>
      <c r="D1891" s="34" t="s">
        <v>518</v>
      </c>
      <c r="E1891" s="35" t="n">
        <v>1</v>
      </c>
    </row>
    <row r="1892" customFormat="false" ht="15" hidden="false" customHeight="true" outlineLevel="0" collapsed="false">
      <c r="C1892" s="33" t="n">
        <v>5110100800314</v>
      </c>
      <c r="D1892" s="34" t="s">
        <v>518</v>
      </c>
      <c r="E1892" s="35" t="n">
        <v>1</v>
      </c>
    </row>
    <row r="1893" customFormat="false" ht="15" hidden="false" customHeight="true" outlineLevel="0" collapsed="false">
      <c r="C1893" s="33" t="n">
        <v>5110100800315</v>
      </c>
      <c r="D1893" s="34" t="s">
        <v>518</v>
      </c>
      <c r="E1893" s="35" t="n">
        <v>1</v>
      </c>
    </row>
    <row r="1894" customFormat="false" ht="15" hidden="false" customHeight="true" outlineLevel="0" collapsed="false">
      <c r="C1894" s="33" t="n">
        <v>5110100800316</v>
      </c>
      <c r="D1894" s="34" t="s">
        <v>518</v>
      </c>
      <c r="E1894" s="35" t="n">
        <v>1</v>
      </c>
    </row>
    <row r="1895" customFormat="false" ht="15" hidden="false" customHeight="true" outlineLevel="0" collapsed="false">
      <c r="C1895" s="33" t="n">
        <v>5110100800317</v>
      </c>
      <c r="D1895" s="34" t="s">
        <v>518</v>
      </c>
      <c r="E1895" s="35" t="n">
        <v>1</v>
      </c>
    </row>
    <row r="1896" customFormat="false" ht="15" hidden="false" customHeight="true" outlineLevel="0" collapsed="false">
      <c r="C1896" s="33" t="n">
        <v>5110100800318</v>
      </c>
      <c r="D1896" s="34" t="s">
        <v>518</v>
      </c>
      <c r="E1896" s="35" t="n">
        <v>1</v>
      </c>
    </row>
    <row r="1897" customFormat="false" ht="15" hidden="false" customHeight="true" outlineLevel="0" collapsed="false">
      <c r="C1897" s="33" t="n">
        <v>5110100800319</v>
      </c>
      <c r="D1897" s="34" t="s">
        <v>518</v>
      </c>
      <c r="E1897" s="35" t="n">
        <v>1</v>
      </c>
    </row>
    <row r="1898" customFormat="false" ht="15" hidden="false" customHeight="true" outlineLevel="0" collapsed="false">
      <c r="C1898" s="33" t="n">
        <v>5110100800320</v>
      </c>
      <c r="D1898" s="34" t="s">
        <v>518</v>
      </c>
      <c r="E1898" s="35" t="n">
        <v>1</v>
      </c>
    </row>
    <row r="1899" customFormat="false" ht="15" hidden="false" customHeight="true" outlineLevel="0" collapsed="false">
      <c r="C1899" s="33" t="n">
        <v>5110100800321</v>
      </c>
      <c r="D1899" s="34" t="s">
        <v>518</v>
      </c>
      <c r="E1899" s="35" t="n">
        <v>1</v>
      </c>
    </row>
    <row r="1900" customFormat="false" ht="15" hidden="false" customHeight="true" outlineLevel="0" collapsed="false">
      <c r="C1900" s="33" t="n">
        <v>5110100800322</v>
      </c>
      <c r="D1900" s="34" t="s">
        <v>519</v>
      </c>
      <c r="E1900" s="35" t="n">
        <v>1</v>
      </c>
    </row>
    <row r="1901" customFormat="false" ht="15" hidden="false" customHeight="true" outlineLevel="0" collapsed="false">
      <c r="C1901" s="33" t="n">
        <v>5110100800323</v>
      </c>
      <c r="D1901" s="34" t="s">
        <v>519</v>
      </c>
      <c r="E1901" s="35" t="n">
        <v>1</v>
      </c>
    </row>
    <row r="1902" customFormat="false" ht="15" hidden="false" customHeight="true" outlineLevel="0" collapsed="false">
      <c r="C1902" s="33" t="n">
        <v>5110100800324</v>
      </c>
      <c r="D1902" s="34" t="s">
        <v>519</v>
      </c>
      <c r="E1902" s="35" t="n">
        <v>1</v>
      </c>
    </row>
    <row r="1903" customFormat="false" ht="15" hidden="false" customHeight="true" outlineLevel="0" collapsed="false">
      <c r="C1903" s="33" t="n">
        <v>5110100800325</v>
      </c>
      <c r="D1903" s="34" t="s">
        <v>519</v>
      </c>
      <c r="E1903" s="35" t="n">
        <v>1</v>
      </c>
    </row>
    <row r="1904" customFormat="false" ht="15" hidden="false" customHeight="true" outlineLevel="0" collapsed="false">
      <c r="C1904" s="33" t="n">
        <v>5110100800326</v>
      </c>
      <c r="D1904" s="34" t="s">
        <v>519</v>
      </c>
      <c r="E1904" s="35" t="n">
        <v>1</v>
      </c>
    </row>
    <row r="1905" customFormat="false" ht="15" hidden="false" customHeight="true" outlineLevel="0" collapsed="false">
      <c r="C1905" s="33" t="n">
        <v>5110100800327</v>
      </c>
      <c r="D1905" s="34" t="s">
        <v>519</v>
      </c>
      <c r="E1905" s="35" t="n">
        <v>1</v>
      </c>
    </row>
    <row r="1906" customFormat="false" ht="15" hidden="false" customHeight="true" outlineLevel="0" collapsed="false">
      <c r="C1906" s="33" t="n">
        <v>5110100800328</v>
      </c>
      <c r="D1906" s="34" t="s">
        <v>519</v>
      </c>
      <c r="E1906" s="35" t="n">
        <v>1</v>
      </c>
    </row>
    <row r="1907" customFormat="false" ht="15" hidden="false" customHeight="true" outlineLevel="0" collapsed="false">
      <c r="C1907" s="33" t="n">
        <v>5110100800329</v>
      </c>
      <c r="D1907" s="34" t="s">
        <v>519</v>
      </c>
      <c r="E1907" s="35" t="n">
        <v>1</v>
      </c>
    </row>
    <row r="1908" customFormat="false" ht="15" hidden="false" customHeight="true" outlineLevel="0" collapsed="false">
      <c r="C1908" s="33" t="n">
        <v>5110100800330</v>
      </c>
      <c r="D1908" s="34" t="s">
        <v>519</v>
      </c>
      <c r="E1908" s="35" t="n">
        <v>1</v>
      </c>
    </row>
    <row r="1909" customFormat="false" ht="15" hidden="false" customHeight="true" outlineLevel="0" collapsed="false">
      <c r="C1909" s="33" t="n">
        <v>5110100800331</v>
      </c>
      <c r="D1909" s="34" t="s">
        <v>519</v>
      </c>
      <c r="E1909" s="35" t="n">
        <v>1</v>
      </c>
    </row>
    <row r="1910" customFormat="false" ht="15" hidden="false" customHeight="true" outlineLevel="0" collapsed="false">
      <c r="C1910" s="33" t="n">
        <v>5110100800332</v>
      </c>
      <c r="D1910" s="34" t="s">
        <v>519</v>
      </c>
      <c r="E1910" s="35" t="n">
        <v>1</v>
      </c>
    </row>
    <row r="1911" customFormat="false" ht="15" hidden="false" customHeight="true" outlineLevel="0" collapsed="false">
      <c r="C1911" s="33" t="n">
        <v>5110100800333</v>
      </c>
      <c r="D1911" s="34" t="s">
        <v>519</v>
      </c>
      <c r="E1911" s="35" t="n">
        <v>1</v>
      </c>
    </row>
    <row r="1912" customFormat="false" ht="15" hidden="false" customHeight="true" outlineLevel="0" collapsed="false">
      <c r="C1912" s="33" t="n">
        <v>5110100800334</v>
      </c>
      <c r="D1912" s="34" t="s">
        <v>519</v>
      </c>
      <c r="E1912" s="35" t="n">
        <v>1</v>
      </c>
    </row>
    <row r="1913" customFormat="false" ht="15" hidden="false" customHeight="true" outlineLevel="0" collapsed="false">
      <c r="C1913" s="33" t="n">
        <v>5110100800335</v>
      </c>
      <c r="D1913" s="34" t="s">
        <v>519</v>
      </c>
      <c r="E1913" s="35" t="n">
        <v>1</v>
      </c>
    </row>
    <row r="1914" customFormat="false" ht="15" hidden="false" customHeight="true" outlineLevel="0" collapsed="false">
      <c r="C1914" s="33" t="n">
        <v>5110100800336</v>
      </c>
      <c r="D1914" s="34" t="s">
        <v>519</v>
      </c>
      <c r="E1914" s="35" t="n">
        <v>1</v>
      </c>
    </row>
    <row r="1915" customFormat="false" ht="15" hidden="false" customHeight="true" outlineLevel="0" collapsed="false">
      <c r="C1915" s="33" t="n">
        <v>5110100800337</v>
      </c>
      <c r="D1915" s="34" t="s">
        <v>519</v>
      </c>
      <c r="E1915" s="35" t="n">
        <v>1</v>
      </c>
    </row>
    <row r="1916" customFormat="false" ht="15" hidden="false" customHeight="true" outlineLevel="0" collapsed="false">
      <c r="C1916" s="33" t="n">
        <v>5110100800338</v>
      </c>
      <c r="D1916" s="34" t="s">
        <v>519</v>
      </c>
      <c r="E1916" s="35" t="n">
        <v>1</v>
      </c>
    </row>
    <row r="1917" customFormat="false" ht="15" hidden="false" customHeight="true" outlineLevel="0" collapsed="false">
      <c r="C1917" s="33" t="n">
        <v>5110100800339</v>
      </c>
      <c r="D1917" s="34" t="s">
        <v>519</v>
      </c>
      <c r="E1917" s="35" t="n">
        <v>1</v>
      </c>
    </row>
    <row r="1918" customFormat="false" ht="15" hidden="false" customHeight="true" outlineLevel="0" collapsed="false">
      <c r="C1918" s="33" t="n">
        <v>5110100800340</v>
      </c>
      <c r="D1918" s="34" t="s">
        <v>519</v>
      </c>
      <c r="E1918" s="35" t="n">
        <v>1</v>
      </c>
    </row>
    <row r="1919" customFormat="false" ht="15" hidden="false" customHeight="true" outlineLevel="0" collapsed="false">
      <c r="C1919" s="33" t="n">
        <v>5110100800341</v>
      </c>
      <c r="D1919" s="34" t="s">
        <v>519</v>
      </c>
      <c r="E1919" s="35" t="n">
        <v>1</v>
      </c>
    </row>
    <row r="1920" customFormat="false" ht="15" hidden="false" customHeight="true" outlineLevel="0" collapsed="false">
      <c r="C1920" s="33" t="n">
        <v>5110100800342</v>
      </c>
      <c r="D1920" s="34" t="s">
        <v>519</v>
      </c>
      <c r="E1920" s="35" t="n">
        <v>1</v>
      </c>
    </row>
    <row r="1921" customFormat="false" ht="15" hidden="false" customHeight="true" outlineLevel="0" collapsed="false">
      <c r="C1921" s="33" t="n">
        <v>5110100800343</v>
      </c>
      <c r="D1921" s="34" t="s">
        <v>519</v>
      </c>
      <c r="E1921" s="35" t="n">
        <v>1</v>
      </c>
    </row>
    <row r="1922" customFormat="false" ht="15" hidden="false" customHeight="true" outlineLevel="0" collapsed="false">
      <c r="C1922" s="33" t="n">
        <v>5110100800344</v>
      </c>
      <c r="D1922" s="34" t="s">
        <v>519</v>
      </c>
      <c r="E1922" s="35" t="n">
        <v>1</v>
      </c>
    </row>
    <row r="1923" customFormat="false" ht="15" hidden="false" customHeight="true" outlineLevel="0" collapsed="false">
      <c r="C1923" s="33" t="n">
        <v>5110100800345</v>
      </c>
      <c r="D1923" s="34" t="s">
        <v>520</v>
      </c>
      <c r="E1923" s="35" t="n">
        <v>1</v>
      </c>
    </row>
    <row r="1924" customFormat="false" ht="15" hidden="false" customHeight="true" outlineLevel="0" collapsed="false">
      <c r="C1924" s="33" t="n">
        <v>5110100800346</v>
      </c>
      <c r="D1924" s="34" t="s">
        <v>526</v>
      </c>
      <c r="E1924" s="35" t="n">
        <v>1</v>
      </c>
    </row>
    <row r="1925" customFormat="false" ht="15" hidden="false" customHeight="true" outlineLevel="0" collapsed="false">
      <c r="C1925" s="33" t="n">
        <v>5110100800347</v>
      </c>
      <c r="D1925" s="34" t="s">
        <v>547</v>
      </c>
      <c r="E1925" s="35" t="n">
        <v>1</v>
      </c>
    </row>
    <row r="1926" customFormat="false" ht="15" hidden="false" customHeight="true" outlineLevel="0" collapsed="false">
      <c r="C1926" s="33" t="n">
        <v>5110100800348</v>
      </c>
      <c r="D1926" s="34" t="s">
        <v>527</v>
      </c>
      <c r="E1926" s="35" t="n">
        <v>1</v>
      </c>
    </row>
    <row r="1927" customFormat="false" ht="15" hidden="false" customHeight="true" outlineLevel="0" collapsed="false">
      <c r="C1927" s="33" t="n">
        <v>5110100800349</v>
      </c>
      <c r="D1927" s="34" t="s">
        <v>527</v>
      </c>
      <c r="E1927" s="35" t="n">
        <v>1</v>
      </c>
    </row>
    <row r="1928" customFormat="false" ht="15" hidden="false" customHeight="true" outlineLevel="0" collapsed="false">
      <c r="C1928" s="33" t="n">
        <v>5110100800350</v>
      </c>
      <c r="D1928" s="34" t="s">
        <v>527</v>
      </c>
      <c r="E1928" s="35" t="n">
        <v>1</v>
      </c>
    </row>
    <row r="1929" customFormat="false" ht="15" hidden="false" customHeight="true" outlineLevel="0" collapsed="false">
      <c r="C1929" s="33" t="n">
        <v>5110100800351</v>
      </c>
      <c r="D1929" s="34" t="s">
        <v>518</v>
      </c>
      <c r="E1929" s="35" t="n">
        <v>1</v>
      </c>
    </row>
    <row r="1930" customFormat="false" ht="15" hidden="false" customHeight="true" outlineLevel="0" collapsed="false">
      <c r="C1930" s="33" t="n">
        <v>5110100800352</v>
      </c>
      <c r="D1930" s="34" t="s">
        <v>518</v>
      </c>
      <c r="E1930" s="35" t="n">
        <v>1</v>
      </c>
    </row>
    <row r="1931" customFormat="false" ht="15" hidden="false" customHeight="true" outlineLevel="0" collapsed="false">
      <c r="C1931" s="33" t="n">
        <v>5110100800353</v>
      </c>
      <c r="D1931" s="34" t="s">
        <v>518</v>
      </c>
      <c r="E1931" s="35" t="n">
        <v>1</v>
      </c>
    </row>
    <row r="1932" customFormat="false" ht="15" hidden="false" customHeight="true" outlineLevel="0" collapsed="false">
      <c r="C1932" s="33" t="n">
        <v>5110100800354</v>
      </c>
      <c r="D1932" s="34" t="s">
        <v>518</v>
      </c>
      <c r="E1932" s="35" t="n">
        <v>1</v>
      </c>
    </row>
    <row r="1933" customFormat="false" ht="15" hidden="false" customHeight="true" outlineLevel="0" collapsed="false">
      <c r="C1933" s="33" t="n">
        <v>5110100800355</v>
      </c>
      <c r="D1933" s="34" t="s">
        <v>518</v>
      </c>
      <c r="E1933" s="35" t="n">
        <v>1</v>
      </c>
    </row>
    <row r="1934" customFormat="false" ht="15" hidden="false" customHeight="true" outlineLevel="0" collapsed="false">
      <c r="C1934" s="33" t="n">
        <v>5110100800356</v>
      </c>
      <c r="D1934" s="34" t="s">
        <v>518</v>
      </c>
      <c r="E1934" s="35" t="n">
        <v>1</v>
      </c>
    </row>
    <row r="1935" customFormat="false" ht="15" hidden="false" customHeight="true" outlineLevel="0" collapsed="false">
      <c r="C1935" s="33" t="n">
        <v>5110100800357</v>
      </c>
      <c r="D1935" s="34" t="s">
        <v>518</v>
      </c>
      <c r="E1935" s="35" t="n">
        <v>1</v>
      </c>
    </row>
    <row r="1936" customFormat="false" ht="15" hidden="false" customHeight="true" outlineLevel="0" collapsed="false">
      <c r="C1936" s="33" t="n">
        <v>5110100800358</v>
      </c>
      <c r="D1936" s="34" t="s">
        <v>518</v>
      </c>
      <c r="E1936" s="35" t="n">
        <v>1</v>
      </c>
    </row>
    <row r="1937" customFormat="false" ht="15" hidden="false" customHeight="true" outlineLevel="0" collapsed="false">
      <c r="C1937" s="33" t="n">
        <v>5110100800359</v>
      </c>
      <c r="D1937" s="34" t="s">
        <v>518</v>
      </c>
      <c r="E1937" s="35" t="n">
        <v>1</v>
      </c>
    </row>
    <row r="1938" customFormat="false" ht="15" hidden="false" customHeight="true" outlineLevel="0" collapsed="false">
      <c r="C1938" s="33" t="n">
        <v>5110100800360</v>
      </c>
      <c r="D1938" s="34" t="s">
        <v>518</v>
      </c>
      <c r="E1938" s="35" t="n">
        <v>1</v>
      </c>
    </row>
    <row r="1939" customFormat="false" ht="15" hidden="false" customHeight="true" outlineLevel="0" collapsed="false">
      <c r="C1939" s="33" t="n">
        <v>5110100800361</v>
      </c>
      <c r="D1939" s="34" t="s">
        <v>518</v>
      </c>
      <c r="E1939" s="35" t="n">
        <v>1</v>
      </c>
    </row>
    <row r="1940" customFormat="false" ht="15" hidden="false" customHeight="true" outlineLevel="0" collapsed="false">
      <c r="C1940" s="33" t="n">
        <v>5110100800362</v>
      </c>
      <c r="D1940" s="34" t="s">
        <v>518</v>
      </c>
      <c r="E1940" s="35" t="n">
        <v>1</v>
      </c>
    </row>
    <row r="1941" customFormat="false" ht="15" hidden="false" customHeight="true" outlineLevel="0" collapsed="false">
      <c r="C1941" s="33" t="n">
        <v>5110100800363</v>
      </c>
      <c r="D1941" s="34" t="s">
        <v>518</v>
      </c>
      <c r="E1941" s="35" t="n">
        <v>1</v>
      </c>
    </row>
    <row r="1942" customFormat="false" ht="15" hidden="false" customHeight="true" outlineLevel="0" collapsed="false">
      <c r="C1942" s="33" t="n">
        <v>5110100800364</v>
      </c>
      <c r="D1942" s="34" t="s">
        <v>518</v>
      </c>
      <c r="E1942" s="35" t="n">
        <v>1</v>
      </c>
    </row>
    <row r="1943" customFormat="false" ht="15" hidden="false" customHeight="true" outlineLevel="0" collapsed="false">
      <c r="C1943" s="33" t="n">
        <v>5110100800365</v>
      </c>
      <c r="D1943" s="34" t="s">
        <v>518</v>
      </c>
      <c r="E1943" s="35" t="n">
        <v>1</v>
      </c>
    </row>
    <row r="1944" customFormat="false" ht="15" hidden="false" customHeight="true" outlineLevel="0" collapsed="false">
      <c r="C1944" s="33" t="n">
        <v>5110100800366</v>
      </c>
      <c r="D1944" s="34" t="s">
        <v>518</v>
      </c>
      <c r="E1944" s="35" t="n">
        <v>1</v>
      </c>
    </row>
    <row r="1945" customFormat="false" ht="15" hidden="false" customHeight="true" outlineLevel="0" collapsed="false">
      <c r="C1945" s="33" t="n">
        <v>5110100800367</v>
      </c>
      <c r="D1945" s="34" t="s">
        <v>518</v>
      </c>
      <c r="E1945" s="35" t="n">
        <v>1</v>
      </c>
    </row>
    <row r="1946" customFormat="false" ht="15" hidden="false" customHeight="true" outlineLevel="0" collapsed="false">
      <c r="C1946" s="33" t="n">
        <v>5110100800368</v>
      </c>
      <c r="D1946" s="34" t="s">
        <v>518</v>
      </c>
      <c r="E1946" s="35" t="n">
        <v>1</v>
      </c>
    </row>
    <row r="1947" customFormat="false" ht="15" hidden="false" customHeight="true" outlineLevel="0" collapsed="false">
      <c r="C1947" s="33" t="n">
        <v>5110100800369</v>
      </c>
      <c r="D1947" s="34" t="s">
        <v>518</v>
      </c>
      <c r="E1947" s="35" t="n">
        <v>1</v>
      </c>
    </row>
    <row r="1948" customFormat="false" ht="15" hidden="false" customHeight="true" outlineLevel="0" collapsed="false">
      <c r="C1948" s="33" t="n">
        <v>5110100800370</v>
      </c>
      <c r="D1948" s="34" t="s">
        <v>518</v>
      </c>
      <c r="E1948" s="35" t="n">
        <v>1</v>
      </c>
    </row>
    <row r="1949" customFormat="false" ht="15" hidden="false" customHeight="true" outlineLevel="0" collapsed="false">
      <c r="C1949" s="33" t="n">
        <v>5110100800371</v>
      </c>
      <c r="D1949" s="34" t="s">
        <v>518</v>
      </c>
      <c r="E1949" s="35" t="n">
        <v>1</v>
      </c>
    </row>
    <row r="1950" customFormat="false" ht="15" hidden="false" customHeight="true" outlineLevel="0" collapsed="false">
      <c r="C1950" s="33" t="n">
        <v>5110100800372</v>
      </c>
      <c r="D1950" s="34" t="s">
        <v>518</v>
      </c>
      <c r="E1950" s="35" t="n">
        <v>1</v>
      </c>
    </row>
    <row r="1951" customFormat="false" ht="15" hidden="false" customHeight="true" outlineLevel="0" collapsed="false">
      <c r="C1951" s="33" t="n">
        <v>5110100800373</v>
      </c>
      <c r="D1951" s="34" t="s">
        <v>518</v>
      </c>
      <c r="E1951" s="35" t="n">
        <v>1</v>
      </c>
    </row>
    <row r="1952" customFormat="false" ht="15" hidden="false" customHeight="true" outlineLevel="0" collapsed="false">
      <c r="C1952" s="33" t="n">
        <v>5110100800374</v>
      </c>
      <c r="D1952" s="34" t="s">
        <v>518</v>
      </c>
      <c r="E1952" s="35" t="n">
        <v>1</v>
      </c>
    </row>
    <row r="1953" customFormat="false" ht="15" hidden="false" customHeight="true" outlineLevel="0" collapsed="false">
      <c r="C1953" s="33" t="n">
        <v>5110100800375</v>
      </c>
      <c r="D1953" s="34" t="s">
        <v>518</v>
      </c>
      <c r="E1953" s="35" t="n">
        <v>1</v>
      </c>
    </row>
    <row r="1954" customFormat="false" ht="15" hidden="false" customHeight="true" outlineLevel="0" collapsed="false">
      <c r="C1954" s="33" t="n">
        <v>5110100800376</v>
      </c>
      <c r="D1954" s="34" t="s">
        <v>518</v>
      </c>
      <c r="E1954" s="35" t="n">
        <v>1</v>
      </c>
    </row>
    <row r="1955" customFormat="false" ht="15" hidden="false" customHeight="true" outlineLevel="0" collapsed="false">
      <c r="C1955" s="33" t="n">
        <v>5110100800377</v>
      </c>
      <c r="D1955" s="34" t="s">
        <v>518</v>
      </c>
      <c r="E1955" s="35" t="n">
        <v>1</v>
      </c>
    </row>
    <row r="1956" customFormat="false" ht="15" hidden="false" customHeight="true" outlineLevel="0" collapsed="false">
      <c r="C1956" s="33" t="n">
        <v>5110100800378</v>
      </c>
      <c r="D1956" s="34" t="s">
        <v>518</v>
      </c>
      <c r="E1956" s="35" t="n">
        <v>1</v>
      </c>
    </row>
    <row r="1957" customFormat="false" ht="15" hidden="false" customHeight="true" outlineLevel="0" collapsed="false">
      <c r="C1957" s="33" t="n">
        <v>5110100800379</v>
      </c>
      <c r="D1957" s="34" t="s">
        <v>518</v>
      </c>
      <c r="E1957" s="35" t="n">
        <v>1</v>
      </c>
    </row>
    <row r="1958" customFormat="false" ht="15" hidden="false" customHeight="true" outlineLevel="0" collapsed="false">
      <c r="C1958" s="33" t="n">
        <v>5110100800380</v>
      </c>
      <c r="D1958" s="34" t="s">
        <v>518</v>
      </c>
      <c r="E1958" s="35" t="n">
        <v>1</v>
      </c>
    </row>
    <row r="1959" customFormat="false" ht="15" hidden="false" customHeight="true" outlineLevel="0" collapsed="false">
      <c r="C1959" s="33" t="n">
        <v>5110100800381</v>
      </c>
      <c r="D1959" s="34" t="s">
        <v>518</v>
      </c>
      <c r="E1959" s="35" t="n">
        <v>1</v>
      </c>
    </row>
    <row r="1960" customFormat="false" ht="15" hidden="false" customHeight="true" outlineLevel="0" collapsed="false">
      <c r="C1960" s="33" t="n">
        <v>5110100800382</v>
      </c>
      <c r="D1960" s="34" t="s">
        <v>518</v>
      </c>
      <c r="E1960" s="35" t="n">
        <v>1</v>
      </c>
    </row>
    <row r="1961" customFormat="false" ht="15" hidden="false" customHeight="true" outlineLevel="0" collapsed="false">
      <c r="C1961" s="33" t="n">
        <v>5110100800383</v>
      </c>
      <c r="D1961" s="34" t="s">
        <v>518</v>
      </c>
      <c r="E1961" s="35" t="n">
        <v>1</v>
      </c>
    </row>
    <row r="1962" customFormat="false" ht="15" hidden="false" customHeight="true" outlineLevel="0" collapsed="false">
      <c r="C1962" s="33" t="n">
        <v>5110100800384</v>
      </c>
      <c r="D1962" s="34" t="s">
        <v>518</v>
      </c>
      <c r="E1962" s="35" t="n">
        <v>1</v>
      </c>
    </row>
    <row r="1963" customFormat="false" ht="15" hidden="false" customHeight="true" outlineLevel="0" collapsed="false">
      <c r="C1963" s="33" t="n">
        <v>5110100800385</v>
      </c>
      <c r="D1963" s="34" t="s">
        <v>518</v>
      </c>
      <c r="E1963" s="35" t="n">
        <v>1</v>
      </c>
    </row>
    <row r="1964" customFormat="false" ht="15" hidden="false" customHeight="true" outlineLevel="0" collapsed="false">
      <c r="C1964" s="33" t="n">
        <v>5110100800386</v>
      </c>
      <c r="D1964" s="34" t="s">
        <v>518</v>
      </c>
      <c r="E1964" s="35" t="n">
        <v>1</v>
      </c>
    </row>
    <row r="1965" customFormat="false" ht="15" hidden="false" customHeight="true" outlineLevel="0" collapsed="false">
      <c r="C1965" s="33" t="n">
        <v>5110100800387</v>
      </c>
      <c r="D1965" s="34" t="s">
        <v>518</v>
      </c>
      <c r="E1965" s="35" t="n">
        <v>1</v>
      </c>
    </row>
    <row r="1966" customFormat="false" ht="15" hidden="false" customHeight="true" outlineLevel="0" collapsed="false">
      <c r="C1966" s="33" t="n">
        <v>5110100800388</v>
      </c>
      <c r="D1966" s="34" t="s">
        <v>518</v>
      </c>
      <c r="E1966" s="35" t="n">
        <v>1</v>
      </c>
    </row>
    <row r="1967" customFormat="false" ht="15" hidden="false" customHeight="true" outlineLevel="0" collapsed="false">
      <c r="C1967" s="33" t="n">
        <v>5110100800389</v>
      </c>
      <c r="D1967" s="34" t="s">
        <v>518</v>
      </c>
      <c r="E1967" s="35" t="n">
        <v>1</v>
      </c>
    </row>
    <row r="1968" customFormat="false" ht="15" hidden="false" customHeight="true" outlineLevel="0" collapsed="false">
      <c r="C1968" s="33" t="n">
        <v>5110100800390</v>
      </c>
      <c r="D1968" s="34" t="s">
        <v>518</v>
      </c>
      <c r="E1968" s="35" t="n">
        <v>1</v>
      </c>
    </row>
    <row r="1969" customFormat="false" ht="15" hidden="false" customHeight="true" outlineLevel="0" collapsed="false">
      <c r="C1969" s="33" t="n">
        <v>5110100800391</v>
      </c>
      <c r="D1969" s="34" t="s">
        <v>518</v>
      </c>
      <c r="E1969" s="35" t="n">
        <v>1</v>
      </c>
    </row>
    <row r="1970" customFormat="false" ht="15" hidden="false" customHeight="true" outlineLevel="0" collapsed="false">
      <c r="C1970" s="33" t="n">
        <v>5110100800392</v>
      </c>
      <c r="D1970" s="34" t="s">
        <v>518</v>
      </c>
      <c r="E1970" s="35" t="n">
        <v>1</v>
      </c>
    </row>
    <row r="1971" customFormat="false" ht="15" hidden="false" customHeight="true" outlineLevel="0" collapsed="false">
      <c r="C1971" s="33" t="n">
        <v>5110100800393</v>
      </c>
      <c r="D1971" s="34" t="s">
        <v>518</v>
      </c>
      <c r="E1971" s="35" t="n">
        <v>1</v>
      </c>
    </row>
    <row r="1972" customFormat="false" ht="15" hidden="false" customHeight="true" outlineLevel="0" collapsed="false">
      <c r="C1972" s="33" t="n">
        <v>5110100800394</v>
      </c>
      <c r="D1972" s="34" t="s">
        <v>518</v>
      </c>
      <c r="E1972" s="35" t="n">
        <v>1</v>
      </c>
    </row>
    <row r="1973" customFormat="false" ht="15" hidden="false" customHeight="true" outlineLevel="0" collapsed="false">
      <c r="C1973" s="33" t="n">
        <v>5110100800395</v>
      </c>
      <c r="D1973" s="34" t="s">
        <v>518</v>
      </c>
      <c r="E1973" s="35" t="n">
        <v>1</v>
      </c>
    </row>
    <row r="1974" customFormat="false" ht="15" hidden="false" customHeight="true" outlineLevel="0" collapsed="false">
      <c r="C1974" s="33" t="n">
        <v>5110100800396</v>
      </c>
      <c r="D1974" s="34" t="s">
        <v>518</v>
      </c>
      <c r="E1974" s="35" t="n">
        <v>1</v>
      </c>
    </row>
    <row r="1975" customFormat="false" ht="15" hidden="false" customHeight="true" outlineLevel="0" collapsed="false">
      <c r="C1975" s="33" t="n">
        <v>5110100800397</v>
      </c>
      <c r="D1975" s="34" t="s">
        <v>518</v>
      </c>
      <c r="E1975" s="35" t="n">
        <v>1</v>
      </c>
    </row>
    <row r="1976" customFormat="false" ht="15" hidden="false" customHeight="true" outlineLevel="0" collapsed="false">
      <c r="C1976" s="33" t="n">
        <v>5110100800398</v>
      </c>
      <c r="D1976" s="34" t="s">
        <v>518</v>
      </c>
      <c r="E1976" s="35" t="n">
        <v>1</v>
      </c>
    </row>
    <row r="1977" customFormat="false" ht="15" hidden="false" customHeight="true" outlineLevel="0" collapsed="false">
      <c r="C1977" s="33" t="n">
        <v>5110100800399</v>
      </c>
      <c r="D1977" s="34" t="s">
        <v>518</v>
      </c>
      <c r="E1977" s="35" t="n">
        <v>1</v>
      </c>
    </row>
    <row r="1978" customFormat="false" ht="15" hidden="false" customHeight="true" outlineLevel="0" collapsed="false">
      <c r="C1978" s="33" t="n">
        <v>5110100800400</v>
      </c>
      <c r="D1978" s="34" t="s">
        <v>518</v>
      </c>
      <c r="E1978" s="35" t="n">
        <v>1</v>
      </c>
    </row>
    <row r="1979" customFormat="false" ht="15" hidden="false" customHeight="true" outlineLevel="0" collapsed="false">
      <c r="C1979" s="33" t="n">
        <v>5110100800401</v>
      </c>
      <c r="D1979" s="34" t="s">
        <v>518</v>
      </c>
      <c r="E1979" s="35" t="n">
        <v>1</v>
      </c>
    </row>
    <row r="1980" customFormat="false" ht="15" hidden="false" customHeight="true" outlineLevel="0" collapsed="false">
      <c r="C1980" s="33" t="n">
        <v>5110100800402</v>
      </c>
      <c r="D1980" s="34" t="s">
        <v>518</v>
      </c>
      <c r="E1980" s="35" t="n">
        <v>1</v>
      </c>
    </row>
    <row r="1981" customFormat="false" ht="15" hidden="false" customHeight="true" outlineLevel="0" collapsed="false">
      <c r="C1981" s="33" t="n">
        <v>5110100800403</v>
      </c>
      <c r="D1981" s="34" t="s">
        <v>518</v>
      </c>
      <c r="E1981" s="35" t="n">
        <v>1</v>
      </c>
    </row>
    <row r="1982" customFormat="false" ht="15" hidden="false" customHeight="true" outlineLevel="0" collapsed="false">
      <c r="C1982" s="33" t="n">
        <v>5110100800404</v>
      </c>
      <c r="D1982" s="34" t="s">
        <v>525</v>
      </c>
      <c r="E1982" s="35" t="n">
        <v>1</v>
      </c>
    </row>
    <row r="1983" customFormat="false" ht="15" hidden="false" customHeight="true" outlineLevel="0" collapsed="false">
      <c r="C1983" s="33" t="n">
        <v>5110100800405</v>
      </c>
      <c r="D1983" s="34" t="s">
        <v>525</v>
      </c>
      <c r="E1983" s="35" t="n">
        <v>1</v>
      </c>
    </row>
    <row r="1984" customFormat="false" ht="15" hidden="false" customHeight="true" outlineLevel="0" collapsed="false">
      <c r="C1984" s="33" t="n">
        <v>5110100800406</v>
      </c>
      <c r="D1984" s="34" t="s">
        <v>525</v>
      </c>
      <c r="E1984" s="35" t="n">
        <v>1</v>
      </c>
    </row>
    <row r="1985" customFormat="false" ht="15" hidden="false" customHeight="true" outlineLevel="0" collapsed="false">
      <c r="C1985" s="33" t="n">
        <v>5110100800407</v>
      </c>
      <c r="D1985" s="34" t="s">
        <v>525</v>
      </c>
      <c r="E1985" s="35" t="n">
        <v>1</v>
      </c>
    </row>
    <row r="1986" customFormat="false" ht="15" hidden="false" customHeight="true" outlineLevel="0" collapsed="false">
      <c r="C1986" s="33" t="n">
        <v>5110100800408</v>
      </c>
      <c r="D1986" s="34" t="s">
        <v>525</v>
      </c>
      <c r="E1986" s="35" t="n">
        <v>1</v>
      </c>
    </row>
    <row r="1987" customFormat="false" ht="15" hidden="false" customHeight="true" outlineLevel="0" collapsed="false">
      <c r="C1987" s="33" t="n">
        <v>5110100800409</v>
      </c>
      <c r="D1987" s="34" t="s">
        <v>525</v>
      </c>
      <c r="E1987" s="35" t="n">
        <v>1</v>
      </c>
    </row>
    <row r="1988" customFormat="false" ht="15" hidden="false" customHeight="true" outlineLevel="0" collapsed="false">
      <c r="C1988" s="33" t="n">
        <v>5110100800410</v>
      </c>
      <c r="D1988" s="34" t="s">
        <v>525</v>
      </c>
      <c r="E1988" s="35" t="n">
        <v>1</v>
      </c>
    </row>
    <row r="1989" customFormat="false" ht="15" hidden="false" customHeight="true" outlineLevel="0" collapsed="false">
      <c r="C1989" s="33" t="n">
        <v>5110100800411</v>
      </c>
      <c r="D1989" s="34" t="s">
        <v>525</v>
      </c>
      <c r="E1989" s="35" t="n">
        <v>1</v>
      </c>
    </row>
    <row r="1990" customFormat="false" ht="15" hidden="false" customHeight="true" outlineLevel="0" collapsed="false">
      <c r="C1990" s="33" t="n">
        <v>5110100800412</v>
      </c>
      <c r="D1990" s="34" t="s">
        <v>525</v>
      </c>
      <c r="E1990" s="35" t="n">
        <v>1</v>
      </c>
    </row>
    <row r="1991" customFormat="false" ht="15" hidden="false" customHeight="true" outlineLevel="0" collapsed="false">
      <c r="C1991" s="33" t="n">
        <v>5110100800413</v>
      </c>
      <c r="D1991" s="34" t="s">
        <v>525</v>
      </c>
      <c r="E1991" s="35" t="n">
        <v>1</v>
      </c>
    </row>
    <row r="1992" customFormat="false" ht="15" hidden="false" customHeight="true" outlineLevel="0" collapsed="false">
      <c r="C1992" s="33" t="n">
        <v>5110100800414</v>
      </c>
      <c r="D1992" s="34" t="s">
        <v>525</v>
      </c>
      <c r="E1992" s="35" t="n">
        <v>1</v>
      </c>
    </row>
    <row r="1993" customFormat="false" ht="15" hidden="false" customHeight="true" outlineLevel="0" collapsed="false">
      <c r="C1993" s="33" t="n">
        <v>5110100800415</v>
      </c>
      <c r="D1993" s="34" t="s">
        <v>525</v>
      </c>
      <c r="E1993" s="35" t="n">
        <v>1</v>
      </c>
    </row>
    <row r="1994" customFormat="false" ht="15" hidden="false" customHeight="true" outlineLevel="0" collapsed="false">
      <c r="C1994" s="33" t="n">
        <v>5110100800416</v>
      </c>
      <c r="D1994" s="34" t="s">
        <v>525</v>
      </c>
      <c r="E1994" s="35" t="n">
        <v>1</v>
      </c>
    </row>
    <row r="1995" customFormat="false" ht="15" hidden="false" customHeight="true" outlineLevel="0" collapsed="false">
      <c r="C1995" s="33" t="n">
        <v>5110100800417</v>
      </c>
      <c r="D1995" s="34" t="s">
        <v>525</v>
      </c>
      <c r="E1995" s="35" t="n">
        <v>1</v>
      </c>
    </row>
    <row r="1996" customFormat="false" ht="15" hidden="false" customHeight="true" outlineLevel="0" collapsed="false">
      <c r="C1996" s="33" t="n">
        <v>5110100800418</v>
      </c>
      <c r="D1996" s="34" t="s">
        <v>525</v>
      </c>
      <c r="E1996" s="35" t="n">
        <v>1</v>
      </c>
    </row>
    <row r="1997" customFormat="false" ht="15" hidden="false" customHeight="true" outlineLevel="0" collapsed="false">
      <c r="C1997" s="33" t="n">
        <v>5110100800419</v>
      </c>
      <c r="D1997" s="34" t="s">
        <v>525</v>
      </c>
      <c r="E1997" s="35" t="n">
        <v>1</v>
      </c>
    </row>
    <row r="1998" customFormat="false" ht="15" hidden="false" customHeight="true" outlineLevel="0" collapsed="false">
      <c r="C1998" s="33" t="n">
        <v>5110100800420</v>
      </c>
      <c r="D1998" s="34" t="s">
        <v>525</v>
      </c>
      <c r="E1998" s="35" t="n">
        <v>1</v>
      </c>
    </row>
    <row r="1999" customFormat="false" ht="15" hidden="false" customHeight="true" outlineLevel="0" collapsed="false">
      <c r="C1999" s="33" t="n">
        <v>5110100800421</v>
      </c>
      <c r="D1999" s="34" t="s">
        <v>525</v>
      </c>
      <c r="E1999" s="35" t="n">
        <v>1</v>
      </c>
    </row>
    <row r="2000" customFormat="false" ht="15" hidden="false" customHeight="true" outlineLevel="0" collapsed="false">
      <c r="C2000" s="33" t="n">
        <v>5110100800422</v>
      </c>
      <c r="D2000" s="34" t="s">
        <v>525</v>
      </c>
      <c r="E2000" s="35" t="n">
        <v>1</v>
      </c>
    </row>
    <row r="2001" customFormat="false" ht="15" hidden="false" customHeight="true" outlineLevel="0" collapsed="false">
      <c r="C2001" s="33" t="n">
        <v>5110100800423</v>
      </c>
      <c r="D2001" s="34" t="s">
        <v>525</v>
      </c>
      <c r="E2001" s="35" t="n">
        <v>1</v>
      </c>
    </row>
    <row r="2002" customFormat="false" ht="15" hidden="false" customHeight="true" outlineLevel="0" collapsed="false">
      <c r="C2002" s="33" t="n">
        <v>5110100800424</v>
      </c>
      <c r="D2002" s="34" t="s">
        <v>525</v>
      </c>
      <c r="E2002" s="35" t="n">
        <v>1</v>
      </c>
    </row>
    <row r="2003" customFormat="false" ht="15" hidden="false" customHeight="true" outlineLevel="0" collapsed="false">
      <c r="C2003" s="33" t="n">
        <v>5110100800425</v>
      </c>
      <c r="D2003" s="34" t="s">
        <v>525</v>
      </c>
      <c r="E2003" s="35" t="n">
        <v>1</v>
      </c>
    </row>
    <row r="2004" customFormat="false" ht="15" hidden="false" customHeight="true" outlineLevel="0" collapsed="false">
      <c r="C2004" s="33" t="n">
        <v>5110100800426</v>
      </c>
      <c r="D2004" s="34" t="s">
        <v>525</v>
      </c>
      <c r="E2004" s="35" t="n">
        <v>1</v>
      </c>
    </row>
    <row r="2005" customFormat="false" ht="15" hidden="false" customHeight="true" outlineLevel="0" collapsed="false">
      <c r="C2005" s="33" t="n">
        <v>5110100800427</v>
      </c>
      <c r="D2005" s="34" t="s">
        <v>525</v>
      </c>
      <c r="E2005" s="35" t="n">
        <v>1</v>
      </c>
    </row>
    <row r="2006" customFormat="false" ht="15" hidden="false" customHeight="true" outlineLevel="0" collapsed="false">
      <c r="C2006" s="33" t="n">
        <v>5110100800428</v>
      </c>
      <c r="D2006" s="34" t="s">
        <v>525</v>
      </c>
      <c r="E2006" s="35" t="n">
        <v>1</v>
      </c>
    </row>
    <row r="2007" customFormat="false" ht="15" hidden="false" customHeight="true" outlineLevel="0" collapsed="false">
      <c r="C2007" s="33" t="n">
        <v>5110100800429</v>
      </c>
      <c r="D2007" s="34" t="s">
        <v>525</v>
      </c>
      <c r="E2007" s="35" t="n">
        <v>1</v>
      </c>
    </row>
    <row r="2008" customFormat="false" ht="15" hidden="false" customHeight="true" outlineLevel="0" collapsed="false">
      <c r="C2008" s="33" t="n">
        <v>5110100800430</v>
      </c>
      <c r="D2008" s="34" t="s">
        <v>525</v>
      </c>
      <c r="E2008" s="35" t="n">
        <v>1</v>
      </c>
    </row>
    <row r="2009" customFormat="false" ht="15" hidden="false" customHeight="true" outlineLevel="0" collapsed="false">
      <c r="C2009" s="33" t="n">
        <v>5110100800431</v>
      </c>
      <c r="D2009" s="34" t="s">
        <v>525</v>
      </c>
      <c r="E2009" s="35" t="n">
        <v>1</v>
      </c>
    </row>
    <row r="2010" customFormat="false" ht="15" hidden="false" customHeight="true" outlineLevel="0" collapsed="false">
      <c r="C2010" s="33" t="n">
        <v>5110100800432</v>
      </c>
      <c r="D2010" s="34" t="s">
        <v>525</v>
      </c>
      <c r="E2010" s="35" t="n">
        <v>1</v>
      </c>
    </row>
    <row r="2011" customFormat="false" ht="15" hidden="false" customHeight="true" outlineLevel="0" collapsed="false">
      <c r="C2011" s="33" t="n">
        <v>5110100800433</v>
      </c>
      <c r="D2011" s="34" t="s">
        <v>525</v>
      </c>
      <c r="E2011" s="35" t="n">
        <v>1</v>
      </c>
    </row>
    <row r="2012" customFormat="false" ht="15" hidden="false" customHeight="true" outlineLevel="0" collapsed="false">
      <c r="C2012" s="33" t="n">
        <v>5110100800434</v>
      </c>
      <c r="D2012" s="34" t="s">
        <v>525</v>
      </c>
      <c r="E2012" s="35" t="n">
        <v>1</v>
      </c>
    </row>
    <row r="2013" customFormat="false" ht="15" hidden="false" customHeight="true" outlineLevel="0" collapsed="false">
      <c r="C2013" s="33" t="n">
        <v>5110100800435</v>
      </c>
      <c r="D2013" s="34" t="s">
        <v>525</v>
      </c>
      <c r="E2013" s="35" t="n">
        <v>1</v>
      </c>
    </row>
    <row r="2014" customFormat="false" ht="15" hidden="false" customHeight="true" outlineLevel="0" collapsed="false">
      <c r="C2014" s="33" t="n">
        <v>5110100800436</v>
      </c>
      <c r="D2014" s="34" t="s">
        <v>525</v>
      </c>
      <c r="E2014" s="35" t="n">
        <v>1</v>
      </c>
    </row>
    <row r="2015" customFormat="false" ht="15" hidden="false" customHeight="true" outlineLevel="0" collapsed="false">
      <c r="C2015" s="33" t="n">
        <v>5110100800437</v>
      </c>
      <c r="D2015" s="34" t="s">
        <v>525</v>
      </c>
      <c r="E2015" s="35" t="n">
        <v>1</v>
      </c>
    </row>
    <row r="2016" customFormat="false" ht="15" hidden="false" customHeight="true" outlineLevel="0" collapsed="false">
      <c r="C2016" s="33" t="n">
        <v>5110100800438</v>
      </c>
      <c r="D2016" s="34" t="s">
        <v>525</v>
      </c>
      <c r="E2016" s="35" t="n">
        <v>1</v>
      </c>
    </row>
    <row r="2017" customFormat="false" ht="15" hidden="false" customHeight="true" outlineLevel="0" collapsed="false">
      <c r="C2017" s="33" t="n">
        <v>5110100800439</v>
      </c>
      <c r="D2017" s="34" t="s">
        <v>525</v>
      </c>
      <c r="E2017" s="35" t="n">
        <v>1</v>
      </c>
    </row>
    <row r="2018" customFormat="false" ht="15" hidden="false" customHeight="true" outlineLevel="0" collapsed="false">
      <c r="C2018" s="33" t="n">
        <v>5110100800440</v>
      </c>
      <c r="D2018" s="34" t="s">
        <v>525</v>
      </c>
      <c r="E2018" s="35" t="n">
        <v>1</v>
      </c>
    </row>
    <row r="2019" customFormat="false" ht="15" hidden="false" customHeight="true" outlineLevel="0" collapsed="false">
      <c r="C2019" s="33" t="n">
        <v>5110100800441</v>
      </c>
      <c r="D2019" s="34" t="s">
        <v>525</v>
      </c>
      <c r="E2019" s="35" t="n">
        <v>1</v>
      </c>
    </row>
    <row r="2020" customFormat="false" ht="15" hidden="false" customHeight="true" outlineLevel="0" collapsed="false">
      <c r="C2020" s="33" t="n">
        <v>5110100800442</v>
      </c>
      <c r="D2020" s="34" t="s">
        <v>525</v>
      </c>
      <c r="E2020" s="35" t="n">
        <v>1</v>
      </c>
    </row>
    <row r="2021" customFormat="false" ht="15" hidden="false" customHeight="true" outlineLevel="0" collapsed="false">
      <c r="C2021" s="33" t="n">
        <v>5110100800443</v>
      </c>
      <c r="D2021" s="34" t="s">
        <v>525</v>
      </c>
      <c r="E2021" s="35" t="n">
        <v>1</v>
      </c>
    </row>
    <row r="2022" customFormat="false" ht="15" hidden="false" customHeight="true" outlineLevel="0" collapsed="false">
      <c r="C2022" s="33" t="n">
        <v>5110100800444</v>
      </c>
      <c r="D2022" s="34" t="s">
        <v>525</v>
      </c>
      <c r="E2022" s="35" t="n">
        <v>1</v>
      </c>
    </row>
    <row r="2023" customFormat="false" ht="15" hidden="false" customHeight="true" outlineLevel="0" collapsed="false">
      <c r="C2023" s="33" t="n">
        <v>5110100800445</v>
      </c>
      <c r="D2023" s="34" t="s">
        <v>525</v>
      </c>
      <c r="E2023" s="35" t="n">
        <v>1</v>
      </c>
    </row>
    <row r="2024" customFormat="false" ht="15" hidden="false" customHeight="true" outlineLevel="0" collapsed="false">
      <c r="C2024" s="33" t="n">
        <v>5110100800446</v>
      </c>
      <c r="D2024" s="34" t="s">
        <v>525</v>
      </c>
      <c r="E2024" s="35" t="n">
        <v>1</v>
      </c>
    </row>
    <row r="2025" customFormat="false" ht="15" hidden="false" customHeight="true" outlineLevel="0" collapsed="false">
      <c r="C2025" s="33" t="n">
        <v>5110100800447</v>
      </c>
      <c r="D2025" s="34" t="s">
        <v>525</v>
      </c>
      <c r="E2025" s="35" t="n">
        <v>1</v>
      </c>
    </row>
    <row r="2026" customFormat="false" ht="15" hidden="false" customHeight="true" outlineLevel="0" collapsed="false">
      <c r="C2026" s="33" t="n">
        <v>5110100800448</v>
      </c>
      <c r="D2026" s="34" t="s">
        <v>525</v>
      </c>
      <c r="E2026" s="35" t="n">
        <v>1</v>
      </c>
    </row>
    <row r="2027" customFormat="false" ht="15" hidden="false" customHeight="true" outlineLevel="0" collapsed="false">
      <c r="C2027" s="33" t="n">
        <v>5110100800449</v>
      </c>
      <c r="D2027" s="34" t="s">
        <v>525</v>
      </c>
      <c r="E2027" s="35" t="n">
        <v>1</v>
      </c>
    </row>
    <row r="2028" customFormat="false" ht="15" hidden="false" customHeight="true" outlineLevel="0" collapsed="false">
      <c r="C2028" s="33" t="n">
        <v>5110100800450</v>
      </c>
      <c r="D2028" s="34" t="s">
        <v>525</v>
      </c>
      <c r="E2028" s="35" t="n">
        <v>1</v>
      </c>
    </row>
    <row r="2029" customFormat="false" ht="15" hidden="false" customHeight="true" outlineLevel="0" collapsed="false">
      <c r="C2029" s="33" t="n">
        <v>5110100800451</v>
      </c>
      <c r="D2029" s="34" t="s">
        <v>525</v>
      </c>
      <c r="E2029" s="35" t="n">
        <v>1</v>
      </c>
    </row>
    <row r="2030" customFormat="false" ht="15" hidden="false" customHeight="true" outlineLevel="0" collapsed="false">
      <c r="C2030" s="33" t="n">
        <v>5110100800452</v>
      </c>
      <c r="D2030" s="34" t="s">
        <v>525</v>
      </c>
      <c r="E2030" s="35" t="n">
        <v>1</v>
      </c>
    </row>
    <row r="2031" customFormat="false" ht="15" hidden="false" customHeight="true" outlineLevel="0" collapsed="false">
      <c r="C2031" s="33" t="n">
        <v>5110100800453</v>
      </c>
      <c r="D2031" s="34" t="s">
        <v>525</v>
      </c>
      <c r="E2031" s="35" t="n">
        <v>1</v>
      </c>
    </row>
    <row r="2032" customFormat="false" ht="15" hidden="false" customHeight="true" outlineLevel="0" collapsed="false">
      <c r="C2032" s="33" t="n">
        <v>5110100800454</v>
      </c>
      <c r="D2032" s="34" t="s">
        <v>525</v>
      </c>
      <c r="E2032" s="35" t="n">
        <v>1</v>
      </c>
    </row>
    <row r="2033" customFormat="false" ht="15" hidden="false" customHeight="true" outlineLevel="0" collapsed="false">
      <c r="C2033" s="33" t="n">
        <v>5110100800455</v>
      </c>
      <c r="D2033" s="34" t="s">
        <v>525</v>
      </c>
      <c r="E2033" s="35" t="n">
        <v>1</v>
      </c>
    </row>
    <row r="2034" customFormat="false" ht="15" hidden="false" customHeight="true" outlineLevel="0" collapsed="false">
      <c r="C2034" s="33" t="n">
        <v>5110100800456</v>
      </c>
      <c r="D2034" s="34" t="s">
        <v>525</v>
      </c>
      <c r="E2034" s="35" t="n">
        <v>1</v>
      </c>
    </row>
    <row r="2035" customFormat="false" ht="15" hidden="false" customHeight="true" outlineLevel="0" collapsed="false">
      <c r="C2035" s="33" t="n">
        <v>5110100800457</v>
      </c>
      <c r="D2035" s="34" t="s">
        <v>525</v>
      </c>
      <c r="E2035" s="35" t="n">
        <v>1</v>
      </c>
    </row>
    <row r="2036" customFormat="false" ht="15" hidden="false" customHeight="true" outlineLevel="0" collapsed="false">
      <c r="C2036" s="33" t="n">
        <v>5110100800458</v>
      </c>
      <c r="D2036" s="34" t="s">
        <v>525</v>
      </c>
      <c r="E2036" s="35" t="n">
        <v>1</v>
      </c>
    </row>
    <row r="2037" customFormat="false" ht="15" hidden="false" customHeight="true" outlineLevel="0" collapsed="false">
      <c r="C2037" s="33" t="n">
        <v>5110100800459</v>
      </c>
      <c r="D2037" s="34" t="s">
        <v>525</v>
      </c>
      <c r="E2037" s="35" t="n">
        <v>1</v>
      </c>
    </row>
    <row r="2038" customFormat="false" ht="15" hidden="false" customHeight="true" outlineLevel="0" collapsed="false">
      <c r="C2038" s="33" t="n">
        <v>5110100800460</v>
      </c>
      <c r="D2038" s="34" t="s">
        <v>525</v>
      </c>
      <c r="E2038" s="35" t="n">
        <v>1</v>
      </c>
    </row>
    <row r="2039" customFormat="false" ht="15" hidden="false" customHeight="true" outlineLevel="0" collapsed="false">
      <c r="C2039" s="33" t="n">
        <v>5110100800461</v>
      </c>
      <c r="D2039" s="34" t="s">
        <v>525</v>
      </c>
      <c r="E2039" s="35" t="n">
        <v>1</v>
      </c>
    </row>
    <row r="2040" customFormat="false" ht="15" hidden="false" customHeight="true" outlineLevel="0" collapsed="false">
      <c r="C2040" s="33" t="n">
        <v>5110100800462</v>
      </c>
      <c r="D2040" s="34" t="s">
        <v>525</v>
      </c>
      <c r="E2040" s="35" t="n">
        <v>1</v>
      </c>
    </row>
    <row r="2041" customFormat="false" ht="15" hidden="false" customHeight="true" outlineLevel="0" collapsed="false">
      <c r="C2041" s="33" t="n">
        <v>5110100800463</v>
      </c>
      <c r="D2041" s="34" t="s">
        <v>525</v>
      </c>
      <c r="E2041" s="35" t="n">
        <v>1</v>
      </c>
    </row>
    <row r="2042" customFormat="false" ht="15" hidden="false" customHeight="true" outlineLevel="0" collapsed="false">
      <c r="C2042" s="33" t="n">
        <v>5110100800464</v>
      </c>
      <c r="D2042" s="34" t="s">
        <v>525</v>
      </c>
      <c r="E2042" s="35" t="n">
        <v>1</v>
      </c>
    </row>
    <row r="2043" customFormat="false" ht="15" hidden="false" customHeight="true" outlineLevel="0" collapsed="false">
      <c r="C2043" s="33" t="n">
        <v>5110100800465</v>
      </c>
      <c r="D2043" s="34" t="s">
        <v>525</v>
      </c>
      <c r="E2043" s="35" t="n">
        <v>1</v>
      </c>
    </row>
    <row r="2044" customFormat="false" ht="15" hidden="false" customHeight="true" outlineLevel="0" collapsed="false">
      <c r="C2044" s="33" t="n">
        <v>5110100800466</v>
      </c>
      <c r="D2044" s="34" t="s">
        <v>535</v>
      </c>
      <c r="E2044" s="35" t="n">
        <v>1</v>
      </c>
    </row>
    <row r="2045" customFormat="false" ht="15" hidden="false" customHeight="true" outlineLevel="0" collapsed="false">
      <c r="C2045" s="33" t="n">
        <v>5110100800467</v>
      </c>
      <c r="D2045" s="34" t="s">
        <v>525</v>
      </c>
      <c r="E2045" s="35" t="n">
        <v>1</v>
      </c>
    </row>
    <row r="2046" customFormat="false" ht="15" hidden="false" customHeight="true" outlineLevel="0" collapsed="false">
      <c r="C2046" s="33" t="n">
        <v>5110100800468</v>
      </c>
      <c r="D2046" s="34" t="s">
        <v>535</v>
      </c>
      <c r="E2046" s="35" t="n">
        <v>1</v>
      </c>
    </row>
    <row r="2047" customFormat="false" ht="15" hidden="false" customHeight="true" outlineLevel="0" collapsed="false">
      <c r="C2047" s="33" t="n">
        <v>5110100800469</v>
      </c>
      <c r="D2047" s="34" t="s">
        <v>525</v>
      </c>
      <c r="E2047" s="35" t="n">
        <v>1</v>
      </c>
    </row>
    <row r="2048" customFormat="false" ht="15" hidden="false" customHeight="true" outlineLevel="0" collapsed="false">
      <c r="C2048" s="33" t="n">
        <v>5110100800470</v>
      </c>
      <c r="D2048" s="34" t="s">
        <v>525</v>
      </c>
      <c r="E2048" s="35" t="n">
        <v>1</v>
      </c>
    </row>
    <row r="2049" customFormat="false" ht="15" hidden="false" customHeight="true" outlineLevel="0" collapsed="false">
      <c r="C2049" s="33" t="n">
        <v>5110100800471</v>
      </c>
      <c r="D2049" s="34" t="s">
        <v>525</v>
      </c>
      <c r="E2049" s="35" t="n">
        <v>1</v>
      </c>
    </row>
    <row r="2050" customFormat="false" ht="15" hidden="false" customHeight="true" outlineLevel="0" collapsed="false">
      <c r="C2050" s="33" t="n">
        <v>5110100800472</v>
      </c>
      <c r="D2050" s="34" t="s">
        <v>525</v>
      </c>
      <c r="E2050" s="35" t="n">
        <v>1</v>
      </c>
    </row>
    <row r="2051" customFormat="false" ht="15" hidden="false" customHeight="true" outlineLevel="0" collapsed="false">
      <c r="C2051" s="33" t="n">
        <v>5110100800473</v>
      </c>
      <c r="D2051" s="34" t="s">
        <v>525</v>
      </c>
      <c r="E2051" s="35" t="n">
        <v>1</v>
      </c>
    </row>
    <row r="2052" customFormat="false" ht="15" hidden="false" customHeight="true" outlineLevel="0" collapsed="false">
      <c r="C2052" s="33" t="n">
        <v>5110100800474</v>
      </c>
      <c r="D2052" s="34" t="s">
        <v>548</v>
      </c>
      <c r="E2052" s="35" t="n">
        <v>1</v>
      </c>
    </row>
    <row r="2053" customFormat="false" ht="15" hidden="false" customHeight="true" outlineLevel="0" collapsed="false">
      <c r="C2053" s="33" t="n">
        <v>5110100800475</v>
      </c>
      <c r="D2053" s="34" t="s">
        <v>525</v>
      </c>
      <c r="E2053" s="35" t="n">
        <v>1</v>
      </c>
    </row>
    <row r="2054" customFormat="false" ht="15" hidden="false" customHeight="true" outlineLevel="0" collapsed="false">
      <c r="C2054" s="33" t="n">
        <v>5110100800476</v>
      </c>
      <c r="D2054" s="34" t="s">
        <v>549</v>
      </c>
      <c r="E2054" s="35" t="n">
        <v>1</v>
      </c>
    </row>
    <row r="2055" customFormat="false" ht="15" hidden="false" customHeight="true" outlineLevel="0" collapsed="false">
      <c r="C2055" s="33" t="n">
        <v>5110100800477</v>
      </c>
      <c r="D2055" s="34" t="s">
        <v>525</v>
      </c>
      <c r="E2055" s="35" t="n">
        <v>1</v>
      </c>
    </row>
    <row r="2056" customFormat="false" ht="15" hidden="false" customHeight="true" outlineLevel="0" collapsed="false">
      <c r="C2056" s="33" t="n">
        <v>5110100800478</v>
      </c>
      <c r="D2056" s="34" t="s">
        <v>549</v>
      </c>
      <c r="E2056" s="35" t="n">
        <v>1</v>
      </c>
    </row>
    <row r="2057" customFormat="false" ht="15" hidden="false" customHeight="true" outlineLevel="0" collapsed="false">
      <c r="C2057" s="33" t="n">
        <v>5110100800479</v>
      </c>
      <c r="D2057" s="34" t="s">
        <v>525</v>
      </c>
      <c r="E2057" s="35" t="n">
        <v>1</v>
      </c>
    </row>
    <row r="2058" customFormat="false" ht="15" hidden="false" customHeight="true" outlineLevel="0" collapsed="false">
      <c r="C2058" s="33" t="n">
        <v>5110101200001</v>
      </c>
      <c r="D2058" s="34" t="s">
        <v>550</v>
      </c>
      <c r="E2058" s="35" t="n">
        <v>1.43</v>
      </c>
    </row>
    <row r="2059" customFormat="false" ht="15" hidden="false" customHeight="true" outlineLevel="0" collapsed="false">
      <c r="C2059" s="33" t="n">
        <v>5110101200002</v>
      </c>
      <c r="D2059" s="34" t="s">
        <v>551</v>
      </c>
      <c r="E2059" s="35" t="n">
        <v>1.43</v>
      </c>
    </row>
    <row r="2060" customFormat="false" ht="15" hidden="false" customHeight="true" outlineLevel="0" collapsed="false">
      <c r="C2060" s="33" t="n">
        <v>5110101200003</v>
      </c>
      <c r="D2060" s="34" t="s">
        <v>552</v>
      </c>
      <c r="E2060" s="35" t="n">
        <v>1.43</v>
      </c>
    </row>
    <row r="2061" customFormat="false" ht="15" hidden="false" customHeight="true" outlineLevel="0" collapsed="false">
      <c r="C2061" s="33" t="n">
        <v>5110101200004</v>
      </c>
      <c r="D2061" s="34" t="s">
        <v>553</v>
      </c>
      <c r="E2061" s="35" t="n">
        <v>1.43</v>
      </c>
    </row>
    <row r="2062" customFormat="false" ht="15" hidden="false" customHeight="true" outlineLevel="0" collapsed="false">
      <c r="C2062" s="33" t="n">
        <v>5110101200005</v>
      </c>
      <c r="D2062" s="34" t="s">
        <v>554</v>
      </c>
      <c r="E2062" s="35" t="n">
        <v>1.43</v>
      </c>
    </row>
    <row r="2063" customFormat="false" ht="15" hidden="false" customHeight="true" outlineLevel="0" collapsed="false">
      <c r="C2063" s="33" t="n">
        <v>5110101200007</v>
      </c>
      <c r="D2063" s="34" t="s">
        <v>555</v>
      </c>
      <c r="E2063" s="35" t="n">
        <v>1.43</v>
      </c>
    </row>
    <row r="2064" customFormat="false" ht="15" hidden="false" customHeight="true" outlineLevel="0" collapsed="false">
      <c r="C2064" s="33" t="n">
        <v>5110101200008</v>
      </c>
      <c r="D2064" s="34" t="s">
        <v>556</v>
      </c>
      <c r="E2064" s="35" t="n">
        <v>1.43</v>
      </c>
    </row>
    <row r="2065" customFormat="false" ht="15" hidden="false" customHeight="true" outlineLevel="0" collapsed="false">
      <c r="C2065" s="33" t="n">
        <v>5110101200009</v>
      </c>
      <c r="D2065" s="34" t="s">
        <v>557</v>
      </c>
      <c r="E2065" s="35" t="n">
        <v>1.43</v>
      </c>
    </row>
    <row r="2066" customFormat="false" ht="15" hidden="false" customHeight="true" outlineLevel="0" collapsed="false">
      <c r="C2066" s="33" t="n">
        <v>5110101200010</v>
      </c>
      <c r="D2066" s="34" t="s">
        <v>558</v>
      </c>
      <c r="E2066" s="35" t="n">
        <v>1.43</v>
      </c>
    </row>
    <row r="2067" customFormat="false" ht="15" hidden="false" customHeight="true" outlineLevel="0" collapsed="false">
      <c r="C2067" s="33" t="n">
        <v>5110101200011</v>
      </c>
      <c r="D2067" s="34" t="s">
        <v>559</v>
      </c>
      <c r="E2067" s="35" t="n">
        <v>1.43</v>
      </c>
    </row>
    <row r="2068" customFormat="false" ht="15" hidden="false" customHeight="true" outlineLevel="0" collapsed="false">
      <c r="C2068" s="33" t="n">
        <v>5110101200012</v>
      </c>
      <c r="D2068" s="34" t="s">
        <v>560</v>
      </c>
      <c r="E2068" s="35" t="n">
        <v>1.43</v>
      </c>
    </row>
    <row r="2069" customFormat="false" ht="15" hidden="false" customHeight="true" outlineLevel="0" collapsed="false">
      <c r="C2069" s="33" t="n">
        <v>5110101200013</v>
      </c>
      <c r="D2069" s="34" t="s">
        <v>561</v>
      </c>
      <c r="E2069" s="35" t="n">
        <v>1.06</v>
      </c>
    </row>
    <row r="2070" customFormat="false" ht="15" hidden="false" customHeight="true" outlineLevel="0" collapsed="false">
      <c r="C2070" s="33" t="n">
        <v>5110101200014</v>
      </c>
      <c r="D2070" s="34" t="s">
        <v>562</v>
      </c>
      <c r="E2070" s="35" t="n">
        <v>1.06</v>
      </c>
    </row>
    <row r="2071" customFormat="false" ht="15" hidden="false" customHeight="true" outlineLevel="0" collapsed="false">
      <c r="C2071" s="33" t="n">
        <v>5110101200015</v>
      </c>
      <c r="D2071" s="34" t="s">
        <v>563</v>
      </c>
      <c r="E2071" s="35" t="n">
        <v>3.15</v>
      </c>
    </row>
    <row r="2072" customFormat="false" ht="15" hidden="false" customHeight="true" outlineLevel="0" collapsed="false">
      <c r="C2072" s="33" t="n">
        <v>5110101200042</v>
      </c>
      <c r="D2072" s="34" t="s">
        <v>564</v>
      </c>
      <c r="E2072" s="35" t="n">
        <v>1.16</v>
      </c>
    </row>
    <row r="2073" customFormat="false" ht="15" hidden="false" customHeight="true" outlineLevel="0" collapsed="false">
      <c r="C2073" s="33" t="n">
        <v>5110101200044</v>
      </c>
      <c r="D2073" s="34" t="s">
        <v>565</v>
      </c>
      <c r="E2073" s="35" t="n">
        <v>1.08</v>
      </c>
    </row>
    <row r="2074" customFormat="false" ht="15" hidden="false" customHeight="true" outlineLevel="0" collapsed="false">
      <c r="C2074" s="33" t="n">
        <v>5110101200045</v>
      </c>
      <c r="D2074" s="34" t="s">
        <v>566</v>
      </c>
      <c r="E2074" s="35" t="n">
        <v>1.08</v>
      </c>
    </row>
    <row r="2075" customFormat="false" ht="15" hidden="false" customHeight="true" outlineLevel="0" collapsed="false">
      <c r="C2075" s="33" t="n">
        <v>5110101200046</v>
      </c>
      <c r="D2075" s="34" t="s">
        <v>567</v>
      </c>
      <c r="E2075" s="35" t="n">
        <v>1</v>
      </c>
    </row>
    <row r="2076" customFormat="false" ht="15" hidden="false" customHeight="true" outlineLevel="0" collapsed="false">
      <c r="C2076" s="33" t="n">
        <v>5110101200047</v>
      </c>
      <c r="D2076" s="34" t="s">
        <v>568</v>
      </c>
      <c r="E2076" s="35" t="n">
        <v>1</v>
      </c>
    </row>
    <row r="2077" customFormat="false" ht="15" hidden="false" customHeight="true" outlineLevel="0" collapsed="false">
      <c r="C2077" s="33" t="n">
        <v>5110101200048</v>
      </c>
      <c r="D2077" s="34" t="s">
        <v>569</v>
      </c>
      <c r="E2077" s="35" t="n">
        <v>1</v>
      </c>
    </row>
    <row r="2078" customFormat="false" ht="15" hidden="false" customHeight="true" outlineLevel="0" collapsed="false">
      <c r="C2078" s="33" t="n">
        <v>5110101200049</v>
      </c>
      <c r="D2078" s="34" t="s">
        <v>570</v>
      </c>
      <c r="E2078" s="35" t="n">
        <v>1</v>
      </c>
    </row>
    <row r="2079" customFormat="false" ht="15" hidden="false" customHeight="true" outlineLevel="0" collapsed="false">
      <c r="C2079" s="33" t="n">
        <v>5110101200050</v>
      </c>
      <c r="D2079" s="34" t="s">
        <v>565</v>
      </c>
      <c r="E2079" s="35" t="n">
        <v>1</v>
      </c>
    </row>
    <row r="2080" customFormat="false" ht="15" hidden="false" customHeight="true" outlineLevel="0" collapsed="false">
      <c r="C2080" s="33" t="n">
        <v>5110101200051</v>
      </c>
      <c r="D2080" s="34" t="s">
        <v>570</v>
      </c>
      <c r="E2080" s="35" t="n">
        <v>1</v>
      </c>
    </row>
    <row r="2081" customFormat="false" ht="15" hidden="false" customHeight="true" outlineLevel="0" collapsed="false">
      <c r="C2081" s="33" t="n">
        <v>5110101200052</v>
      </c>
      <c r="D2081" s="34" t="s">
        <v>570</v>
      </c>
      <c r="E2081" s="35" t="n">
        <v>1</v>
      </c>
    </row>
    <row r="2082" customFormat="false" ht="15" hidden="false" customHeight="true" outlineLevel="0" collapsed="false">
      <c r="C2082" s="33" t="n">
        <v>5110101200053</v>
      </c>
      <c r="D2082" s="34" t="s">
        <v>571</v>
      </c>
      <c r="E2082" s="35" t="n">
        <v>1</v>
      </c>
    </row>
    <row r="2083" customFormat="false" ht="15" hidden="false" customHeight="true" outlineLevel="0" collapsed="false">
      <c r="C2083" s="33" t="n">
        <v>5110101200054</v>
      </c>
      <c r="D2083" s="34" t="s">
        <v>564</v>
      </c>
      <c r="E2083" s="35" t="n">
        <v>1</v>
      </c>
    </row>
    <row r="2084" customFormat="false" ht="15" hidden="false" customHeight="true" outlineLevel="0" collapsed="false">
      <c r="C2084" s="33" t="n">
        <v>5110101200055</v>
      </c>
      <c r="D2084" s="34" t="s">
        <v>564</v>
      </c>
      <c r="E2084" s="35" t="n">
        <v>1</v>
      </c>
    </row>
    <row r="2085" customFormat="false" ht="15" hidden="false" customHeight="true" outlineLevel="0" collapsed="false">
      <c r="C2085" s="33" t="n">
        <v>5110101200056</v>
      </c>
      <c r="D2085" s="34" t="s">
        <v>564</v>
      </c>
      <c r="E2085" s="35" t="n">
        <v>1</v>
      </c>
    </row>
    <row r="2086" customFormat="false" ht="15" hidden="false" customHeight="true" outlineLevel="0" collapsed="false">
      <c r="C2086" s="33" t="n">
        <v>5110101200057</v>
      </c>
      <c r="D2086" s="34" t="s">
        <v>564</v>
      </c>
      <c r="E2086" s="35" t="n">
        <v>1</v>
      </c>
    </row>
    <row r="2087" customFormat="false" ht="15" hidden="false" customHeight="true" outlineLevel="0" collapsed="false">
      <c r="C2087" s="33" t="n">
        <v>5110101200058</v>
      </c>
      <c r="D2087" s="34" t="s">
        <v>564</v>
      </c>
      <c r="E2087" s="35" t="n">
        <v>1</v>
      </c>
    </row>
    <row r="2088" customFormat="false" ht="15" hidden="false" customHeight="true" outlineLevel="0" collapsed="false">
      <c r="C2088" s="33" t="n">
        <v>5110101200059</v>
      </c>
      <c r="D2088" s="34" t="s">
        <v>564</v>
      </c>
      <c r="E2088" s="35" t="n">
        <v>1</v>
      </c>
    </row>
    <row r="2089" customFormat="false" ht="15" hidden="false" customHeight="true" outlineLevel="0" collapsed="false">
      <c r="C2089" s="33" t="n">
        <v>5110101200060</v>
      </c>
      <c r="D2089" s="34" t="s">
        <v>572</v>
      </c>
      <c r="E2089" s="35" t="n">
        <v>1</v>
      </c>
    </row>
    <row r="2090" customFormat="false" ht="15" hidden="false" customHeight="true" outlineLevel="0" collapsed="false">
      <c r="C2090" s="33" t="n">
        <v>5110101200061</v>
      </c>
      <c r="D2090" s="34" t="s">
        <v>573</v>
      </c>
      <c r="E2090" s="35" t="n">
        <v>1</v>
      </c>
    </row>
    <row r="2091" customFormat="false" ht="15" hidden="false" customHeight="true" outlineLevel="0" collapsed="false">
      <c r="C2091" s="33" t="n">
        <v>5110103200002</v>
      </c>
      <c r="D2091" s="34" t="s">
        <v>574</v>
      </c>
      <c r="E2091" s="35" t="n">
        <v>1</v>
      </c>
    </row>
    <row r="2092" customFormat="false" ht="15" hidden="false" customHeight="true" outlineLevel="0" collapsed="false">
      <c r="C2092" s="33" t="n">
        <v>2110119400002</v>
      </c>
      <c r="D2092" s="34" t="s">
        <v>575</v>
      </c>
      <c r="E2092" s="35" t="n">
        <v>317.5</v>
      </c>
    </row>
    <row r="2093" customFormat="false" ht="15" hidden="false" customHeight="true" outlineLevel="0" collapsed="false">
      <c r="C2093" s="33" t="n">
        <v>2110119400003</v>
      </c>
      <c r="D2093" s="34" t="s">
        <v>576</v>
      </c>
      <c r="E2093" s="35" t="n">
        <v>1</v>
      </c>
    </row>
    <row r="2094" customFormat="false" ht="15" hidden="false" customHeight="true" outlineLevel="0" collapsed="false">
      <c r="C2094" s="33" t="n">
        <v>5190105200001</v>
      </c>
      <c r="D2094" s="34" t="s">
        <v>577</v>
      </c>
      <c r="E2094" s="35" t="n">
        <v>4.19</v>
      </c>
    </row>
    <row r="2095" customFormat="false" ht="15" hidden="false" customHeight="true" outlineLevel="0" collapsed="false">
      <c r="C2095" s="33" t="n">
        <v>5190105200002</v>
      </c>
      <c r="D2095" s="34" t="s">
        <v>578</v>
      </c>
      <c r="E2095" s="35" t="n">
        <v>3.5</v>
      </c>
    </row>
    <row r="2096" customFormat="false" ht="15" hidden="false" customHeight="true" outlineLevel="0" collapsed="false">
      <c r="C2096" s="33" t="n">
        <v>5190105200003</v>
      </c>
      <c r="D2096" s="34" t="s">
        <v>578</v>
      </c>
      <c r="E2096" s="35" t="n">
        <v>3.38</v>
      </c>
    </row>
    <row r="2097" customFormat="false" ht="15" hidden="false" customHeight="true" outlineLevel="0" collapsed="false">
      <c r="C2097" s="33" t="n">
        <v>2960140200001</v>
      </c>
      <c r="D2097" s="34" t="s">
        <v>579</v>
      </c>
      <c r="E2097" s="35" t="n">
        <v>1</v>
      </c>
    </row>
    <row r="2098" customFormat="false" ht="15" hidden="false" customHeight="true" outlineLevel="0" collapsed="false">
      <c r="C2098" s="33" t="n">
        <v>2960140200002</v>
      </c>
      <c r="D2098" s="34" t="s">
        <v>580</v>
      </c>
      <c r="E2098" s="35" t="n">
        <v>1</v>
      </c>
    </row>
    <row r="2099" customFormat="false" ht="15" hidden="false" customHeight="true" outlineLevel="0" collapsed="false">
      <c r="C2099" s="33" t="n">
        <v>5110101400001</v>
      </c>
      <c r="D2099" s="34" t="s">
        <v>581</v>
      </c>
      <c r="E2099" s="35" t="n">
        <v>1.08</v>
      </c>
    </row>
    <row r="2100" customFormat="false" ht="15" hidden="false" customHeight="true" outlineLevel="0" collapsed="false">
      <c r="C2100" s="33" t="n">
        <v>5190108200001</v>
      </c>
      <c r="D2100" s="34" t="s">
        <v>582</v>
      </c>
      <c r="E2100" s="35" t="n">
        <v>1.43</v>
      </c>
    </row>
    <row r="2101" customFormat="false" ht="15" hidden="false" customHeight="true" outlineLevel="0" collapsed="false">
      <c r="C2101" s="33" t="n">
        <v>5190108200002</v>
      </c>
      <c r="D2101" s="34" t="s">
        <v>583</v>
      </c>
      <c r="E2101" s="35" t="n">
        <v>1.15</v>
      </c>
    </row>
    <row r="2102" customFormat="false" ht="15" hidden="false" customHeight="true" outlineLevel="0" collapsed="false">
      <c r="C2102" s="33" t="n">
        <v>5190108200003</v>
      </c>
      <c r="D2102" s="34" t="s">
        <v>584</v>
      </c>
      <c r="E2102" s="35" t="n">
        <v>1</v>
      </c>
    </row>
    <row r="2103" customFormat="false" ht="15" hidden="false" customHeight="true" outlineLevel="0" collapsed="false">
      <c r="C2103" s="33" t="n">
        <v>5110109200003</v>
      </c>
      <c r="D2103" s="34" t="s">
        <v>585</v>
      </c>
      <c r="E2103" s="35" t="n">
        <v>5.7</v>
      </c>
    </row>
    <row r="2104" customFormat="false" ht="15" hidden="false" customHeight="true" outlineLevel="0" collapsed="false">
      <c r="C2104" s="33" t="n">
        <v>5110109200004</v>
      </c>
      <c r="D2104" s="34" t="s">
        <v>586</v>
      </c>
      <c r="E2104" s="35" t="n">
        <v>5.7</v>
      </c>
    </row>
    <row r="2105" customFormat="false" ht="15" hidden="false" customHeight="true" outlineLevel="0" collapsed="false">
      <c r="C2105" s="33" t="n">
        <v>5110109200005</v>
      </c>
      <c r="D2105" s="34" t="s">
        <v>587</v>
      </c>
      <c r="E2105" s="35" t="n">
        <v>4.83</v>
      </c>
    </row>
    <row r="2106" customFormat="false" ht="15" hidden="false" customHeight="true" outlineLevel="0" collapsed="false">
      <c r="C2106" s="33" t="n">
        <v>5110109200006</v>
      </c>
      <c r="D2106" s="34" t="s">
        <v>587</v>
      </c>
      <c r="E2106" s="35" t="n">
        <v>4.83</v>
      </c>
    </row>
    <row r="2107" customFormat="false" ht="15" hidden="false" customHeight="true" outlineLevel="0" collapsed="false">
      <c r="C2107" s="33" t="n">
        <v>5110109200007</v>
      </c>
      <c r="D2107" s="34" t="s">
        <v>587</v>
      </c>
      <c r="E2107" s="35" t="n">
        <v>4.83</v>
      </c>
    </row>
    <row r="2108" customFormat="false" ht="15" hidden="false" customHeight="true" outlineLevel="0" collapsed="false">
      <c r="C2108" s="33" t="n">
        <v>5110109200008</v>
      </c>
      <c r="D2108" s="34" t="s">
        <v>587</v>
      </c>
      <c r="E2108" s="35" t="n">
        <v>4.83</v>
      </c>
    </row>
    <row r="2109" customFormat="false" ht="15" hidden="false" customHeight="true" outlineLevel="0" collapsed="false">
      <c r="C2109" s="33" t="n">
        <v>5110109200009</v>
      </c>
      <c r="D2109" s="34" t="s">
        <v>588</v>
      </c>
      <c r="E2109" s="35" t="n">
        <v>4.83</v>
      </c>
    </row>
    <row r="2110" customFormat="false" ht="15" hidden="false" customHeight="true" outlineLevel="0" collapsed="false">
      <c r="C2110" s="33" t="n">
        <v>5110109200010</v>
      </c>
      <c r="D2110" s="34" t="s">
        <v>589</v>
      </c>
      <c r="E2110" s="35" t="n">
        <v>4.83</v>
      </c>
    </row>
    <row r="2111" customFormat="false" ht="15" hidden="false" customHeight="true" outlineLevel="0" collapsed="false">
      <c r="C2111" s="33" t="n">
        <v>5110109200011</v>
      </c>
      <c r="D2111" s="34" t="s">
        <v>590</v>
      </c>
      <c r="E2111" s="35" t="n">
        <v>4.83</v>
      </c>
    </row>
    <row r="2112" customFormat="false" ht="15" hidden="false" customHeight="true" outlineLevel="0" collapsed="false">
      <c r="C2112" s="33" t="n">
        <v>5110109200012</v>
      </c>
      <c r="D2112" s="34" t="s">
        <v>591</v>
      </c>
      <c r="E2112" s="35" t="n">
        <v>4.83</v>
      </c>
    </row>
    <row r="2113" customFormat="false" ht="15" hidden="false" customHeight="true" outlineLevel="0" collapsed="false">
      <c r="C2113" s="33" t="n">
        <v>5110109200013</v>
      </c>
      <c r="D2113" s="34" t="s">
        <v>592</v>
      </c>
      <c r="E2113" s="35" t="n">
        <v>4.83</v>
      </c>
    </row>
    <row r="2114" customFormat="false" ht="15" hidden="false" customHeight="true" outlineLevel="0" collapsed="false">
      <c r="C2114" s="33" t="n">
        <v>5110109200014</v>
      </c>
      <c r="D2114" s="34" t="s">
        <v>593</v>
      </c>
      <c r="E2114" s="35" t="n">
        <v>4.83</v>
      </c>
    </row>
    <row r="2115" customFormat="false" ht="15" hidden="false" customHeight="true" outlineLevel="0" collapsed="false">
      <c r="C2115" s="33" t="n">
        <v>5110109200015</v>
      </c>
      <c r="D2115" s="34" t="s">
        <v>590</v>
      </c>
      <c r="E2115" s="35" t="n">
        <v>4.83</v>
      </c>
    </row>
    <row r="2116" customFormat="false" ht="15" hidden="false" customHeight="true" outlineLevel="0" collapsed="false">
      <c r="C2116" s="33" t="n">
        <v>5110109200016</v>
      </c>
      <c r="D2116" s="34" t="s">
        <v>591</v>
      </c>
      <c r="E2116" s="35" t="n">
        <v>4.83</v>
      </c>
    </row>
    <row r="2117" customFormat="false" ht="15" hidden="false" customHeight="true" outlineLevel="0" collapsed="false">
      <c r="C2117" s="33" t="n">
        <v>5110109200017</v>
      </c>
      <c r="D2117" s="34" t="s">
        <v>594</v>
      </c>
      <c r="E2117" s="35" t="n">
        <v>4.83</v>
      </c>
    </row>
    <row r="2118" customFormat="false" ht="15" hidden="false" customHeight="true" outlineLevel="0" collapsed="false">
      <c r="C2118" s="33" t="n">
        <v>5110109200018</v>
      </c>
      <c r="D2118" s="34" t="s">
        <v>595</v>
      </c>
      <c r="E2118" s="35" t="n">
        <v>4.83</v>
      </c>
    </row>
    <row r="2119" customFormat="false" ht="15" hidden="false" customHeight="true" outlineLevel="0" collapsed="false">
      <c r="C2119" s="33" t="n">
        <v>5110109200019</v>
      </c>
      <c r="D2119" s="34" t="s">
        <v>591</v>
      </c>
      <c r="E2119" s="35" t="n">
        <v>4.83</v>
      </c>
    </row>
    <row r="2120" customFormat="false" ht="15" hidden="false" customHeight="true" outlineLevel="0" collapsed="false">
      <c r="C2120" s="33" t="n">
        <v>5110109200020</v>
      </c>
      <c r="D2120" s="34" t="s">
        <v>596</v>
      </c>
      <c r="E2120" s="35" t="n">
        <v>4.74</v>
      </c>
    </row>
    <row r="2121" customFormat="false" ht="15" hidden="false" customHeight="true" outlineLevel="0" collapsed="false">
      <c r="C2121" s="33" t="n">
        <v>5110109200021</v>
      </c>
      <c r="D2121" s="34" t="s">
        <v>597</v>
      </c>
      <c r="E2121" s="35" t="n">
        <v>4</v>
      </c>
    </row>
    <row r="2122" customFormat="false" ht="15" hidden="false" customHeight="true" outlineLevel="0" collapsed="false">
      <c r="C2122" s="33" t="n">
        <v>5110109200022</v>
      </c>
      <c r="D2122" s="34" t="s">
        <v>598</v>
      </c>
      <c r="E2122" s="35" t="n">
        <v>3.15</v>
      </c>
    </row>
    <row r="2123" customFormat="false" ht="15" hidden="false" customHeight="true" outlineLevel="0" collapsed="false">
      <c r="C2123" s="33" t="n">
        <v>5110109200023</v>
      </c>
      <c r="D2123" s="34" t="s">
        <v>598</v>
      </c>
      <c r="E2123" s="35" t="n">
        <v>3.15</v>
      </c>
    </row>
    <row r="2124" customFormat="false" ht="15" hidden="false" customHeight="true" outlineLevel="0" collapsed="false">
      <c r="C2124" s="33" t="n">
        <v>5110109200024</v>
      </c>
      <c r="D2124" s="34" t="s">
        <v>598</v>
      </c>
      <c r="E2124" s="35" t="n">
        <v>3.15</v>
      </c>
    </row>
    <row r="2125" customFormat="false" ht="15" hidden="false" customHeight="true" outlineLevel="0" collapsed="false">
      <c r="C2125" s="33" t="n">
        <v>5110109200025</v>
      </c>
      <c r="D2125" s="34" t="s">
        <v>599</v>
      </c>
      <c r="E2125" s="35" t="n">
        <v>2.94</v>
      </c>
    </row>
    <row r="2126" customFormat="false" ht="15" hidden="false" customHeight="true" outlineLevel="0" collapsed="false">
      <c r="C2126" s="33" t="n">
        <v>5110109200026</v>
      </c>
      <c r="D2126" s="34" t="s">
        <v>600</v>
      </c>
      <c r="E2126" s="35" t="n">
        <v>2.94</v>
      </c>
    </row>
    <row r="2127" customFormat="false" ht="15" hidden="false" customHeight="true" outlineLevel="0" collapsed="false">
      <c r="C2127" s="33" t="n">
        <v>5110109200027</v>
      </c>
      <c r="D2127" s="34" t="s">
        <v>590</v>
      </c>
      <c r="E2127" s="35" t="n">
        <v>2.83</v>
      </c>
    </row>
    <row r="2128" customFormat="false" ht="15" hidden="false" customHeight="true" outlineLevel="0" collapsed="false">
      <c r="C2128" s="33" t="n">
        <v>5110109200028</v>
      </c>
      <c r="D2128" s="34" t="s">
        <v>601</v>
      </c>
      <c r="E2128" s="35" t="n">
        <v>2.41</v>
      </c>
    </row>
    <row r="2129" customFormat="false" ht="15" hidden="false" customHeight="true" outlineLevel="0" collapsed="false">
      <c r="C2129" s="33" t="n">
        <v>5110109200029</v>
      </c>
      <c r="D2129" s="34" t="s">
        <v>601</v>
      </c>
      <c r="E2129" s="35" t="n">
        <v>2.41</v>
      </c>
    </row>
    <row r="2130" customFormat="false" ht="15" hidden="false" customHeight="true" outlineLevel="0" collapsed="false">
      <c r="C2130" s="33" t="n">
        <v>5110109200030</v>
      </c>
      <c r="D2130" s="34" t="s">
        <v>602</v>
      </c>
      <c r="E2130" s="35" t="n">
        <v>2</v>
      </c>
    </row>
    <row r="2131" customFormat="false" ht="15" hidden="false" customHeight="true" outlineLevel="0" collapsed="false">
      <c r="C2131" s="33" t="n">
        <v>5110109200031</v>
      </c>
      <c r="D2131" s="34" t="s">
        <v>603</v>
      </c>
      <c r="E2131" s="35" t="n">
        <v>2</v>
      </c>
    </row>
    <row r="2132" customFormat="false" ht="15" hidden="false" customHeight="true" outlineLevel="0" collapsed="false">
      <c r="C2132" s="33" t="n">
        <v>5110109200032</v>
      </c>
      <c r="D2132" s="34" t="s">
        <v>604</v>
      </c>
      <c r="E2132" s="35" t="n">
        <v>2</v>
      </c>
    </row>
    <row r="2133" customFormat="false" ht="15" hidden="false" customHeight="true" outlineLevel="0" collapsed="false">
      <c r="C2133" s="33" t="n">
        <v>5110109200033</v>
      </c>
      <c r="D2133" s="34" t="s">
        <v>605</v>
      </c>
      <c r="E2133" s="35" t="n">
        <v>2</v>
      </c>
    </row>
    <row r="2134" customFormat="false" ht="15" hidden="false" customHeight="true" outlineLevel="0" collapsed="false">
      <c r="C2134" s="33" t="n">
        <v>5110109200034</v>
      </c>
      <c r="D2134" s="34" t="s">
        <v>606</v>
      </c>
      <c r="E2134" s="35" t="n">
        <v>1.97</v>
      </c>
    </row>
    <row r="2135" customFormat="false" ht="15" hidden="false" customHeight="true" outlineLevel="0" collapsed="false">
      <c r="C2135" s="33" t="n">
        <v>5110109200035</v>
      </c>
      <c r="D2135" s="34" t="s">
        <v>607</v>
      </c>
      <c r="E2135" s="35" t="n">
        <v>1.9</v>
      </c>
    </row>
    <row r="2136" customFormat="false" ht="15" hidden="false" customHeight="true" outlineLevel="0" collapsed="false">
      <c r="C2136" s="33" t="n">
        <v>5110109200036</v>
      </c>
      <c r="D2136" s="34" t="s">
        <v>608</v>
      </c>
      <c r="E2136" s="35" t="n">
        <v>1.9</v>
      </c>
    </row>
    <row r="2137" customFormat="false" ht="15" hidden="false" customHeight="true" outlineLevel="0" collapsed="false">
      <c r="C2137" s="33" t="n">
        <v>5110109200037</v>
      </c>
      <c r="D2137" s="34" t="s">
        <v>608</v>
      </c>
      <c r="E2137" s="35" t="n">
        <v>1.9</v>
      </c>
    </row>
    <row r="2138" customFormat="false" ht="15" hidden="false" customHeight="true" outlineLevel="0" collapsed="false">
      <c r="C2138" s="33" t="n">
        <v>5110109200038</v>
      </c>
      <c r="D2138" s="34" t="s">
        <v>607</v>
      </c>
      <c r="E2138" s="35" t="n">
        <v>1.9</v>
      </c>
    </row>
    <row r="2139" customFormat="false" ht="15" hidden="false" customHeight="true" outlineLevel="0" collapsed="false">
      <c r="C2139" s="33" t="n">
        <v>5110109200039</v>
      </c>
      <c r="D2139" s="34" t="s">
        <v>609</v>
      </c>
      <c r="E2139" s="35" t="n">
        <v>1.5</v>
      </c>
    </row>
    <row r="2140" customFormat="false" ht="15" hidden="false" customHeight="true" outlineLevel="0" collapsed="false">
      <c r="C2140" s="33" t="n">
        <v>5110109200040</v>
      </c>
      <c r="D2140" s="34" t="s">
        <v>610</v>
      </c>
      <c r="E2140" s="35" t="n">
        <v>1.46</v>
      </c>
    </row>
    <row r="2141" customFormat="false" ht="15" hidden="false" customHeight="true" outlineLevel="0" collapsed="false">
      <c r="C2141" s="33" t="n">
        <v>5110109200041</v>
      </c>
      <c r="D2141" s="34" t="s">
        <v>611</v>
      </c>
      <c r="E2141" s="35" t="n">
        <v>1.38</v>
      </c>
    </row>
    <row r="2142" customFormat="false" ht="15" hidden="false" customHeight="true" outlineLevel="0" collapsed="false">
      <c r="C2142" s="33" t="n">
        <v>5110109200042</v>
      </c>
      <c r="D2142" s="34" t="s">
        <v>612</v>
      </c>
      <c r="E2142" s="35" t="n">
        <v>1</v>
      </c>
    </row>
    <row r="2143" customFormat="false" ht="15" hidden="false" customHeight="true" outlineLevel="0" collapsed="false">
      <c r="C2143" s="33" t="n">
        <v>5110109200043</v>
      </c>
      <c r="D2143" s="34" t="s">
        <v>613</v>
      </c>
      <c r="E2143" s="35" t="n">
        <v>1</v>
      </c>
    </row>
    <row r="2144" customFormat="false" ht="15" hidden="false" customHeight="true" outlineLevel="0" collapsed="false">
      <c r="C2144" s="33" t="n">
        <v>5110109200044</v>
      </c>
      <c r="D2144" s="34" t="s">
        <v>614</v>
      </c>
      <c r="E2144" s="35" t="n">
        <v>1</v>
      </c>
    </row>
    <row r="2145" customFormat="false" ht="15" hidden="false" customHeight="true" outlineLevel="0" collapsed="false">
      <c r="C2145" s="33" t="n">
        <v>5110109200045</v>
      </c>
      <c r="D2145" s="34" t="s">
        <v>615</v>
      </c>
      <c r="E2145" s="35" t="n">
        <v>1</v>
      </c>
    </row>
    <row r="2146" customFormat="false" ht="15" hidden="false" customHeight="true" outlineLevel="0" collapsed="false">
      <c r="C2146" s="33" t="n">
        <v>5110109200046</v>
      </c>
      <c r="D2146" s="34" t="s">
        <v>616</v>
      </c>
      <c r="E2146" s="35" t="n">
        <v>1</v>
      </c>
    </row>
    <row r="2147" customFormat="false" ht="15" hidden="false" customHeight="true" outlineLevel="0" collapsed="false">
      <c r="C2147" s="33" t="n">
        <v>5110109200047</v>
      </c>
      <c r="D2147" s="34" t="s">
        <v>617</v>
      </c>
      <c r="E2147" s="35" t="n">
        <v>1</v>
      </c>
    </row>
    <row r="2148" customFormat="false" ht="15" hidden="false" customHeight="true" outlineLevel="0" collapsed="false">
      <c r="C2148" s="33" t="n">
        <v>5110109200048</v>
      </c>
      <c r="D2148" s="34" t="s">
        <v>618</v>
      </c>
      <c r="E2148" s="35" t="n">
        <v>1</v>
      </c>
    </row>
    <row r="2149" customFormat="false" ht="15" hidden="false" customHeight="true" outlineLevel="0" collapsed="false">
      <c r="C2149" s="33" t="n">
        <v>2110104200001</v>
      </c>
      <c r="D2149" s="34" t="s">
        <v>619</v>
      </c>
      <c r="E2149" s="35" t="n">
        <v>1</v>
      </c>
    </row>
    <row r="2150" customFormat="false" ht="15" hidden="false" customHeight="true" outlineLevel="0" collapsed="false">
      <c r="C2150" s="33" t="n">
        <v>2110104200002</v>
      </c>
      <c r="D2150" s="34" t="s">
        <v>620</v>
      </c>
      <c r="E2150" s="35" t="n">
        <v>1</v>
      </c>
    </row>
    <row r="2151" customFormat="false" ht="15" hidden="false" customHeight="true" outlineLevel="0" collapsed="false">
      <c r="C2151" s="33" t="n">
        <v>2110104200003</v>
      </c>
      <c r="D2151" s="34" t="s">
        <v>619</v>
      </c>
      <c r="E2151" s="35" t="n">
        <v>1</v>
      </c>
    </row>
    <row r="2152" customFormat="false" ht="15" hidden="false" customHeight="true" outlineLevel="0" collapsed="false">
      <c r="C2152" s="33" t="n">
        <v>5190101800009</v>
      </c>
      <c r="D2152" s="34" t="s">
        <v>621</v>
      </c>
      <c r="E2152" s="35" t="n">
        <v>1.51</v>
      </c>
    </row>
    <row r="2153" customFormat="false" ht="15" hidden="false" customHeight="true" outlineLevel="0" collapsed="false">
      <c r="C2153" s="33" t="n">
        <v>5190101800010</v>
      </c>
      <c r="D2153" s="34" t="s">
        <v>621</v>
      </c>
      <c r="E2153" s="35" t="n">
        <v>1.51</v>
      </c>
    </row>
    <row r="2154" customFormat="false" ht="15" hidden="false" customHeight="true" outlineLevel="0" collapsed="false">
      <c r="C2154" s="33" t="n">
        <v>5190101800011</v>
      </c>
      <c r="D2154" s="34" t="s">
        <v>621</v>
      </c>
      <c r="E2154" s="35" t="n">
        <v>1.51</v>
      </c>
    </row>
    <row r="2155" customFormat="false" ht="15" hidden="false" customHeight="true" outlineLevel="0" collapsed="false">
      <c r="C2155" s="33" t="n">
        <v>5190101800012</v>
      </c>
      <c r="D2155" s="34" t="s">
        <v>621</v>
      </c>
      <c r="E2155" s="35" t="n">
        <v>1.51</v>
      </c>
    </row>
    <row r="2156" customFormat="false" ht="15" hidden="false" customHeight="true" outlineLevel="0" collapsed="false">
      <c r="C2156" s="33" t="n">
        <v>5190101800013</v>
      </c>
      <c r="D2156" s="34" t="s">
        <v>621</v>
      </c>
      <c r="E2156" s="35" t="n">
        <v>1.51</v>
      </c>
    </row>
    <row r="2157" customFormat="false" ht="15" hidden="false" customHeight="true" outlineLevel="0" collapsed="false">
      <c r="C2157" s="33" t="n">
        <v>5190101800014</v>
      </c>
      <c r="D2157" s="34" t="s">
        <v>621</v>
      </c>
      <c r="E2157" s="35" t="n">
        <v>1.51</v>
      </c>
    </row>
    <row r="2158" customFormat="false" ht="15" hidden="false" customHeight="true" outlineLevel="0" collapsed="false">
      <c r="C2158" s="33" t="n">
        <v>5190101800015</v>
      </c>
      <c r="D2158" s="34" t="s">
        <v>621</v>
      </c>
      <c r="E2158" s="35" t="n">
        <v>1.51</v>
      </c>
    </row>
    <row r="2159" customFormat="false" ht="15" hidden="false" customHeight="true" outlineLevel="0" collapsed="false">
      <c r="C2159" s="33" t="n">
        <v>5190101800016</v>
      </c>
      <c r="D2159" s="34" t="s">
        <v>621</v>
      </c>
      <c r="E2159" s="35" t="n">
        <v>1.51</v>
      </c>
    </row>
    <row r="2160" customFormat="false" ht="15" hidden="false" customHeight="true" outlineLevel="0" collapsed="false">
      <c r="C2160" s="33" t="n">
        <v>5190101800017</v>
      </c>
      <c r="D2160" s="34" t="s">
        <v>621</v>
      </c>
      <c r="E2160" s="35" t="n">
        <v>1.51</v>
      </c>
    </row>
    <row r="2161" customFormat="false" ht="15" hidden="false" customHeight="true" outlineLevel="0" collapsed="false">
      <c r="C2161" s="33" t="n">
        <v>5190101800018</v>
      </c>
      <c r="D2161" s="34" t="s">
        <v>621</v>
      </c>
      <c r="E2161" s="35" t="n">
        <v>1.51</v>
      </c>
    </row>
    <row r="2162" customFormat="false" ht="15" hidden="false" customHeight="true" outlineLevel="0" collapsed="false">
      <c r="C2162" s="33" t="n">
        <v>5190101800019</v>
      </c>
      <c r="D2162" s="34" t="s">
        <v>621</v>
      </c>
      <c r="E2162" s="35" t="n">
        <v>1.51</v>
      </c>
    </row>
    <row r="2163" customFormat="false" ht="15" hidden="false" customHeight="true" outlineLevel="0" collapsed="false">
      <c r="C2163" s="33" t="n">
        <v>5190101800020</v>
      </c>
      <c r="D2163" s="34" t="s">
        <v>621</v>
      </c>
      <c r="E2163" s="35" t="n">
        <v>1.51</v>
      </c>
    </row>
    <row r="2164" customFormat="false" ht="15" hidden="false" customHeight="true" outlineLevel="0" collapsed="false">
      <c r="C2164" s="33" t="n">
        <v>5190101800021</v>
      </c>
      <c r="D2164" s="34" t="s">
        <v>621</v>
      </c>
      <c r="E2164" s="35" t="n">
        <v>1.51</v>
      </c>
    </row>
    <row r="2165" customFormat="false" ht="15" hidden="false" customHeight="true" outlineLevel="0" collapsed="false">
      <c r="C2165" s="33" t="n">
        <v>5190101800022</v>
      </c>
      <c r="D2165" s="34" t="s">
        <v>621</v>
      </c>
      <c r="E2165" s="35" t="n">
        <v>1.51</v>
      </c>
    </row>
    <row r="2166" customFormat="false" ht="15" hidden="false" customHeight="true" outlineLevel="0" collapsed="false">
      <c r="C2166" s="33" t="n">
        <v>5190101800023</v>
      </c>
      <c r="D2166" s="34" t="s">
        <v>621</v>
      </c>
      <c r="E2166" s="35" t="n">
        <v>1.51</v>
      </c>
    </row>
    <row r="2167" customFormat="false" ht="15" hidden="false" customHeight="true" outlineLevel="0" collapsed="false">
      <c r="C2167" s="33" t="n">
        <v>5190101800024</v>
      </c>
      <c r="D2167" s="34" t="s">
        <v>621</v>
      </c>
      <c r="E2167" s="35" t="n">
        <v>1.51</v>
      </c>
    </row>
    <row r="2168" customFormat="false" ht="15" hidden="false" customHeight="true" outlineLevel="0" collapsed="false">
      <c r="C2168" s="33" t="n">
        <v>5190101800025</v>
      </c>
      <c r="D2168" s="34" t="s">
        <v>621</v>
      </c>
      <c r="E2168" s="35" t="n">
        <v>1.51</v>
      </c>
    </row>
    <row r="2169" customFormat="false" ht="15" hidden="false" customHeight="true" outlineLevel="0" collapsed="false">
      <c r="C2169" s="33" t="n">
        <v>5190101800026</v>
      </c>
      <c r="D2169" s="34" t="s">
        <v>621</v>
      </c>
      <c r="E2169" s="35" t="n">
        <v>1.51</v>
      </c>
    </row>
    <row r="2170" customFormat="false" ht="15" hidden="false" customHeight="true" outlineLevel="0" collapsed="false">
      <c r="C2170" s="33" t="n">
        <v>5190101800027</v>
      </c>
      <c r="D2170" s="34" t="s">
        <v>621</v>
      </c>
      <c r="E2170" s="35" t="n">
        <v>1.51</v>
      </c>
    </row>
    <row r="2171" customFormat="false" ht="15" hidden="false" customHeight="true" outlineLevel="0" collapsed="false">
      <c r="C2171" s="33" t="n">
        <v>5190101800028</v>
      </c>
      <c r="D2171" s="34" t="s">
        <v>621</v>
      </c>
      <c r="E2171" s="35" t="n">
        <v>1.51</v>
      </c>
    </row>
    <row r="2172" customFormat="false" ht="15" hidden="false" customHeight="true" outlineLevel="0" collapsed="false">
      <c r="C2172" s="33" t="n">
        <v>5190101800029</v>
      </c>
      <c r="D2172" s="34" t="s">
        <v>621</v>
      </c>
      <c r="E2172" s="35" t="n">
        <v>1.51</v>
      </c>
    </row>
    <row r="2173" customFormat="false" ht="15" hidden="false" customHeight="true" outlineLevel="0" collapsed="false">
      <c r="C2173" s="33" t="n">
        <v>5190101800030</v>
      </c>
      <c r="D2173" s="34" t="s">
        <v>621</v>
      </c>
      <c r="E2173" s="35" t="n">
        <v>1.51</v>
      </c>
    </row>
    <row r="2174" customFormat="false" ht="15" hidden="false" customHeight="true" outlineLevel="0" collapsed="false">
      <c r="C2174" s="33" t="n">
        <v>5190101800031</v>
      </c>
      <c r="D2174" s="34" t="s">
        <v>621</v>
      </c>
      <c r="E2174" s="35" t="n">
        <v>1.51</v>
      </c>
    </row>
    <row r="2175" customFormat="false" ht="15" hidden="false" customHeight="true" outlineLevel="0" collapsed="false">
      <c r="C2175" s="33" t="n">
        <v>5190101800032</v>
      </c>
      <c r="D2175" s="34" t="s">
        <v>621</v>
      </c>
      <c r="E2175" s="35" t="n">
        <v>1.51</v>
      </c>
    </row>
    <row r="2176" customFormat="false" ht="15" hidden="false" customHeight="true" outlineLevel="0" collapsed="false">
      <c r="C2176" s="33" t="n">
        <v>5190101800033</v>
      </c>
      <c r="D2176" s="34" t="s">
        <v>621</v>
      </c>
      <c r="E2176" s="35" t="n">
        <v>1.51</v>
      </c>
    </row>
    <row r="2177" customFormat="false" ht="15" hidden="false" customHeight="true" outlineLevel="0" collapsed="false">
      <c r="C2177" s="33" t="n">
        <v>5190101800034</v>
      </c>
      <c r="D2177" s="34" t="s">
        <v>621</v>
      </c>
      <c r="E2177" s="35" t="n">
        <v>1.51</v>
      </c>
    </row>
    <row r="2178" customFormat="false" ht="15" hidden="false" customHeight="true" outlineLevel="0" collapsed="false">
      <c r="C2178" s="33" t="n">
        <v>5190101800035</v>
      </c>
      <c r="D2178" s="34" t="s">
        <v>621</v>
      </c>
      <c r="E2178" s="35" t="n">
        <v>1.51</v>
      </c>
    </row>
    <row r="2179" customFormat="false" ht="15" hidden="false" customHeight="true" outlineLevel="0" collapsed="false">
      <c r="C2179" s="33" t="n">
        <v>5190101800036</v>
      </c>
      <c r="D2179" s="34" t="s">
        <v>621</v>
      </c>
      <c r="E2179" s="35" t="n">
        <v>1.51</v>
      </c>
    </row>
    <row r="2180" customFormat="false" ht="15" hidden="false" customHeight="true" outlineLevel="0" collapsed="false">
      <c r="C2180" s="33" t="n">
        <v>5190101800037</v>
      </c>
      <c r="D2180" s="34" t="s">
        <v>621</v>
      </c>
      <c r="E2180" s="35" t="n">
        <v>1.51</v>
      </c>
    </row>
    <row r="2181" customFormat="false" ht="15" hidden="false" customHeight="true" outlineLevel="0" collapsed="false">
      <c r="C2181" s="33" t="n">
        <v>5190101800038</v>
      </c>
      <c r="D2181" s="34" t="s">
        <v>621</v>
      </c>
      <c r="E2181" s="35" t="n">
        <v>1.51</v>
      </c>
    </row>
    <row r="2182" customFormat="false" ht="15" hidden="false" customHeight="true" outlineLevel="0" collapsed="false">
      <c r="C2182" s="33" t="n">
        <v>5190101800039</v>
      </c>
      <c r="D2182" s="34" t="s">
        <v>621</v>
      </c>
      <c r="E2182" s="35" t="n">
        <v>1.51</v>
      </c>
    </row>
    <row r="2183" customFormat="false" ht="15" hidden="false" customHeight="true" outlineLevel="0" collapsed="false">
      <c r="C2183" s="33" t="n">
        <v>5190101800040</v>
      </c>
      <c r="D2183" s="34" t="s">
        <v>621</v>
      </c>
      <c r="E2183" s="35" t="n">
        <v>1.51</v>
      </c>
    </row>
    <row r="2184" customFormat="false" ht="15" hidden="false" customHeight="true" outlineLevel="0" collapsed="false">
      <c r="C2184" s="33" t="n">
        <v>5190101800041</v>
      </c>
      <c r="D2184" s="34" t="s">
        <v>621</v>
      </c>
      <c r="E2184" s="35" t="n">
        <v>1.51</v>
      </c>
    </row>
    <row r="2185" customFormat="false" ht="15" hidden="false" customHeight="true" outlineLevel="0" collapsed="false">
      <c r="C2185" s="33" t="n">
        <v>5190101800042</v>
      </c>
      <c r="D2185" s="34" t="s">
        <v>621</v>
      </c>
      <c r="E2185" s="35" t="n">
        <v>1.51</v>
      </c>
    </row>
    <row r="2186" customFormat="false" ht="15" hidden="false" customHeight="true" outlineLevel="0" collapsed="false">
      <c r="C2186" s="33" t="n">
        <v>5190101800043</v>
      </c>
      <c r="D2186" s="34" t="s">
        <v>621</v>
      </c>
      <c r="E2186" s="35" t="n">
        <v>1.51</v>
      </c>
    </row>
    <row r="2187" customFormat="false" ht="15" hidden="false" customHeight="true" outlineLevel="0" collapsed="false">
      <c r="C2187" s="33" t="n">
        <v>5190101800044</v>
      </c>
      <c r="D2187" s="34" t="s">
        <v>621</v>
      </c>
      <c r="E2187" s="35" t="n">
        <v>1.51</v>
      </c>
    </row>
    <row r="2188" customFormat="false" ht="15" hidden="false" customHeight="true" outlineLevel="0" collapsed="false">
      <c r="C2188" s="33" t="n">
        <v>5190101800045</v>
      </c>
      <c r="D2188" s="34" t="s">
        <v>621</v>
      </c>
      <c r="E2188" s="35" t="n">
        <v>1.51</v>
      </c>
    </row>
    <row r="2189" customFormat="false" ht="15" hidden="false" customHeight="true" outlineLevel="0" collapsed="false">
      <c r="C2189" s="33" t="n">
        <v>5190101800046</v>
      </c>
      <c r="D2189" s="34" t="s">
        <v>621</v>
      </c>
      <c r="E2189" s="35" t="n">
        <v>1.51</v>
      </c>
    </row>
    <row r="2190" customFormat="false" ht="15" hidden="false" customHeight="true" outlineLevel="0" collapsed="false">
      <c r="C2190" s="33" t="n">
        <v>5190101800047</v>
      </c>
      <c r="D2190" s="34" t="s">
        <v>621</v>
      </c>
      <c r="E2190" s="35" t="n">
        <v>1.51</v>
      </c>
    </row>
    <row r="2191" customFormat="false" ht="15" hidden="false" customHeight="true" outlineLevel="0" collapsed="false">
      <c r="C2191" s="33" t="n">
        <v>5190101800048</v>
      </c>
      <c r="D2191" s="34" t="s">
        <v>621</v>
      </c>
      <c r="E2191" s="35" t="n">
        <v>1.51</v>
      </c>
    </row>
    <row r="2192" customFormat="false" ht="15" hidden="false" customHeight="true" outlineLevel="0" collapsed="false">
      <c r="C2192" s="33" t="n">
        <v>5190101800049</v>
      </c>
      <c r="D2192" s="34" t="s">
        <v>621</v>
      </c>
      <c r="E2192" s="35" t="n">
        <v>1.51</v>
      </c>
    </row>
    <row r="2193" customFormat="false" ht="15" hidden="false" customHeight="true" outlineLevel="0" collapsed="false">
      <c r="C2193" s="33" t="n">
        <v>5190101800050</v>
      </c>
      <c r="D2193" s="34" t="s">
        <v>621</v>
      </c>
      <c r="E2193" s="35" t="n">
        <v>1.51</v>
      </c>
    </row>
    <row r="2194" customFormat="false" ht="15" hidden="false" customHeight="true" outlineLevel="0" collapsed="false">
      <c r="C2194" s="33" t="n">
        <v>5190101800051</v>
      </c>
      <c r="D2194" s="34" t="s">
        <v>621</v>
      </c>
      <c r="E2194" s="35" t="n">
        <v>1.51</v>
      </c>
    </row>
    <row r="2195" customFormat="false" ht="15" hidden="false" customHeight="true" outlineLevel="0" collapsed="false">
      <c r="C2195" s="33" t="n">
        <v>5190101800052</v>
      </c>
      <c r="D2195" s="34" t="s">
        <v>621</v>
      </c>
      <c r="E2195" s="35" t="n">
        <v>1.51</v>
      </c>
    </row>
    <row r="2196" customFormat="false" ht="15" hidden="false" customHeight="true" outlineLevel="0" collapsed="false">
      <c r="C2196" s="33" t="n">
        <v>5190101800053</v>
      </c>
      <c r="D2196" s="34" t="s">
        <v>621</v>
      </c>
      <c r="E2196" s="35" t="n">
        <v>1.51</v>
      </c>
    </row>
    <row r="2197" customFormat="false" ht="15" hidden="false" customHeight="true" outlineLevel="0" collapsed="false">
      <c r="C2197" s="33" t="n">
        <v>5190101800054</v>
      </c>
      <c r="D2197" s="34" t="s">
        <v>621</v>
      </c>
      <c r="E2197" s="35" t="n">
        <v>1.51</v>
      </c>
    </row>
    <row r="2198" customFormat="false" ht="15" hidden="false" customHeight="true" outlineLevel="0" collapsed="false">
      <c r="C2198" s="33" t="n">
        <v>5190101800055</v>
      </c>
      <c r="D2198" s="34" t="s">
        <v>621</v>
      </c>
      <c r="E2198" s="35" t="n">
        <v>1.51</v>
      </c>
    </row>
    <row r="2199" customFormat="false" ht="15" hidden="false" customHeight="true" outlineLevel="0" collapsed="false">
      <c r="C2199" s="33" t="n">
        <v>5190101800056</v>
      </c>
      <c r="D2199" s="34" t="s">
        <v>621</v>
      </c>
      <c r="E2199" s="35" t="n">
        <v>1.51</v>
      </c>
    </row>
    <row r="2200" customFormat="false" ht="15" hidden="false" customHeight="true" outlineLevel="0" collapsed="false">
      <c r="C2200" s="33" t="n">
        <v>5190101800057</v>
      </c>
      <c r="D2200" s="34" t="s">
        <v>621</v>
      </c>
      <c r="E2200" s="35" t="n">
        <v>1.51</v>
      </c>
    </row>
    <row r="2201" customFormat="false" ht="15" hidden="false" customHeight="true" outlineLevel="0" collapsed="false">
      <c r="C2201" s="33" t="n">
        <v>5190101800058</v>
      </c>
      <c r="D2201" s="34" t="s">
        <v>621</v>
      </c>
      <c r="E2201" s="35" t="n">
        <v>1.51</v>
      </c>
    </row>
    <row r="2202" customFormat="false" ht="15" hidden="false" customHeight="true" outlineLevel="0" collapsed="false">
      <c r="C2202" s="33" t="n">
        <v>5190101800059</v>
      </c>
      <c r="D2202" s="34" t="s">
        <v>621</v>
      </c>
      <c r="E2202" s="35" t="n">
        <v>1.51</v>
      </c>
    </row>
    <row r="2203" customFormat="false" ht="15" hidden="false" customHeight="true" outlineLevel="0" collapsed="false">
      <c r="C2203" s="33" t="n">
        <v>5190101800060</v>
      </c>
      <c r="D2203" s="34" t="s">
        <v>621</v>
      </c>
      <c r="E2203" s="35" t="n">
        <v>1.51</v>
      </c>
    </row>
    <row r="2204" customFormat="false" ht="15" hidden="false" customHeight="true" outlineLevel="0" collapsed="false">
      <c r="C2204" s="33" t="n">
        <v>5190101800061</v>
      </c>
      <c r="D2204" s="34" t="s">
        <v>621</v>
      </c>
      <c r="E2204" s="35" t="n">
        <v>1.51</v>
      </c>
    </row>
    <row r="2205" customFormat="false" ht="15" hidden="false" customHeight="true" outlineLevel="0" collapsed="false">
      <c r="C2205" s="33" t="n">
        <v>5190101800062</v>
      </c>
      <c r="D2205" s="34" t="s">
        <v>621</v>
      </c>
      <c r="E2205" s="35" t="n">
        <v>1.51</v>
      </c>
    </row>
    <row r="2206" customFormat="false" ht="15" hidden="false" customHeight="true" outlineLevel="0" collapsed="false">
      <c r="C2206" s="33" t="n">
        <v>5190101800063</v>
      </c>
      <c r="D2206" s="34" t="s">
        <v>621</v>
      </c>
      <c r="E2206" s="35" t="n">
        <v>1.51</v>
      </c>
    </row>
    <row r="2207" customFormat="false" ht="15" hidden="false" customHeight="true" outlineLevel="0" collapsed="false">
      <c r="C2207" s="33" t="n">
        <v>5190101800064</v>
      </c>
      <c r="D2207" s="34" t="s">
        <v>621</v>
      </c>
      <c r="E2207" s="35" t="n">
        <v>1.51</v>
      </c>
    </row>
    <row r="2208" customFormat="false" ht="15" hidden="false" customHeight="true" outlineLevel="0" collapsed="false">
      <c r="C2208" s="33" t="n">
        <v>5190101800065</v>
      </c>
      <c r="D2208" s="34" t="s">
        <v>621</v>
      </c>
      <c r="E2208" s="35" t="n">
        <v>1.51</v>
      </c>
    </row>
    <row r="2209" customFormat="false" ht="15" hidden="false" customHeight="true" outlineLevel="0" collapsed="false">
      <c r="C2209" s="33" t="n">
        <v>5190101800066</v>
      </c>
      <c r="D2209" s="34" t="s">
        <v>621</v>
      </c>
      <c r="E2209" s="35" t="n">
        <v>1.51</v>
      </c>
    </row>
    <row r="2210" customFormat="false" ht="15" hidden="false" customHeight="true" outlineLevel="0" collapsed="false">
      <c r="C2210" s="33" t="n">
        <v>5190101800067</v>
      </c>
      <c r="D2210" s="34" t="s">
        <v>621</v>
      </c>
      <c r="E2210" s="35" t="n">
        <v>1.51</v>
      </c>
    </row>
    <row r="2211" customFormat="false" ht="15" hidden="false" customHeight="true" outlineLevel="0" collapsed="false">
      <c r="C2211" s="33" t="n">
        <v>5190101800068</v>
      </c>
      <c r="D2211" s="34" t="s">
        <v>621</v>
      </c>
      <c r="E2211" s="35" t="n">
        <v>1.51</v>
      </c>
    </row>
    <row r="2212" customFormat="false" ht="15" hidden="false" customHeight="true" outlineLevel="0" collapsed="false">
      <c r="C2212" s="33" t="n">
        <v>5190101800069</v>
      </c>
      <c r="D2212" s="34" t="s">
        <v>621</v>
      </c>
      <c r="E2212" s="35" t="n">
        <v>1.51</v>
      </c>
    </row>
    <row r="2213" customFormat="false" ht="15" hidden="false" customHeight="true" outlineLevel="0" collapsed="false">
      <c r="C2213" s="33" t="n">
        <v>5190101800070</v>
      </c>
      <c r="D2213" s="34" t="s">
        <v>621</v>
      </c>
      <c r="E2213" s="35" t="n">
        <v>1.51</v>
      </c>
    </row>
    <row r="2214" customFormat="false" ht="15" hidden="false" customHeight="true" outlineLevel="0" collapsed="false">
      <c r="C2214" s="33" t="n">
        <v>5190101800071</v>
      </c>
      <c r="D2214" s="34" t="s">
        <v>621</v>
      </c>
      <c r="E2214" s="35" t="n">
        <v>1.51</v>
      </c>
    </row>
    <row r="2215" customFormat="false" ht="15" hidden="false" customHeight="true" outlineLevel="0" collapsed="false">
      <c r="C2215" s="33" t="n">
        <v>5190101800072</v>
      </c>
      <c r="D2215" s="34" t="s">
        <v>621</v>
      </c>
      <c r="E2215" s="35" t="n">
        <v>1.51</v>
      </c>
    </row>
    <row r="2216" customFormat="false" ht="15" hidden="false" customHeight="true" outlineLevel="0" collapsed="false">
      <c r="C2216" s="33" t="n">
        <v>5190101800073</v>
      </c>
      <c r="D2216" s="34" t="s">
        <v>621</v>
      </c>
      <c r="E2216" s="35" t="n">
        <v>1.51</v>
      </c>
    </row>
    <row r="2217" customFormat="false" ht="15" hidden="false" customHeight="true" outlineLevel="0" collapsed="false">
      <c r="C2217" s="33" t="n">
        <v>5190101800074</v>
      </c>
      <c r="D2217" s="34" t="s">
        <v>621</v>
      </c>
      <c r="E2217" s="35" t="n">
        <v>1.51</v>
      </c>
    </row>
    <row r="2218" customFormat="false" ht="15" hidden="false" customHeight="true" outlineLevel="0" collapsed="false">
      <c r="C2218" s="33" t="n">
        <v>5190101800075</v>
      </c>
      <c r="D2218" s="34" t="s">
        <v>621</v>
      </c>
      <c r="E2218" s="35" t="n">
        <v>1.51</v>
      </c>
    </row>
    <row r="2219" customFormat="false" ht="15" hidden="false" customHeight="true" outlineLevel="0" collapsed="false">
      <c r="C2219" s="33" t="n">
        <v>5190101800076</v>
      </c>
      <c r="D2219" s="34" t="s">
        <v>621</v>
      </c>
      <c r="E2219" s="35" t="n">
        <v>1.51</v>
      </c>
    </row>
    <row r="2220" customFormat="false" ht="15" hidden="false" customHeight="true" outlineLevel="0" collapsed="false">
      <c r="C2220" s="33" t="n">
        <v>5190101800077</v>
      </c>
      <c r="D2220" s="34" t="s">
        <v>621</v>
      </c>
      <c r="E2220" s="35" t="n">
        <v>1.51</v>
      </c>
    </row>
    <row r="2221" customFormat="false" ht="15" hidden="false" customHeight="true" outlineLevel="0" collapsed="false">
      <c r="C2221" s="33" t="n">
        <v>5190101800078</v>
      </c>
      <c r="D2221" s="34" t="s">
        <v>621</v>
      </c>
      <c r="E2221" s="35" t="n">
        <v>1.51</v>
      </c>
    </row>
    <row r="2222" customFormat="false" ht="15" hidden="false" customHeight="true" outlineLevel="0" collapsed="false">
      <c r="C2222" s="33" t="n">
        <v>5190101800079</v>
      </c>
      <c r="D2222" s="34" t="s">
        <v>621</v>
      </c>
      <c r="E2222" s="35" t="n">
        <v>1.51</v>
      </c>
    </row>
    <row r="2223" customFormat="false" ht="15" hidden="false" customHeight="true" outlineLevel="0" collapsed="false">
      <c r="C2223" s="33" t="n">
        <v>5190101800080</v>
      </c>
      <c r="D2223" s="34" t="s">
        <v>621</v>
      </c>
      <c r="E2223" s="35" t="n">
        <v>1.51</v>
      </c>
    </row>
    <row r="2224" customFormat="false" ht="15" hidden="false" customHeight="true" outlineLevel="0" collapsed="false">
      <c r="C2224" s="33" t="n">
        <v>5190101800081</v>
      </c>
      <c r="D2224" s="34" t="s">
        <v>621</v>
      </c>
      <c r="E2224" s="35" t="n">
        <v>1.51</v>
      </c>
    </row>
    <row r="2225" customFormat="false" ht="15" hidden="false" customHeight="true" outlineLevel="0" collapsed="false">
      <c r="C2225" s="33" t="n">
        <v>5190101800082</v>
      </c>
      <c r="D2225" s="34" t="s">
        <v>621</v>
      </c>
      <c r="E2225" s="35" t="n">
        <v>1.51</v>
      </c>
    </row>
    <row r="2226" customFormat="false" ht="15" hidden="false" customHeight="true" outlineLevel="0" collapsed="false">
      <c r="C2226" s="33" t="n">
        <v>5190101800083</v>
      </c>
      <c r="D2226" s="34" t="s">
        <v>621</v>
      </c>
      <c r="E2226" s="35" t="n">
        <v>1.51</v>
      </c>
    </row>
    <row r="2227" customFormat="false" ht="15" hidden="false" customHeight="true" outlineLevel="0" collapsed="false">
      <c r="C2227" s="33" t="n">
        <v>5190101800084</v>
      </c>
      <c r="D2227" s="34" t="s">
        <v>621</v>
      </c>
      <c r="E2227" s="35" t="n">
        <v>1.51</v>
      </c>
    </row>
    <row r="2228" customFormat="false" ht="15" hidden="false" customHeight="true" outlineLevel="0" collapsed="false">
      <c r="C2228" s="33" t="n">
        <v>5190101800085</v>
      </c>
      <c r="D2228" s="34" t="s">
        <v>621</v>
      </c>
      <c r="E2228" s="35" t="n">
        <v>1.51</v>
      </c>
    </row>
    <row r="2229" customFormat="false" ht="15" hidden="false" customHeight="true" outlineLevel="0" collapsed="false">
      <c r="C2229" s="33" t="n">
        <v>5190101800086</v>
      </c>
      <c r="D2229" s="34" t="s">
        <v>621</v>
      </c>
      <c r="E2229" s="35" t="n">
        <v>1.51</v>
      </c>
    </row>
    <row r="2230" customFormat="false" ht="15" hidden="false" customHeight="true" outlineLevel="0" collapsed="false">
      <c r="C2230" s="33" t="n">
        <v>5190101800087</v>
      </c>
      <c r="D2230" s="34" t="s">
        <v>621</v>
      </c>
      <c r="E2230" s="35" t="n">
        <v>1.51</v>
      </c>
    </row>
    <row r="2231" customFormat="false" ht="15" hidden="false" customHeight="true" outlineLevel="0" collapsed="false">
      <c r="C2231" s="33" t="n">
        <v>5190101800088</v>
      </c>
      <c r="D2231" s="34" t="s">
        <v>621</v>
      </c>
      <c r="E2231" s="35" t="n">
        <v>1.51</v>
      </c>
    </row>
    <row r="2232" customFormat="false" ht="15" hidden="false" customHeight="true" outlineLevel="0" collapsed="false">
      <c r="C2232" s="33" t="n">
        <v>5190101800089</v>
      </c>
      <c r="D2232" s="34" t="s">
        <v>621</v>
      </c>
      <c r="E2232" s="35" t="n">
        <v>1.51</v>
      </c>
    </row>
    <row r="2233" customFormat="false" ht="15" hidden="false" customHeight="true" outlineLevel="0" collapsed="false">
      <c r="C2233" s="33" t="n">
        <v>5190101800090</v>
      </c>
      <c r="D2233" s="34" t="s">
        <v>621</v>
      </c>
      <c r="E2233" s="35" t="n">
        <v>1.51</v>
      </c>
    </row>
    <row r="2234" customFormat="false" ht="15" hidden="false" customHeight="true" outlineLevel="0" collapsed="false">
      <c r="C2234" s="33" t="n">
        <v>5190101800091</v>
      </c>
      <c r="D2234" s="34" t="s">
        <v>621</v>
      </c>
      <c r="E2234" s="35" t="n">
        <v>1.51</v>
      </c>
    </row>
    <row r="2235" customFormat="false" ht="15" hidden="false" customHeight="true" outlineLevel="0" collapsed="false">
      <c r="C2235" s="33" t="n">
        <v>5190101800092</v>
      </c>
      <c r="D2235" s="34" t="s">
        <v>621</v>
      </c>
      <c r="E2235" s="35" t="n">
        <v>1.51</v>
      </c>
    </row>
    <row r="2236" customFormat="false" ht="15" hidden="false" customHeight="true" outlineLevel="0" collapsed="false">
      <c r="C2236" s="33" t="n">
        <v>5190101800093</v>
      </c>
      <c r="D2236" s="34" t="s">
        <v>621</v>
      </c>
      <c r="E2236" s="35" t="n">
        <v>1.51</v>
      </c>
    </row>
    <row r="2237" customFormat="false" ht="15" hidden="false" customHeight="true" outlineLevel="0" collapsed="false">
      <c r="C2237" s="33" t="n">
        <v>5190101800094</v>
      </c>
      <c r="D2237" s="34" t="s">
        <v>621</v>
      </c>
      <c r="E2237" s="35" t="n">
        <v>1.51</v>
      </c>
    </row>
    <row r="2238" customFormat="false" ht="15" hidden="false" customHeight="true" outlineLevel="0" collapsed="false">
      <c r="C2238" s="33" t="n">
        <v>5190101800095</v>
      </c>
      <c r="D2238" s="34" t="s">
        <v>621</v>
      </c>
      <c r="E2238" s="35" t="n">
        <v>1.51</v>
      </c>
    </row>
    <row r="2239" customFormat="false" ht="15" hidden="false" customHeight="true" outlineLevel="0" collapsed="false">
      <c r="C2239" s="33" t="n">
        <v>5190101800096</v>
      </c>
      <c r="D2239" s="34" t="s">
        <v>621</v>
      </c>
      <c r="E2239" s="35" t="n">
        <v>1.51</v>
      </c>
    </row>
    <row r="2240" customFormat="false" ht="15" hidden="false" customHeight="true" outlineLevel="0" collapsed="false">
      <c r="C2240" s="33" t="n">
        <v>5190101800097</v>
      </c>
      <c r="D2240" s="34" t="s">
        <v>621</v>
      </c>
      <c r="E2240" s="35" t="n">
        <v>1.51</v>
      </c>
    </row>
    <row r="2241" customFormat="false" ht="15" hidden="false" customHeight="true" outlineLevel="0" collapsed="false">
      <c r="C2241" s="33" t="n">
        <v>5190101800098</v>
      </c>
      <c r="D2241" s="34" t="s">
        <v>621</v>
      </c>
      <c r="E2241" s="35" t="n">
        <v>1.51</v>
      </c>
    </row>
    <row r="2242" customFormat="false" ht="15" hidden="false" customHeight="true" outlineLevel="0" collapsed="false">
      <c r="C2242" s="33" t="n">
        <v>5190101800099</v>
      </c>
      <c r="D2242" s="34" t="s">
        <v>621</v>
      </c>
      <c r="E2242" s="35" t="n">
        <v>1.51</v>
      </c>
    </row>
    <row r="2243" customFormat="false" ht="15" hidden="false" customHeight="true" outlineLevel="0" collapsed="false">
      <c r="C2243" s="33" t="n">
        <v>5190101800100</v>
      </c>
      <c r="D2243" s="34" t="s">
        <v>621</v>
      </c>
      <c r="E2243" s="35" t="n">
        <v>1.51</v>
      </c>
    </row>
    <row r="2244" customFormat="false" ht="15" hidden="false" customHeight="true" outlineLevel="0" collapsed="false">
      <c r="C2244" s="33" t="n">
        <v>5190101800101</v>
      </c>
      <c r="D2244" s="34" t="s">
        <v>621</v>
      </c>
      <c r="E2244" s="35" t="n">
        <v>1.51</v>
      </c>
    </row>
    <row r="2245" customFormat="false" ht="15" hidden="false" customHeight="true" outlineLevel="0" collapsed="false">
      <c r="C2245" s="33" t="n">
        <v>5190101800102</v>
      </c>
      <c r="D2245" s="34" t="s">
        <v>621</v>
      </c>
      <c r="E2245" s="35" t="n">
        <v>1.51</v>
      </c>
    </row>
    <row r="2246" customFormat="false" ht="15" hidden="false" customHeight="true" outlineLevel="0" collapsed="false">
      <c r="C2246" s="33" t="n">
        <v>5190101800103</v>
      </c>
      <c r="D2246" s="34" t="s">
        <v>621</v>
      </c>
      <c r="E2246" s="35" t="n">
        <v>1.51</v>
      </c>
    </row>
    <row r="2247" customFormat="false" ht="15" hidden="false" customHeight="true" outlineLevel="0" collapsed="false">
      <c r="C2247" s="33" t="n">
        <v>5190101800104</v>
      </c>
      <c r="D2247" s="34" t="s">
        <v>621</v>
      </c>
      <c r="E2247" s="35" t="n">
        <v>1.51</v>
      </c>
    </row>
    <row r="2248" customFormat="false" ht="15" hidden="false" customHeight="true" outlineLevel="0" collapsed="false">
      <c r="C2248" s="33" t="n">
        <v>5190101800105</v>
      </c>
      <c r="D2248" s="34" t="s">
        <v>621</v>
      </c>
      <c r="E2248" s="35" t="n">
        <v>1.51</v>
      </c>
    </row>
    <row r="2249" customFormat="false" ht="15" hidden="false" customHeight="true" outlineLevel="0" collapsed="false">
      <c r="C2249" s="33" t="n">
        <v>5190101800106</v>
      </c>
      <c r="D2249" s="34" t="s">
        <v>621</v>
      </c>
      <c r="E2249" s="35" t="n">
        <v>1.51</v>
      </c>
    </row>
    <row r="2250" customFormat="false" ht="15" hidden="false" customHeight="true" outlineLevel="0" collapsed="false">
      <c r="C2250" s="33" t="n">
        <v>5190101800107</v>
      </c>
      <c r="D2250" s="34" t="s">
        <v>621</v>
      </c>
      <c r="E2250" s="35" t="n">
        <v>1.51</v>
      </c>
    </row>
    <row r="2251" customFormat="false" ht="15" hidden="false" customHeight="true" outlineLevel="0" collapsed="false">
      <c r="C2251" s="33" t="n">
        <v>5190101800108</v>
      </c>
      <c r="D2251" s="34" t="s">
        <v>621</v>
      </c>
      <c r="E2251" s="35" t="n">
        <v>1.51</v>
      </c>
    </row>
    <row r="2252" customFormat="false" ht="15" hidden="false" customHeight="true" outlineLevel="0" collapsed="false">
      <c r="C2252" s="33" t="n">
        <v>5190101800109</v>
      </c>
      <c r="D2252" s="34" t="s">
        <v>621</v>
      </c>
      <c r="E2252" s="35" t="n">
        <v>1.51</v>
      </c>
    </row>
    <row r="2253" customFormat="false" ht="15" hidden="false" customHeight="true" outlineLevel="0" collapsed="false">
      <c r="C2253" s="33" t="n">
        <v>5190101800110</v>
      </c>
      <c r="D2253" s="34" t="s">
        <v>621</v>
      </c>
      <c r="E2253" s="35" t="n">
        <v>1.51</v>
      </c>
    </row>
    <row r="2254" customFormat="false" ht="15" hidden="false" customHeight="true" outlineLevel="0" collapsed="false">
      <c r="C2254" s="33" t="n">
        <v>5190101800111</v>
      </c>
      <c r="D2254" s="34" t="s">
        <v>621</v>
      </c>
      <c r="E2254" s="35" t="n">
        <v>1.51</v>
      </c>
    </row>
    <row r="2255" customFormat="false" ht="15" hidden="false" customHeight="true" outlineLevel="0" collapsed="false">
      <c r="C2255" s="33" t="n">
        <v>5190101800112</v>
      </c>
      <c r="D2255" s="34" t="s">
        <v>621</v>
      </c>
      <c r="E2255" s="35" t="n">
        <v>1.51</v>
      </c>
    </row>
    <row r="2256" customFormat="false" ht="15" hidden="false" customHeight="true" outlineLevel="0" collapsed="false">
      <c r="C2256" s="33" t="n">
        <v>5190101800113</v>
      </c>
      <c r="D2256" s="34" t="s">
        <v>621</v>
      </c>
      <c r="E2256" s="35" t="n">
        <v>1.51</v>
      </c>
    </row>
    <row r="2257" customFormat="false" ht="15" hidden="false" customHeight="true" outlineLevel="0" collapsed="false">
      <c r="C2257" s="33" t="n">
        <v>5190101800114</v>
      </c>
      <c r="D2257" s="34" t="s">
        <v>621</v>
      </c>
      <c r="E2257" s="35" t="n">
        <v>1.51</v>
      </c>
    </row>
    <row r="2258" customFormat="false" ht="15" hidden="false" customHeight="true" outlineLevel="0" collapsed="false">
      <c r="C2258" s="33" t="n">
        <v>5190101800115</v>
      </c>
      <c r="D2258" s="34" t="s">
        <v>621</v>
      </c>
      <c r="E2258" s="35" t="n">
        <v>1.51</v>
      </c>
    </row>
    <row r="2259" customFormat="false" ht="15" hidden="false" customHeight="true" outlineLevel="0" collapsed="false">
      <c r="C2259" s="33" t="n">
        <v>5190101800116</v>
      </c>
      <c r="D2259" s="34" t="s">
        <v>621</v>
      </c>
      <c r="E2259" s="35" t="n">
        <v>1.51</v>
      </c>
    </row>
    <row r="2260" customFormat="false" ht="15" hidden="false" customHeight="true" outlineLevel="0" collapsed="false">
      <c r="C2260" s="33" t="n">
        <v>5190101800117</v>
      </c>
      <c r="D2260" s="34" t="s">
        <v>621</v>
      </c>
      <c r="E2260" s="35" t="n">
        <v>1.51</v>
      </c>
    </row>
    <row r="2261" customFormat="false" ht="15" hidden="false" customHeight="true" outlineLevel="0" collapsed="false">
      <c r="C2261" s="33" t="n">
        <v>5190101800118</v>
      </c>
      <c r="D2261" s="34" t="s">
        <v>621</v>
      </c>
      <c r="E2261" s="35" t="n">
        <v>1.51</v>
      </c>
    </row>
    <row r="2262" customFormat="false" ht="15" hidden="false" customHeight="true" outlineLevel="0" collapsed="false">
      <c r="C2262" s="33" t="n">
        <v>5190101800119</v>
      </c>
      <c r="D2262" s="34" t="s">
        <v>621</v>
      </c>
      <c r="E2262" s="35" t="n">
        <v>1.51</v>
      </c>
    </row>
    <row r="2263" customFormat="false" ht="15" hidden="false" customHeight="true" outlineLevel="0" collapsed="false">
      <c r="C2263" s="33" t="n">
        <v>5190101800120</v>
      </c>
      <c r="D2263" s="34" t="s">
        <v>621</v>
      </c>
      <c r="E2263" s="35" t="n">
        <v>1.51</v>
      </c>
    </row>
    <row r="2264" customFormat="false" ht="15" hidden="false" customHeight="true" outlineLevel="0" collapsed="false">
      <c r="C2264" s="33" t="n">
        <v>5190101800121</v>
      </c>
      <c r="D2264" s="34" t="s">
        <v>621</v>
      </c>
      <c r="E2264" s="35" t="n">
        <v>1.51</v>
      </c>
    </row>
    <row r="2265" customFormat="false" ht="15" hidden="false" customHeight="true" outlineLevel="0" collapsed="false">
      <c r="C2265" s="33" t="n">
        <v>5190101800122</v>
      </c>
      <c r="D2265" s="34" t="s">
        <v>621</v>
      </c>
      <c r="E2265" s="35" t="n">
        <v>1.51</v>
      </c>
    </row>
    <row r="2266" customFormat="false" ht="15" hidden="false" customHeight="true" outlineLevel="0" collapsed="false">
      <c r="C2266" s="33" t="n">
        <v>5190101800123</v>
      </c>
      <c r="D2266" s="34" t="s">
        <v>621</v>
      </c>
      <c r="E2266" s="35" t="n">
        <v>1.51</v>
      </c>
    </row>
    <row r="2267" customFormat="false" ht="15" hidden="false" customHeight="true" outlineLevel="0" collapsed="false">
      <c r="C2267" s="33" t="n">
        <v>5190101800124</v>
      </c>
      <c r="D2267" s="34" t="s">
        <v>621</v>
      </c>
      <c r="E2267" s="35" t="n">
        <v>1.51</v>
      </c>
    </row>
    <row r="2268" customFormat="false" ht="15" hidden="false" customHeight="true" outlineLevel="0" collapsed="false">
      <c r="C2268" s="33" t="n">
        <v>5190101800125</v>
      </c>
      <c r="D2268" s="34" t="s">
        <v>621</v>
      </c>
      <c r="E2268" s="35" t="n">
        <v>1.51</v>
      </c>
    </row>
    <row r="2269" customFormat="false" ht="15" hidden="false" customHeight="true" outlineLevel="0" collapsed="false">
      <c r="C2269" s="33" t="n">
        <v>5190101800126</v>
      </c>
      <c r="D2269" s="34" t="s">
        <v>621</v>
      </c>
      <c r="E2269" s="35" t="n">
        <v>1.51</v>
      </c>
    </row>
    <row r="2270" customFormat="false" ht="15" hidden="false" customHeight="true" outlineLevel="0" collapsed="false">
      <c r="C2270" s="33" t="n">
        <v>5190101800127</v>
      </c>
      <c r="D2270" s="34" t="s">
        <v>621</v>
      </c>
      <c r="E2270" s="35" t="n">
        <v>1.51</v>
      </c>
    </row>
    <row r="2271" customFormat="false" ht="15" hidden="false" customHeight="true" outlineLevel="0" collapsed="false">
      <c r="C2271" s="33" t="n">
        <v>5190101800128</v>
      </c>
      <c r="D2271" s="34" t="s">
        <v>621</v>
      </c>
      <c r="E2271" s="35" t="n">
        <v>1.51</v>
      </c>
    </row>
    <row r="2272" customFormat="false" ht="15" hidden="false" customHeight="true" outlineLevel="0" collapsed="false">
      <c r="C2272" s="33" t="n">
        <v>5190101800129</v>
      </c>
      <c r="D2272" s="34" t="s">
        <v>621</v>
      </c>
      <c r="E2272" s="35" t="n">
        <v>1.51</v>
      </c>
    </row>
    <row r="2273" customFormat="false" ht="15" hidden="false" customHeight="true" outlineLevel="0" collapsed="false">
      <c r="C2273" s="33" t="n">
        <v>5190101800130</v>
      </c>
      <c r="D2273" s="34" t="s">
        <v>621</v>
      </c>
      <c r="E2273" s="35" t="n">
        <v>1.51</v>
      </c>
    </row>
    <row r="2274" customFormat="false" ht="15" hidden="false" customHeight="true" outlineLevel="0" collapsed="false">
      <c r="C2274" s="33" t="n">
        <v>5190101800131</v>
      </c>
      <c r="D2274" s="34" t="s">
        <v>621</v>
      </c>
      <c r="E2274" s="35" t="n">
        <v>1.51</v>
      </c>
    </row>
    <row r="2275" customFormat="false" ht="15" hidden="false" customHeight="true" outlineLevel="0" collapsed="false">
      <c r="C2275" s="33" t="n">
        <v>5190101800132</v>
      </c>
      <c r="D2275" s="34" t="s">
        <v>621</v>
      </c>
      <c r="E2275" s="35" t="n">
        <v>1.51</v>
      </c>
    </row>
    <row r="2276" customFormat="false" ht="15" hidden="false" customHeight="true" outlineLevel="0" collapsed="false">
      <c r="C2276" s="33" t="n">
        <v>5190101800133</v>
      </c>
      <c r="D2276" s="34" t="s">
        <v>621</v>
      </c>
      <c r="E2276" s="35" t="n">
        <v>1.51</v>
      </c>
    </row>
    <row r="2277" customFormat="false" ht="15" hidden="false" customHeight="true" outlineLevel="0" collapsed="false">
      <c r="C2277" s="33" t="n">
        <v>5190101800134</v>
      </c>
      <c r="D2277" s="34" t="s">
        <v>621</v>
      </c>
      <c r="E2277" s="35" t="n">
        <v>1.51</v>
      </c>
    </row>
    <row r="2278" customFormat="false" ht="15" hidden="false" customHeight="true" outlineLevel="0" collapsed="false">
      <c r="C2278" s="33" t="n">
        <v>5190101800135</v>
      </c>
      <c r="D2278" s="34" t="s">
        <v>621</v>
      </c>
      <c r="E2278" s="35" t="n">
        <v>1.51</v>
      </c>
    </row>
    <row r="2279" customFormat="false" ht="15" hidden="false" customHeight="true" outlineLevel="0" collapsed="false">
      <c r="C2279" s="33" t="n">
        <v>5190101800136</v>
      </c>
      <c r="D2279" s="34" t="s">
        <v>621</v>
      </c>
      <c r="E2279" s="35" t="n">
        <v>1.51</v>
      </c>
    </row>
    <row r="2280" customFormat="false" ht="15" hidden="false" customHeight="true" outlineLevel="0" collapsed="false">
      <c r="C2280" s="36" t="n">
        <v>5190101800137</v>
      </c>
      <c r="D2280" s="37" t="s">
        <v>621</v>
      </c>
      <c r="E2280" s="38" t="n">
        <v>1.51</v>
      </c>
    </row>
    <row r="2281" customFormat="false" ht="15" hidden="false" customHeight="true" outlineLevel="0" collapsed="false">
      <c r="C2281" s="36" t="n">
        <v>5190101800138</v>
      </c>
      <c r="D2281" s="37" t="s">
        <v>621</v>
      </c>
      <c r="E2281" s="38" t="n">
        <v>1.51</v>
      </c>
    </row>
    <row r="2282" customFormat="false" ht="15" hidden="false" customHeight="true" outlineLevel="0" collapsed="false">
      <c r="C2282" s="36" t="n">
        <v>5190101800139</v>
      </c>
      <c r="D2282" s="37" t="s">
        <v>621</v>
      </c>
      <c r="E2282" s="38" t="n">
        <v>1.51</v>
      </c>
    </row>
    <row r="2283" customFormat="false" ht="15" hidden="false" customHeight="true" outlineLevel="0" collapsed="false">
      <c r="C2283" s="36" t="n">
        <v>5190101800140</v>
      </c>
      <c r="D2283" s="37" t="s">
        <v>621</v>
      </c>
      <c r="E2283" s="38" t="n">
        <v>1.51</v>
      </c>
    </row>
    <row r="2284" customFormat="false" ht="15" hidden="false" customHeight="true" outlineLevel="0" collapsed="false">
      <c r="C2284" s="36" t="n">
        <v>5190101800141</v>
      </c>
      <c r="D2284" s="37" t="s">
        <v>621</v>
      </c>
      <c r="E2284" s="38" t="n">
        <v>1.51</v>
      </c>
    </row>
    <row r="2285" customFormat="false" ht="15" hidden="false" customHeight="true" outlineLevel="0" collapsed="false">
      <c r="C2285" s="36" t="n">
        <v>5190101800142</v>
      </c>
      <c r="D2285" s="37" t="s">
        <v>621</v>
      </c>
      <c r="E2285" s="38" t="n">
        <v>1.51</v>
      </c>
    </row>
    <row r="2286" customFormat="false" ht="15" hidden="false" customHeight="true" outlineLevel="0" collapsed="false">
      <c r="C2286" s="36" t="n">
        <v>5190101800143</v>
      </c>
      <c r="D2286" s="37" t="s">
        <v>621</v>
      </c>
      <c r="E2286" s="38" t="n">
        <v>1.51</v>
      </c>
    </row>
    <row r="2287" customFormat="false" ht="15" hidden="false" customHeight="true" outlineLevel="0" collapsed="false">
      <c r="C2287" s="36" t="n">
        <v>5190101800144</v>
      </c>
      <c r="D2287" s="37" t="s">
        <v>621</v>
      </c>
      <c r="E2287" s="38" t="n">
        <v>1.51</v>
      </c>
    </row>
    <row r="2288" customFormat="false" ht="15" hidden="false" customHeight="true" outlineLevel="0" collapsed="false">
      <c r="C2288" s="36" t="n">
        <v>5190101800145</v>
      </c>
      <c r="D2288" s="37" t="s">
        <v>621</v>
      </c>
      <c r="E2288" s="38" t="n">
        <v>1.51</v>
      </c>
    </row>
    <row r="2289" customFormat="false" ht="15" hidden="false" customHeight="true" outlineLevel="0" collapsed="false">
      <c r="C2289" s="36" t="n">
        <v>5190101800146</v>
      </c>
      <c r="D2289" s="37" t="s">
        <v>621</v>
      </c>
      <c r="E2289" s="38" t="n">
        <v>1.51</v>
      </c>
    </row>
    <row r="2290" customFormat="false" ht="15" hidden="false" customHeight="true" outlineLevel="0" collapsed="false">
      <c r="C2290" s="36" t="n">
        <v>5190101800147</v>
      </c>
      <c r="D2290" s="37" t="s">
        <v>621</v>
      </c>
      <c r="E2290" s="38" t="n">
        <v>1.51</v>
      </c>
    </row>
    <row r="2291" customFormat="false" ht="15" hidden="false" customHeight="true" outlineLevel="0" collapsed="false">
      <c r="C2291" s="36" t="n">
        <v>5190101800148</v>
      </c>
      <c r="D2291" s="37" t="s">
        <v>621</v>
      </c>
      <c r="E2291" s="38" t="n">
        <v>1.51</v>
      </c>
    </row>
    <row r="2292" customFormat="false" ht="15" hidden="false" customHeight="true" outlineLevel="0" collapsed="false">
      <c r="C2292" s="36" t="n">
        <v>5190101800149</v>
      </c>
      <c r="D2292" s="37" t="s">
        <v>621</v>
      </c>
      <c r="E2292" s="38" t="n">
        <v>1.51</v>
      </c>
    </row>
    <row r="2293" customFormat="false" ht="15" hidden="false" customHeight="true" outlineLevel="0" collapsed="false">
      <c r="C2293" s="36" t="n">
        <v>5190101800150</v>
      </c>
      <c r="D2293" s="37" t="s">
        <v>621</v>
      </c>
      <c r="E2293" s="38" t="n">
        <v>1.51</v>
      </c>
    </row>
    <row r="2294" customFormat="false" ht="15" hidden="false" customHeight="true" outlineLevel="0" collapsed="false">
      <c r="C2294" s="36" t="n">
        <v>5190101800151</v>
      </c>
      <c r="D2294" s="37" t="s">
        <v>621</v>
      </c>
      <c r="E2294" s="38" t="n">
        <v>1.51</v>
      </c>
    </row>
    <row r="2295" customFormat="false" ht="15" hidden="false" customHeight="true" outlineLevel="0" collapsed="false">
      <c r="C2295" s="36" t="n">
        <v>5190101800152</v>
      </c>
      <c r="D2295" s="37" t="s">
        <v>621</v>
      </c>
      <c r="E2295" s="38" t="n">
        <v>1.51</v>
      </c>
    </row>
    <row r="2296" customFormat="false" ht="15" hidden="false" customHeight="true" outlineLevel="0" collapsed="false">
      <c r="C2296" s="36" t="n">
        <v>5190101800153</v>
      </c>
      <c r="D2296" s="37" t="s">
        <v>621</v>
      </c>
      <c r="E2296" s="38" t="n">
        <v>1.51</v>
      </c>
    </row>
    <row r="2297" customFormat="false" ht="15" hidden="false" customHeight="true" outlineLevel="0" collapsed="false">
      <c r="C2297" s="36" t="n">
        <v>5190101800154</v>
      </c>
      <c r="D2297" s="37" t="s">
        <v>621</v>
      </c>
      <c r="E2297" s="38" t="n">
        <v>1.51</v>
      </c>
    </row>
    <row r="2298" customFormat="false" ht="15" hidden="false" customHeight="true" outlineLevel="0" collapsed="false">
      <c r="C2298" s="36" t="n">
        <v>5190101800155</v>
      </c>
      <c r="D2298" s="37" t="s">
        <v>621</v>
      </c>
      <c r="E2298" s="38" t="n">
        <v>1.51</v>
      </c>
    </row>
    <row r="2299" customFormat="false" ht="15" hidden="false" customHeight="true" outlineLevel="0" collapsed="false">
      <c r="C2299" s="36" t="n">
        <v>5190101800156</v>
      </c>
      <c r="D2299" s="37" t="s">
        <v>621</v>
      </c>
      <c r="E2299" s="38" t="n">
        <v>1.51</v>
      </c>
    </row>
    <row r="2300" customFormat="false" ht="15" hidden="false" customHeight="true" outlineLevel="0" collapsed="false">
      <c r="C2300" s="36" t="n">
        <v>5190101800157</v>
      </c>
      <c r="D2300" s="37" t="s">
        <v>621</v>
      </c>
      <c r="E2300" s="38" t="n">
        <v>1.51</v>
      </c>
    </row>
    <row r="2301" customFormat="false" ht="15" hidden="false" customHeight="true" outlineLevel="0" collapsed="false">
      <c r="C2301" s="36" t="n">
        <v>5190101800158</v>
      </c>
      <c r="D2301" s="37" t="s">
        <v>621</v>
      </c>
      <c r="E2301" s="38" t="n">
        <v>1.51</v>
      </c>
    </row>
    <row r="2302" customFormat="false" ht="15" hidden="false" customHeight="true" outlineLevel="0" collapsed="false">
      <c r="C2302" s="36" t="n">
        <v>5190101800159</v>
      </c>
      <c r="D2302" s="37" t="s">
        <v>621</v>
      </c>
      <c r="E2302" s="38" t="n">
        <v>1.51</v>
      </c>
    </row>
    <row r="2303" customFormat="false" ht="15" hidden="false" customHeight="true" outlineLevel="0" collapsed="false">
      <c r="C2303" s="36" t="n">
        <v>5190101800160</v>
      </c>
      <c r="D2303" s="37" t="s">
        <v>621</v>
      </c>
      <c r="E2303" s="38" t="n">
        <v>1.51</v>
      </c>
    </row>
    <row r="2304" customFormat="false" ht="15" hidden="false" customHeight="true" outlineLevel="0" collapsed="false">
      <c r="C2304" s="36" t="n">
        <v>5190101800161</v>
      </c>
      <c r="D2304" s="37" t="s">
        <v>621</v>
      </c>
      <c r="E2304" s="38" t="n">
        <v>1.51</v>
      </c>
    </row>
    <row r="2305" customFormat="false" ht="15" hidden="false" customHeight="true" outlineLevel="0" collapsed="false">
      <c r="C2305" s="36" t="n">
        <v>5190101800162</v>
      </c>
      <c r="D2305" s="37" t="s">
        <v>621</v>
      </c>
      <c r="E2305" s="38" t="n">
        <v>1.51</v>
      </c>
    </row>
    <row r="2306" customFormat="false" ht="15" hidden="false" customHeight="true" outlineLevel="0" collapsed="false">
      <c r="C2306" s="36" t="n">
        <v>5190101800163</v>
      </c>
      <c r="D2306" s="37" t="s">
        <v>621</v>
      </c>
      <c r="E2306" s="38" t="n">
        <v>1.51</v>
      </c>
    </row>
    <row r="2307" customFormat="false" ht="15" hidden="false" customHeight="true" outlineLevel="0" collapsed="false">
      <c r="C2307" s="36" t="n">
        <v>5190101800164</v>
      </c>
      <c r="D2307" s="37" t="s">
        <v>621</v>
      </c>
      <c r="E2307" s="38" t="n">
        <v>1.51</v>
      </c>
    </row>
    <row r="2308" customFormat="false" ht="15" hidden="false" customHeight="true" outlineLevel="0" collapsed="false">
      <c r="C2308" s="36" t="n">
        <v>5190101800165</v>
      </c>
      <c r="D2308" s="37" t="s">
        <v>621</v>
      </c>
      <c r="E2308" s="38" t="n">
        <v>1.51</v>
      </c>
    </row>
    <row r="2309" customFormat="false" ht="15" hidden="false" customHeight="true" outlineLevel="0" collapsed="false">
      <c r="C2309" s="36" t="n">
        <v>5190101800166</v>
      </c>
      <c r="D2309" s="37" t="s">
        <v>621</v>
      </c>
      <c r="E2309" s="38" t="n">
        <v>1.51</v>
      </c>
    </row>
    <row r="2310" customFormat="false" ht="15" hidden="false" customHeight="true" outlineLevel="0" collapsed="false">
      <c r="C2310" s="36" t="n">
        <v>5190101800167</v>
      </c>
      <c r="D2310" s="37" t="s">
        <v>621</v>
      </c>
      <c r="E2310" s="38" t="n">
        <v>1.51</v>
      </c>
    </row>
    <row r="2311" customFormat="false" ht="15" hidden="false" customHeight="true" outlineLevel="0" collapsed="false">
      <c r="C2311" s="36" t="n">
        <v>5190101800168</v>
      </c>
      <c r="D2311" s="37" t="s">
        <v>621</v>
      </c>
      <c r="E2311" s="38" t="n">
        <v>1.51</v>
      </c>
    </row>
    <row r="2312" customFormat="false" ht="15" hidden="false" customHeight="true" outlineLevel="0" collapsed="false">
      <c r="C2312" s="36" t="n">
        <v>5190101800169</v>
      </c>
      <c r="D2312" s="37" t="s">
        <v>621</v>
      </c>
      <c r="E2312" s="38" t="n">
        <v>1.51</v>
      </c>
    </row>
    <row r="2313" customFormat="false" ht="15" hidden="false" customHeight="true" outlineLevel="0" collapsed="false">
      <c r="C2313" s="36" t="n">
        <v>5190101800170</v>
      </c>
      <c r="D2313" s="37" t="s">
        <v>621</v>
      </c>
      <c r="E2313" s="38" t="n">
        <v>1.51</v>
      </c>
    </row>
    <row r="2314" customFormat="false" ht="15" hidden="false" customHeight="true" outlineLevel="0" collapsed="false">
      <c r="C2314" s="36" t="n">
        <v>5190101800171</v>
      </c>
      <c r="D2314" s="37" t="s">
        <v>621</v>
      </c>
      <c r="E2314" s="38" t="n">
        <v>1.51</v>
      </c>
    </row>
    <row r="2315" customFormat="false" ht="15" hidden="false" customHeight="true" outlineLevel="0" collapsed="false">
      <c r="C2315" s="36" t="n">
        <v>5190101800172</v>
      </c>
      <c r="D2315" s="37" t="s">
        <v>621</v>
      </c>
      <c r="E2315" s="38" t="n">
        <v>1.51</v>
      </c>
    </row>
    <row r="2316" customFormat="false" ht="15" hidden="false" customHeight="true" outlineLevel="0" collapsed="false">
      <c r="C2316" s="36" t="n">
        <v>5190101800173</v>
      </c>
      <c r="D2316" s="37" t="s">
        <v>621</v>
      </c>
      <c r="E2316" s="38" t="n">
        <v>1.51</v>
      </c>
    </row>
    <row r="2317" customFormat="false" ht="15" hidden="false" customHeight="true" outlineLevel="0" collapsed="false">
      <c r="C2317" s="36" t="n">
        <v>5190101800174</v>
      </c>
      <c r="D2317" s="37" t="s">
        <v>621</v>
      </c>
      <c r="E2317" s="38" t="n">
        <v>1.51</v>
      </c>
    </row>
    <row r="2318" customFormat="false" ht="15" hidden="false" customHeight="true" outlineLevel="0" collapsed="false">
      <c r="C2318" s="36" t="n">
        <v>5190101800175</v>
      </c>
      <c r="D2318" s="37" t="s">
        <v>621</v>
      </c>
      <c r="E2318" s="38" t="n">
        <v>1.51</v>
      </c>
    </row>
    <row r="2319" customFormat="false" ht="15" hidden="false" customHeight="true" outlineLevel="0" collapsed="false">
      <c r="C2319" s="36" t="n">
        <v>5190101800176</v>
      </c>
      <c r="D2319" s="37" t="s">
        <v>621</v>
      </c>
      <c r="E2319" s="38" t="n">
        <v>1.51</v>
      </c>
    </row>
    <row r="2320" customFormat="false" ht="15" hidden="false" customHeight="true" outlineLevel="0" collapsed="false">
      <c r="C2320" s="36" t="n">
        <v>5190101800177</v>
      </c>
      <c r="D2320" s="37" t="s">
        <v>621</v>
      </c>
      <c r="E2320" s="38" t="n">
        <v>1.51</v>
      </c>
    </row>
    <row r="2321" customFormat="false" ht="15" hidden="false" customHeight="true" outlineLevel="0" collapsed="false">
      <c r="C2321" s="36" t="n">
        <v>5190101800178</v>
      </c>
      <c r="D2321" s="37" t="s">
        <v>621</v>
      </c>
      <c r="E2321" s="38" t="n">
        <v>1.51</v>
      </c>
    </row>
    <row r="2322" customFormat="false" ht="15" hidden="false" customHeight="true" outlineLevel="0" collapsed="false">
      <c r="C2322" s="36" t="n">
        <v>5190101800179</v>
      </c>
      <c r="D2322" s="37" t="s">
        <v>621</v>
      </c>
      <c r="E2322" s="38" t="n">
        <v>1.51</v>
      </c>
    </row>
    <row r="2323" customFormat="false" ht="15" hidden="false" customHeight="true" outlineLevel="0" collapsed="false">
      <c r="C2323" s="36" t="n">
        <v>5190101800180</v>
      </c>
      <c r="D2323" s="37" t="s">
        <v>621</v>
      </c>
      <c r="E2323" s="38" t="n">
        <v>1.51</v>
      </c>
    </row>
    <row r="2324" customFormat="false" ht="15" hidden="false" customHeight="true" outlineLevel="0" collapsed="false">
      <c r="C2324" s="36" t="n">
        <v>5190101800181</v>
      </c>
      <c r="D2324" s="37" t="s">
        <v>621</v>
      </c>
      <c r="E2324" s="38" t="n">
        <v>1.51</v>
      </c>
    </row>
    <row r="2325" customFormat="false" ht="15" hidden="false" customHeight="true" outlineLevel="0" collapsed="false">
      <c r="C2325" s="36" t="n">
        <v>5190101800182</v>
      </c>
      <c r="D2325" s="37" t="s">
        <v>621</v>
      </c>
      <c r="E2325" s="38" t="n">
        <v>1.51</v>
      </c>
    </row>
    <row r="2326" customFormat="false" ht="15" hidden="false" customHeight="true" outlineLevel="0" collapsed="false">
      <c r="C2326" s="36" t="n">
        <v>5190101800183</v>
      </c>
      <c r="D2326" s="37" t="s">
        <v>621</v>
      </c>
      <c r="E2326" s="38" t="n">
        <v>1.51</v>
      </c>
    </row>
    <row r="2327" customFormat="false" ht="15" hidden="false" customHeight="true" outlineLevel="0" collapsed="false">
      <c r="C2327" s="36" t="n">
        <v>5190101800184</v>
      </c>
      <c r="D2327" s="37" t="s">
        <v>621</v>
      </c>
      <c r="E2327" s="38" t="n">
        <v>1.51</v>
      </c>
    </row>
    <row r="2328" customFormat="false" ht="15" hidden="false" customHeight="true" outlineLevel="0" collapsed="false">
      <c r="C2328" s="36" t="n">
        <v>5190101800185</v>
      </c>
      <c r="D2328" s="37" t="s">
        <v>621</v>
      </c>
      <c r="E2328" s="38" t="n">
        <v>1.51</v>
      </c>
    </row>
    <row r="2329" customFormat="false" ht="15" hidden="false" customHeight="true" outlineLevel="0" collapsed="false">
      <c r="C2329" s="36" t="n">
        <v>5190101800186</v>
      </c>
      <c r="D2329" s="37" t="s">
        <v>621</v>
      </c>
      <c r="E2329" s="38" t="n">
        <v>1.51</v>
      </c>
    </row>
    <row r="2330" customFormat="false" ht="15" hidden="false" customHeight="true" outlineLevel="0" collapsed="false">
      <c r="C2330" s="36" t="n">
        <v>5190101800187</v>
      </c>
      <c r="D2330" s="37" t="s">
        <v>621</v>
      </c>
      <c r="E2330" s="38" t="n">
        <v>1.51</v>
      </c>
    </row>
    <row r="2331" customFormat="false" ht="15" hidden="false" customHeight="true" outlineLevel="0" collapsed="false">
      <c r="C2331" s="36" t="n">
        <v>5190101800188</v>
      </c>
      <c r="D2331" s="37" t="s">
        <v>621</v>
      </c>
      <c r="E2331" s="38" t="n">
        <v>1.51</v>
      </c>
    </row>
    <row r="2332" customFormat="false" ht="15" hidden="false" customHeight="true" outlineLevel="0" collapsed="false">
      <c r="C2332" s="36" t="n">
        <v>5190101800189</v>
      </c>
      <c r="D2332" s="37" t="s">
        <v>621</v>
      </c>
      <c r="E2332" s="38" t="n">
        <v>1.51</v>
      </c>
    </row>
    <row r="2333" customFormat="false" ht="15" hidden="false" customHeight="true" outlineLevel="0" collapsed="false">
      <c r="C2333" s="36" t="n">
        <v>5190101800190</v>
      </c>
      <c r="D2333" s="37" t="s">
        <v>621</v>
      </c>
      <c r="E2333" s="38" t="n">
        <v>1.51</v>
      </c>
    </row>
    <row r="2334" customFormat="false" ht="15" hidden="false" customHeight="true" outlineLevel="0" collapsed="false">
      <c r="C2334" s="36" t="n">
        <v>5190101800191</v>
      </c>
      <c r="D2334" s="37" t="s">
        <v>622</v>
      </c>
      <c r="E2334" s="38" t="n">
        <v>1.53</v>
      </c>
    </row>
    <row r="2335" customFormat="false" ht="15" hidden="false" customHeight="true" outlineLevel="0" collapsed="false">
      <c r="C2335" s="36" t="n">
        <v>5190101800192</v>
      </c>
      <c r="D2335" s="37" t="s">
        <v>622</v>
      </c>
      <c r="E2335" s="38" t="n">
        <v>1.53</v>
      </c>
    </row>
    <row r="2336" customFormat="false" ht="15" hidden="false" customHeight="true" outlineLevel="0" collapsed="false">
      <c r="C2336" s="36" t="n">
        <v>5190101800193</v>
      </c>
      <c r="D2336" s="37" t="s">
        <v>622</v>
      </c>
      <c r="E2336" s="38" t="n">
        <v>1.53</v>
      </c>
    </row>
    <row r="2337" customFormat="false" ht="15" hidden="false" customHeight="true" outlineLevel="0" collapsed="false">
      <c r="C2337" s="36" t="n">
        <v>5190101800194</v>
      </c>
      <c r="D2337" s="37" t="s">
        <v>622</v>
      </c>
      <c r="E2337" s="38" t="n">
        <v>1.53</v>
      </c>
    </row>
    <row r="2338" customFormat="false" ht="15" hidden="false" customHeight="true" outlineLevel="0" collapsed="false">
      <c r="C2338" s="36" t="n">
        <v>5190101800195</v>
      </c>
      <c r="D2338" s="37" t="s">
        <v>622</v>
      </c>
      <c r="E2338" s="38" t="n">
        <v>1.53</v>
      </c>
    </row>
    <row r="2339" customFormat="false" ht="15" hidden="false" customHeight="true" outlineLevel="0" collapsed="false">
      <c r="C2339" s="36" t="n">
        <v>5190101800196</v>
      </c>
      <c r="D2339" s="37" t="s">
        <v>622</v>
      </c>
      <c r="E2339" s="38" t="n">
        <v>1.53</v>
      </c>
    </row>
    <row r="2340" customFormat="false" ht="15" hidden="false" customHeight="true" outlineLevel="0" collapsed="false">
      <c r="C2340" s="36" t="n">
        <v>5190101800197</v>
      </c>
      <c r="D2340" s="37" t="s">
        <v>622</v>
      </c>
      <c r="E2340" s="38" t="n">
        <v>1.53</v>
      </c>
    </row>
    <row r="2341" customFormat="false" ht="15" hidden="false" customHeight="true" outlineLevel="0" collapsed="false">
      <c r="C2341" s="36" t="n">
        <v>5190101800198</v>
      </c>
      <c r="D2341" s="37" t="s">
        <v>622</v>
      </c>
      <c r="E2341" s="38" t="n">
        <v>1.53</v>
      </c>
    </row>
    <row r="2342" customFormat="false" ht="15" hidden="false" customHeight="true" outlineLevel="0" collapsed="false">
      <c r="C2342" s="36" t="n">
        <v>5190101800199</v>
      </c>
      <c r="D2342" s="37" t="s">
        <v>622</v>
      </c>
      <c r="E2342" s="38" t="n">
        <v>1.53</v>
      </c>
    </row>
    <row r="2343" customFormat="false" ht="15" hidden="false" customHeight="true" outlineLevel="0" collapsed="false">
      <c r="C2343" s="36" t="n">
        <v>5190101800200</v>
      </c>
      <c r="D2343" s="37" t="s">
        <v>622</v>
      </c>
      <c r="E2343" s="38" t="n">
        <v>1.53</v>
      </c>
    </row>
    <row r="2344" customFormat="false" ht="15" hidden="false" customHeight="true" outlineLevel="0" collapsed="false">
      <c r="C2344" s="36" t="n">
        <v>5190101800201</v>
      </c>
      <c r="D2344" s="37" t="s">
        <v>622</v>
      </c>
      <c r="E2344" s="38" t="n">
        <v>1.53</v>
      </c>
    </row>
    <row r="2345" customFormat="false" ht="15" hidden="false" customHeight="true" outlineLevel="0" collapsed="false">
      <c r="C2345" s="36" t="n">
        <v>5190101800202</v>
      </c>
      <c r="D2345" s="37" t="s">
        <v>622</v>
      </c>
      <c r="E2345" s="38" t="n">
        <v>1.53</v>
      </c>
    </row>
    <row r="2346" customFormat="false" ht="15" hidden="false" customHeight="true" outlineLevel="0" collapsed="false">
      <c r="C2346" s="36" t="n">
        <v>5190101800203</v>
      </c>
      <c r="D2346" s="37" t="s">
        <v>622</v>
      </c>
      <c r="E2346" s="38" t="n">
        <v>1.53</v>
      </c>
    </row>
    <row r="2347" customFormat="false" ht="15" hidden="false" customHeight="true" outlineLevel="0" collapsed="false">
      <c r="C2347" s="36" t="n">
        <v>5190101800204</v>
      </c>
      <c r="D2347" s="37" t="s">
        <v>622</v>
      </c>
      <c r="E2347" s="38" t="n">
        <v>1.53</v>
      </c>
    </row>
    <row r="2348" customFormat="false" ht="15" hidden="false" customHeight="true" outlineLevel="0" collapsed="false">
      <c r="C2348" s="36" t="n">
        <v>5190101800205</v>
      </c>
      <c r="D2348" s="37" t="s">
        <v>622</v>
      </c>
      <c r="E2348" s="38" t="n">
        <v>1.53</v>
      </c>
    </row>
    <row r="2349" customFormat="false" ht="15" hidden="false" customHeight="true" outlineLevel="0" collapsed="false">
      <c r="C2349" s="36" t="n">
        <v>5190101800206</v>
      </c>
      <c r="D2349" s="37" t="s">
        <v>622</v>
      </c>
      <c r="E2349" s="38" t="n">
        <v>1.53</v>
      </c>
    </row>
    <row r="2350" customFormat="false" ht="15" hidden="false" customHeight="true" outlineLevel="0" collapsed="false">
      <c r="C2350" s="36" t="n">
        <v>5190101800207</v>
      </c>
      <c r="D2350" s="37" t="s">
        <v>622</v>
      </c>
      <c r="E2350" s="38" t="n">
        <v>1.53</v>
      </c>
    </row>
    <row r="2351" customFormat="false" ht="15" hidden="false" customHeight="true" outlineLevel="0" collapsed="false">
      <c r="C2351" s="36" t="n">
        <v>5190101800208</v>
      </c>
      <c r="D2351" s="37" t="s">
        <v>622</v>
      </c>
      <c r="E2351" s="38" t="n">
        <v>1.53</v>
      </c>
    </row>
    <row r="2352" customFormat="false" ht="15" hidden="false" customHeight="true" outlineLevel="0" collapsed="false">
      <c r="C2352" s="36" t="n">
        <v>5190101800209</v>
      </c>
      <c r="D2352" s="37" t="s">
        <v>622</v>
      </c>
      <c r="E2352" s="38" t="n">
        <v>1.53</v>
      </c>
    </row>
    <row r="2353" customFormat="false" ht="15" hidden="false" customHeight="true" outlineLevel="0" collapsed="false">
      <c r="C2353" s="36" t="n">
        <v>5190101800210</v>
      </c>
      <c r="D2353" s="37" t="s">
        <v>622</v>
      </c>
      <c r="E2353" s="38" t="n">
        <v>1.53</v>
      </c>
    </row>
    <row r="2354" customFormat="false" ht="15" hidden="false" customHeight="true" outlineLevel="0" collapsed="false">
      <c r="C2354" s="36" t="n">
        <v>5190101800211</v>
      </c>
      <c r="D2354" s="37" t="s">
        <v>622</v>
      </c>
      <c r="E2354" s="38" t="n">
        <v>1.53</v>
      </c>
    </row>
    <row r="2355" customFormat="false" ht="15" hidden="false" customHeight="true" outlineLevel="0" collapsed="false">
      <c r="C2355" s="36" t="n">
        <v>5190101800212</v>
      </c>
      <c r="D2355" s="37" t="s">
        <v>622</v>
      </c>
      <c r="E2355" s="38" t="n">
        <v>1.53</v>
      </c>
    </row>
    <row r="2356" customFormat="false" ht="15" hidden="false" customHeight="true" outlineLevel="0" collapsed="false">
      <c r="C2356" s="36" t="n">
        <v>5190101800213</v>
      </c>
      <c r="D2356" s="37" t="s">
        <v>622</v>
      </c>
      <c r="E2356" s="38" t="n">
        <v>1.53</v>
      </c>
    </row>
    <row r="2357" customFormat="false" ht="15" hidden="false" customHeight="true" outlineLevel="0" collapsed="false">
      <c r="C2357" s="36" t="n">
        <v>5190101800214</v>
      </c>
      <c r="D2357" s="37" t="s">
        <v>622</v>
      </c>
      <c r="E2357" s="38" t="n">
        <v>1.53</v>
      </c>
    </row>
    <row r="2358" customFormat="false" ht="15" hidden="false" customHeight="true" outlineLevel="0" collapsed="false">
      <c r="C2358" s="36" t="n">
        <v>5190101800215</v>
      </c>
      <c r="D2358" s="37" t="s">
        <v>622</v>
      </c>
      <c r="E2358" s="38" t="n">
        <v>1.53</v>
      </c>
    </row>
    <row r="2359" customFormat="false" ht="15" hidden="false" customHeight="true" outlineLevel="0" collapsed="false">
      <c r="C2359" s="36" t="n">
        <v>5190101800216</v>
      </c>
      <c r="D2359" s="37" t="s">
        <v>622</v>
      </c>
      <c r="E2359" s="38" t="n">
        <v>1.53</v>
      </c>
    </row>
    <row r="2360" customFormat="false" ht="15" hidden="false" customHeight="true" outlineLevel="0" collapsed="false">
      <c r="C2360" s="36" t="n">
        <v>5190101800217</v>
      </c>
      <c r="D2360" s="37" t="s">
        <v>622</v>
      </c>
      <c r="E2360" s="38" t="n">
        <v>1.53</v>
      </c>
    </row>
    <row r="2361" customFormat="false" ht="15" hidden="false" customHeight="true" outlineLevel="0" collapsed="false">
      <c r="C2361" s="36" t="n">
        <v>5190101800218</v>
      </c>
      <c r="D2361" s="37" t="s">
        <v>622</v>
      </c>
      <c r="E2361" s="38" t="n">
        <v>1.53</v>
      </c>
    </row>
    <row r="2362" customFormat="false" ht="15" hidden="false" customHeight="true" outlineLevel="0" collapsed="false">
      <c r="C2362" s="36" t="n">
        <v>5190101800219</v>
      </c>
      <c r="D2362" s="37" t="s">
        <v>622</v>
      </c>
      <c r="E2362" s="38" t="n">
        <v>1.53</v>
      </c>
    </row>
    <row r="2363" customFormat="false" ht="15" hidden="false" customHeight="true" outlineLevel="0" collapsed="false">
      <c r="C2363" s="36" t="n">
        <v>5190101800220</v>
      </c>
      <c r="D2363" s="37" t="s">
        <v>622</v>
      </c>
      <c r="E2363" s="38" t="n">
        <v>1.53</v>
      </c>
    </row>
    <row r="2364" customFormat="false" ht="15" hidden="false" customHeight="true" outlineLevel="0" collapsed="false">
      <c r="C2364" s="36" t="n">
        <v>5190101800221</v>
      </c>
      <c r="D2364" s="37" t="s">
        <v>622</v>
      </c>
      <c r="E2364" s="38" t="n">
        <v>1.53</v>
      </c>
    </row>
    <row r="2365" customFormat="false" ht="15" hidden="false" customHeight="true" outlineLevel="0" collapsed="false">
      <c r="C2365" s="36" t="n">
        <v>5190101800222</v>
      </c>
      <c r="D2365" s="37" t="s">
        <v>622</v>
      </c>
      <c r="E2365" s="38" t="n">
        <v>1.53</v>
      </c>
    </row>
    <row r="2366" customFormat="false" ht="15" hidden="false" customHeight="true" outlineLevel="0" collapsed="false">
      <c r="C2366" s="36" t="n">
        <v>5190101800223</v>
      </c>
      <c r="D2366" s="37" t="s">
        <v>622</v>
      </c>
      <c r="E2366" s="38" t="n">
        <v>1.53</v>
      </c>
    </row>
    <row r="2367" customFormat="false" ht="15" hidden="false" customHeight="true" outlineLevel="0" collapsed="false">
      <c r="C2367" s="36" t="n">
        <v>5190101800224</v>
      </c>
      <c r="D2367" s="37" t="s">
        <v>622</v>
      </c>
      <c r="E2367" s="38" t="n">
        <v>1.53</v>
      </c>
    </row>
    <row r="2368" customFormat="false" ht="15" hidden="false" customHeight="true" outlineLevel="0" collapsed="false">
      <c r="C2368" s="36" t="n">
        <v>5190101800225</v>
      </c>
      <c r="D2368" s="37" t="s">
        <v>622</v>
      </c>
      <c r="E2368" s="38" t="n">
        <v>1.53</v>
      </c>
    </row>
    <row r="2369" customFormat="false" ht="15" hidden="false" customHeight="true" outlineLevel="0" collapsed="false">
      <c r="C2369" s="36" t="n">
        <v>5190101800226</v>
      </c>
      <c r="D2369" s="37" t="s">
        <v>622</v>
      </c>
      <c r="E2369" s="38" t="n">
        <v>1.53</v>
      </c>
    </row>
    <row r="2370" customFormat="false" ht="15" hidden="false" customHeight="true" outlineLevel="0" collapsed="false">
      <c r="C2370" s="36" t="n">
        <v>5190101800227</v>
      </c>
      <c r="D2370" s="37" t="s">
        <v>622</v>
      </c>
      <c r="E2370" s="38" t="n">
        <v>1.53</v>
      </c>
    </row>
    <row r="2371" customFormat="false" ht="15" hidden="false" customHeight="true" outlineLevel="0" collapsed="false">
      <c r="C2371" s="36" t="n">
        <v>5190101800228</v>
      </c>
      <c r="D2371" s="37" t="s">
        <v>622</v>
      </c>
      <c r="E2371" s="38" t="n">
        <v>1.53</v>
      </c>
    </row>
    <row r="2372" customFormat="false" ht="15" hidden="false" customHeight="true" outlineLevel="0" collapsed="false">
      <c r="C2372" s="36" t="n">
        <v>5190101800229</v>
      </c>
      <c r="D2372" s="37" t="s">
        <v>622</v>
      </c>
      <c r="E2372" s="38" t="n">
        <v>1.53</v>
      </c>
    </row>
    <row r="2373" customFormat="false" ht="15" hidden="false" customHeight="true" outlineLevel="0" collapsed="false">
      <c r="C2373" s="36" t="n">
        <v>5190101800230</v>
      </c>
      <c r="D2373" s="37" t="s">
        <v>622</v>
      </c>
      <c r="E2373" s="38" t="n">
        <v>1.53</v>
      </c>
    </row>
    <row r="2374" customFormat="false" ht="15" hidden="false" customHeight="true" outlineLevel="0" collapsed="false">
      <c r="C2374" s="36" t="n">
        <v>5190101800231</v>
      </c>
      <c r="D2374" s="37" t="s">
        <v>622</v>
      </c>
      <c r="E2374" s="38" t="n">
        <v>1.53</v>
      </c>
    </row>
    <row r="2375" customFormat="false" ht="15" hidden="false" customHeight="true" outlineLevel="0" collapsed="false">
      <c r="C2375" s="36" t="n">
        <v>5190101800232</v>
      </c>
      <c r="D2375" s="37" t="s">
        <v>622</v>
      </c>
      <c r="E2375" s="38" t="n">
        <v>1.53</v>
      </c>
    </row>
    <row r="2376" customFormat="false" ht="15" hidden="false" customHeight="true" outlineLevel="0" collapsed="false">
      <c r="C2376" s="36" t="n">
        <v>5190101800233</v>
      </c>
      <c r="D2376" s="37" t="s">
        <v>622</v>
      </c>
      <c r="E2376" s="38" t="n">
        <v>1.53</v>
      </c>
    </row>
    <row r="2377" customFormat="false" ht="15" hidden="false" customHeight="true" outlineLevel="0" collapsed="false">
      <c r="C2377" s="36" t="n">
        <v>5190101800234</v>
      </c>
      <c r="D2377" s="37" t="s">
        <v>622</v>
      </c>
      <c r="E2377" s="38" t="n">
        <v>1.53</v>
      </c>
    </row>
    <row r="2378" customFormat="false" ht="15" hidden="false" customHeight="true" outlineLevel="0" collapsed="false">
      <c r="C2378" s="36" t="n">
        <v>5190101800235</v>
      </c>
      <c r="D2378" s="37" t="s">
        <v>622</v>
      </c>
      <c r="E2378" s="38" t="n">
        <v>1.53</v>
      </c>
    </row>
    <row r="2379" customFormat="false" ht="15" hidden="false" customHeight="true" outlineLevel="0" collapsed="false">
      <c r="C2379" s="36" t="n">
        <v>5190101800236</v>
      </c>
      <c r="D2379" s="37" t="s">
        <v>622</v>
      </c>
      <c r="E2379" s="38" t="n">
        <v>1.53</v>
      </c>
    </row>
    <row r="2380" customFormat="false" ht="15" hidden="false" customHeight="true" outlineLevel="0" collapsed="false">
      <c r="C2380" s="36" t="n">
        <v>5190101800237</v>
      </c>
      <c r="D2380" s="37" t="s">
        <v>622</v>
      </c>
      <c r="E2380" s="38" t="n">
        <v>1.53</v>
      </c>
    </row>
    <row r="2381" customFormat="false" ht="15" hidden="false" customHeight="true" outlineLevel="0" collapsed="false">
      <c r="C2381" s="36" t="n">
        <v>5190101800238</v>
      </c>
      <c r="D2381" s="37" t="s">
        <v>622</v>
      </c>
      <c r="E2381" s="38" t="n">
        <v>1.53</v>
      </c>
    </row>
    <row r="2382" customFormat="false" ht="15" hidden="false" customHeight="true" outlineLevel="0" collapsed="false">
      <c r="C2382" s="36" t="n">
        <v>5190101800239</v>
      </c>
      <c r="D2382" s="37" t="s">
        <v>622</v>
      </c>
      <c r="E2382" s="38" t="n">
        <v>1.53</v>
      </c>
    </row>
    <row r="2383" customFormat="false" ht="15" hidden="false" customHeight="true" outlineLevel="0" collapsed="false">
      <c r="C2383" s="36" t="n">
        <v>5190101800240</v>
      </c>
      <c r="D2383" s="37" t="s">
        <v>622</v>
      </c>
      <c r="E2383" s="38" t="n">
        <v>1.53</v>
      </c>
    </row>
    <row r="2384" customFormat="false" ht="15" hidden="false" customHeight="true" outlineLevel="0" collapsed="false">
      <c r="C2384" s="36" t="n">
        <v>5190101800241</v>
      </c>
      <c r="D2384" s="37" t="s">
        <v>622</v>
      </c>
      <c r="E2384" s="38" t="n">
        <v>1.53</v>
      </c>
    </row>
    <row r="2385" customFormat="false" ht="15" hidden="false" customHeight="true" outlineLevel="0" collapsed="false">
      <c r="C2385" s="36" t="n">
        <v>5190101800242</v>
      </c>
      <c r="D2385" s="37" t="s">
        <v>622</v>
      </c>
      <c r="E2385" s="38" t="n">
        <v>1.53</v>
      </c>
    </row>
    <row r="2386" customFormat="false" ht="15" hidden="false" customHeight="true" outlineLevel="0" collapsed="false">
      <c r="C2386" s="36" t="n">
        <v>5190101800243</v>
      </c>
      <c r="D2386" s="37" t="s">
        <v>622</v>
      </c>
      <c r="E2386" s="38" t="n">
        <v>1.53</v>
      </c>
    </row>
    <row r="2387" customFormat="false" ht="15" hidden="false" customHeight="true" outlineLevel="0" collapsed="false">
      <c r="C2387" s="36" t="n">
        <v>5190101800244</v>
      </c>
      <c r="D2387" s="37" t="s">
        <v>622</v>
      </c>
      <c r="E2387" s="38" t="n">
        <v>1.53</v>
      </c>
    </row>
    <row r="2388" customFormat="false" ht="15" hidden="false" customHeight="true" outlineLevel="0" collapsed="false">
      <c r="C2388" s="36" t="n">
        <v>5190101800245</v>
      </c>
      <c r="D2388" s="37" t="s">
        <v>622</v>
      </c>
      <c r="E2388" s="38" t="n">
        <v>1.53</v>
      </c>
    </row>
    <row r="2389" customFormat="false" ht="15" hidden="false" customHeight="true" outlineLevel="0" collapsed="false">
      <c r="C2389" s="36" t="n">
        <v>5190101800246</v>
      </c>
      <c r="D2389" s="37" t="s">
        <v>622</v>
      </c>
      <c r="E2389" s="38" t="n">
        <v>1.53</v>
      </c>
    </row>
    <row r="2390" customFormat="false" ht="15" hidden="false" customHeight="true" outlineLevel="0" collapsed="false">
      <c r="C2390" s="36" t="n">
        <v>5190101800247</v>
      </c>
      <c r="D2390" s="37" t="s">
        <v>622</v>
      </c>
      <c r="E2390" s="38" t="n">
        <v>1.53</v>
      </c>
    </row>
    <row r="2391" customFormat="false" ht="15" hidden="false" customHeight="true" outlineLevel="0" collapsed="false">
      <c r="C2391" s="36" t="n">
        <v>5190101800248</v>
      </c>
      <c r="D2391" s="37" t="s">
        <v>622</v>
      </c>
      <c r="E2391" s="38" t="n">
        <v>1.53</v>
      </c>
    </row>
    <row r="2392" customFormat="false" ht="15" hidden="false" customHeight="true" outlineLevel="0" collapsed="false">
      <c r="C2392" s="36" t="n">
        <v>5190101800249</v>
      </c>
      <c r="D2392" s="37" t="s">
        <v>622</v>
      </c>
      <c r="E2392" s="38" t="n">
        <v>1.53</v>
      </c>
    </row>
    <row r="2393" customFormat="false" ht="15" hidden="false" customHeight="true" outlineLevel="0" collapsed="false">
      <c r="C2393" s="36" t="n">
        <v>5190101800250</v>
      </c>
      <c r="D2393" s="37" t="s">
        <v>622</v>
      </c>
      <c r="E2393" s="38" t="n">
        <v>1.53</v>
      </c>
    </row>
    <row r="2394" customFormat="false" ht="15" hidden="false" customHeight="true" outlineLevel="0" collapsed="false">
      <c r="C2394" s="36" t="n">
        <v>5190101800251</v>
      </c>
      <c r="D2394" s="37" t="s">
        <v>622</v>
      </c>
      <c r="E2394" s="38" t="n">
        <v>1.53</v>
      </c>
    </row>
    <row r="2395" customFormat="false" ht="15" hidden="false" customHeight="true" outlineLevel="0" collapsed="false">
      <c r="C2395" s="36" t="n">
        <v>5190101800252</v>
      </c>
      <c r="D2395" s="37" t="s">
        <v>622</v>
      </c>
      <c r="E2395" s="38" t="n">
        <v>1.53</v>
      </c>
    </row>
    <row r="2396" customFormat="false" ht="15" hidden="false" customHeight="true" outlineLevel="0" collapsed="false">
      <c r="C2396" s="36" t="n">
        <v>5190101800253</v>
      </c>
      <c r="D2396" s="37" t="s">
        <v>622</v>
      </c>
      <c r="E2396" s="38" t="n">
        <v>1.53</v>
      </c>
    </row>
    <row r="2397" customFormat="false" ht="15" hidden="false" customHeight="true" outlineLevel="0" collapsed="false">
      <c r="C2397" s="36" t="n">
        <v>5190101800254</v>
      </c>
      <c r="D2397" s="37" t="s">
        <v>622</v>
      </c>
      <c r="E2397" s="38" t="n">
        <v>1.53</v>
      </c>
    </row>
    <row r="2398" customFormat="false" ht="15" hidden="false" customHeight="true" outlineLevel="0" collapsed="false">
      <c r="C2398" s="36" t="n">
        <v>5190101800255</v>
      </c>
      <c r="D2398" s="37" t="s">
        <v>622</v>
      </c>
      <c r="E2398" s="38" t="n">
        <v>1.53</v>
      </c>
    </row>
    <row r="2399" customFormat="false" ht="15" hidden="false" customHeight="true" outlineLevel="0" collapsed="false">
      <c r="C2399" s="36" t="n">
        <v>5190101800256</v>
      </c>
      <c r="D2399" s="37" t="s">
        <v>622</v>
      </c>
      <c r="E2399" s="38" t="n">
        <v>1.53</v>
      </c>
    </row>
    <row r="2400" customFormat="false" ht="15" hidden="false" customHeight="true" outlineLevel="0" collapsed="false">
      <c r="C2400" s="36" t="n">
        <v>5190101800257</v>
      </c>
      <c r="D2400" s="37" t="s">
        <v>622</v>
      </c>
      <c r="E2400" s="38" t="n">
        <v>1.53</v>
      </c>
    </row>
    <row r="2401" customFormat="false" ht="15" hidden="false" customHeight="true" outlineLevel="0" collapsed="false">
      <c r="C2401" s="36" t="n">
        <v>5190101800258</v>
      </c>
      <c r="D2401" s="37" t="s">
        <v>622</v>
      </c>
      <c r="E2401" s="38" t="n">
        <v>1.53</v>
      </c>
    </row>
    <row r="2402" customFormat="false" ht="15" hidden="false" customHeight="true" outlineLevel="0" collapsed="false">
      <c r="C2402" s="36" t="n">
        <v>5190101800259</v>
      </c>
      <c r="D2402" s="37" t="s">
        <v>622</v>
      </c>
      <c r="E2402" s="38" t="n">
        <v>1.53</v>
      </c>
    </row>
    <row r="2403" customFormat="false" ht="15" hidden="false" customHeight="true" outlineLevel="0" collapsed="false">
      <c r="C2403" s="36" t="n">
        <v>5190101800260</v>
      </c>
      <c r="D2403" s="37" t="s">
        <v>622</v>
      </c>
      <c r="E2403" s="38" t="n">
        <v>1.53</v>
      </c>
    </row>
    <row r="2404" customFormat="false" ht="15" hidden="false" customHeight="true" outlineLevel="0" collapsed="false">
      <c r="C2404" s="36" t="n">
        <v>5190101800261</v>
      </c>
      <c r="D2404" s="37" t="s">
        <v>622</v>
      </c>
      <c r="E2404" s="38" t="n">
        <v>1.53</v>
      </c>
    </row>
    <row r="2405" customFormat="false" ht="15" hidden="false" customHeight="true" outlineLevel="0" collapsed="false">
      <c r="C2405" s="36" t="n">
        <v>5190101800262</v>
      </c>
      <c r="D2405" s="37" t="s">
        <v>622</v>
      </c>
      <c r="E2405" s="38" t="n">
        <v>1.53</v>
      </c>
    </row>
    <row r="2406" customFormat="false" ht="15" hidden="false" customHeight="true" outlineLevel="0" collapsed="false">
      <c r="C2406" s="36" t="n">
        <v>5190101800263</v>
      </c>
      <c r="D2406" s="37" t="s">
        <v>622</v>
      </c>
      <c r="E2406" s="38" t="n">
        <v>1.53</v>
      </c>
    </row>
    <row r="2407" customFormat="false" ht="15" hidden="false" customHeight="true" outlineLevel="0" collapsed="false">
      <c r="C2407" s="36" t="n">
        <v>5190101800264</v>
      </c>
      <c r="D2407" s="37" t="s">
        <v>622</v>
      </c>
      <c r="E2407" s="38" t="n">
        <v>1.53</v>
      </c>
    </row>
    <row r="2408" customFormat="false" ht="15" hidden="false" customHeight="true" outlineLevel="0" collapsed="false">
      <c r="C2408" s="36" t="n">
        <v>5190101800265</v>
      </c>
      <c r="D2408" s="37" t="s">
        <v>622</v>
      </c>
      <c r="E2408" s="38" t="n">
        <v>1.53</v>
      </c>
    </row>
    <row r="2409" customFormat="false" ht="15" hidden="false" customHeight="true" outlineLevel="0" collapsed="false">
      <c r="C2409" s="36" t="n">
        <v>5190101800266</v>
      </c>
      <c r="D2409" s="37" t="s">
        <v>622</v>
      </c>
      <c r="E2409" s="38" t="n">
        <v>1.53</v>
      </c>
    </row>
    <row r="2410" customFormat="false" ht="15" hidden="false" customHeight="true" outlineLevel="0" collapsed="false">
      <c r="C2410" s="36" t="n">
        <v>5190101800267</v>
      </c>
      <c r="D2410" s="37" t="s">
        <v>622</v>
      </c>
      <c r="E2410" s="38" t="n">
        <v>1.53</v>
      </c>
    </row>
    <row r="2411" customFormat="false" ht="15" hidden="false" customHeight="true" outlineLevel="0" collapsed="false">
      <c r="C2411" s="36" t="n">
        <v>5190101800268</v>
      </c>
      <c r="D2411" s="37" t="s">
        <v>622</v>
      </c>
      <c r="E2411" s="38" t="n">
        <v>1.53</v>
      </c>
    </row>
    <row r="2412" customFormat="false" ht="15" hidden="false" customHeight="true" outlineLevel="0" collapsed="false">
      <c r="C2412" s="36" t="n">
        <v>5190101800269</v>
      </c>
      <c r="D2412" s="37" t="s">
        <v>622</v>
      </c>
      <c r="E2412" s="38" t="n">
        <v>1.53</v>
      </c>
    </row>
    <row r="2413" customFormat="false" ht="15" hidden="false" customHeight="true" outlineLevel="0" collapsed="false">
      <c r="C2413" s="36" t="n">
        <v>5190101800270</v>
      </c>
      <c r="D2413" s="37" t="s">
        <v>622</v>
      </c>
      <c r="E2413" s="38" t="n">
        <v>1.53</v>
      </c>
    </row>
    <row r="2414" customFormat="false" ht="15" hidden="false" customHeight="true" outlineLevel="0" collapsed="false">
      <c r="C2414" s="36" t="n">
        <v>5190101800271</v>
      </c>
      <c r="D2414" s="37" t="s">
        <v>622</v>
      </c>
      <c r="E2414" s="38" t="n">
        <v>1.53</v>
      </c>
    </row>
    <row r="2415" customFormat="false" ht="15" hidden="false" customHeight="true" outlineLevel="0" collapsed="false">
      <c r="C2415" s="36" t="n">
        <v>5190101800272</v>
      </c>
      <c r="D2415" s="37" t="s">
        <v>622</v>
      </c>
      <c r="E2415" s="38" t="n">
        <v>1.53</v>
      </c>
    </row>
    <row r="2416" customFormat="false" ht="15" hidden="false" customHeight="true" outlineLevel="0" collapsed="false">
      <c r="C2416" s="36" t="n">
        <v>5190101800273</v>
      </c>
      <c r="D2416" s="37" t="s">
        <v>622</v>
      </c>
      <c r="E2416" s="38" t="n">
        <v>1.53</v>
      </c>
    </row>
    <row r="2417" customFormat="false" ht="15" hidden="false" customHeight="true" outlineLevel="0" collapsed="false">
      <c r="C2417" s="36" t="n">
        <v>5190101800274</v>
      </c>
      <c r="D2417" s="37" t="s">
        <v>622</v>
      </c>
      <c r="E2417" s="38" t="n">
        <v>1.53</v>
      </c>
    </row>
    <row r="2418" customFormat="false" ht="15" hidden="false" customHeight="true" outlineLevel="0" collapsed="false">
      <c r="C2418" s="36" t="n">
        <v>5190101800275</v>
      </c>
      <c r="D2418" s="37" t="s">
        <v>622</v>
      </c>
      <c r="E2418" s="38" t="n">
        <v>1.53</v>
      </c>
    </row>
    <row r="2419" customFormat="false" ht="15" hidden="false" customHeight="true" outlineLevel="0" collapsed="false">
      <c r="C2419" s="36" t="n">
        <v>5190101800276</v>
      </c>
      <c r="D2419" s="37" t="s">
        <v>622</v>
      </c>
      <c r="E2419" s="38" t="n">
        <v>1.53</v>
      </c>
    </row>
    <row r="2420" customFormat="false" ht="15" hidden="false" customHeight="true" outlineLevel="0" collapsed="false">
      <c r="C2420" s="36" t="n">
        <v>5190101800277</v>
      </c>
      <c r="D2420" s="37" t="s">
        <v>622</v>
      </c>
      <c r="E2420" s="38" t="n">
        <v>1.53</v>
      </c>
    </row>
    <row r="2421" customFormat="false" ht="15" hidden="false" customHeight="true" outlineLevel="0" collapsed="false">
      <c r="C2421" s="36" t="n">
        <v>5190101800278</v>
      </c>
      <c r="D2421" s="37" t="s">
        <v>622</v>
      </c>
      <c r="E2421" s="38" t="n">
        <v>1.53</v>
      </c>
    </row>
    <row r="2422" customFormat="false" ht="15" hidden="false" customHeight="true" outlineLevel="0" collapsed="false">
      <c r="C2422" s="36" t="n">
        <v>5190101800279</v>
      </c>
      <c r="D2422" s="37" t="s">
        <v>622</v>
      </c>
      <c r="E2422" s="38" t="n">
        <v>1.53</v>
      </c>
    </row>
    <row r="2423" customFormat="false" ht="15" hidden="false" customHeight="true" outlineLevel="0" collapsed="false">
      <c r="C2423" s="36" t="n">
        <v>5190101800280</v>
      </c>
      <c r="D2423" s="37" t="s">
        <v>622</v>
      </c>
      <c r="E2423" s="38" t="n">
        <v>1.53</v>
      </c>
    </row>
    <row r="2424" customFormat="false" ht="15" hidden="false" customHeight="true" outlineLevel="0" collapsed="false">
      <c r="C2424" s="36" t="n">
        <v>5190101800281</v>
      </c>
      <c r="D2424" s="37" t="s">
        <v>622</v>
      </c>
      <c r="E2424" s="38" t="n">
        <v>1.53</v>
      </c>
    </row>
    <row r="2425" customFormat="false" ht="15" hidden="false" customHeight="true" outlineLevel="0" collapsed="false">
      <c r="C2425" s="36" t="n">
        <v>5190101800282</v>
      </c>
      <c r="D2425" s="37" t="s">
        <v>622</v>
      </c>
      <c r="E2425" s="38" t="n">
        <v>1.53</v>
      </c>
    </row>
    <row r="2426" customFormat="false" ht="15" hidden="false" customHeight="true" outlineLevel="0" collapsed="false">
      <c r="C2426" s="36" t="n">
        <v>5190101800283</v>
      </c>
      <c r="D2426" s="37" t="s">
        <v>622</v>
      </c>
      <c r="E2426" s="38" t="n">
        <v>1.53</v>
      </c>
    </row>
    <row r="2427" customFormat="false" ht="15" hidden="false" customHeight="true" outlineLevel="0" collapsed="false">
      <c r="C2427" s="36" t="n">
        <v>5190101800284</v>
      </c>
      <c r="D2427" s="37" t="s">
        <v>622</v>
      </c>
      <c r="E2427" s="38" t="n">
        <v>1.53</v>
      </c>
    </row>
    <row r="2428" customFormat="false" ht="15" hidden="false" customHeight="true" outlineLevel="0" collapsed="false">
      <c r="C2428" s="36" t="n">
        <v>5190101800285</v>
      </c>
      <c r="D2428" s="37" t="s">
        <v>622</v>
      </c>
      <c r="E2428" s="38" t="n">
        <v>1.53</v>
      </c>
    </row>
    <row r="2429" customFormat="false" ht="15" hidden="false" customHeight="true" outlineLevel="0" collapsed="false">
      <c r="C2429" s="36" t="n">
        <v>5190101800286</v>
      </c>
      <c r="D2429" s="37" t="s">
        <v>622</v>
      </c>
      <c r="E2429" s="38" t="n">
        <v>1.53</v>
      </c>
    </row>
    <row r="2430" customFormat="false" ht="15" hidden="false" customHeight="true" outlineLevel="0" collapsed="false">
      <c r="C2430" s="36" t="n">
        <v>5190101800287</v>
      </c>
      <c r="D2430" s="37" t="s">
        <v>622</v>
      </c>
      <c r="E2430" s="38" t="n">
        <v>1.53</v>
      </c>
    </row>
    <row r="2431" customFormat="false" ht="15" hidden="false" customHeight="true" outlineLevel="0" collapsed="false">
      <c r="C2431" s="36" t="n">
        <v>5190101800288</v>
      </c>
      <c r="D2431" s="37" t="s">
        <v>622</v>
      </c>
      <c r="E2431" s="38" t="n">
        <v>1.53</v>
      </c>
    </row>
    <row r="2432" customFormat="false" ht="15" hidden="false" customHeight="true" outlineLevel="0" collapsed="false">
      <c r="C2432" s="36" t="n">
        <v>5190101800289</v>
      </c>
      <c r="D2432" s="37" t="s">
        <v>622</v>
      </c>
      <c r="E2432" s="38" t="n">
        <v>1.53</v>
      </c>
    </row>
    <row r="2433" customFormat="false" ht="15" hidden="false" customHeight="true" outlineLevel="0" collapsed="false">
      <c r="C2433" s="36" t="n">
        <v>5190101800290</v>
      </c>
      <c r="D2433" s="37" t="s">
        <v>622</v>
      </c>
      <c r="E2433" s="38" t="n">
        <v>1.53</v>
      </c>
    </row>
    <row r="2434" customFormat="false" ht="15" hidden="false" customHeight="true" outlineLevel="0" collapsed="false">
      <c r="C2434" s="36" t="n">
        <v>5190101800291</v>
      </c>
      <c r="D2434" s="37" t="s">
        <v>622</v>
      </c>
      <c r="E2434" s="38" t="n">
        <v>1.53</v>
      </c>
    </row>
    <row r="2435" customFormat="false" ht="15" hidden="false" customHeight="true" outlineLevel="0" collapsed="false">
      <c r="C2435" s="36" t="n">
        <v>5190101800292</v>
      </c>
      <c r="D2435" s="37" t="s">
        <v>622</v>
      </c>
      <c r="E2435" s="38" t="n">
        <v>1.53</v>
      </c>
    </row>
    <row r="2436" customFormat="false" ht="15" hidden="false" customHeight="true" outlineLevel="0" collapsed="false">
      <c r="C2436" s="36" t="n">
        <v>5190101800293</v>
      </c>
      <c r="D2436" s="37" t="s">
        <v>622</v>
      </c>
      <c r="E2436" s="38" t="n">
        <v>1.53</v>
      </c>
    </row>
    <row r="2437" customFormat="false" ht="15" hidden="false" customHeight="true" outlineLevel="0" collapsed="false">
      <c r="C2437" s="36" t="n">
        <v>5190101800294</v>
      </c>
      <c r="D2437" s="37" t="s">
        <v>622</v>
      </c>
      <c r="E2437" s="38" t="n">
        <v>1.53</v>
      </c>
    </row>
    <row r="2438" customFormat="false" ht="15" hidden="false" customHeight="true" outlineLevel="0" collapsed="false">
      <c r="C2438" s="36" t="n">
        <v>5190101800295</v>
      </c>
      <c r="D2438" s="37" t="s">
        <v>622</v>
      </c>
      <c r="E2438" s="38" t="n">
        <v>1.53</v>
      </c>
    </row>
    <row r="2439" customFormat="false" ht="15" hidden="false" customHeight="true" outlineLevel="0" collapsed="false">
      <c r="C2439" s="36" t="n">
        <v>5190101800296</v>
      </c>
      <c r="D2439" s="37" t="s">
        <v>622</v>
      </c>
      <c r="E2439" s="38" t="n">
        <v>1.53</v>
      </c>
    </row>
    <row r="2440" customFormat="false" ht="15" hidden="false" customHeight="true" outlineLevel="0" collapsed="false">
      <c r="C2440" s="36" t="n">
        <v>5190101800297</v>
      </c>
      <c r="D2440" s="37" t="s">
        <v>622</v>
      </c>
      <c r="E2440" s="38" t="n">
        <v>1.53</v>
      </c>
    </row>
    <row r="2441" customFormat="false" ht="15" hidden="false" customHeight="true" outlineLevel="0" collapsed="false">
      <c r="C2441" s="36" t="n">
        <v>5190101800298</v>
      </c>
      <c r="D2441" s="37" t="s">
        <v>622</v>
      </c>
      <c r="E2441" s="38" t="n">
        <v>1.53</v>
      </c>
    </row>
    <row r="2442" customFormat="false" ht="15" hidden="false" customHeight="true" outlineLevel="0" collapsed="false">
      <c r="C2442" s="36" t="n">
        <v>5190101800299</v>
      </c>
      <c r="D2442" s="37" t="s">
        <v>622</v>
      </c>
      <c r="E2442" s="38" t="n">
        <v>1.53</v>
      </c>
    </row>
    <row r="2443" customFormat="false" ht="15" hidden="false" customHeight="true" outlineLevel="0" collapsed="false">
      <c r="C2443" s="36" t="n">
        <v>5190101800300</v>
      </c>
      <c r="D2443" s="37" t="s">
        <v>622</v>
      </c>
      <c r="E2443" s="38" t="n">
        <v>1.53</v>
      </c>
    </row>
    <row r="2444" customFormat="false" ht="15" hidden="false" customHeight="true" outlineLevel="0" collapsed="false">
      <c r="C2444" s="36" t="n">
        <v>5190101800301</v>
      </c>
      <c r="D2444" s="37" t="s">
        <v>622</v>
      </c>
      <c r="E2444" s="38" t="n">
        <v>1.53</v>
      </c>
    </row>
    <row r="2445" customFormat="false" ht="15" hidden="false" customHeight="true" outlineLevel="0" collapsed="false">
      <c r="C2445" s="36" t="n">
        <v>5190101800302</v>
      </c>
      <c r="D2445" s="37" t="s">
        <v>622</v>
      </c>
      <c r="E2445" s="38" t="n">
        <v>1.53</v>
      </c>
    </row>
    <row r="2446" customFormat="false" ht="15" hidden="false" customHeight="true" outlineLevel="0" collapsed="false">
      <c r="C2446" s="36" t="n">
        <v>5190101800303</v>
      </c>
      <c r="D2446" s="37" t="s">
        <v>622</v>
      </c>
      <c r="E2446" s="38" t="n">
        <v>1.53</v>
      </c>
    </row>
    <row r="2447" customFormat="false" ht="15" hidden="false" customHeight="true" outlineLevel="0" collapsed="false">
      <c r="C2447" s="36" t="n">
        <v>5190101800304</v>
      </c>
      <c r="D2447" s="37" t="s">
        <v>622</v>
      </c>
      <c r="E2447" s="38" t="n">
        <v>1.53</v>
      </c>
    </row>
    <row r="2448" customFormat="false" ht="15" hidden="false" customHeight="true" outlineLevel="0" collapsed="false">
      <c r="C2448" s="36" t="n">
        <v>5190101800305</v>
      </c>
      <c r="D2448" s="37" t="s">
        <v>622</v>
      </c>
      <c r="E2448" s="38" t="n">
        <v>1.53</v>
      </c>
    </row>
    <row r="2449" customFormat="false" ht="15" hidden="false" customHeight="true" outlineLevel="0" collapsed="false">
      <c r="C2449" s="36" t="n">
        <v>5190101800306</v>
      </c>
      <c r="D2449" s="37" t="s">
        <v>622</v>
      </c>
      <c r="E2449" s="38" t="n">
        <v>1.53</v>
      </c>
    </row>
    <row r="2450" customFormat="false" ht="15" hidden="false" customHeight="true" outlineLevel="0" collapsed="false">
      <c r="C2450" s="36" t="n">
        <v>5190101800307</v>
      </c>
      <c r="D2450" s="37" t="s">
        <v>622</v>
      </c>
      <c r="E2450" s="38" t="n">
        <v>1.53</v>
      </c>
    </row>
    <row r="2451" customFormat="false" ht="15" hidden="false" customHeight="true" outlineLevel="0" collapsed="false">
      <c r="C2451" s="36" t="n">
        <v>5190101800308</v>
      </c>
      <c r="D2451" s="37" t="s">
        <v>622</v>
      </c>
      <c r="E2451" s="38" t="n">
        <v>1.53</v>
      </c>
    </row>
    <row r="2452" customFormat="false" ht="15" hidden="false" customHeight="true" outlineLevel="0" collapsed="false">
      <c r="C2452" s="36" t="n">
        <v>5190101800309</v>
      </c>
      <c r="D2452" s="37" t="s">
        <v>622</v>
      </c>
      <c r="E2452" s="38" t="n">
        <v>1.53</v>
      </c>
    </row>
    <row r="2453" customFormat="false" ht="15" hidden="false" customHeight="true" outlineLevel="0" collapsed="false">
      <c r="C2453" s="36" t="n">
        <v>5190101800310</v>
      </c>
      <c r="D2453" s="37" t="s">
        <v>622</v>
      </c>
      <c r="E2453" s="38" t="n">
        <v>1.53</v>
      </c>
    </row>
    <row r="2454" customFormat="false" ht="15" hidden="false" customHeight="true" outlineLevel="0" collapsed="false">
      <c r="C2454" s="36" t="n">
        <v>5190101800311</v>
      </c>
      <c r="D2454" s="37" t="s">
        <v>622</v>
      </c>
      <c r="E2454" s="38" t="n">
        <v>1.53</v>
      </c>
    </row>
    <row r="2455" customFormat="false" ht="15" hidden="false" customHeight="true" outlineLevel="0" collapsed="false">
      <c r="C2455" s="36" t="n">
        <v>5190101800312</v>
      </c>
      <c r="D2455" s="37" t="s">
        <v>622</v>
      </c>
      <c r="E2455" s="38" t="n">
        <v>1.53</v>
      </c>
    </row>
    <row r="2456" customFormat="false" ht="15" hidden="false" customHeight="true" outlineLevel="0" collapsed="false">
      <c r="C2456" s="36" t="n">
        <v>5190101800313</v>
      </c>
      <c r="D2456" s="37" t="s">
        <v>622</v>
      </c>
      <c r="E2456" s="38" t="n">
        <v>1.53</v>
      </c>
    </row>
    <row r="2457" customFormat="false" ht="15" hidden="false" customHeight="true" outlineLevel="0" collapsed="false">
      <c r="C2457" s="36" t="n">
        <v>5190101800314</v>
      </c>
      <c r="D2457" s="37" t="s">
        <v>622</v>
      </c>
      <c r="E2457" s="38" t="n">
        <v>1.53</v>
      </c>
    </row>
    <row r="2458" customFormat="false" ht="15" hidden="false" customHeight="true" outlineLevel="0" collapsed="false">
      <c r="C2458" s="36" t="n">
        <v>5190101800315</v>
      </c>
      <c r="D2458" s="37" t="s">
        <v>622</v>
      </c>
      <c r="E2458" s="38" t="n">
        <v>1.53</v>
      </c>
    </row>
    <row r="2459" customFormat="false" ht="15" hidden="false" customHeight="true" outlineLevel="0" collapsed="false">
      <c r="C2459" s="36" t="n">
        <v>5190101800316</v>
      </c>
      <c r="D2459" s="37" t="s">
        <v>622</v>
      </c>
      <c r="E2459" s="38" t="n">
        <v>1.53</v>
      </c>
    </row>
    <row r="2460" customFormat="false" ht="15" hidden="false" customHeight="true" outlineLevel="0" collapsed="false">
      <c r="C2460" s="36" t="n">
        <v>5190101800317</v>
      </c>
      <c r="D2460" s="37" t="s">
        <v>622</v>
      </c>
      <c r="E2460" s="38" t="n">
        <v>1.53</v>
      </c>
    </row>
    <row r="2461" customFormat="false" ht="15" hidden="false" customHeight="true" outlineLevel="0" collapsed="false">
      <c r="C2461" s="36" t="n">
        <v>5190101800318</v>
      </c>
      <c r="D2461" s="37" t="s">
        <v>622</v>
      </c>
      <c r="E2461" s="38" t="n">
        <v>1.53</v>
      </c>
    </row>
    <row r="2462" customFormat="false" ht="15" hidden="false" customHeight="true" outlineLevel="0" collapsed="false">
      <c r="C2462" s="36" t="n">
        <v>5190101800319</v>
      </c>
      <c r="D2462" s="37" t="s">
        <v>622</v>
      </c>
      <c r="E2462" s="38" t="n">
        <v>1.53</v>
      </c>
    </row>
    <row r="2463" customFormat="false" ht="15" hidden="false" customHeight="true" outlineLevel="0" collapsed="false">
      <c r="C2463" s="36" t="n">
        <v>5190101800320</v>
      </c>
      <c r="D2463" s="37" t="s">
        <v>622</v>
      </c>
      <c r="E2463" s="38" t="n">
        <v>1.53</v>
      </c>
    </row>
    <row r="2464" customFormat="false" ht="15" hidden="false" customHeight="true" outlineLevel="0" collapsed="false">
      <c r="C2464" s="36" t="n">
        <v>5190101800321</v>
      </c>
      <c r="D2464" s="37" t="s">
        <v>622</v>
      </c>
      <c r="E2464" s="38" t="n">
        <v>1.53</v>
      </c>
    </row>
    <row r="2465" customFormat="false" ht="15" hidden="false" customHeight="true" outlineLevel="0" collapsed="false">
      <c r="C2465" s="36" t="n">
        <v>5190101800322</v>
      </c>
      <c r="D2465" s="37" t="s">
        <v>622</v>
      </c>
      <c r="E2465" s="38" t="n">
        <v>1.53</v>
      </c>
    </row>
    <row r="2466" customFormat="false" ht="15" hidden="false" customHeight="true" outlineLevel="0" collapsed="false">
      <c r="C2466" s="36" t="n">
        <v>5190101800323</v>
      </c>
      <c r="D2466" s="37" t="s">
        <v>622</v>
      </c>
      <c r="E2466" s="38" t="n">
        <v>1.53</v>
      </c>
    </row>
    <row r="2467" customFormat="false" ht="15" hidden="false" customHeight="true" outlineLevel="0" collapsed="false">
      <c r="C2467" s="36" t="n">
        <v>5190101800324</v>
      </c>
      <c r="D2467" s="37" t="s">
        <v>622</v>
      </c>
      <c r="E2467" s="38" t="n">
        <v>1.53</v>
      </c>
    </row>
    <row r="2468" customFormat="false" ht="15" hidden="false" customHeight="true" outlineLevel="0" collapsed="false">
      <c r="C2468" s="36" t="n">
        <v>5190101800325</v>
      </c>
      <c r="D2468" s="37" t="s">
        <v>622</v>
      </c>
      <c r="E2468" s="38" t="n">
        <v>1.53</v>
      </c>
    </row>
    <row r="2469" customFormat="false" ht="15" hidden="false" customHeight="true" outlineLevel="0" collapsed="false">
      <c r="C2469" s="36" t="n">
        <v>5190101800326</v>
      </c>
      <c r="D2469" s="37" t="s">
        <v>622</v>
      </c>
      <c r="E2469" s="38" t="n">
        <v>1.53</v>
      </c>
    </row>
    <row r="2470" customFormat="false" ht="15" hidden="false" customHeight="true" outlineLevel="0" collapsed="false">
      <c r="C2470" s="36" t="n">
        <v>5190101800327</v>
      </c>
      <c r="D2470" s="37" t="s">
        <v>622</v>
      </c>
      <c r="E2470" s="38" t="n">
        <v>1.53</v>
      </c>
    </row>
    <row r="2471" customFormat="false" ht="15" hidden="false" customHeight="true" outlineLevel="0" collapsed="false">
      <c r="C2471" s="36" t="n">
        <v>5190101800328</v>
      </c>
      <c r="D2471" s="37" t="s">
        <v>622</v>
      </c>
      <c r="E2471" s="38" t="n">
        <v>1.53</v>
      </c>
    </row>
    <row r="2472" customFormat="false" ht="15" hidden="false" customHeight="true" outlineLevel="0" collapsed="false">
      <c r="C2472" s="36" t="n">
        <v>5190101800329</v>
      </c>
      <c r="D2472" s="37" t="s">
        <v>622</v>
      </c>
      <c r="E2472" s="38" t="n">
        <v>1.53</v>
      </c>
    </row>
    <row r="2473" customFormat="false" ht="15" hidden="false" customHeight="true" outlineLevel="0" collapsed="false">
      <c r="C2473" s="36" t="n">
        <v>5190101800330</v>
      </c>
      <c r="D2473" s="37" t="s">
        <v>622</v>
      </c>
      <c r="E2473" s="38" t="n">
        <v>1.53</v>
      </c>
    </row>
    <row r="2474" customFormat="false" ht="15" hidden="false" customHeight="true" outlineLevel="0" collapsed="false">
      <c r="C2474" s="36" t="n">
        <v>5190101800331</v>
      </c>
      <c r="D2474" s="37" t="s">
        <v>622</v>
      </c>
      <c r="E2474" s="38" t="n">
        <v>1.53</v>
      </c>
    </row>
    <row r="2475" customFormat="false" ht="15" hidden="false" customHeight="true" outlineLevel="0" collapsed="false">
      <c r="C2475" s="36" t="n">
        <v>5190101800332</v>
      </c>
      <c r="D2475" s="37" t="s">
        <v>622</v>
      </c>
      <c r="E2475" s="38" t="n">
        <v>1.53</v>
      </c>
    </row>
    <row r="2476" customFormat="false" ht="15" hidden="false" customHeight="true" outlineLevel="0" collapsed="false">
      <c r="C2476" s="36" t="n">
        <v>5190101800333</v>
      </c>
      <c r="D2476" s="37" t="s">
        <v>622</v>
      </c>
      <c r="E2476" s="38" t="n">
        <v>1.53</v>
      </c>
    </row>
    <row r="2477" customFormat="false" ht="15" hidden="false" customHeight="true" outlineLevel="0" collapsed="false">
      <c r="C2477" s="36" t="n">
        <v>5190101800334</v>
      </c>
      <c r="D2477" s="37" t="s">
        <v>622</v>
      </c>
      <c r="E2477" s="38" t="n">
        <v>1.53</v>
      </c>
    </row>
    <row r="2478" customFormat="false" ht="15" hidden="false" customHeight="true" outlineLevel="0" collapsed="false">
      <c r="C2478" s="36" t="n">
        <v>5190101800335</v>
      </c>
      <c r="D2478" s="37" t="s">
        <v>622</v>
      </c>
      <c r="E2478" s="38" t="n">
        <v>1.53</v>
      </c>
    </row>
    <row r="2479" customFormat="false" ht="15" hidden="false" customHeight="true" outlineLevel="0" collapsed="false">
      <c r="C2479" s="36" t="n">
        <v>5190101800336</v>
      </c>
      <c r="D2479" s="37" t="s">
        <v>622</v>
      </c>
      <c r="E2479" s="38" t="n">
        <v>1.53</v>
      </c>
    </row>
    <row r="2480" customFormat="false" ht="15" hidden="false" customHeight="true" outlineLevel="0" collapsed="false">
      <c r="C2480" s="36" t="n">
        <v>5190101800337</v>
      </c>
      <c r="D2480" s="37" t="s">
        <v>622</v>
      </c>
      <c r="E2480" s="38" t="n">
        <v>1.53</v>
      </c>
    </row>
    <row r="2481" customFormat="false" ht="15" hidden="false" customHeight="true" outlineLevel="0" collapsed="false">
      <c r="C2481" s="36" t="n">
        <v>5190101800338</v>
      </c>
      <c r="D2481" s="37" t="s">
        <v>622</v>
      </c>
      <c r="E2481" s="38" t="n">
        <v>1.53</v>
      </c>
    </row>
    <row r="2482" customFormat="false" ht="15" hidden="false" customHeight="true" outlineLevel="0" collapsed="false">
      <c r="C2482" s="36" t="n">
        <v>5190101800339</v>
      </c>
      <c r="D2482" s="37" t="s">
        <v>622</v>
      </c>
      <c r="E2482" s="38" t="n">
        <v>1.53</v>
      </c>
    </row>
    <row r="2483" customFormat="false" ht="15" hidden="false" customHeight="true" outlineLevel="0" collapsed="false">
      <c r="C2483" s="36" t="n">
        <v>5190101800340</v>
      </c>
      <c r="D2483" s="37" t="s">
        <v>622</v>
      </c>
      <c r="E2483" s="38" t="n">
        <v>1.53</v>
      </c>
    </row>
    <row r="2484" customFormat="false" ht="15" hidden="false" customHeight="true" outlineLevel="0" collapsed="false">
      <c r="C2484" s="36" t="n">
        <v>5190101800341</v>
      </c>
      <c r="D2484" s="37" t="s">
        <v>622</v>
      </c>
      <c r="E2484" s="38" t="n">
        <v>1.53</v>
      </c>
    </row>
    <row r="2485" customFormat="false" ht="15" hidden="false" customHeight="true" outlineLevel="0" collapsed="false">
      <c r="C2485" s="36" t="n">
        <v>5190101800342</v>
      </c>
      <c r="D2485" s="37" t="s">
        <v>622</v>
      </c>
      <c r="E2485" s="38" t="n">
        <v>1.53</v>
      </c>
    </row>
    <row r="2486" customFormat="false" ht="15" hidden="false" customHeight="true" outlineLevel="0" collapsed="false">
      <c r="C2486" s="36" t="n">
        <v>5190101800343</v>
      </c>
      <c r="D2486" s="37" t="s">
        <v>622</v>
      </c>
      <c r="E2486" s="38" t="n">
        <v>1.53</v>
      </c>
    </row>
    <row r="2487" customFormat="false" ht="15" hidden="false" customHeight="true" outlineLevel="0" collapsed="false">
      <c r="C2487" s="36" t="n">
        <v>5190101800344</v>
      </c>
      <c r="D2487" s="37" t="s">
        <v>622</v>
      </c>
      <c r="E2487" s="38" t="n">
        <v>1.53</v>
      </c>
    </row>
    <row r="2488" customFormat="false" ht="15" hidden="false" customHeight="true" outlineLevel="0" collapsed="false">
      <c r="C2488" s="36" t="n">
        <v>5190101800345</v>
      </c>
      <c r="D2488" s="37" t="s">
        <v>622</v>
      </c>
      <c r="E2488" s="38" t="n">
        <v>1.53</v>
      </c>
    </row>
    <row r="2489" customFormat="false" ht="15" hidden="false" customHeight="true" outlineLevel="0" collapsed="false">
      <c r="C2489" s="36" t="n">
        <v>5190101800346</v>
      </c>
      <c r="D2489" s="37" t="s">
        <v>622</v>
      </c>
      <c r="E2489" s="38" t="n">
        <v>1.53</v>
      </c>
    </row>
    <row r="2490" customFormat="false" ht="15" hidden="false" customHeight="true" outlineLevel="0" collapsed="false">
      <c r="C2490" s="36" t="n">
        <v>5190101800347</v>
      </c>
      <c r="D2490" s="37" t="s">
        <v>622</v>
      </c>
      <c r="E2490" s="38" t="n">
        <v>1.53</v>
      </c>
    </row>
    <row r="2491" customFormat="false" ht="15" hidden="false" customHeight="true" outlineLevel="0" collapsed="false">
      <c r="C2491" s="36" t="n">
        <v>5190101800348</v>
      </c>
      <c r="D2491" s="37" t="s">
        <v>622</v>
      </c>
      <c r="E2491" s="38" t="n">
        <v>1.53</v>
      </c>
    </row>
    <row r="2492" customFormat="false" ht="15" hidden="false" customHeight="true" outlineLevel="0" collapsed="false">
      <c r="C2492" s="36" t="n">
        <v>5190101800349</v>
      </c>
      <c r="D2492" s="37" t="s">
        <v>622</v>
      </c>
      <c r="E2492" s="38" t="n">
        <v>1.53</v>
      </c>
    </row>
    <row r="2493" customFormat="false" ht="15" hidden="false" customHeight="true" outlineLevel="0" collapsed="false">
      <c r="C2493" s="36" t="n">
        <v>5190101800350</v>
      </c>
      <c r="D2493" s="37" t="s">
        <v>622</v>
      </c>
      <c r="E2493" s="38" t="n">
        <v>1.53</v>
      </c>
    </row>
    <row r="2494" customFormat="false" ht="15" hidden="false" customHeight="true" outlineLevel="0" collapsed="false">
      <c r="C2494" s="36" t="n">
        <v>5190101800351</v>
      </c>
      <c r="D2494" s="37" t="s">
        <v>622</v>
      </c>
      <c r="E2494" s="38" t="n">
        <v>1.53</v>
      </c>
    </row>
    <row r="2495" customFormat="false" ht="15" hidden="false" customHeight="true" outlineLevel="0" collapsed="false">
      <c r="C2495" s="36" t="n">
        <v>5190101800352</v>
      </c>
      <c r="D2495" s="37" t="s">
        <v>622</v>
      </c>
      <c r="E2495" s="38" t="n">
        <v>1.53</v>
      </c>
    </row>
    <row r="2496" customFormat="false" ht="15" hidden="false" customHeight="true" outlineLevel="0" collapsed="false">
      <c r="C2496" s="36" t="n">
        <v>5190101800353</v>
      </c>
      <c r="D2496" s="37" t="s">
        <v>622</v>
      </c>
      <c r="E2496" s="38" t="n">
        <v>1.53</v>
      </c>
    </row>
    <row r="2497" customFormat="false" ht="15" hidden="false" customHeight="true" outlineLevel="0" collapsed="false">
      <c r="C2497" s="36" t="n">
        <v>5190101800354</v>
      </c>
      <c r="D2497" s="37" t="s">
        <v>622</v>
      </c>
      <c r="E2497" s="38" t="n">
        <v>1.53</v>
      </c>
    </row>
    <row r="2498" customFormat="false" ht="15" hidden="false" customHeight="true" outlineLevel="0" collapsed="false">
      <c r="C2498" s="36" t="n">
        <v>5190101800355</v>
      </c>
      <c r="D2498" s="37" t="s">
        <v>622</v>
      </c>
      <c r="E2498" s="38" t="n">
        <v>1.53</v>
      </c>
    </row>
    <row r="2499" customFormat="false" ht="15" hidden="false" customHeight="true" outlineLevel="0" collapsed="false">
      <c r="C2499" s="36" t="n">
        <v>5190101800356</v>
      </c>
      <c r="D2499" s="37" t="s">
        <v>622</v>
      </c>
      <c r="E2499" s="38" t="n">
        <v>1.53</v>
      </c>
    </row>
    <row r="2500" customFormat="false" ht="15" hidden="false" customHeight="true" outlineLevel="0" collapsed="false">
      <c r="C2500" s="36" t="n">
        <v>5190101800357</v>
      </c>
      <c r="D2500" s="37" t="s">
        <v>622</v>
      </c>
      <c r="E2500" s="38" t="n">
        <v>1.53</v>
      </c>
    </row>
    <row r="2501" customFormat="false" ht="15" hidden="false" customHeight="true" outlineLevel="0" collapsed="false">
      <c r="C2501" s="36" t="n">
        <v>5190101800358</v>
      </c>
      <c r="D2501" s="37" t="s">
        <v>622</v>
      </c>
      <c r="E2501" s="38" t="n">
        <v>1.53</v>
      </c>
    </row>
    <row r="2502" customFormat="false" ht="15" hidden="false" customHeight="true" outlineLevel="0" collapsed="false">
      <c r="C2502" s="36" t="n">
        <v>5190101800359</v>
      </c>
      <c r="D2502" s="37" t="s">
        <v>622</v>
      </c>
      <c r="E2502" s="38" t="n">
        <v>1.53</v>
      </c>
    </row>
    <row r="2503" customFormat="false" ht="15" hidden="false" customHeight="true" outlineLevel="0" collapsed="false">
      <c r="C2503" s="36" t="n">
        <v>5190101800360</v>
      </c>
      <c r="D2503" s="37" t="s">
        <v>622</v>
      </c>
      <c r="E2503" s="38" t="n">
        <v>1.53</v>
      </c>
    </row>
    <row r="2504" customFormat="false" ht="15" hidden="false" customHeight="true" outlineLevel="0" collapsed="false">
      <c r="C2504" s="36" t="n">
        <v>5190101800361</v>
      </c>
      <c r="D2504" s="37" t="s">
        <v>622</v>
      </c>
      <c r="E2504" s="38" t="n">
        <v>1.53</v>
      </c>
    </row>
    <row r="2505" customFormat="false" ht="15" hidden="false" customHeight="true" outlineLevel="0" collapsed="false">
      <c r="C2505" s="36" t="n">
        <v>5190101800362</v>
      </c>
      <c r="D2505" s="37" t="s">
        <v>622</v>
      </c>
      <c r="E2505" s="38" t="n">
        <v>1.53</v>
      </c>
    </row>
    <row r="2506" customFormat="false" ht="15" hidden="false" customHeight="true" outlineLevel="0" collapsed="false">
      <c r="C2506" s="36" t="n">
        <v>5190101800363</v>
      </c>
      <c r="D2506" s="37" t="s">
        <v>622</v>
      </c>
      <c r="E2506" s="38" t="n">
        <v>1.53</v>
      </c>
    </row>
    <row r="2507" customFormat="false" ht="15" hidden="false" customHeight="true" outlineLevel="0" collapsed="false">
      <c r="C2507" s="36" t="n">
        <v>5190101800364</v>
      </c>
      <c r="D2507" s="37" t="s">
        <v>622</v>
      </c>
      <c r="E2507" s="38" t="n">
        <v>1.53</v>
      </c>
    </row>
    <row r="2508" customFormat="false" ht="15" hidden="false" customHeight="true" outlineLevel="0" collapsed="false">
      <c r="C2508" s="36" t="n">
        <v>5190101800365</v>
      </c>
      <c r="D2508" s="37" t="s">
        <v>622</v>
      </c>
      <c r="E2508" s="38" t="n">
        <v>1.53</v>
      </c>
    </row>
    <row r="2509" customFormat="false" ht="15" hidden="false" customHeight="true" outlineLevel="0" collapsed="false">
      <c r="C2509" s="36" t="n">
        <v>5190101800366</v>
      </c>
      <c r="D2509" s="37" t="s">
        <v>622</v>
      </c>
      <c r="E2509" s="38" t="n">
        <v>1.53</v>
      </c>
    </row>
    <row r="2510" customFormat="false" ht="15" hidden="false" customHeight="true" outlineLevel="0" collapsed="false">
      <c r="C2510" s="36" t="n">
        <v>5190101800367</v>
      </c>
      <c r="D2510" s="37" t="s">
        <v>622</v>
      </c>
      <c r="E2510" s="38" t="n">
        <v>1.53</v>
      </c>
    </row>
    <row r="2511" customFormat="false" ht="15" hidden="false" customHeight="true" outlineLevel="0" collapsed="false">
      <c r="C2511" s="36" t="n">
        <v>5190101800368</v>
      </c>
      <c r="D2511" s="37" t="s">
        <v>622</v>
      </c>
      <c r="E2511" s="38" t="n">
        <v>1.53</v>
      </c>
    </row>
    <row r="2512" customFormat="false" ht="15" hidden="false" customHeight="true" outlineLevel="0" collapsed="false">
      <c r="C2512" s="36" t="n">
        <v>5190101800369</v>
      </c>
      <c r="D2512" s="37" t="s">
        <v>622</v>
      </c>
      <c r="E2512" s="38" t="n">
        <v>1.53</v>
      </c>
    </row>
    <row r="2513" customFormat="false" ht="15" hidden="false" customHeight="true" outlineLevel="0" collapsed="false">
      <c r="C2513" s="36" t="n">
        <v>5190101800370</v>
      </c>
      <c r="D2513" s="37" t="s">
        <v>622</v>
      </c>
      <c r="E2513" s="38" t="n">
        <v>1.53</v>
      </c>
    </row>
    <row r="2514" customFormat="false" ht="15" hidden="false" customHeight="true" outlineLevel="0" collapsed="false">
      <c r="C2514" s="36" t="n">
        <v>5190101800371</v>
      </c>
      <c r="D2514" s="37" t="s">
        <v>622</v>
      </c>
      <c r="E2514" s="38" t="n">
        <v>1.53</v>
      </c>
    </row>
    <row r="2515" customFormat="false" ht="15" hidden="false" customHeight="true" outlineLevel="0" collapsed="false">
      <c r="C2515" s="36" t="n">
        <v>5190101800372</v>
      </c>
      <c r="D2515" s="37" t="s">
        <v>622</v>
      </c>
      <c r="E2515" s="38" t="n">
        <v>1.53</v>
      </c>
    </row>
    <row r="2516" customFormat="false" ht="15" hidden="false" customHeight="true" outlineLevel="0" collapsed="false">
      <c r="C2516" s="36" t="n">
        <v>5190101800373</v>
      </c>
      <c r="D2516" s="37" t="s">
        <v>622</v>
      </c>
      <c r="E2516" s="38" t="n">
        <v>1.53</v>
      </c>
    </row>
    <row r="2517" customFormat="false" ht="15" hidden="false" customHeight="true" outlineLevel="0" collapsed="false">
      <c r="C2517" s="36" t="n">
        <v>5190101800374</v>
      </c>
      <c r="D2517" s="37" t="s">
        <v>622</v>
      </c>
      <c r="E2517" s="38" t="n">
        <v>1.53</v>
      </c>
    </row>
    <row r="2518" customFormat="false" ht="15" hidden="false" customHeight="true" outlineLevel="0" collapsed="false">
      <c r="C2518" s="36" t="n">
        <v>5190101800375</v>
      </c>
      <c r="D2518" s="37" t="s">
        <v>622</v>
      </c>
      <c r="E2518" s="38" t="n">
        <v>1.53</v>
      </c>
    </row>
    <row r="2519" customFormat="false" ht="15" hidden="false" customHeight="true" outlineLevel="0" collapsed="false">
      <c r="C2519" s="36" t="n">
        <v>5190101800376</v>
      </c>
      <c r="D2519" s="37" t="s">
        <v>622</v>
      </c>
      <c r="E2519" s="38" t="n">
        <v>1.53</v>
      </c>
    </row>
    <row r="2520" customFormat="false" ht="15" hidden="false" customHeight="true" outlineLevel="0" collapsed="false">
      <c r="C2520" s="36" t="n">
        <v>5190101800377</v>
      </c>
      <c r="D2520" s="37" t="s">
        <v>622</v>
      </c>
      <c r="E2520" s="38" t="n">
        <v>1.53</v>
      </c>
    </row>
    <row r="2521" customFormat="false" ht="15" hidden="false" customHeight="true" outlineLevel="0" collapsed="false">
      <c r="C2521" s="36" t="n">
        <v>5190101800378</v>
      </c>
      <c r="D2521" s="37" t="s">
        <v>622</v>
      </c>
      <c r="E2521" s="38" t="n">
        <v>1.53</v>
      </c>
    </row>
    <row r="2522" customFormat="false" ht="15" hidden="false" customHeight="true" outlineLevel="0" collapsed="false">
      <c r="C2522" s="36" t="n">
        <v>5190101800379</v>
      </c>
      <c r="D2522" s="37" t="s">
        <v>622</v>
      </c>
      <c r="E2522" s="38" t="n">
        <v>1.53</v>
      </c>
    </row>
    <row r="2523" customFormat="false" ht="15" hidden="false" customHeight="true" outlineLevel="0" collapsed="false">
      <c r="C2523" s="36" t="n">
        <v>5190101800380</v>
      </c>
      <c r="D2523" s="37" t="s">
        <v>622</v>
      </c>
      <c r="E2523" s="38" t="n">
        <v>1.53</v>
      </c>
    </row>
    <row r="2524" customFormat="false" ht="15" hidden="false" customHeight="true" outlineLevel="0" collapsed="false">
      <c r="C2524" s="36" t="n">
        <v>5190101800381</v>
      </c>
      <c r="D2524" s="37" t="s">
        <v>622</v>
      </c>
      <c r="E2524" s="38" t="n">
        <v>1.53</v>
      </c>
    </row>
    <row r="2525" customFormat="false" ht="15" hidden="false" customHeight="true" outlineLevel="0" collapsed="false">
      <c r="C2525" s="36" t="n">
        <v>5190101800382</v>
      </c>
      <c r="D2525" s="37" t="s">
        <v>622</v>
      </c>
      <c r="E2525" s="38" t="n">
        <v>1.53</v>
      </c>
    </row>
    <row r="2526" customFormat="false" ht="15" hidden="false" customHeight="true" outlineLevel="0" collapsed="false">
      <c r="C2526" s="36" t="n">
        <v>5190101800383</v>
      </c>
      <c r="D2526" s="37" t="s">
        <v>622</v>
      </c>
      <c r="E2526" s="38" t="n">
        <v>1.53</v>
      </c>
    </row>
    <row r="2527" customFormat="false" ht="15" hidden="false" customHeight="true" outlineLevel="0" collapsed="false">
      <c r="C2527" s="36" t="n">
        <v>5190101800384</v>
      </c>
      <c r="D2527" s="37" t="s">
        <v>622</v>
      </c>
      <c r="E2527" s="38" t="n">
        <v>1.53</v>
      </c>
    </row>
    <row r="2528" customFormat="false" ht="15" hidden="false" customHeight="true" outlineLevel="0" collapsed="false">
      <c r="C2528" s="36" t="n">
        <v>5190101800385</v>
      </c>
      <c r="D2528" s="37" t="s">
        <v>622</v>
      </c>
      <c r="E2528" s="38" t="n">
        <v>1.53</v>
      </c>
    </row>
    <row r="2529" customFormat="false" ht="15" hidden="false" customHeight="true" outlineLevel="0" collapsed="false">
      <c r="C2529" s="36" t="n">
        <v>5190101800386</v>
      </c>
      <c r="D2529" s="37" t="s">
        <v>622</v>
      </c>
      <c r="E2529" s="38" t="n">
        <v>1.53</v>
      </c>
    </row>
    <row r="2530" customFormat="false" ht="15" hidden="false" customHeight="true" outlineLevel="0" collapsed="false">
      <c r="C2530" s="36" t="n">
        <v>5190101800387</v>
      </c>
      <c r="D2530" s="37" t="s">
        <v>622</v>
      </c>
      <c r="E2530" s="38" t="n">
        <v>1.53</v>
      </c>
    </row>
    <row r="2531" customFormat="false" ht="15" hidden="false" customHeight="true" outlineLevel="0" collapsed="false">
      <c r="C2531" s="36" t="n">
        <v>5190101800388</v>
      </c>
      <c r="D2531" s="37" t="s">
        <v>622</v>
      </c>
      <c r="E2531" s="38" t="n">
        <v>1.53</v>
      </c>
    </row>
    <row r="2532" customFormat="false" ht="15" hidden="false" customHeight="true" outlineLevel="0" collapsed="false">
      <c r="C2532" s="36" t="n">
        <v>5190101800389</v>
      </c>
      <c r="D2532" s="37" t="s">
        <v>622</v>
      </c>
      <c r="E2532" s="38" t="n">
        <v>1.53</v>
      </c>
    </row>
    <row r="2533" customFormat="false" ht="15" hidden="false" customHeight="true" outlineLevel="0" collapsed="false">
      <c r="C2533" s="36" t="n">
        <v>5190101800390</v>
      </c>
      <c r="D2533" s="37" t="s">
        <v>622</v>
      </c>
      <c r="E2533" s="38" t="n">
        <v>1.53</v>
      </c>
    </row>
    <row r="2534" customFormat="false" ht="15" hidden="false" customHeight="true" outlineLevel="0" collapsed="false">
      <c r="C2534" s="36" t="n">
        <v>5190101800391</v>
      </c>
      <c r="D2534" s="37" t="s">
        <v>622</v>
      </c>
      <c r="E2534" s="38" t="n">
        <v>1.53</v>
      </c>
    </row>
    <row r="2535" customFormat="false" ht="15" hidden="false" customHeight="true" outlineLevel="0" collapsed="false">
      <c r="C2535" s="36" t="n">
        <v>5190101800392</v>
      </c>
      <c r="D2535" s="37" t="s">
        <v>622</v>
      </c>
      <c r="E2535" s="38" t="n">
        <v>1.53</v>
      </c>
    </row>
    <row r="2536" customFormat="false" ht="15" hidden="false" customHeight="true" outlineLevel="0" collapsed="false">
      <c r="C2536" s="36" t="n">
        <v>5190101800393</v>
      </c>
      <c r="D2536" s="37" t="s">
        <v>622</v>
      </c>
      <c r="E2536" s="38" t="n">
        <v>1.53</v>
      </c>
    </row>
    <row r="2537" customFormat="false" ht="15" hidden="false" customHeight="true" outlineLevel="0" collapsed="false">
      <c r="C2537" s="36" t="n">
        <v>5190101800394</v>
      </c>
      <c r="D2537" s="37" t="s">
        <v>622</v>
      </c>
      <c r="E2537" s="38" t="n">
        <v>1.53</v>
      </c>
    </row>
    <row r="2538" customFormat="false" ht="15" hidden="false" customHeight="true" outlineLevel="0" collapsed="false">
      <c r="C2538" s="36" t="n">
        <v>5190101800395</v>
      </c>
      <c r="D2538" s="37" t="s">
        <v>622</v>
      </c>
      <c r="E2538" s="38" t="n">
        <v>1.53</v>
      </c>
    </row>
    <row r="2539" customFormat="false" ht="15" hidden="false" customHeight="true" outlineLevel="0" collapsed="false">
      <c r="C2539" s="36" t="n">
        <v>5190101800396</v>
      </c>
      <c r="D2539" s="37" t="s">
        <v>622</v>
      </c>
      <c r="E2539" s="38" t="n">
        <v>1.53</v>
      </c>
    </row>
    <row r="2540" customFormat="false" ht="15" hidden="false" customHeight="true" outlineLevel="0" collapsed="false">
      <c r="C2540" s="36" t="n">
        <v>5190101800397</v>
      </c>
      <c r="D2540" s="37" t="s">
        <v>622</v>
      </c>
      <c r="E2540" s="38" t="n">
        <v>1.53</v>
      </c>
    </row>
    <row r="2541" customFormat="false" ht="15" hidden="false" customHeight="true" outlineLevel="0" collapsed="false">
      <c r="C2541" s="36" t="n">
        <v>5190101800398</v>
      </c>
      <c r="D2541" s="37" t="s">
        <v>622</v>
      </c>
      <c r="E2541" s="38" t="n">
        <v>1.53</v>
      </c>
    </row>
    <row r="2542" customFormat="false" ht="15" hidden="false" customHeight="true" outlineLevel="0" collapsed="false">
      <c r="C2542" s="36" t="n">
        <v>5190101800399</v>
      </c>
      <c r="D2542" s="37" t="s">
        <v>622</v>
      </c>
      <c r="E2542" s="38" t="n">
        <v>1.53</v>
      </c>
    </row>
    <row r="2543" customFormat="false" ht="15" hidden="false" customHeight="true" outlineLevel="0" collapsed="false">
      <c r="C2543" s="36" t="n">
        <v>5190101800400</v>
      </c>
      <c r="D2543" s="37" t="s">
        <v>622</v>
      </c>
      <c r="E2543" s="38" t="n">
        <v>1.53</v>
      </c>
    </row>
    <row r="2544" customFormat="false" ht="15" hidden="false" customHeight="true" outlineLevel="0" collapsed="false">
      <c r="C2544" s="36" t="n">
        <v>5190101800401</v>
      </c>
      <c r="D2544" s="37" t="s">
        <v>622</v>
      </c>
      <c r="E2544" s="38" t="n">
        <v>1.53</v>
      </c>
    </row>
    <row r="2545" customFormat="false" ht="15" hidden="false" customHeight="true" outlineLevel="0" collapsed="false">
      <c r="C2545" s="36" t="n">
        <v>5190101800402</v>
      </c>
      <c r="D2545" s="37" t="s">
        <v>622</v>
      </c>
      <c r="E2545" s="38" t="n">
        <v>1.53</v>
      </c>
    </row>
    <row r="2546" customFormat="false" ht="15" hidden="false" customHeight="true" outlineLevel="0" collapsed="false">
      <c r="C2546" s="36" t="n">
        <v>5190101800403</v>
      </c>
      <c r="D2546" s="37" t="s">
        <v>622</v>
      </c>
      <c r="E2546" s="38" t="n">
        <v>1.53</v>
      </c>
    </row>
    <row r="2547" customFormat="false" ht="15" hidden="false" customHeight="true" outlineLevel="0" collapsed="false">
      <c r="C2547" s="36" t="n">
        <v>5190101800404</v>
      </c>
      <c r="D2547" s="37" t="s">
        <v>622</v>
      </c>
      <c r="E2547" s="38" t="n">
        <v>1.53</v>
      </c>
    </row>
    <row r="2548" customFormat="false" ht="15" hidden="false" customHeight="true" outlineLevel="0" collapsed="false">
      <c r="C2548" s="36" t="n">
        <v>5190101800405</v>
      </c>
      <c r="D2548" s="37" t="s">
        <v>622</v>
      </c>
      <c r="E2548" s="38" t="n">
        <v>1.53</v>
      </c>
    </row>
    <row r="2549" customFormat="false" ht="15" hidden="false" customHeight="true" outlineLevel="0" collapsed="false">
      <c r="C2549" s="36" t="n">
        <v>5190101800406</v>
      </c>
      <c r="D2549" s="37" t="s">
        <v>622</v>
      </c>
      <c r="E2549" s="38" t="n">
        <v>1.53</v>
      </c>
    </row>
    <row r="2550" customFormat="false" ht="15" hidden="false" customHeight="true" outlineLevel="0" collapsed="false">
      <c r="C2550" s="36" t="n">
        <v>5190101800407</v>
      </c>
      <c r="D2550" s="37" t="s">
        <v>622</v>
      </c>
      <c r="E2550" s="38" t="n">
        <v>1.53</v>
      </c>
    </row>
    <row r="2551" customFormat="false" ht="15" hidden="false" customHeight="true" outlineLevel="0" collapsed="false">
      <c r="C2551" s="36" t="n">
        <v>5190101800408</v>
      </c>
      <c r="D2551" s="37" t="s">
        <v>622</v>
      </c>
      <c r="E2551" s="38" t="n">
        <v>1.53</v>
      </c>
    </row>
    <row r="2552" customFormat="false" ht="15" hidden="false" customHeight="true" outlineLevel="0" collapsed="false">
      <c r="C2552" s="36" t="n">
        <v>5190101800409</v>
      </c>
      <c r="D2552" s="37" t="s">
        <v>622</v>
      </c>
      <c r="E2552" s="38" t="n">
        <v>1.53</v>
      </c>
    </row>
    <row r="2553" customFormat="false" ht="15" hidden="false" customHeight="true" outlineLevel="0" collapsed="false">
      <c r="C2553" s="36" t="n">
        <v>5190101800410</v>
      </c>
      <c r="D2553" s="37" t="s">
        <v>622</v>
      </c>
      <c r="E2553" s="38" t="n">
        <v>1.53</v>
      </c>
    </row>
    <row r="2554" customFormat="false" ht="15" hidden="false" customHeight="true" outlineLevel="0" collapsed="false">
      <c r="C2554" s="36" t="n">
        <v>5190101800411</v>
      </c>
      <c r="D2554" s="37" t="s">
        <v>622</v>
      </c>
      <c r="E2554" s="38" t="n">
        <v>1.53</v>
      </c>
    </row>
    <row r="2555" customFormat="false" ht="15" hidden="false" customHeight="true" outlineLevel="0" collapsed="false">
      <c r="C2555" s="36" t="n">
        <v>5190101800412</v>
      </c>
      <c r="D2555" s="37" t="s">
        <v>622</v>
      </c>
      <c r="E2555" s="38" t="n">
        <v>1.53</v>
      </c>
    </row>
    <row r="2556" customFormat="false" ht="15" hidden="false" customHeight="true" outlineLevel="0" collapsed="false">
      <c r="C2556" s="36" t="n">
        <v>5190101800413</v>
      </c>
      <c r="D2556" s="37" t="s">
        <v>622</v>
      </c>
      <c r="E2556" s="38" t="n">
        <v>1.53</v>
      </c>
    </row>
    <row r="2557" customFormat="false" ht="15" hidden="false" customHeight="true" outlineLevel="0" collapsed="false">
      <c r="C2557" s="36" t="n">
        <v>5190101800414</v>
      </c>
      <c r="D2557" s="37" t="s">
        <v>622</v>
      </c>
      <c r="E2557" s="38" t="n">
        <v>1.53</v>
      </c>
    </row>
    <row r="2558" customFormat="false" ht="15" hidden="false" customHeight="true" outlineLevel="0" collapsed="false">
      <c r="C2558" s="36" t="n">
        <v>5190101800415</v>
      </c>
      <c r="D2558" s="37" t="s">
        <v>622</v>
      </c>
      <c r="E2558" s="38" t="n">
        <v>1.53</v>
      </c>
    </row>
    <row r="2559" customFormat="false" ht="15" hidden="false" customHeight="true" outlineLevel="0" collapsed="false">
      <c r="C2559" s="36" t="n">
        <v>5190101800416</v>
      </c>
      <c r="D2559" s="37" t="s">
        <v>622</v>
      </c>
      <c r="E2559" s="38" t="n">
        <v>1.53</v>
      </c>
    </row>
    <row r="2560" customFormat="false" ht="15" hidden="false" customHeight="true" outlineLevel="0" collapsed="false">
      <c r="C2560" s="36" t="n">
        <v>5190112600001</v>
      </c>
      <c r="D2560" s="37" t="s">
        <v>623</v>
      </c>
      <c r="E2560" s="38" t="n">
        <v>1.06</v>
      </c>
    </row>
    <row r="2561" customFormat="false" ht="15" hidden="false" customHeight="true" outlineLevel="0" collapsed="false">
      <c r="C2561" s="36" t="n">
        <v>5110117000002</v>
      </c>
      <c r="D2561" s="37" t="s">
        <v>624</v>
      </c>
      <c r="E2561" s="38" t="n">
        <v>3.03</v>
      </c>
    </row>
    <row r="2562" customFormat="false" ht="15" hidden="false" customHeight="true" outlineLevel="0" collapsed="false">
      <c r="C2562" s="36" t="n">
        <v>5110117000003</v>
      </c>
      <c r="D2562" s="37" t="s">
        <v>625</v>
      </c>
      <c r="E2562" s="38" t="n">
        <v>1.24</v>
      </c>
    </row>
    <row r="2563" customFormat="false" ht="15" hidden="false" customHeight="true" outlineLevel="0" collapsed="false">
      <c r="C2563" s="36" t="n">
        <v>5110117000004</v>
      </c>
      <c r="D2563" s="37" t="s">
        <v>625</v>
      </c>
      <c r="E2563" s="38" t="n">
        <v>1.24</v>
      </c>
    </row>
    <row r="2564" customFormat="false" ht="15" hidden="false" customHeight="true" outlineLevel="0" collapsed="false">
      <c r="C2564" s="36" t="n">
        <v>5110117000005</v>
      </c>
      <c r="D2564" s="37" t="s">
        <v>626</v>
      </c>
      <c r="E2564" s="38" t="n">
        <v>1.24</v>
      </c>
    </row>
    <row r="2565" customFormat="false" ht="15" hidden="false" customHeight="true" outlineLevel="0" collapsed="false">
      <c r="C2565" s="36" t="n">
        <v>5110117000006</v>
      </c>
      <c r="D2565" s="37" t="s">
        <v>625</v>
      </c>
      <c r="E2565" s="38" t="n">
        <v>1.24</v>
      </c>
    </row>
    <row r="2566" customFormat="false" ht="15" hidden="false" customHeight="true" outlineLevel="0" collapsed="false">
      <c r="C2566" s="36" t="n">
        <v>5110117000007</v>
      </c>
      <c r="D2566" s="37" t="s">
        <v>627</v>
      </c>
      <c r="E2566" s="38" t="n">
        <v>1</v>
      </c>
    </row>
    <row r="2567" customFormat="false" ht="15" hidden="false" customHeight="true" outlineLevel="0" collapsed="false">
      <c r="C2567" s="36" t="n">
        <v>5110117000008</v>
      </c>
      <c r="D2567" s="37" t="s">
        <v>627</v>
      </c>
      <c r="E2567" s="38" t="n">
        <v>1</v>
      </c>
    </row>
    <row r="2568" customFormat="false" ht="15" hidden="false" customHeight="true" outlineLevel="0" collapsed="false">
      <c r="C2568" s="36" t="n">
        <v>5110117000009</v>
      </c>
      <c r="D2568" s="37" t="s">
        <v>628</v>
      </c>
      <c r="E2568" s="38" t="n">
        <v>1</v>
      </c>
    </row>
    <row r="2569" customFormat="false" ht="15" hidden="false" customHeight="true" outlineLevel="0" collapsed="false">
      <c r="C2569" s="36" t="n">
        <v>5670104600001</v>
      </c>
      <c r="D2569" s="37" t="s">
        <v>629</v>
      </c>
      <c r="E2569" s="38" t="n">
        <v>1.06</v>
      </c>
    </row>
    <row r="2570" customFormat="false" ht="15" hidden="false" customHeight="true" outlineLevel="0" collapsed="false">
      <c r="C2570" s="36" t="n">
        <v>5110122800001</v>
      </c>
      <c r="D2570" s="37" t="s">
        <v>630</v>
      </c>
      <c r="E2570" s="38" t="n">
        <v>3.95</v>
      </c>
    </row>
    <row r="2571" customFormat="false" ht="15" hidden="false" customHeight="true" outlineLevel="0" collapsed="false">
      <c r="C2571" s="36" t="n">
        <v>5110122800002</v>
      </c>
      <c r="D2571" s="37" t="s">
        <v>631</v>
      </c>
      <c r="E2571" s="38" t="n">
        <v>3.82</v>
      </c>
    </row>
    <row r="2572" customFormat="false" ht="15" hidden="false" customHeight="true" outlineLevel="0" collapsed="false">
      <c r="C2572" s="36" t="n">
        <v>5110122800003</v>
      </c>
      <c r="D2572" s="37" t="s">
        <v>631</v>
      </c>
      <c r="E2572" s="38" t="n">
        <v>3.82</v>
      </c>
    </row>
    <row r="2573" customFormat="false" ht="15" hidden="false" customHeight="true" outlineLevel="0" collapsed="false">
      <c r="C2573" s="36" t="n">
        <v>5110122800004</v>
      </c>
      <c r="D2573" s="37" t="s">
        <v>632</v>
      </c>
      <c r="E2573" s="38" t="n">
        <v>3.6</v>
      </c>
    </row>
    <row r="2574" customFormat="false" ht="15" hidden="false" customHeight="true" outlineLevel="0" collapsed="false">
      <c r="C2574" s="36" t="n">
        <v>5110122800005</v>
      </c>
      <c r="D2574" s="37" t="s">
        <v>633</v>
      </c>
      <c r="E2574" s="38" t="n">
        <v>3.5</v>
      </c>
    </row>
    <row r="2575" customFormat="false" ht="15" hidden="false" customHeight="true" outlineLevel="0" collapsed="false">
      <c r="C2575" s="36" t="n">
        <v>5110124800001</v>
      </c>
      <c r="D2575" s="37" t="s">
        <v>634</v>
      </c>
      <c r="E2575" s="38" t="n">
        <v>3.5</v>
      </c>
    </row>
    <row r="2576" customFormat="false" ht="15" hidden="false" customHeight="true" outlineLevel="0" collapsed="false">
      <c r="C2576" s="36" t="n">
        <v>5110123200001</v>
      </c>
      <c r="D2576" s="37" t="s">
        <v>635</v>
      </c>
      <c r="E2576" s="38" t="n">
        <v>3.5</v>
      </c>
    </row>
    <row r="2577" customFormat="false" ht="15" hidden="false" customHeight="true" outlineLevel="0" collapsed="false">
      <c r="C2577" s="36" t="n">
        <v>5110122800006</v>
      </c>
      <c r="D2577" s="37" t="s">
        <v>636</v>
      </c>
      <c r="E2577" s="38" t="n">
        <v>3.45</v>
      </c>
    </row>
    <row r="2578" customFormat="false" ht="15" hidden="false" customHeight="true" outlineLevel="0" collapsed="false">
      <c r="C2578" s="36" t="n">
        <v>5110122800007</v>
      </c>
      <c r="D2578" s="37" t="s">
        <v>637</v>
      </c>
      <c r="E2578" s="38" t="n">
        <v>3.38</v>
      </c>
    </row>
    <row r="2579" customFormat="false" ht="15" hidden="false" customHeight="true" outlineLevel="0" collapsed="false">
      <c r="C2579" s="36" t="n">
        <v>5110122800008</v>
      </c>
      <c r="D2579" s="37" t="s">
        <v>638</v>
      </c>
      <c r="E2579" s="38" t="n">
        <v>3.38</v>
      </c>
    </row>
    <row r="2580" customFormat="false" ht="15" hidden="false" customHeight="true" outlineLevel="0" collapsed="false">
      <c r="C2580" s="36" t="n">
        <v>5110124800002</v>
      </c>
      <c r="D2580" s="37" t="s">
        <v>639</v>
      </c>
      <c r="E2580" s="38" t="n">
        <v>3.33</v>
      </c>
    </row>
    <row r="2581" customFormat="false" ht="15" hidden="false" customHeight="true" outlineLevel="0" collapsed="false">
      <c r="C2581" s="36" t="n">
        <v>5110124800003</v>
      </c>
      <c r="D2581" s="37" t="s">
        <v>640</v>
      </c>
      <c r="E2581" s="38" t="n">
        <v>3.33</v>
      </c>
    </row>
    <row r="2582" customFormat="false" ht="15" hidden="false" customHeight="true" outlineLevel="0" collapsed="false">
      <c r="C2582" s="36" t="n">
        <v>5110124800004</v>
      </c>
      <c r="D2582" s="37" t="s">
        <v>641</v>
      </c>
      <c r="E2582" s="38" t="n">
        <v>3.2</v>
      </c>
    </row>
    <row r="2583" customFormat="false" ht="15" hidden="false" customHeight="true" outlineLevel="0" collapsed="false">
      <c r="C2583" s="36" t="n">
        <v>5110124800005</v>
      </c>
      <c r="D2583" s="37" t="s">
        <v>634</v>
      </c>
      <c r="E2583" s="38" t="n">
        <v>3.2</v>
      </c>
    </row>
    <row r="2584" customFormat="false" ht="15" hidden="false" customHeight="true" outlineLevel="0" collapsed="false">
      <c r="C2584" s="36" t="n">
        <v>5310130800001</v>
      </c>
      <c r="D2584" s="37" t="s">
        <v>642</v>
      </c>
      <c r="E2584" s="38" t="n">
        <v>3.15</v>
      </c>
    </row>
    <row r="2585" customFormat="false" ht="15" hidden="false" customHeight="true" outlineLevel="0" collapsed="false">
      <c r="C2585" s="36" t="n">
        <v>5110124800007</v>
      </c>
      <c r="D2585" s="37" t="s">
        <v>643</v>
      </c>
      <c r="E2585" s="38" t="n">
        <v>2.97</v>
      </c>
    </row>
    <row r="2586" customFormat="false" ht="15" hidden="false" customHeight="true" outlineLevel="0" collapsed="false">
      <c r="C2586" s="36" t="n">
        <v>5110123200002</v>
      </c>
      <c r="D2586" s="37" t="s">
        <v>644</v>
      </c>
      <c r="E2586" s="38" t="n">
        <v>2.95</v>
      </c>
    </row>
    <row r="2587" customFormat="false" ht="15" hidden="false" customHeight="true" outlineLevel="0" collapsed="false">
      <c r="C2587" s="36" t="n">
        <v>5110124800009</v>
      </c>
      <c r="D2587" s="37" t="s">
        <v>645</v>
      </c>
      <c r="E2587" s="38" t="n">
        <v>2.6</v>
      </c>
    </row>
    <row r="2588" customFormat="false" ht="15" hidden="false" customHeight="true" outlineLevel="0" collapsed="false">
      <c r="C2588" s="36" t="n">
        <v>5110124800010</v>
      </c>
      <c r="D2588" s="37" t="s">
        <v>645</v>
      </c>
      <c r="E2588" s="38" t="n">
        <v>2.6</v>
      </c>
    </row>
    <row r="2589" customFormat="false" ht="15" hidden="false" customHeight="true" outlineLevel="0" collapsed="false">
      <c r="C2589" s="36" t="n">
        <v>5110122800009</v>
      </c>
      <c r="D2589" s="37" t="s">
        <v>646</v>
      </c>
      <c r="E2589" s="38" t="n">
        <v>2.58</v>
      </c>
    </row>
    <row r="2590" customFormat="false" ht="15" hidden="false" customHeight="true" outlineLevel="0" collapsed="false">
      <c r="C2590" s="36" t="n">
        <v>5110123200003</v>
      </c>
      <c r="D2590" s="37" t="s">
        <v>647</v>
      </c>
      <c r="E2590" s="38" t="n">
        <v>2.5</v>
      </c>
    </row>
    <row r="2591" customFormat="false" ht="15" hidden="false" customHeight="true" outlineLevel="0" collapsed="false">
      <c r="C2591" s="36" t="n">
        <v>5110124800012</v>
      </c>
      <c r="D2591" s="37" t="s">
        <v>648</v>
      </c>
      <c r="E2591" s="38" t="n">
        <v>2.5</v>
      </c>
    </row>
    <row r="2592" customFormat="false" ht="15" hidden="false" customHeight="true" outlineLevel="0" collapsed="false">
      <c r="C2592" s="36" t="n">
        <v>5110122800010</v>
      </c>
      <c r="D2592" s="37" t="s">
        <v>649</v>
      </c>
      <c r="E2592" s="38" t="n">
        <v>2.35</v>
      </c>
    </row>
    <row r="2593" customFormat="false" ht="15" hidden="false" customHeight="true" outlineLevel="0" collapsed="false">
      <c r="C2593" s="36" t="n">
        <v>5110124800013</v>
      </c>
      <c r="D2593" s="37" t="s">
        <v>634</v>
      </c>
      <c r="E2593" s="38" t="n">
        <v>2.33</v>
      </c>
    </row>
    <row r="2594" customFormat="false" ht="15" hidden="false" customHeight="true" outlineLevel="0" collapsed="false">
      <c r="C2594" s="36" t="n">
        <v>5110122800011</v>
      </c>
      <c r="D2594" s="37" t="s">
        <v>650</v>
      </c>
      <c r="E2594" s="38" t="n">
        <v>2.33</v>
      </c>
    </row>
    <row r="2595" customFormat="false" ht="15" hidden="false" customHeight="true" outlineLevel="0" collapsed="false">
      <c r="C2595" s="36" t="n">
        <v>5110124800014</v>
      </c>
      <c r="D2595" s="37" t="s">
        <v>647</v>
      </c>
      <c r="E2595" s="38" t="n">
        <v>2.32</v>
      </c>
    </row>
    <row r="2596" customFormat="false" ht="15" hidden="false" customHeight="true" outlineLevel="0" collapsed="false">
      <c r="C2596" s="36" t="n">
        <v>5110122800012</v>
      </c>
      <c r="D2596" s="37" t="s">
        <v>651</v>
      </c>
      <c r="E2596" s="38" t="n">
        <v>2.3</v>
      </c>
    </row>
    <row r="2597" customFormat="false" ht="15" hidden="false" customHeight="true" outlineLevel="0" collapsed="false">
      <c r="C2597" s="36" t="n">
        <v>5110124800016</v>
      </c>
      <c r="D2597" s="37" t="s">
        <v>652</v>
      </c>
      <c r="E2597" s="38" t="n">
        <v>2.3</v>
      </c>
    </row>
    <row r="2598" customFormat="false" ht="15" hidden="false" customHeight="true" outlineLevel="0" collapsed="false">
      <c r="C2598" s="36" t="n">
        <v>5110123200004</v>
      </c>
      <c r="D2598" s="37" t="s">
        <v>653</v>
      </c>
      <c r="E2598" s="38" t="n">
        <v>2.2</v>
      </c>
    </row>
    <row r="2599" customFormat="false" ht="15" hidden="false" customHeight="true" outlineLevel="0" collapsed="false">
      <c r="C2599" s="36" t="n">
        <v>5110124800017</v>
      </c>
      <c r="D2599" s="37" t="s">
        <v>654</v>
      </c>
      <c r="E2599" s="38" t="n">
        <v>2.2</v>
      </c>
    </row>
    <row r="2600" customFormat="false" ht="15" hidden="false" customHeight="true" outlineLevel="0" collapsed="false">
      <c r="C2600" s="36" t="n">
        <v>5110122800013</v>
      </c>
      <c r="D2600" s="37" t="s">
        <v>655</v>
      </c>
      <c r="E2600" s="38" t="n">
        <v>1.8</v>
      </c>
    </row>
    <row r="2601" customFormat="false" ht="15" hidden="false" customHeight="true" outlineLevel="0" collapsed="false">
      <c r="C2601" s="36" t="n">
        <v>5110123200005</v>
      </c>
      <c r="D2601" s="37" t="s">
        <v>656</v>
      </c>
      <c r="E2601" s="38" t="n">
        <v>1.75</v>
      </c>
    </row>
    <row r="2602" customFormat="false" ht="15" hidden="false" customHeight="true" outlineLevel="0" collapsed="false">
      <c r="C2602" s="36" t="n">
        <v>5110125400001</v>
      </c>
      <c r="D2602" s="37" t="s">
        <v>636</v>
      </c>
      <c r="E2602" s="38" t="n">
        <v>1.75</v>
      </c>
    </row>
    <row r="2603" customFormat="false" ht="15" hidden="false" customHeight="true" outlineLevel="0" collapsed="false">
      <c r="C2603" s="36" t="n">
        <v>5110124800019</v>
      </c>
      <c r="D2603" s="37" t="s">
        <v>657</v>
      </c>
      <c r="E2603" s="38" t="n">
        <v>1.63</v>
      </c>
    </row>
    <row r="2604" customFormat="false" ht="15" hidden="false" customHeight="true" outlineLevel="0" collapsed="false">
      <c r="C2604" s="36" t="n">
        <v>5110124800020</v>
      </c>
      <c r="D2604" s="37" t="s">
        <v>658</v>
      </c>
      <c r="E2604" s="38" t="n">
        <v>1.63</v>
      </c>
    </row>
    <row r="2605" customFormat="false" ht="15" hidden="false" customHeight="true" outlineLevel="0" collapsed="false">
      <c r="C2605" s="36" t="n">
        <v>5110124800021</v>
      </c>
      <c r="D2605" s="37" t="s">
        <v>659</v>
      </c>
      <c r="E2605" s="38" t="n">
        <v>1.6</v>
      </c>
    </row>
    <row r="2606" customFormat="false" ht="15" hidden="false" customHeight="true" outlineLevel="0" collapsed="false">
      <c r="C2606" s="36" t="n">
        <v>5110122800014</v>
      </c>
      <c r="D2606" s="37" t="s">
        <v>660</v>
      </c>
      <c r="E2606" s="38" t="n">
        <v>1.6</v>
      </c>
    </row>
    <row r="2607" customFormat="false" ht="15" hidden="false" customHeight="true" outlineLevel="0" collapsed="false">
      <c r="C2607" s="36" t="n">
        <v>5110124800022</v>
      </c>
      <c r="D2607" s="37" t="s">
        <v>634</v>
      </c>
      <c r="E2607" s="38" t="n">
        <v>1.6</v>
      </c>
    </row>
    <row r="2608" customFormat="false" ht="15" hidden="false" customHeight="true" outlineLevel="0" collapsed="false">
      <c r="C2608" s="36" t="n">
        <v>5110124800023</v>
      </c>
      <c r="D2608" s="37" t="s">
        <v>661</v>
      </c>
      <c r="E2608" s="38" t="n">
        <v>1.6</v>
      </c>
    </row>
    <row r="2609" customFormat="false" ht="15" hidden="false" customHeight="true" outlineLevel="0" collapsed="false">
      <c r="C2609" s="36" t="n">
        <v>5110124800024</v>
      </c>
      <c r="D2609" s="37" t="s">
        <v>657</v>
      </c>
      <c r="E2609" s="38" t="n">
        <v>1.55</v>
      </c>
    </row>
    <row r="2610" customFormat="false" ht="15" hidden="false" customHeight="true" outlineLevel="0" collapsed="false">
      <c r="C2610" s="36" t="n">
        <v>5110124800025</v>
      </c>
      <c r="D2610" s="37" t="s">
        <v>654</v>
      </c>
      <c r="E2610" s="38" t="n">
        <v>1.55</v>
      </c>
    </row>
    <row r="2611" customFormat="false" ht="15" hidden="false" customHeight="true" outlineLevel="0" collapsed="false">
      <c r="C2611" s="36" t="n">
        <v>5110123200006</v>
      </c>
      <c r="D2611" s="37" t="s">
        <v>662</v>
      </c>
      <c r="E2611" s="38" t="n">
        <v>1.55</v>
      </c>
    </row>
    <row r="2612" customFormat="false" ht="15" hidden="false" customHeight="true" outlineLevel="0" collapsed="false">
      <c r="C2612" s="36" t="n">
        <v>5110124800026</v>
      </c>
      <c r="D2612" s="37" t="s">
        <v>641</v>
      </c>
      <c r="E2612" s="38" t="n">
        <v>1.55</v>
      </c>
    </row>
    <row r="2613" customFormat="false" ht="15" hidden="false" customHeight="true" outlineLevel="0" collapsed="false">
      <c r="C2613" s="36" t="n">
        <v>5110122800015</v>
      </c>
      <c r="D2613" s="37" t="s">
        <v>663</v>
      </c>
      <c r="E2613" s="38" t="n">
        <v>1.55</v>
      </c>
    </row>
    <row r="2614" customFormat="false" ht="15" hidden="false" customHeight="true" outlineLevel="0" collapsed="false">
      <c r="C2614" s="36" t="n">
        <v>5110122800016</v>
      </c>
      <c r="D2614" s="37" t="s">
        <v>663</v>
      </c>
      <c r="E2614" s="38" t="n">
        <v>1.55</v>
      </c>
    </row>
    <row r="2615" customFormat="false" ht="15" hidden="false" customHeight="true" outlineLevel="0" collapsed="false">
      <c r="C2615" s="36" t="n">
        <v>5110122800017</v>
      </c>
      <c r="D2615" s="37" t="s">
        <v>663</v>
      </c>
      <c r="E2615" s="38" t="n">
        <v>1.55</v>
      </c>
    </row>
    <row r="2616" customFormat="false" ht="15" hidden="false" customHeight="true" outlineLevel="0" collapsed="false">
      <c r="C2616" s="36" t="n">
        <v>5110122800018</v>
      </c>
      <c r="D2616" s="37" t="s">
        <v>663</v>
      </c>
      <c r="E2616" s="38" t="n">
        <v>1.55</v>
      </c>
    </row>
    <row r="2617" customFormat="false" ht="15" hidden="false" customHeight="true" outlineLevel="0" collapsed="false">
      <c r="C2617" s="36" t="n">
        <v>5110124800027</v>
      </c>
      <c r="D2617" s="37" t="s">
        <v>634</v>
      </c>
      <c r="E2617" s="38" t="n">
        <v>1.55</v>
      </c>
    </row>
    <row r="2618" customFormat="false" ht="15" hidden="false" customHeight="true" outlineLevel="0" collapsed="false">
      <c r="C2618" s="36" t="n">
        <v>5110124800028</v>
      </c>
      <c r="D2618" s="37" t="s">
        <v>664</v>
      </c>
      <c r="E2618" s="38" t="n">
        <v>1.55</v>
      </c>
    </row>
    <row r="2619" customFormat="false" ht="15" hidden="false" customHeight="true" outlineLevel="0" collapsed="false">
      <c r="C2619" s="36" t="n">
        <v>5110124800029</v>
      </c>
      <c r="D2619" s="37" t="s">
        <v>665</v>
      </c>
      <c r="E2619" s="38" t="n">
        <v>1.55</v>
      </c>
    </row>
    <row r="2620" customFormat="false" ht="15" hidden="false" customHeight="true" outlineLevel="0" collapsed="false">
      <c r="C2620" s="36" t="n">
        <v>5110123600001</v>
      </c>
      <c r="D2620" s="37" t="s">
        <v>666</v>
      </c>
      <c r="E2620" s="38" t="n">
        <v>1.45</v>
      </c>
    </row>
    <row r="2621" customFormat="false" ht="15" hidden="false" customHeight="true" outlineLevel="0" collapsed="false">
      <c r="C2621" s="36" t="n">
        <v>5110124800030</v>
      </c>
      <c r="D2621" s="37" t="s">
        <v>667</v>
      </c>
      <c r="E2621" s="38" t="n">
        <v>1.43</v>
      </c>
    </row>
    <row r="2622" customFormat="false" ht="15" hidden="false" customHeight="true" outlineLevel="0" collapsed="false">
      <c r="C2622" s="36" t="n">
        <v>5110122800019</v>
      </c>
      <c r="D2622" s="37" t="s">
        <v>668</v>
      </c>
      <c r="E2622" s="38" t="n">
        <v>1.4</v>
      </c>
    </row>
    <row r="2623" customFormat="false" ht="15" hidden="false" customHeight="true" outlineLevel="0" collapsed="false">
      <c r="C2623" s="36" t="n">
        <v>5110123200007</v>
      </c>
      <c r="D2623" s="37" t="s">
        <v>669</v>
      </c>
      <c r="E2623" s="38" t="n">
        <v>1.33</v>
      </c>
    </row>
    <row r="2624" customFormat="false" ht="15" hidden="false" customHeight="true" outlineLevel="0" collapsed="false">
      <c r="C2624" s="36" t="n">
        <v>5110123200008</v>
      </c>
      <c r="D2624" s="37" t="s">
        <v>670</v>
      </c>
      <c r="E2624" s="38" t="n">
        <v>1.3</v>
      </c>
    </row>
    <row r="2625" customFormat="false" ht="15" hidden="false" customHeight="true" outlineLevel="0" collapsed="false">
      <c r="C2625" s="36" t="n">
        <v>5110122800020</v>
      </c>
      <c r="D2625" s="37" t="s">
        <v>668</v>
      </c>
      <c r="E2625" s="38" t="n">
        <v>1.3</v>
      </c>
    </row>
    <row r="2626" customFormat="false" ht="15" hidden="false" customHeight="true" outlineLevel="0" collapsed="false">
      <c r="C2626" s="36" t="n">
        <v>5110122800021</v>
      </c>
      <c r="D2626" s="37" t="s">
        <v>671</v>
      </c>
      <c r="E2626" s="38" t="n">
        <v>1.3</v>
      </c>
    </row>
    <row r="2627" customFormat="false" ht="15" hidden="false" customHeight="true" outlineLevel="0" collapsed="false">
      <c r="C2627" s="36" t="n">
        <v>5110123200009</v>
      </c>
      <c r="D2627" s="37" t="s">
        <v>672</v>
      </c>
      <c r="E2627" s="38" t="n">
        <v>1.27</v>
      </c>
    </row>
    <row r="2628" customFormat="false" ht="15" hidden="false" customHeight="true" outlineLevel="0" collapsed="false">
      <c r="C2628" s="36" t="n">
        <v>5110122800022</v>
      </c>
      <c r="D2628" s="37" t="s">
        <v>673</v>
      </c>
      <c r="E2628" s="38" t="n">
        <v>1.23</v>
      </c>
    </row>
    <row r="2629" customFormat="false" ht="15" hidden="false" customHeight="true" outlineLevel="0" collapsed="false">
      <c r="C2629" s="36" t="n">
        <v>5110122800023</v>
      </c>
      <c r="D2629" s="37" t="s">
        <v>674</v>
      </c>
      <c r="E2629" s="38" t="n">
        <v>1.2</v>
      </c>
    </row>
    <row r="2630" customFormat="false" ht="15" hidden="false" customHeight="true" outlineLevel="0" collapsed="false">
      <c r="C2630" s="36" t="n">
        <v>5110122800024</v>
      </c>
      <c r="D2630" s="37" t="s">
        <v>674</v>
      </c>
      <c r="E2630" s="38" t="n">
        <v>1.2</v>
      </c>
    </row>
    <row r="2631" customFormat="false" ht="15" hidden="false" customHeight="true" outlineLevel="0" collapsed="false">
      <c r="C2631" s="36" t="n">
        <v>5110122800025</v>
      </c>
      <c r="D2631" s="37" t="s">
        <v>674</v>
      </c>
      <c r="E2631" s="38" t="n">
        <v>1.2</v>
      </c>
    </row>
    <row r="2632" customFormat="false" ht="15" hidden="false" customHeight="true" outlineLevel="0" collapsed="false">
      <c r="C2632" s="36" t="n">
        <v>5110122800026</v>
      </c>
      <c r="D2632" s="37" t="s">
        <v>675</v>
      </c>
      <c r="E2632" s="38" t="n">
        <v>1.2</v>
      </c>
    </row>
    <row r="2633" customFormat="false" ht="15" hidden="false" customHeight="true" outlineLevel="0" collapsed="false">
      <c r="C2633" s="36" t="n">
        <v>5110123200011</v>
      </c>
      <c r="D2633" s="37" t="s">
        <v>676</v>
      </c>
      <c r="E2633" s="38" t="n">
        <v>1.17</v>
      </c>
    </row>
    <row r="2634" customFormat="false" ht="15" hidden="false" customHeight="true" outlineLevel="0" collapsed="false">
      <c r="C2634" s="36" t="n">
        <v>5110123200012</v>
      </c>
      <c r="D2634" s="37" t="s">
        <v>676</v>
      </c>
      <c r="E2634" s="38" t="n">
        <v>1.17</v>
      </c>
    </row>
    <row r="2635" customFormat="false" ht="15" hidden="false" customHeight="true" outlineLevel="0" collapsed="false">
      <c r="C2635" s="36" t="n">
        <v>5110122800027</v>
      </c>
      <c r="D2635" s="37" t="s">
        <v>677</v>
      </c>
      <c r="E2635" s="38" t="n">
        <v>1.15</v>
      </c>
    </row>
    <row r="2636" customFormat="false" ht="15" hidden="false" customHeight="true" outlineLevel="0" collapsed="false">
      <c r="C2636" s="36" t="n">
        <v>5110124800031</v>
      </c>
      <c r="D2636" s="37" t="s">
        <v>678</v>
      </c>
      <c r="E2636" s="38" t="n">
        <v>1.15</v>
      </c>
    </row>
    <row r="2637" customFormat="false" ht="15" hidden="false" customHeight="true" outlineLevel="0" collapsed="false">
      <c r="C2637" s="36" t="n">
        <v>5110124800032</v>
      </c>
      <c r="D2637" s="37" t="s">
        <v>678</v>
      </c>
      <c r="E2637" s="38" t="n">
        <v>1.15</v>
      </c>
    </row>
    <row r="2638" customFormat="false" ht="15" hidden="false" customHeight="true" outlineLevel="0" collapsed="false">
      <c r="C2638" s="36" t="n">
        <v>5110124800033</v>
      </c>
      <c r="D2638" s="37" t="s">
        <v>678</v>
      </c>
      <c r="E2638" s="38" t="n">
        <v>1.15</v>
      </c>
    </row>
    <row r="2639" customFormat="false" ht="15" hidden="false" customHeight="true" outlineLevel="0" collapsed="false">
      <c r="C2639" s="36" t="n">
        <v>5110124800034</v>
      </c>
      <c r="D2639" s="37" t="s">
        <v>678</v>
      </c>
      <c r="E2639" s="38" t="n">
        <v>1.15</v>
      </c>
    </row>
    <row r="2640" customFormat="false" ht="15" hidden="false" customHeight="true" outlineLevel="0" collapsed="false">
      <c r="C2640" s="36" t="n">
        <v>5110124800035</v>
      </c>
      <c r="D2640" s="37" t="s">
        <v>678</v>
      </c>
      <c r="E2640" s="38" t="n">
        <v>1.15</v>
      </c>
    </row>
    <row r="2641" customFormat="false" ht="15" hidden="false" customHeight="true" outlineLevel="0" collapsed="false">
      <c r="C2641" s="36" t="n">
        <v>5110124800036</v>
      </c>
      <c r="D2641" s="37" t="s">
        <v>678</v>
      </c>
      <c r="E2641" s="38" t="n">
        <v>1.15</v>
      </c>
    </row>
    <row r="2642" customFormat="false" ht="15" hidden="false" customHeight="true" outlineLevel="0" collapsed="false">
      <c r="C2642" s="36" t="n">
        <v>5110124800037</v>
      </c>
      <c r="D2642" s="37" t="s">
        <v>678</v>
      </c>
      <c r="E2642" s="38" t="n">
        <v>1.15</v>
      </c>
    </row>
    <row r="2643" customFormat="false" ht="15" hidden="false" customHeight="true" outlineLevel="0" collapsed="false">
      <c r="C2643" s="36" t="n">
        <v>5110124800038</v>
      </c>
      <c r="D2643" s="37" t="s">
        <v>678</v>
      </c>
      <c r="E2643" s="38" t="n">
        <v>1.15</v>
      </c>
    </row>
    <row r="2644" customFormat="false" ht="15" hidden="false" customHeight="true" outlineLevel="0" collapsed="false">
      <c r="C2644" s="36" t="n">
        <v>5110124800039</v>
      </c>
      <c r="D2644" s="37" t="s">
        <v>678</v>
      </c>
      <c r="E2644" s="38" t="n">
        <v>1.15</v>
      </c>
    </row>
    <row r="2645" customFormat="false" ht="15" hidden="false" customHeight="true" outlineLevel="0" collapsed="false">
      <c r="C2645" s="36" t="n">
        <v>5110124800040</v>
      </c>
      <c r="D2645" s="37" t="s">
        <v>678</v>
      </c>
      <c r="E2645" s="38" t="n">
        <v>1.15</v>
      </c>
    </row>
    <row r="2646" customFormat="false" ht="15" hidden="false" customHeight="true" outlineLevel="0" collapsed="false">
      <c r="C2646" s="36" t="n">
        <v>5110124800041</v>
      </c>
      <c r="D2646" s="37" t="s">
        <v>678</v>
      </c>
      <c r="E2646" s="38" t="n">
        <v>1.15</v>
      </c>
    </row>
    <row r="2647" customFormat="false" ht="15" hidden="false" customHeight="true" outlineLevel="0" collapsed="false">
      <c r="C2647" s="36" t="n">
        <v>5110124800042</v>
      </c>
      <c r="D2647" s="37" t="s">
        <v>679</v>
      </c>
      <c r="E2647" s="38" t="n">
        <v>1.15</v>
      </c>
    </row>
    <row r="2648" customFormat="false" ht="15" hidden="false" customHeight="true" outlineLevel="0" collapsed="false">
      <c r="C2648" s="36" t="n">
        <v>5110124800043</v>
      </c>
      <c r="D2648" s="37" t="s">
        <v>678</v>
      </c>
      <c r="E2648" s="38" t="n">
        <v>1.15</v>
      </c>
    </row>
    <row r="2649" customFormat="false" ht="15" hidden="false" customHeight="true" outlineLevel="0" collapsed="false">
      <c r="C2649" s="36" t="n">
        <v>5110122800028</v>
      </c>
      <c r="D2649" s="37" t="s">
        <v>680</v>
      </c>
      <c r="E2649" s="38" t="n">
        <v>1.14</v>
      </c>
    </row>
    <row r="2650" customFormat="false" ht="15" hidden="false" customHeight="true" outlineLevel="0" collapsed="false">
      <c r="C2650" s="36" t="n">
        <v>5110122800029</v>
      </c>
      <c r="D2650" s="37" t="s">
        <v>650</v>
      </c>
      <c r="E2650" s="38" t="n">
        <v>1.14</v>
      </c>
    </row>
    <row r="2651" customFormat="false" ht="15" hidden="false" customHeight="true" outlineLevel="0" collapsed="false">
      <c r="C2651" s="36" t="n">
        <v>5110124800044</v>
      </c>
      <c r="D2651" s="37" t="s">
        <v>634</v>
      </c>
      <c r="E2651" s="38" t="n">
        <v>1.05</v>
      </c>
    </row>
    <row r="2652" customFormat="false" ht="15" hidden="false" customHeight="true" outlineLevel="0" collapsed="false">
      <c r="C2652" s="36" t="n">
        <v>5110122800030</v>
      </c>
      <c r="D2652" s="37" t="s">
        <v>633</v>
      </c>
      <c r="E2652" s="38" t="n">
        <v>1</v>
      </c>
    </row>
    <row r="2653" customFormat="false" ht="15" hidden="false" customHeight="true" outlineLevel="0" collapsed="false">
      <c r="C2653" s="36" t="n">
        <v>5110123200013</v>
      </c>
      <c r="D2653" s="37" t="s">
        <v>681</v>
      </c>
      <c r="E2653" s="38" t="n">
        <v>1</v>
      </c>
    </row>
    <row r="2654" customFormat="false" ht="15" hidden="false" customHeight="true" outlineLevel="0" collapsed="false">
      <c r="C2654" s="36" t="n">
        <v>5110123200014</v>
      </c>
      <c r="D2654" s="37" t="s">
        <v>682</v>
      </c>
      <c r="E2654" s="38" t="n">
        <v>1</v>
      </c>
    </row>
    <row r="2655" customFormat="false" ht="15" hidden="false" customHeight="true" outlineLevel="0" collapsed="false">
      <c r="C2655" s="36" t="n">
        <v>5110123200015</v>
      </c>
      <c r="D2655" s="37" t="s">
        <v>683</v>
      </c>
      <c r="E2655" s="38" t="n">
        <v>1</v>
      </c>
    </row>
    <row r="2656" customFormat="false" ht="15" hidden="false" customHeight="true" outlineLevel="0" collapsed="false">
      <c r="C2656" s="36" t="n">
        <v>5110123200016</v>
      </c>
      <c r="D2656" s="37" t="s">
        <v>684</v>
      </c>
      <c r="E2656" s="38" t="n">
        <v>1</v>
      </c>
    </row>
    <row r="2657" customFormat="false" ht="15" hidden="false" customHeight="true" outlineLevel="0" collapsed="false">
      <c r="C2657" s="36" t="n">
        <v>5110123200017</v>
      </c>
      <c r="D2657" s="37" t="s">
        <v>684</v>
      </c>
      <c r="E2657" s="38" t="n">
        <v>1</v>
      </c>
    </row>
    <row r="2658" customFormat="false" ht="15" hidden="false" customHeight="true" outlineLevel="0" collapsed="false">
      <c r="C2658" s="36" t="n">
        <v>5110124800045</v>
      </c>
      <c r="D2658" s="37" t="s">
        <v>685</v>
      </c>
      <c r="E2658" s="38" t="n">
        <v>1</v>
      </c>
    </row>
    <row r="2659" customFormat="false" ht="15" hidden="false" customHeight="true" outlineLevel="0" collapsed="false">
      <c r="C2659" s="36" t="n">
        <v>5110123600002</v>
      </c>
      <c r="D2659" s="37" t="s">
        <v>686</v>
      </c>
      <c r="E2659" s="38" t="n">
        <v>1</v>
      </c>
    </row>
    <row r="2660" customFormat="false" ht="15" hidden="false" customHeight="true" outlineLevel="0" collapsed="false">
      <c r="C2660" s="36" t="n">
        <v>5110123600003</v>
      </c>
      <c r="D2660" s="37" t="s">
        <v>687</v>
      </c>
      <c r="E2660" s="38" t="n">
        <v>1</v>
      </c>
    </row>
    <row r="2661" customFormat="false" ht="15" hidden="false" customHeight="true" outlineLevel="0" collapsed="false">
      <c r="C2661" s="36" t="n">
        <v>5110123600004</v>
      </c>
      <c r="D2661" s="37" t="s">
        <v>681</v>
      </c>
      <c r="E2661" s="38" t="n">
        <v>1</v>
      </c>
    </row>
    <row r="2662" customFormat="false" ht="15" hidden="false" customHeight="true" outlineLevel="0" collapsed="false">
      <c r="C2662" s="36" t="n">
        <v>5110123600005</v>
      </c>
      <c r="D2662" s="37" t="s">
        <v>688</v>
      </c>
      <c r="E2662" s="38" t="n">
        <v>1</v>
      </c>
    </row>
    <row r="2663" customFormat="false" ht="15" hidden="false" customHeight="true" outlineLevel="0" collapsed="false">
      <c r="C2663" s="36" t="n">
        <v>5110122800032</v>
      </c>
      <c r="D2663" s="37" t="s">
        <v>689</v>
      </c>
      <c r="E2663" s="38" t="n">
        <v>1</v>
      </c>
    </row>
    <row r="2664" customFormat="false" ht="15" hidden="false" customHeight="true" outlineLevel="0" collapsed="false">
      <c r="C2664" s="36" t="n">
        <v>5110122800033</v>
      </c>
      <c r="D2664" s="37" t="s">
        <v>690</v>
      </c>
      <c r="E2664" s="38" t="n">
        <v>1</v>
      </c>
    </row>
    <row r="2665" customFormat="false" ht="15" hidden="false" customHeight="true" outlineLevel="0" collapsed="false">
      <c r="C2665" s="36" t="n">
        <v>5110124800046</v>
      </c>
      <c r="D2665" s="37" t="s">
        <v>657</v>
      </c>
      <c r="E2665" s="38" t="n">
        <v>1</v>
      </c>
    </row>
    <row r="2666" customFormat="false" ht="15" hidden="false" customHeight="true" outlineLevel="0" collapsed="false">
      <c r="C2666" s="36" t="n">
        <v>5110122800034</v>
      </c>
      <c r="D2666" s="37" t="s">
        <v>691</v>
      </c>
      <c r="E2666" s="38" t="n">
        <v>1</v>
      </c>
    </row>
    <row r="2667" customFormat="false" ht="15" hidden="false" customHeight="true" outlineLevel="0" collapsed="false">
      <c r="C2667" s="36" t="n">
        <v>5110122800035</v>
      </c>
      <c r="D2667" s="37" t="s">
        <v>692</v>
      </c>
      <c r="E2667" s="38" t="n">
        <v>1</v>
      </c>
    </row>
    <row r="2668" customFormat="false" ht="15" hidden="false" customHeight="true" outlineLevel="0" collapsed="false">
      <c r="C2668" s="36" t="n">
        <v>5110124800047</v>
      </c>
      <c r="D2668" s="37" t="s">
        <v>693</v>
      </c>
      <c r="E2668" s="38" t="n">
        <v>1</v>
      </c>
    </row>
    <row r="2669" customFormat="false" ht="15" hidden="false" customHeight="true" outlineLevel="0" collapsed="false">
      <c r="C2669" s="36" t="n">
        <v>5110122800036</v>
      </c>
      <c r="D2669" s="37" t="s">
        <v>680</v>
      </c>
      <c r="E2669" s="38" t="n">
        <v>1</v>
      </c>
    </row>
    <row r="2670" customFormat="false" ht="15" hidden="false" customHeight="true" outlineLevel="0" collapsed="false">
      <c r="C2670" s="36" t="n">
        <v>5110124200001</v>
      </c>
      <c r="D2670" s="37" t="s">
        <v>694</v>
      </c>
      <c r="E2670" s="38" t="n">
        <v>1</v>
      </c>
    </row>
    <row r="2671" customFormat="false" ht="15" hidden="false" customHeight="true" outlineLevel="0" collapsed="false">
      <c r="C2671" s="36" t="n">
        <v>5110123600006</v>
      </c>
      <c r="D2671" s="37" t="s">
        <v>695</v>
      </c>
      <c r="E2671" s="38" t="n">
        <v>1</v>
      </c>
    </row>
    <row r="2672" customFormat="false" ht="15" hidden="false" customHeight="true" outlineLevel="0" collapsed="false">
      <c r="C2672" s="36" t="n">
        <v>5110123200018</v>
      </c>
      <c r="D2672" s="37" t="s">
        <v>696</v>
      </c>
      <c r="E2672" s="38" t="n">
        <v>1</v>
      </c>
    </row>
    <row r="2673" customFormat="false" ht="15" hidden="false" customHeight="true" outlineLevel="0" collapsed="false">
      <c r="C2673" s="36" t="n">
        <v>5110124800048</v>
      </c>
      <c r="D2673" s="37" t="s">
        <v>697</v>
      </c>
      <c r="E2673" s="38" t="n">
        <v>1</v>
      </c>
    </row>
    <row r="2674" customFormat="false" ht="15" hidden="false" customHeight="true" outlineLevel="0" collapsed="false">
      <c r="C2674" s="36" t="n">
        <v>5110123200019</v>
      </c>
      <c r="D2674" s="37" t="s">
        <v>698</v>
      </c>
      <c r="E2674" s="38" t="n">
        <v>1</v>
      </c>
    </row>
    <row r="2675" customFormat="false" ht="15" hidden="false" customHeight="true" outlineLevel="0" collapsed="false">
      <c r="C2675" s="36" t="n">
        <v>5110124800049</v>
      </c>
      <c r="D2675" s="37" t="s">
        <v>699</v>
      </c>
      <c r="E2675" s="38" t="n">
        <v>1</v>
      </c>
    </row>
    <row r="2676" customFormat="false" ht="15" hidden="false" customHeight="true" outlineLevel="0" collapsed="false">
      <c r="C2676" s="36" t="n">
        <v>5110124800050</v>
      </c>
      <c r="D2676" s="37" t="s">
        <v>700</v>
      </c>
      <c r="E2676" s="38" t="n">
        <v>1</v>
      </c>
    </row>
    <row r="2677" customFormat="false" ht="15" hidden="false" customHeight="true" outlineLevel="0" collapsed="false">
      <c r="C2677" s="36" t="n">
        <v>5110122800037</v>
      </c>
      <c r="D2677" s="37" t="s">
        <v>701</v>
      </c>
      <c r="E2677" s="38" t="n">
        <v>1</v>
      </c>
    </row>
    <row r="2678" customFormat="false" ht="15" hidden="false" customHeight="true" outlineLevel="0" collapsed="false">
      <c r="C2678" s="36" t="n">
        <v>5110123200020</v>
      </c>
      <c r="D2678" s="37" t="s">
        <v>702</v>
      </c>
      <c r="E2678" s="38" t="n">
        <v>1</v>
      </c>
    </row>
    <row r="2679" customFormat="false" ht="15" hidden="false" customHeight="true" outlineLevel="0" collapsed="false">
      <c r="C2679" s="36" t="n">
        <v>5110122800038</v>
      </c>
      <c r="D2679" s="37" t="s">
        <v>703</v>
      </c>
      <c r="E2679" s="38" t="n">
        <v>1</v>
      </c>
    </row>
    <row r="2680" customFormat="false" ht="15" hidden="false" customHeight="true" outlineLevel="0" collapsed="false">
      <c r="C2680" s="36" t="n">
        <v>5110122800039</v>
      </c>
      <c r="D2680" s="37" t="s">
        <v>704</v>
      </c>
      <c r="E2680" s="38" t="n">
        <v>1</v>
      </c>
    </row>
    <row r="2681" customFormat="false" ht="15" hidden="false" customHeight="true" outlineLevel="0" collapsed="false">
      <c r="C2681" s="36" t="n">
        <v>5110122800040</v>
      </c>
      <c r="D2681" s="37" t="s">
        <v>705</v>
      </c>
      <c r="E2681" s="38" t="n">
        <v>1</v>
      </c>
    </row>
    <row r="2682" customFormat="false" ht="15" hidden="false" customHeight="true" outlineLevel="0" collapsed="false">
      <c r="C2682" s="36" t="n">
        <v>5110122800041</v>
      </c>
      <c r="D2682" s="37" t="s">
        <v>630</v>
      </c>
      <c r="E2682" s="38" t="n">
        <v>1</v>
      </c>
    </row>
    <row r="2683" customFormat="false" ht="15" hidden="false" customHeight="true" outlineLevel="0" collapsed="false">
      <c r="C2683" s="36" t="n">
        <v>5110132800001</v>
      </c>
      <c r="D2683" s="37" t="s">
        <v>706</v>
      </c>
      <c r="E2683" s="38" t="n">
        <v>4.15</v>
      </c>
    </row>
    <row r="2684" customFormat="false" ht="15" hidden="false" customHeight="true" outlineLevel="0" collapsed="false">
      <c r="C2684" s="36" t="n">
        <v>5110132800002</v>
      </c>
      <c r="D2684" s="37" t="s">
        <v>706</v>
      </c>
      <c r="E2684" s="38" t="n">
        <v>4.15</v>
      </c>
    </row>
    <row r="2685" customFormat="false" ht="15" hidden="false" customHeight="true" outlineLevel="0" collapsed="false">
      <c r="C2685" s="36" t="n">
        <v>5110132800003</v>
      </c>
      <c r="D2685" s="37" t="s">
        <v>707</v>
      </c>
      <c r="E2685" s="38" t="n">
        <v>3.33</v>
      </c>
    </row>
    <row r="2686" customFormat="false" ht="15" hidden="false" customHeight="true" outlineLevel="0" collapsed="false">
      <c r="C2686" s="36" t="n">
        <v>5110132800004</v>
      </c>
      <c r="D2686" s="37" t="s">
        <v>708</v>
      </c>
      <c r="E2686" s="38" t="n">
        <v>3.33</v>
      </c>
    </row>
    <row r="2687" customFormat="false" ht="15" hidden="false" customHeight="true" outlineLevel="0" collapsed="false">
      <c r="C2687" s="36" t="n">
        <v>5110132800005</v>
      </c>
      <c r="D2687" s="37" t="s">
        <v>708</v>
      </c>
      <c r="E2687" s="38" t="n">
        <v>3.33</v>
      </c>
    </row>
    <row r="2688" customFormat="false" ht="15" hidden="false" customHeight="true" outlineLevel="0" collapsed="false">
      <c r="C2688" s="36" t="n">
        <v>5110132800006</v>
      </c>
      <c r="D2688" s="37" t="s">
        <v>708</v>
      </c>
      <c r="E2688" s="38" t="n">
        <v>3.33</v>
      </c>
    </row>
    <row r="2689" customFormat="false" ht="15" hidden="false" customHeight="true" outlineLevel="0" collapsed="false">
      <c r="C2689" s="36" t="n">
        <v>5110132800007</v>
      </c>
      <c r="D2689" s="37" t="s">
        <v>708</v>
      </c>
      <c r="E2689" s="38" t="n">
        <v>3.33</v>
      </c>
    </row>
    <row r="2690" customFormat="false" ht="15" hidden="false" customHeight="true" outlineLevel="0" collapsed="false">
      <c r="C2690" s="36" t="n">
        <v>5110132800008</v>
      </c>
      <c r="D2690" s="37" t="s">
        <v>706</v>
      </c>
      <c r="E2690" s="38" t="n">
        <v>2.05</v>
      </c>
    </row>
    <row r="2691" customFormat="false" ht="15" hidden="false" customHeight="true" outlineLevel="0" collapsed="false">
      <c r="C2691" s="36" t="n">
        <v>5110132800009</v>
      </c>
      <c r="D2691" s="37" t="s">
        <v>706</v>
      </c>
      <c r="E2691" s="38" t="n">
        <v>2.05</v>
      </c>
    </row>
    <row r="2692" customFormat="false" ht="15" hidden="false" customHeight="true" outlineLevel="0" collapsed="false">
      <c r="C2692" s="36" t="n">
        <v>5110132800010</v>
      </c>
      <c r="D2692" s="37" t="s">
        <v>706</v>
      </c>
      <c r="E2692" s="38" t="n">
        <v>2.05</v>
      </c>
    </row>
    <row r="2693" customFormat="false" ht="15" hidden="false" customHeight="true" outlineLevel="0" collapsed="false">
      <c r="C2693" s="36" t="n">
        <v>5110132800011</v>
      </c>
      <c r="D2693" s="37" t="s">
        <v>706</v>
      </c>
      <c r="E2693" s="38" t="n">
        <v>2.05</v>
      </c>
    </row>
    <row r="2694" customFormat="false" ht="15" hidden="false" customHeight="true" outlineLevel="0" collapsed="false">
      <c r="C2694" s="36" t="n">
        <v>5110132800012</v>
      </c>
      <c r="D2694" s="37" t="s">
        <v>709</v>
      </c>
      <c r="E2694" s="38" t="n">
        <v>3.7</v>
      </c>
    </row>
    <row r="2695" customFormat="false" ht="15" hidden="false" customHeight="true" outlineLevel="0" collapsed="false">
      <c r="C2695" s="36" t="n">
        <v>5110132800014</v>
      </c>
      <c r="D2695" s="37" t="s">
        <v>710</v>
      </c>
      <c r="E2695" s="38" t="n">
        <v>3.25</v>
      </c>
    </row>
    <row r="2696" customFormat="false" ht="15" hidden="false" customHeight="true" outlineLevel="0" collapsed="false">
      <c r="C2696" s="36" t="n">
        <v>5110132800015</v>
      </c>
      <c r="D2696" s="37" t="s">
        <v>711</v>
      </c>
      <c r="E2696" s="38" t="n">
        <v>2.94</v>
      </c>
    </row>
    <row r="2697" customFormat="false" ht="15" hidden="false" customHeight="true" outlineLevel="0" collapsed="false">
      <c r="C2697" s="36" t="n">
        <v>5110132800016</v>
      </c>
      <c r="D2697" s="37" t="s">
        <v>712</v>
      </c>
      <c r="E2697" s="38" t="n">
        <v>2.48</v>
      </c>
    </row>
    <row r="2698" customFormat="false" ht="15" hidden="false" customHeight="true" outlineLevel="0" collapsed="false">
      <c r="C2698" s="36" t="n">
        <v>5110101200202</v>
      </c>
      <c r="D2698" s="37" t="s">
        <v>713</v>
      </c>
      <c r="E2698" s="38" t="n">
        <v>1.75</v>
      </c>
    </row>
    <row r="2699" customFormat="false" ht="15" hidden="false" customHeight="true" outlineLevel="0" collapsed="false">
      <c r="C2699" s="36" t="n">
        <v>5110132800018</v>
      </c>
      <c r="D2699" s="37" t="s">
        <v>714</v>
      </c>
      <c r="E2699" s="38" t="n">
        <v>1.75</v>
      </c>
    </row>
    <row r="2700" customFormat="false" ht="15" hidden="false" customHeight="true" outlineLevel="0" collapsed="false">
      <c r="C2700" s="36" t="n">
        <v>5110132800019</v>
      </c>
      <c r="D2700" s="37" t="s">
        <v>715</v>
      </c>
      <c r="E2700" s="38" t="n">
        <v>1.65</v>
      </c>
    </row>
    <row r="2701" customFormat="false" ht="15" hidden="false" customHeight="true" outlineLevel="0" collapsed="false">
      <c r="C2701" s="36" t="n">
        <v>5110132800020</v>
      </c>
      <c r="D2701" s="37" t="s">
        <v>716</v>
      </c>
      <c r="E2701" s="38" t="n">
        <v>1</v>
      </c>
    </row>
    <row r="2702" customFormat="false" ht="15" hidden="false" customHeight="true" outlineLevel="0" collapsed="false">
      <c r="C2702" s="36" t="n">
        <v>5110132800021</v>
      </c>
      <c r="D2702" s="37" t="s">
        <v>717</v>
      </c>
      <c r="E2702" s="38" t="n">
        <v>1</v>
      </c>
    </row>
    <row r="2703" customFormat="false" ht="15" hidden="false" customHeight="true" outlineLevel="0" collapsed="false">
      <c r="C2703" s="36" t="n">
        <v>5110132800022</v>
      </c>
      <c r="D2703" s="37" t="s">
        <v>718</v>
      </c>
      <c r="E2703" s="38" t="n">
        <v>1</v>
      </c>
    </row>
    <row r="2704" customFormat="false" ht="15" hidden="false" customHeight="true" outlineLevel="0" collapsed="false">
      <c r="C2704" s="36" t="n">
        <v>5110132800023</v>
      </c>
      <c r="D2704" s="37" t="s">
        <v>719</v>
      </c>
      <c r="E2704" s="38" t="n">
        <v>1</v>
      </c>
    </row>
    <row r="2705" customFormat="false" ht="15" hidden="false" customHeight="true" outlineLevel="0" collapsed="false">
      <c r="C2705" s="36" t="n">
        <v>5110132800024</v>
      </c>
      <c r="D2705" s="37" t="s">
        <v>720</v>
      </c>
      <c r="E2705" s="38" t="n">
        <v>1</v>
      </c>
    </row>
    <row r="2706" customFormat="false" ht="15" hidden="false" customHeight="true" outlineLevel="0" collapsed="false">
      <c r="C2706" s="36" t="n">
        <v>5110126600001</v>
      </c>
      <c r="D2706" s="37" t="s">
        <v>721</v>
      </c>
      <c r="E2706" s="38" t="n">
        <v>1</v>
      </c>
    </row>
    <row r="2707" customFormat="false" ht="15" hidden="false" customHeight="true" outlineLevel="0" collapsed="false">
      <c r="C2707" s="36" t="n">
        <v>5190127800007</v>
      </c>
      <c r="D2707" s="37" t="s">
        <v>722</v>
      </c>
      <c r="E2707" s="38" t="n">
        <v>1.01</v>
      </c>
    </row>
    <row r="2708" customFormat="false" ht="15" hidden="false" customHeight="true" outlineLevel="0" collapsed="false">
      <c r="C2708" s="36" t="n">
        <v>5620142600001</v>
      </c>
      <c r="D2708" s="37" t="s">
        <v>723</v>
      </c>
      <c r="E2708" s="38" t="n">
        <v>1.06</v>
      </c>
    </row>
    <row r="2709" customFormat="false" ht="15" hidden="false" customHeight="true" outlineLevel="0" collapsed="false">
      <c r="C2709" s="36" t="n">
        <v>5620142600002</v>
      </c>
      <c r="D2709" s="37" t="s">
        <v>724</v>
      </c>
      <c r="E2709" s="38" t="n">
        <v>1.06</v>
      </c>
    </row>
    <row r="2710" customFormat="false" ht="15" hidden="false" customHeight="true" outlineLevel="0" collapsed="false">
      <c r="C2710" s="36" t="n">
        <v>5620146400001</v>
      </c>
      <c r="D2710" s="37" t="s">
        <v>73</v>
      </c>
      <c r="E2710" s="38" t="n">
        <v>1.06</v>
      </c>
    </row>
    <row r="2711" customFormat="false" ht="15" hidden="false" customHeight="true" outlineLevel="0" collapsed="false">
      <c r="C2711" s="36" t="n">
        <v>5620146400002</v>
      </c>
      <c r="D2711" s="37" t="s">
        <v>73</v>
      </c>
      <c r="E2711" s="38" t="n">
        <v>1.06</v>
      </c>
    </row>
    <row r="2712" customFormat="false" ht="15" hidden="false" customHeight="true" outlineLevel="0" collapsed="false">
      <c r="C2712" s="36" t="n">
        <v>5620146400003</v>
      </c>
      <c r="D2712" s="37" t="s">
        <v>73</v>
      </c>
      <c r="E2712" s="38" t="n">
        <v>1.06</v>
      </c>
    </row>
    <row r="2713" customFormat="false" ht="15" hidden="false" customHeight="true" outlineLevel="0" collapsed="false">
      <c r="C2713" s="36" t="n">
        <v>5150113000001</v>
      </c>
      <c r="D2713" s="37" t="s">
        <v>725</v>
      </c>
      <c r="E2713" s="38" t="n">
        <v>1.06</v>
      </c>
    </row>
    <row r="2714" customFormat="false" ht="15" hidden="false" customHeight="true" outlineLevel="0" collapsed="false">
      <c r="C2714" s="36" t="n">
        <v>5150113000002</v>
      </c>
      <c r="D2714" s="37" t="s">
        <v>726</v>
      </c>
      <c r="E2714" s="38" t="n">
        <v>1.15</v>
      </c>
    </row>
    <row r="2715" customFormat="false" ht="15" hidden="false" customHeight="true" outlineLevel="0" collapsed="false">
      <c r="C2715" s="36" t="n">
        <v>5110130200001</v>
      </c>
      <c r="D2715" s="37" t="s">
        <v>727</v>
      </c>
      <c r="E2715" s="38" t="n">
        <v>3.95</v>
      </c>
    </row>
    <row r="2716" customFormat="false" ht="15" hidden="false" customHeight="true" outlineLevel="0" collapsed="false">
      <c r="C2716" s="36" t="n">
        <v>5110130200002</v>
      </c>
      <c r="D2716" s="37" t="s">
        <v>727</v>
      </c>
      <c r="E2716" s="38" t="n">
        <v>3.95</v>
      </c>
    </row>
    <row r="2717" customFormat="false" ht="15" hidden="false" customHeight="true" outlineLevel="0" collapsed="false">
      <c r="C2717" s="36" t="n">
        <v>5110130200003</v>
      </c>
      <c r="D2717" s="37" t="s">
        <v>728</v>
      </c>
      <c r="E2717" s="38" t="n">
        <v>3.6</v>
      </c>
    </row>
    <row r="2718" customFormat="false" ht="15" hidden="false" customHeight="true" outlineLevel="0" collapsed="false">
      <c r="C2718" s="36" t="n">
        <v>5110130200004</v>
      </c>
      <c r="D2718" s="37" t="s">
        <v>729</v>
      </c>
      <c r="E2718" s="38" t="n">
        <v>2.32</v>
      </c>
    </row>
    <row r="2719" customFormat="false" ht="15" hidden="false" customHeight="true" outlineLevel="0" collapsed="false">
      <c r="C2719" s="36" t="n">
        <v>5190130400002</v>
      </c>
      <c r="D2719" s="37" t="s">
        <v>730</v>
      </c>
      <c r="E2719" s="38" t="n">
        <v>1</v>
      </c>
    </row>
    <row r="2720" customFormat="false" ht="15" hidden="false" customHeight="true" outlineLevel="0" collapsed="false">
      <c r="C2720" s="36" t="n">
        <v>5190127800008</v>
      </c>
      <c r="D2720" s="37" t="s">
        <v>731</v>
      </c>
      <c r="E2720" s="38" t="n">
        <v>1.8</v>
      </c>
    </row>
    <row r="2721" customFormat="false" ht="15" hidden="false" customHeight="true" outlineLevel="0" collapsed="false">
      <c r="C2721" s="36" t="n">
        <v>5190132600001</v>
      </c>
      <c r="D2721" s="37" t="s">
        <v>732</v>
      </c>
      <c r="E2721" s="38" t="n">
        <v>1.06</v>
      </c>
    </row>
    <row r="2722" customFormat="false" ht="15" hidden="false" customHeight="true" outlineLevel="0" collapsed="false">
      <c r="C2722" s="36" t="n">
        <v>5190122600001</v>
      </c>
      <c r="D2722" s="37" t="s">
        <v>733</v>
      </c>
      <c r="E2722" s="38" t="n">
        <v>1.06</v>
      </c>
    </row>
    <row r="2723" customFormat="false" ht="15" hidden="false" customHeight="true" outlineLevel="0" collapsed="false">
      <c r="C2723" s="36" t="n">
        <v>5190122600003</v>
      </c>
      <c r="D2723" s="37" t="s">
        <v>734</v>
      </c>
      <c r="E2723" s="38" t="n">
        <v>1.06</v>
      </c>
    </row>
    <row r="2724" customFormat="false" ht="15" hidden="false" customHeight="true" outlineLevel="0" collapsed="false">
      <c r="C2724" s="36" t="n">
        <v>5130114200001</v>
      </c>
      <c r="D2724" s="37" t="s">
        <v>735</v>
      </c>
      <c r="E2724" s="38" t="n">
        <v>1.06</v>
      </c>
    </row>
    <row r="2725" customFormat="false" ht="15" hidden="false" customHeight="true" outlineLevel="0" collapsed="false">
      <c r="C2725" s="36" t="n">
        <v>5670112400001</v>
      </c>
      <c r="D2725" s="37" t="s">
        <v>736</v>
      </c>
      <c r="E2725" s="38" t="n">
        <v>1.06</v>
      </c>
    </row>
    <row r="2726" customFormat="false" ht="15" hidden="false" customHeight="true" outlineLevel="0" collapsed="false">
      <c r="C2726" s="36" t="n">
        <v>5190128000002</v>
      </c>
      <c r="D2726" s="37" t="s">
        <v>737</v>
      </c>
      <c r="E2726" s="38" t="n">
        <v>1</v>
      </c>
    </row>
    <row r="2727" customFormat="false" ht="15" hidden="false" customHeight="true" outlineLevel="0" collapsed="false">
      <c r="C2727" s="36" t="n">
        <v>5110101200062</v>
      </c>
      <c r="D2727" s="37" t="s">
        <v>738</v>
      </c>
      <c r="E2727" s="38" t="n">
        <v>3.6</v>
      </c>
    </row>
    <row r="2728" customFormat="false" ht="15" hidden="false" customHeight="true" outlineLevel="0" collapsed="false">
      <c r="C2728" s="36" t="n">
        <v>5110101200063</v>
      </c>
      <c r="D2728" s="37" t="s">
        <v>739</v>
      </c>
      <c r="E2728" s="38" t="n">
        <v>1.48</v>
      </c>
    </row>
    <row r="2729" customFormat="false" ht="15" hidden="false" customHeight="true" outlineLevel="0" collapsed="false">
      <c r="C2729" s="36" t="n">
        <v>5110117000010</v>
      </c>
      <c r="D2729" s="37" t="s">
        <v>740</v>
      </c>
      <c r="E2729" s="38" t="n">
        <v>46.37</v>
      </c>
    </row>
    <row r="2730" customFormat="false" ht="15" hidden="false" customHeight="true" outlineLevel="0" collapsed="false">
      <c r="C2730" s="36" t="n">
        <v>5110123200021</v>
      </c>
      <c r="D2730" s="37" t="s">
        <v>741</v>
      </c>
      <c r="E2730" s="38" t="n">
        <v>5</v>
      </c>
    </row>
    <row r="2731" customFormat="false" ht="15" hidden="false" customHeight="true" outlineLevel="0" collapsed="false">
      <c r="C2731" s="36" t="n">
        <v>5110122800042</v>
      </c>
      <c r="D2731" s="37" t="s">
        <v>742</v>
      </c>
      <c r="E2731" s="38" t="n">
        <v>1.32</v>
      </c>
    </row>
    <row r="2732" customFormat="false" ht="15" hidden="false" customHeight="true" outlineLevel="0" collapsed="false">
      <c r="C2732" s="36" t="n">
        <v>5110123200022</v>
      </c>
      <c r="D2732" s="37" t="s">
        <v>743</v>
      </c>
      <c r="E2732" s="38" t="n">
        <v>1.18</v>
      </c>
    </row>
    <row r="2733" customFormat="false" ht="15" hidden="false" customHeight="true" outlineLevel="0" collapsed="false">
      <c r="C2733" s="36" t="n">
        <v>5110124800051</v>
      </c>
      <c r="D2733" s="37" t="s">
        <v>744</v>
      </c>
      <c r="E2733" s="38" t="n">
        <v>1.18</v>
      </c>
    </row>
    <row r="2734" customFormat="false" ht="15" hidden="false" customHeight="true" outlineLevel="0" collapsed="false">
      <c r="C2734" s="36" t="n">
        <v>5110123200023</v>
      </c>
      <c r="D2734" s="37" t="s">
        <v>745</v>
      </c>
      <c r="E2734" s="38" t="n">
        <v>1</v>
      </c>
    </row>
    <row r="2735" customFormat="false" ht="15" hidden="false" customHeight="true" outlineLevel="0" collapsed="false">
      <c r="C2735" s="36" t="n">
        <v>5110123200024</v>
      </c>
      <c r="D2735" s="37" t="s">
        <v>635</v>
      </c>
      <c r="E2735" s="38" t="n">
        <v>1</v>
      </c>
    </row>
    <row r="2736" customFormat="false" ht="15" hidden="false" customHeight="true" outlineLevel="0" collapsed="false">
      <c r="C2736" s="36" t="n">
        <v>5110124200002</v>
      </c>
      <c r="D2736" s="37" t="s">
        <v>746</v>
      </c>
      <c r="E2736" s="38" t="n">
        <v>1</v>
      </c>
    </row>
    <row r="2737" customFormat="false" ht="15" hidden="false" customHeight="true" outlineLevel="0" collapsed="false">
      <c r="C2737" s="36" t="n">
        <v>5110122800043</v>
      </c>
      <c r="D2737" s="37" t="s">
        <v>747</v>
      </c>
      <c r="E2737" s="38" t="n">
        <v>1</v>
      </c>
    </row>
    <row r="2738" customFormat="false" ht="15" hidden="false" customHeight="true" outlineLevel="0" collapsed="false">
      <c r="C2738" s="36" t="n">
        <v>5110124200003</v>
      </c>
      <c r="D2738" s="37" t="s">
        <v>748</v>
      </c>
      <c r="E2738" s="38" t="n">
        <v>1</v>
      </c>
    </row>
    <row r="2739" customFormat="false" ht="15" hidden="false" customHeight="true" outlineLevel="0" collapsed="false">
      <c r="C2739" s="36" t="n">
        <v>5110124800052</v>
      </c>
      <c r="D2739" s="37" t="s">
        <v>700</v>
      </c>
      <c r="E2739" s="38" t="n">
        <v>1</v>
      </c>
    </row>
    <row r="2740" customFormat="false" ht="15" hidden="false" customHeight="true" outlineLevel="0" collapsed="false">
      <c r="C2740" s="36" t="n">
        <v>5110124800053</v>
      </c>
      <c r="D2740" s="37" t="s">
        <v>749</v>
      </c>
      <c r="E2740" s="38" t="n">
        <v>1</v>
      </c>
    </row>
    <row r="2741" customFormat="false" ht="15" hidden="false" customHeight="true" outlineLevel="0" collapsed="false">
      <c r="C2741" s="36" t="n">
        <v>5110124800054</v>
      </c>
      <c r="D2741" s="37" t="s">
        <v>659</v>
      </c>
      <c r="E2741" s="38" t="n">
        <v>1</v>
      </c>
    </row>
    <row r="2742" customFormat="false" ht="15" hidden="false" customHeight="true" outlineLevel="0" collapsed="false">
      <c r="C2742" s="36" t="n">
        <v>5110132800025</v>
      </c>
      <c r="D2742" s="37" t="s">
        <v>750</v>
      </c>
      <c r="E2742" s="38" t="n">
        <v>3.51</v>
      </c>
    </row>
    <row r="2743" customFormat="false" ht="15" hidden="false" customHeight="true" outlineLevel="0" collapsed="false">
      <c r="C2743" s="36" t="n">
        <v>5110100800484</v>
      </c>
      <c r="D2743" s="37" t="s">
        <v>751</v>
      </c>
      <c r="E2743" s="38" t="n">
        <v>1.76</v>
      </c>
    </row>
    <row r="2744" customFormat="false" ht="15" hidden="false" customHeight="true" outlineLevel="0" collapsed="false">
      <c r="C2744" s="36" t="n">
        <v>5110100800485</v>
      </c>
      <c r="D2744" s="37" t="s">
        <v>751</v>
      </c>
      <c r="E2744" s="38" t="n">
        <v>1.76</v>
      </c>
    </row>
    <row r="2745" customFormat="false" ht="15" hidden="false" customHeight="true" outlineLevel="0" collapsed="false">
      <c r="C2745" s="36" t="n">
        <v>5110100800486</v>
      </c>
      <c r="D2745" s="37" t="s">
        <v>751</v>
      </c>
      <c r="E2745" s="38" t="n">
        <v>1.76</v>
      </c>
    </row>
    <row r="2746" customFormat="false" ht="15" hidden="false" customHeight="true" outlineLevel="0" collapsed="false">
      <c r="C2746" s="36" t="n">
        <v>5110100800487</v>
      </c>
      <c r="D2746" s="37" t="s">
        <v>751</v>
      </c>
      <c r="E2746" s="38" t="n">
        <v>1.76</v>
      </c>
    </row>
    <row r="2747" customFormat="false" ht="15" hidden="false" customHeight="true" outlineLevel="0" collapsed="false">
      <c r="C2747" s="36" t="n">
        <v>5110100800488</v>
      </c>
      <c r="D2747" s="37" t="s">
        <v>751</v>
      </c>
      <c r="E2747" s="38" t="n">
        <v>1.76</v>
      </c>
    </row>
    <row r="2748" customFormat="false" ht="15" hidden="false" customHeight="true" outlineLevel="0" collapsed="false">
      <c r="C2748" s="36" t="n">
        <v>5110100800489</v>
      </c>
      <c r="D2748" s="37" t="s">
        <v>751</v>
      </c>
      <c r="E2748" s="38" t="n">
        <v>1.64</v>
      </c>
    </row>
    <row r="2749" customFormat="false" ht="15" hidden="false" customHeight="true" outlineLevel="0" collapsed="false">
      <c r="C2749" s="36" t="n">
        <v>5110100800490</v>
      </c>
      <c r="D2749" s="37" t="s">
        <v>751</v>
      </c>
      <c r="E2749" s="38" t="n">
        <v>1.64</v>
      </c>
    </row>
    <row r="2750" customFormat="false" ht="15" hidden="false" customHeight="true" outlineLevel="0" collapsed="false">
      <c r="C2750" s="36" t="n">
        <v>5110100800491</v>
      </c>
      <c r="D2750" s="37" t="s">
        <v>751</v>
      </c>
      <c r="E2750" s="38" t="n">
        <v>1.64</v>
      </c>
    </row>
    <row r="2751" customFormat="false" ht="15" hidden="false" customHeight="true" outlineLevel="0" collapsed="false">
      <c r="C2751" s="36" t="n">
        <v>5110100800492</v>
      </c>
      <c r="D2751" s="37" t="s">
        <v>751</v>
      </c>
      <c r="E2751" s="38" t="n">
        <v>1.64</v>
      </c>
    </row>
    <row r="2752" customFormat="false" ht="15" hidden="false" customHeight="true" outlineLevel="0" collapsed="false">
      <c r="C2752" s="36" t="n">
        <v>5110100800493</v>
      </c>
      <c r="D2752" s="37" t="s">
        <v>752</v>
      </c>
      <c r="E2752" s="38" t="n">
        <v>1.12</v>
      </c>
    </row>
    <row r="2753" customFormat="false" ht="15" hidden="false" customHeight="true" outlineLevel="0" collapsed="false">
      <c r="C2753" s="36" t="n">
        <v>5110100800494</v>
      </c>
      <c r="D2753" s="37" t="s">
        <v>753</v>
      </c>
      <c r="E2753" s="38" t="n">
        <v>1.12</v>
      </c>
    </row>
    <row r="2754" customFormat="false" ht="15" hidden="false" customHeight="true" outlineLevel="0" collapsed="false">
      <c r="C2754" s="36" t="n">
        <v>5110100800495</v>
      </c>
      <c r="D2754" s="37" t="s">
        <v>753</v>
      </c>
      <c r="E2754" s="38" t="n">
        <v>1.12</v>
      </c>
    </row>
    <row r="2755" customFormat="false" ht="15" hidden="false" customHeight="true" outlineLevel="0" collapsed="false">
      <c r="C2755" s="36" t="n">
        <v>5110100800496</v>
      </c>
      <c r="D2755" s="37" t="s">
        <v>753</v>
      </c>
      <c r="E2755" s="38" t="n">
        <v>1.12</v>
      </c>
    </row>
    <row r="2756" customFormat="false" ht="15" hidden="false" customHeight="true" outlineLevel="0" collapsed="false">
      <c r="C2756" s="36" t="n">
        <v>5110100800497</v>
      </c>
      <c r="D2756" s="37" t="s">
        <v>753</v>
      </c>
      <c r="E2756" s="38" t="n">
        <v>1.12</v>
      </c>
    </row>
    <row r="2757" customFormat="false" ht="15" hidden="false" customHeight="true" outlineLevel="0" collapsed="false">
      <c r="C2757" s="36" t="n">
        <v>5110100800498</v>
      </c>
      <c r="D2757" s="37" t="s">
        <v>753</v>
      </c>
      <c r="E2757" s="38" t="n">
        <v>1.12</v>
      </c>
    </row>
    <row r="2758" customFormat="false" ht="15" hidden="false" customHeight="true" outlineLevel="0" collapsed="false">
      <c r="C2758" s="36" t="n">
        <v>5110100800499</v>
      </c>
      <c r="D2758" s="37" t="s">
        <v>753</v>
      </c>
      <c r="E2758" s="38" t="n">
        <v>1.12</v>
      </c>
    </row>
    <row r="2759" customFormat="false" ht="15" hidden="false" customHeight="true" outlineLevel="0" collapsed="false">
      <c r="C2759" s="36" t="n">
        <v>5110100800500</v>
      </c>
      <c r="D2759" s="37" t="s">
        <v>753</v>
      </c>
      <c r="E2759" s="38" t="n">
        <v>1.12</v>
      </c>
    </row>
    <row r="2760" customFormat="false" ht="15" hidden="false" customHeight="true" outlineLevel="0" collapsed="false">
      <c r="C2760" s="36" t="n">
        <v>5110100800501</v>
      </c>
      <c r="D2760" s="37" t="s">
        <v>753</v>
      </c>
      <c r="E2760" s="38" t="n">
        <v>1.12</v>
      </c>
    </row>
    <row r="2761" customFormat="false" ht="15" hidden="false" customHeight="true" outlineLevel="0" collapsed="false">
      <c r="C2761" s="36" t="n">
        <v>5110100800502</v>
      </c>
      <c r="D2761" s="37" t="s">
        <v>753</v>
      </c>
      <c r="E2761" s="38" t="n">
        <v>1.12</v>
      </c>
    </row>
    <row r="2762" customFormat="false" ht="15" hidden="false" customHeight="true" outlineLevel="0" collapsed="false">
      <c r="C2762" s="36" t="n">
        <v>5110100800503</v>
      </c>
      <c r="D2762" s="37" t="s">
        <v>753</v>
      </c>
      <c r="E2762" s="38" t="n">
        <v>1.12</v>
      </c>
    </row>
    <row r="2763" customFormat="false" ht="15" hidden="false" customHeight="true" outlineLevel="0" collapsed="false">
      <c r="C2763" s="36" t="n">
        <v>5110100800504</v>
      </c>
      <c r="D2763" s="37" t="s">
        <v>753</v>
      </c>
      <c r="E2763" s="38" t="n">
        <v>1.12</v>
      </c>
    </row>
    <row r="2764" customFormat="false" ht="15" hidden="false" customHeight="true" outlineLevel="0" collapsed="false">
      <c r="C2764" s="36" t="n">
        <v>5110100800505</v>
      </c>
      <c r="D2764" s="37" t="s">
        <v>753</v>
      </c>
      <c r="E2764" s="38" t="n">
        <v>1.12</v>
      </c>
    </row>
    <row r="2765" customFormat="false" ht="15" hidden="false" customHeight="true" outlineLevel="0" collapsed="false">
      <c r="C2765" s="36" t="n">
        <v>5110100800506</v>
      </c>
      <c r="D2765" s="37" t="s">
        <v>753</v>
      </c>
      <c r="E2765" s="38" t="n">
        <v>1.12</v>
      </c>
    </row>
    <row r="2766" customFormat="false" ht="15" hidden="false" customHeight="true" outlineLevel="0" collapsed="false">
      <c r="C2766" s="36" t="n">
        <v>5110100800507</v>
      </c>
      <c r="D2766" s="37" t="s">
        <v>753</v>
      </c>
      <c r="E2766" s="38" t="n">
        <v>1.12</v>
      </c>
    </row>
    <row r="2767" customFormat="false" ht="15" hidden="false" customHeight="true" outlineLevel="0" collapsed="false">
      <c r="C2767" s="36" t="n">
        <v>5110100800508</v>
      </c>
      <c r="D2767" s="37" t="s">
        <v>753</v>
      </c>
      <c r="E2767" s="38" t="n">
        <v>1.12</v>
      </c>
    </row>
    <row r="2768" customFormat="false" ht="15" hidden="false" customHeight="true" outlineLevel="0" collapsed="false">
      <c r="C2768" s="36" t="n">
        <v>5110100800509</v>
      </c>
      <c r="D2768" s="37" t="s">
        <v>753</v>
      </c>
      <c r="E2768" s="38" t="n">
        <v>1.12</v>
      </c>
    </row>
    <row r="2769" customFormat="false" ht="15" hidden="false" customHeight="true" outlineLevel="0" collapsed="false">
      <c r="C2769" s="36" t="n">
        <v>5110100800510</v>
      </c>
      <c r="D2769" s="37" t="s">
        <v>753</v>
      </c>
      <c r="E2769" s="38" t="n">
        <v>1.12</v>
      </c>
    </row>
    <row r="2770" customFormat="false" ht="15" hidden="false" customHeight="true" outlineLevel="0" collapsed="false">
      <c r="C2770" s="36" t="n">
        <v>5110100800511</v>
      </c>
      <c r="D2770" s="37" t="s">
        <v>754</v>
      </c>
      <c r="E2770" s="38" t="n">
        <v>1.12</v>
      </c>
    </row>
    <row r="2771" customFormat="false" ht="15" hidden="false" customHeight="true" outlineLevel="0" collapsed="false">
      <c r="C2771" s="36" t="n">
        <v>5110100800512</v>
      </c>
      <c r="D2771" s="37" t="s">
        <v>753</v>
      </c>
      <c r="E2771" s="38" t="n">
        <v>1.12</v>
      </c>
    </row>
    <row r="2772" customFormat="false" ht="15" hidden="false" customHeight="true" outlineLevel="0" collapsed="false">
      <c r="C2772" s="36" t="n">
        <v>5110100800513</v>
      </c>
      <c r="D2772" s="37" t="s">
        <v>753</v>
      </c>
      <c r="E2772" s="38" t="n">
        <v>1.12</v>
      </c>
    </row>
    <row r="2773" customFormat="false" ht="15" hidden="false" customHeight="true" outlineLevel="0" collapsed="false">
      <c r="C2773" s="36" t="n">
        <v>5110100800514</v>
      </c>
      <c r="D2773" s="37" t="s">
        <v>753</v>
      </c>
      <c r="E2773" s="38" t="n">
        <v>1.12</v>
      </c>
    </row>
    <row r="2774" customFormat="false" ht="15" hidden="false" customHeight="true" outlineLevel="0" collapsed="false">
      <c r="C2774" s="36" t="n">
        <v>5190105200007</v>
      </c>
      <c r="D2774" s="37" t="s">
        <v>755</v>
      </c>
      <c r="E2774" s="38" t="n">
        <v>23.55</v>
      </c>
    </row>
    <row r="2775" customFormat="false" ht="15" hidden="false" customHeight="true" outlineLevel="0" collapsed="false">
      <c r="C2775" s="36" t="n">
        <v>2960140200003</v>
      </c>
      <c r="D2775" s="37" t="s">
        <v>756</v>
      </c>
      <c r="E2775" s="38" t="n">
        <v>1.09</v>
      </c>
    </row>
    <row r="2776" customFormat="false" ht="15" hidden="false" customHeight="true" outlineLevel="0" collapsed="false">
      <c r="C2776" s="36" t="n">
        <v>5110109200049</v>
      </c>
      <c r="D2776" s="37" t="s">
        <v>592</v>
      </c>
      <c r="E2776" s="38" t="n">
        <v>6</v>
      </c>
    </row>
    <row r="2777" customFormat="false" ht="15" hidden="false" customHeight="true" outlineLevel="0" collapsed="false">
      <c r="C2777" s="36" t="n">
        <v>5110117000011</v>
      </c>
      <c r="D2777" s="37" t="s">
        <v>757</v>
      </c>
      <c r="E2777" s="38" t="n">
        <v>1.76</v>
      </c>
    </row>
    <row r="2778" customFormat="false" ht="15" hidden="false" customHeight="true" outlineLevel="0" collapsed="false">
      <c r="C2778" s="36" t="n">
        <v>5110124200004</v>
      </c>
      <c r="D2778" s="37" t="s">
        <v>693</v>
      </c>
      <c r="E2778" s="38" t="n">
        <v>5</v>
      </c>
    </row>
    <row r="2779" customFormat="false" ht="15" hidden="false" customHeight="true" outlineLevel="0" collapsed="false">
      <c r="C2779" s="36" t="n">
        <v>5110126600002</v>
      </c>
      <c r="D2779" s="37" t="s">
        <v>758</v>
      </c>
      <c r="E2779" s="38" t="n">
        <v>1.25</v>
      </c>
    </row>
    <row r="2780" customFormat="false" ht="15" hidden="false" customHeight="true" outlineLevel="0" collapsed="false">
      <c r="C2780" s="36" t="n">
        <v>2110122400001</v>
      </c>
      <c r="D2780" s="37" t="s">
        <v>759</v>
      </c>
      <c r="E2780" s="38" t="n">
        <v>1.09</v>
      </c>
    </row>
    <row r="2781" customFormat="false" ht="15" hidden="false" customHeight="true" outlineLevel="0" collapsed="false">
      <c r="C2781" s="36" t="n">
        <v>5110100800515</v>
      </c>
      <c r="D2781" s="37" t="s">
        <v>760</v>
      </c>
      <c r="E2781" s="38" t="n">
        <v>10.15</v>
      </c>
    </row>
    <row r="2782" customFormat="false" ht="15" hidden="false" customHeight="true" outlineLevel="0" collapsed="false">
      <c r="C2782" s="36" t="n">
        <v>5110100800516</v>
      </c>
      <c r="D2782" s="37" t="s">
        <v>760</v>
      </c>
      <c r="E2782" s="38" t="n">
        <v>10.15</v>
      </c>
    </row>
    <row r="2783" customFormat="false" ht="15" hidden="false" customHeight="true" outlineLevel="0" collapsed="false">
      <c r="C2783" s="36" t="n">
        <v>5110100800517</v>
      </c>
      <c r="D2783" s="37" t="s">
        <v>760</v>
      </c>
      <c r="E2783" s="38" t="n">
        <v>10.15</v>
      </c>
    </row>
    <row r="2784" customFormat="false" ht="15" hidden="false" customHeight="true" outlineLevel="0" collapsed="false">
      <c r="C2784" s="36" t="n">
        <v>5110100800518</v>
      </c>
      <c r="D2784" s="37" t="s">
        <v>760</v>
      </c>
      <c r="E2784" s="38" t="n">
        <v>10.15</v>
      </c>
    </row>
    <row r="2785" customFormat="false" ht="15" hidden="false" customHeight="true" outlineLevel="0" collapsed="false">
      <c r="C2785" s="36" t="n">
        <v>5110100800519</v>
      </c>
      <c r="D2785" s="37" t="s">
        <v>760</v>
      </c>
      <c r="E2785" s="38" t="n">
        <v>10.15</v>
      </c>
    </row>
    <row r="2786" customFormat="false" ht="15" hidden="false" customHeight="true" outlineLevel="0" collapsed="false">
      <c r="C2786" s="36" t="n">
        <v>5110100800520</v>
      </c>
      <c r="D2786" s="37" t="s">
        <v>760</v>
      </c>
      <c r="E2786" s="38" t="n">
        <v>10.15</v>
      </c>
    </row>
    <row r="2787" customFormat="false" ht="15" hidden="false" customHeight="true" outlineLevel="0" collapsed="false">
      <c r="C2787" s="36" t="n">
        <v>5110100800521</v>
      </c>
      <c r="D2787" s="37" t="s">
        <v>760</v>
      </c>
      <c r="E2787" s="38" t="n">
        <v>9.98</v>
      </c>
    </row>
    <row r="2788" customFormat="false" ht="15" hidden="false" customHeight="true" outlineLevel="0" collapsed="false">
      <c r="C2788" s="36" t="n">
        <v>5110100800522</v>
      </c>
      <c r="D2788" s="37" t="s">
        <v>760</v>
      </c>
      <c r="E2788" s="38" t="n">
        <v>9.98</v>
      </c>
    </row>
    <row r="2789" customFormat="false" ht="15" hidden="false" customHeight="true" outlineLevel="0" collapsed="false">
      <c r="C2789" s="36" t="n">
        <v>5110100800523</v>
      </c>
      <c r="D2789" s="37" t="s">
        <v>760</v>
      </c>
      <c r="E2789" s="38" t="n">
        <v>9.98</v>
      </c>
    </row>
    <row r="2790" customFormat="false" ht="15" hidden="false" customHeight="true" outlineLevel="0" collapsed="false">
      <c r="C2790" s="36" t="n">
        <v>5110100800524</v>
      </c>
      <c r="D2790" s="37" t="s">
        <v>760</v>
      </c>
      <c r="E2790" s="38" t="n">
        <v>9.98</v>
      </c>
    </row>
    <row r="2791" customFormat="false" ht="15" hidden="false" customHeight="true" outlineLevel="0" collapsed="false">
      <c r="C2791" s="36" t="n">
        <v>5110100800525</v>
      </c>
      <c r="D2791" s="37" t="s">
        <v>760</v>
      </c>
      <c r="E2791" s="38" t="n">
        <v>9.98</v>
      </c>
    </row>
    <row r="2792" customFormat="false" ht="15" hidden="false" customHeight="true" outlineLevel="0" collapsed="false">
      <c r="C2792" s="36" t="n">
        <v>5110100800526</v>
      </c>
      <c r="D2792" s="37" t="s">
        <v>760</v>
      </c>
      <c r="E2792" s="38" t="n">
        <v>9.98</v>
      </c>
    </row>
    <row r="2793" customFormat="false" ht="15" hidden="false" customHeight="true" outlineLevel="0" collapsed="false">
      <c r="C2793" s="36" t="n">
        <v>5110100800527</v>
      </c>
      <c r="D2793" s="37" t="s">
        <v>760</v>
      </c>
      <c r="E2793" s="38" t="n">
        <v>9.98</v>
      </c>
    </row>
    <row r="2794" customFormat="false" ht="15" hidden="false" customHeight="true" outlineLevel="0" collapsed="false">
      <c r="C2794" s="36" t="n">
        <v>5110100800528</v>
      </c>
      <c r="D2794" s="37" t="s">
        <v>760</v>
      </c>
      <c r="E2794" s="38" t="n">
        <v>9.98</v>
      </c>
    </row>
    <row r="2795" customFormat="false" ht="15" hidden="false" customHeight="true" outlineLevel="0" collapsed="false">
      <c r="C2795" s="36" t="n">
        <v>5110100800529</v>
      </c>
      <c r="D2795" s="37" t="s">
        <v>760</v>
      </c>
      <c r="E2795" s="38" t="n">
        <v>9.98</v>
      </c>
    </row>
    <row r="2796" customFormat="false" ht="15" hidden="false" customHeight="true" outlineLevel="0" collapsed="false">
      <c r="C2796" s="36" t="n">
        <v>5110100800530</v>
      </c>
      <c r="D2796" s="37" t="s">
        <v>760</v>
      </c>
      <c r="E2796" s="38" t="n">
        <v>9.98</v>
      </c>
    </row>
    <row r="2797" customFormat="false" ht="15" hidden="false" customHeight="true" outlineLevel="0" collapsed="false">
      <c r="C2797" s="36" t="n">
        <v>5110100800531</v>
      </c>
      <c r="D2797" s="37" t="s">
        <v>760</v>
      </c>
      <c r="E2797" s="38" t="n">
        <v>9.98</v>
      </c>
    </row>
    <row r="2798" customFormat="false" ht="15" hidden="false" customHeight="true" outlineLevel="0" collapsed="false">
      <c r="C2798" s="36" t="n">
        <v>5110100800532</v>
      </c>
      <c r="D2798" s="37" t="s">
        <v>760</v>
      </c>
      <c r="E2798" s="38" t="n">
        <v>9.98</v>
      </c>
    </row>
    <row r="2799" customFormat="false" ht="15" hidden="false" customHeight="true" outlineLevel="0" collapsed="false">
      <c r="C2799" s="36" t="n">
        <v>5110100800533</v>
      </c>
      <c r="D2799" s="37" t="s">
        <v>760</v>
      </c>
      <c r="E2799" s="38" t="n">
        <v>9.98</v>
      </c>
    </row>
    <row r="2800" customFormat="false" ht="15" hidden="false" customHeight="true" outlineLevel="0" collapsed="false">
      <c r="C2800" s="36" t="n">
        <v>5110100800534</v>
      </c>
      <c r="D2800" s="37" t="s">
        <v>760</v>
      </c>
      <c r="E2800" s="38" t="n">
        <v>9.98</v>
      </c>
    </row>
    <row r="2801" customFormat="false" ht="15" hidden="false" customHeight="true" outlineLevel="0" collapsed="false">
      <c r="C2801" s="36" t="n">
        <v>5110100800535</v>
      </c>
      <c r="D2801" s="37" t="s">
        <v>760</v>
      </c>
      <c r="E2801" s="38" t="n">
        <v>9.98</v>
      </c>
    </row>
    <row r="2802" customFormat="false" ht="15" hidden="false" customHeight="true" outlineLevel="0" collapsed="false">
      <c r="C2802" s="36" t="n">
        <v>5110100800536</v>
      </c>
      <c r="D2802" s="37" t="s">
        <v>760</v>
      </c>
      <c r="E2802" s="38" t="n">
        <v>9.98</v>
      </c>
    </row>
    <row r="2803" customFormat="false" ht="15" hidden="false" customHeight="true" outlineLevel="0" collapsed="false">
      <c r="C2803" s="36" t="n">
        <v>5110100800537</v>
      </c>
      <c r="D2803" s="37" t="s">
        <v>760</v>
      </c>
      <c r="E2803" s="38" t="n">
        <v>9.98</v>
      </c>
    </row>
    <row r="2804" customFormat="false" ht="15" hidden="false" customHeight="true" outlineLevel="0" collapsed="false">
      <c r="C2804" s="36" t="n">
        <v>5110100800538</v>
      </c>
      <c r="D2804" s="37" t="s">
        <v>760</v>
      </c>
      <c r="E2804" s="38" t="n">
        <v>9.98</v>
      </c>
    </row>
    <row r="2805" customFormat="false" ht="15" hidden="false" customHeight="true" outlineLevel="0" collapsed="false">
      <c r="C2805" s="36" t="n">
        <v>5110100800539</v>
      </c>
      <c r="D2805" s="37" t="s">
        <v>760</v>
      </c>
      <c r="E2805" s="38" t="n">
        <v>9.98</v>
      </c>
    </row>
    <row r="2806" customFormat="false" ht="15" hidden="false" customHeight="true" outlineLevel="0" collapsed="false">
      <c r="C2806" s="36" t="n">
        <v>5110100800540</v>
      </c>
      <c r="D2806" s="37" t="s">
        <v>760</v>
      </c>
      <c r="E2806" s="38" t="n">
        <v>9.98</v>
      </c>
    </row>
    <row r="2807" customFormat="false" ht="15" hidden="false" customHeight="true" outlineLevel="0" collapsed="false">
      <c r="C2807" s="36" t="n">
        <v>5110100800541</v>
      </c>
      <c r="D2807" s="37" t="s">
        <v>760</v>
      </c>
      <c r="E2807" s="38" t="n">
        <v>9.98</v>
      </c>
    </row>
    <row r="2808" customFormat="false" ht="15" hidden="false" customHeight="true" outlineLevel="0" collapsed="false">
      <c r="C2808" s="36" t="n">
        <v>5110100800542</v>
      </c>
      <c r="D2808" s="37" t="s">
        <v>760</v>
      </c>
      <c r="E2808" s="38" t="n">
        <v>9.98</v>
      </c>
    </row>
    <row r="2809" customFormat="false" ht="15" hidden="false" customHeight="true" outlineLevel="0" collapsed="false">
      <c r="C2809" s="36" t="n">
        <v>5110100800543</v>
      </c>
      <c r="D2809" s="37" t="s">
        <v>760</v>
      </c>
      <c r="E2809" s="38" t="n">
        <v>9.98</v>
      </c>
    </row>
    <row r="2810" customFormat="false" ht="15" hidden="false" customHeight="true" outlineLevel="0" collapsed="false">
      <c r="C2810" s="36" t="n">
        <v>5110100800544</v>
      </c>
      <c r="D2810" s="37" t="s">
        <v>760</v>
      </c>
      <c r="E2810" s="38" t="n">
        <v>9.98</v>
      </c>
    </row>
    <row r="2811" customFormat="false" ht="15" hidden="false" customHeight="true" outlineLevel="0" collapsed="false">
      <c r="C2811" s="36" t="n">
        <v>5110100800545</v>
      </c>
      <c r="D2811" s="37" t="s">
        <v>760</v>
      </c>
      <c r="E2811" s="38" t="n">
        <v>9.98</v>
      </c>
    </row>
    <row r="2812" customFormat="false" ht="15" hidden="false" customHeight="true" outlineLevel="0" collapsed="false">
      <c r="C2812" s="36" t="n">
        <v>5110100800546</v>
      </c>
      <c r="D2812" s="37" t="s">
        <v>760</v>
      </c>
      <c r="E2812" s="38" t="n">
        <v>9.98</v>
      </c>
    </row>
    <row r="2813" customFormat="false" ht="15" hidden="false" customHeight="true" outlineLevel="0" collapsed="false">
      <c r="C2813" s="36" t="n">
        <v>5110100800547</v>
      </c>
      <c r="D2813" s="37" t="s">
        <v>760</v>
      </c>
      <c r="E2813" s="38" t="n">
        <v>9.98</v>
      </c>
    </row>
    <row r="2814" customFormat="false" ht="15" hidden="false" customHeight="true" outlineLevel="0" collapsed="false">
      <c r="C2814" s="36" t="n">
        <v>5110100800548</v>
      </c>
      <c r="D2814" s="37" t="s">
        <v>760</v>
      </c>
      <c r="E2814" s="38" t="n">
        <v>9.98</v>
      </c>
    </row>
    <row r="2815" customFormat="false" ht="15" hidden="false" customHeight="true" outlineLevel="0" collapsed="false">
      <c r="C2815" s="36" t="n">
        <v>5110100800549</v>
      </c>
      <c r="D2815" s="37" t="s">
        <v>760</v>
      </c>
      <c r="E2815" s="38" t="n">
        <v>9.98</v>
      </c>
    </row>
    <row r="2816" customFormat="false" ht="15" hidden="false" customHeight="true" outlineLevel="0" collapsed="false">
      <c r="C2816" s="36" t="n">
        <v>5110100800550</v>
      </c>
      <c r="D2816" s="37" t="s">
        <v>760</v>
      </c>
      <c r="E2816" s="38" t="n">
        <v>9.98</v>
      </c>
    </row>
    <row r="2817" customFormat="false" ht="15" hidden="false" customHeight="true" outlineLevel="0" collapsed="false">
      <c r="C2817" s="36" t="n">
        <v>5110100800551</v>
      </c>
      <c r="D2817" s="37" t="s">
        <v>760</v>
      </c>
      <c r="E2817" s="38" t="n">
        <v>9.98</v>
      </c>
    </row>
    <row r="2818" customFormat="false" ht="15" hidden="false" customHeight="true" outlineLevel="0" collapsed="false">
      <c r="C2818" s="36" t="n">
        <v>5110100800552</v>
      </c>
      <c r="D2818" s="37" t="s">
        <v>760</v>
      </c>
      <c r="E2818" s="38" t="n">
        <v>9.98</v>
      </c>
    </row>
    <row r="2819" customFormat="false" ht="15" hidden="false" customHeight="true" outlineLevel="0" collapsed="false">
      <c r="C2819" s="36" t="n">
        <v>5110100800553</v>
      </c>
      <c r="D2819" s="37" t="s">
        <v>760</v>
      </c>
      <c r="E2819" s="38" t="n">
        <v>9.98</v>
      </c>
    </row>
    <row r="2820" customFormat="false" ht="15" hidden="false" customHeight="true" outlineLevel="0" collapsed="false">
      <c r="C2820" s="36" t="n">
        <v>5110100800554</v>
      </c>
      <c r="D2820" s="37" t="s">
        <v>760</v>
      </c>
      <c r="E2820" s="38" t="n">
        <v>9.98</v>
      </c>
    </row>
    <row r="2821" customFormat="false" ht="15" hidden="false" customHeight="true" outlineLevel="0" collapsed="false">
      <c r="C2821" s="36" t="n">
        <v>5110100800555</v>
      </c>
      <c r="D2821" s="37" t="s">
        <v>760</v>
      </c>
      <c r="E2821" s="38" t="n">
        <v>9.98</v>
      </c>
    </row>
    <row r="2822" customFormat="false" ht="15" hidden="false" customHeight="true" outlineLevel="0" collapsed="false">
      <c r="C2822" s="36" t="n">
        <v>5110100800556</v>
      </c>
      <c r="D2822" s="37" t="s">
        <v>760</v>
      </c>
      <c r="E2822" s="38" t="n">
        <v>9.98</v>
      </c>
    </row>
    <row r="2823" customFormat="false" ht="15" hidden="false" customHeight="true" outlineLevel="0" collapsed="false">
      <c r="C2823" s="36" t="n">
        <v>5110100800557</v>
      </c>
      <c r="D2823" s="37" t="s">
        <v>760</v>
      </c>
      <c r="E2823" s="38" t="n">
        <v>9.98</v>
      </c>
    </row>
    <row r="2824" customFormat="false" ht="15" hidden="false" customHeight="true" outlineLevel="0" collapsed="false">
      <c r="C2824" s="36" t="n">
        <v>5110100800558</v>
      </c>
      <c r="D2824" s="37" t="s">
        <v>760</v>
      </c>
      <c r="E2824" s="38" t="n">
        <v>9.98</v>
      </c>
    </row>
    <row r="2825" customFormat="false" ht="15" hidden="false" customHeight="true" outlineLevel="0" collapsed="false">
      <c r="C2825" s="36" t="n">
        <v>5110100800559</v>
      </c>
      <c r="D2825" s="37" t="s">
        <v>760</v>
      </c>
      <c r="E2825" s="38" t="n">
        <v>9.98</v>
      </c>
    </row>
    <row r="2826" customFormat="false" ht="15" hidden="false" customHeight="true" outlineLevel="0" collapsed="false">
      <c r="C2826" s="36" t="n">
        <v>5110100800560</v>
      </c>
      <c r="D2826" s="37" t="s">
        <v>760</v>
      </c>
      <c r="E2826" s="38" t="n">
        <v>9.98</v>
      </c>
    </row>
    <row r="2827" customFormat="false" ht="15" hidden="false" customHeight="true" outlineLevel="0" collapsed="false">
      <c r="C2827" s="36" t="n">
        <v>5110100800561</v>
      </c>
      <c r="D2827" s="37" t="s">
        <v>760</v>
      </c>
      <c r="E2827" s="38" t="n">
        <v>9.98</v>
      </c>
    </row>
    <row r="2828" customFormat="false" ht="15" hidden="false" customHeight="true" outlineLevel="0" collapsed="false">
      <c r="C2828" s="36" t="n">
        <v>5110100800562</v>
      </c>
      <c r="D2828" s="37" t="s">
        <v>760</v>
      </c>
      <c r="E2828" s="38" t="n">
        <v>9.98</v>
      </c>
    </row>
    <row r="2829" customFormat="false" ht="15" hidden="false" customHeight="true" outlineLevel="0" collapsed="false">
      <c r="C2829" s="36" t="n">
        <v>5110100800563</v>
      </c>
      <c r="D2829" s="37" t="s">
        <v>760</v>
      </c>
      <c r="E2829" s="38" t="n">
        <v>9.98</v>
      </c>
    </row>
    <row r="2830" customFormat="false" ht="15" hidden="false" customHeight="true" outlineLevel="0" collapsed="false">
      <c r="C2830" s="36" t="n">
        <v>5110100800564</v>
      </c>
      <c r="D2830" s="37" t="s">
        <v>760</v>
      </c>
      <c r="E2830" s="38" t="n">
        <v>9.98</v>
      </c>
    </row>
    <row r="2831" customFormat="false" ht="15" hidden="false" customHeight="true" outlineLevel="0" collapsed="false">
      <c r="C2831" s="36" t="n">
        <v>5110100800565</v>
      </c>
      <c r="D2831" s="37" t="s">
        <v>760</v>
      </c>
      <c r="E2831" s="38" t="n">
        <v>9.98</v>
      </c>
    </row>
    <row r="2832" customFormat="false" ht="15" hidden="false" customHeight="true" outlineLevel="0" collapsed="false">
      <c r="C2832" s="36" t="n">
        <v>5110100800566</v>
      </c>
      <c r="D2832" s="37" t="s">
        <v>760</v>
      </c>
      <c r="E2832" s="38" t="n">
        <v>9.98</v>
      </c>
    </row>
    <row r="2833" customFormat="false" ht="15" hidden="false" customHeight="true" outlineLevel="0" collapsed="false">
      <c r="C2833" s="36" t="n">
        <v>5110100800567</v>
      </c>
      <c r="D2833" s="37" t="s">
        <v>760</v>
      </c>
      <c r="E2833" s="38" t="n">
        <v>9.98</v>
      </c>
    </row>
    <row r="2834" customFormat="false" ht="15" hidden="false" customHeight="true" outlineLevel="0" collapsed="false">
      <c r="C2834" s="36" t="n">
        <v>5110100800568</v>
      </c>
      <c r="D2834" s="37" t="s">
        <v>760</v>
      </c>
      <c r="E2834" s="38" t="n">
        <v>9.98</v>
      </c>
    </row>
    <row r="2835" customFormat="false" ht="15" hidden="false" customHeight="true" outlineLevel="0" collapsed="false">
      <c r="C2835" s="36" t="n">
        <v>5110100800569</v>
      </c>
      <c r="D2835" s="37" t="s">
        <v>760</v>
      </c>
      <c r="E2835" s="38" t="n">
        <v>9.98</v>
      </c>
    </row>
    <row r="2836" customFormat="false" ht="15" hidden="false" customHeight="true" outlineLevel="0" collapsed="false">
      <c r="C2836" s="36" t="n">
        <v>5110100800570</v>
      </c>
      <c r="D2836" s="37" t="s">
        <v>519</v>
      </c>
      <c r="E2836" s="38" t="n">
        <v>9.98</v>
      </c>
    </row>
    <row r="2837" customFormat="false" ht="15" hidden="false" customHeight="true" outlineLevel="0" collapsed="false">
      <c r="C2837" s="36" t="n">
        <v>5110100800571</v>
      </c>
      <c r="D2837" s="37" t="s">
        <v>519</v>
      </c>
      <c r="E2837" s="38" t="n">
        <v>9.98</v>
      </c>
    </row>
    <row r="2838" customFormat="false" ht="15" hidden="false" customHeight="true" outlineLevel="0" collapsed="false">
      <c r="C2838" s="36" t="n">
        <v>5110100800572</v>
      </c>
      <c r="D2838" s="37" t="s">
        <v>760</v>
      </c>
      <c r="E2838" s="38" t="n">
        <v>9.77</v>
      </c>
    </row>
    <row r="2839" customFormat="false" ht="15" hidden="false" customHeight="true" outlineLevel="0" collapsed="false">
      <c r="C2839" s="36" t="n">
        <v>5110100800573</v>
      </c>
      <c r="D2839" s="37" t="s">
        <v>760</v>
      </c>
      <c r="E2839" s="38" t="n">
        <v>9.77</v>
      </c>
    </row>
    <row r="2840" customFormat="false" ht="15" hidden="false" customHeight="true" outlineLevel="0" collapsed="false">
      <c r="C2840" s="36" t="n">
        <v>5110100800574</v>
      </c>
      <c r="D2840" s="37" t="s">
        <v>760</v>
      </c>
      <c r="E2840" s="38" t="n">
        <v>9.77</v>
      </c>
    </row>
    <row r="2841" customFormat="false" ht="15" hidden="false" customHeight="true" outlineLevel="0" collapsed="false">
      <c r="C2841" s="36" t="n">
        <v>5110100800575</v>
      </c>
      <c r="D2841" s="37" t="s">
        <v>760</v>
      </c>
      <c r="E2841" s="38" t="n">
        <v>9.77</v>
      </c>
    </row>
    <row r="2842" customFormat="false" ht="15" hidden="false" customHeight="true" outlineLevel="0" collapsed="false">
      <c r="C2842" s="36" t="n">
        <v>5110100800576</v>
      </c>
      <c r="D2842" s="37" t="s">
        <v>760</v>
      </c>
      <c r="E2842" s="38" t="n">
        <v>9.77</v>
      </c>
    </row>
    <row r="2843" customFormat="false" ht="15" hidden="false" customHeight="true" outlineLevel="0" collapsed="false">
      <c r="C2843" s="36" t="n">
        <v>5110100800577</v>
      </c>
      <c r="D2843" s="37" t="s">
        <v>760</v>
      </c>
      <c r="E2843" s="38" t="n">
        <v>9.77</v>
      </c>
    </row>
    <row r="2844" customFormat="false" ht="15" hidden="false" customHeight="true" outlineLevel="0" collapsed="false">
      <c r="C2844" s="36" t="n">
        <v>5110100800578</v>
      </c>
      <c r="D2844" s="37" t="s">
        <v>760</v>
      </c>
      <c r="E2844" s="38" t="n">
        <v>9.77</v>
      </c>
    </row>
    <row r="2845" customFormat="false" ht="15" hidden="false" customHeight="true" outlineLevel="0" collapsed="false">
      <c r="C2845" s="36" t="n">
        <v>5110100800579</v>
      </c>
      <c r="D2845" s="37" t="s">
        <v>760</v>
      </c>
      <c r="E2845" s="38" t="n">
        <v>9.77</v>
      </c>
    </row>
    <row r="2846" customFormat="false" ht="15" hidden="false" customHeight="true" outlineLevel="0" collapsed="false">
      <c r="C2846" s="36" t="n">
        <v>5110100800580</v>
      </c>
      <c r="D2846" s="37" t="s">
        <v>760</v>
      </c>
      <c r="E2846" s="38" t="n">
        <v>9.77</v>
      </c>
    </row>
    <row r="2847" customFormat="false" ht="15" hidden="false" customHeight="true" outlineLevel="0" collapsed="false">
      <c r="C2847" s="36" t="n">
        <v>5110100800581</v>
      </c>
      <c r="D2847" s="37" t="s">
        <v>543</v>
      </c>
      <c r="E2847" s="38" t="n">
        <v>8.82</v>
      </c>
    </row>
    <row r="2848" customFormat="false" ht="15" hidden="false" customHeight="true" outlineLevel="0" collapsed="false">
      <c r="C2848" s="36" t="n">
        <v>5110100800582</v>
      </c>
      <c r="D2848" s="37" t="s">
        <v>543</v>
      </c>
      <c r="E2848" s="38" t="n">
        <v>8.82</v>
      </c>
    </row>
    <row r="2849" customFormat="false" ht="15" hidden="false" customHeight="true" outlineLevel="0" collapsed="false">
      <c r="C2849" s="36" t="n">
        <v>5110100800583</v>
      </c>
      <c r="D2849" s="37" t="s">
        <v>543</v>
      </c>
      <c r="E2849" s="38" t="n">
        <v>8.82</v>
      </c>
    </row>
    <row r="2850" customFormat="false" ht="15" hidden="false" customHeight="true" outlineLevel="0" collapsed="false">
      <c r="C2850" s="36" t="n">
        <v>5110100800584</v>
      </c>
      <c r="D2850" s="37" t="s">
        <v>543</v>
      </c>
      <c r="E2850" s="38" t="n">
        <v>8.82</v>
      </c>
    </row>
    <row r="2851" customFormat="false" ht="15" hidden="false" customHeight="true" outlineLevel="0" collapsed="false">
      <c r="C2851" s="36" t="n">
        <v>5110100800585</v>
      </c>
      <c r="D2851" s="37" t="s">
        <v>543</v>
      </c>
      <c r="E2851" s="38" t="n">
        <v>8.82</v>
      </c>
    </row>
    <row r="2852" customFormat="false" ht="15" hidden="false" customHeight="true" outlineLevel="0" collapsed="false">
      <c r="C2852" s="36" t="n">
        <v>5110100800586</v>
      </c>
      <c r="D2852" s="37" t="s">
        <v>543</v>
      </c>
      <c r="E2852" s="38" t="n">
        <v>8.82</v>
      </c>
    </row>
    <row r="2853" customFormat="false" ht="15" hidden="false" customHeight="true" outlineLevel="0" collapsed="false">
      <c r="C2853" s="36" t="n">
        <v>5110100800587</v>
      </c>
      <c r="D2853" s="37" t="s">
        <v>543</v>
      </c>
      <c r="E2853" s="38" t="n">
        <v>8.82</v>
      </c>
    </row>
    <row r="2854" customFormat="false" ht="15" hidden="false" customHeight="true" outlineLevel="0" collapsed="false">
      <c r="C2854" s="36" t="n">
        <v>5110100800588</v>
      </c>
      <c r="D2854" s="37" t="s">
        <v>543</v>
      </c>
      <c r="E2854" s="38" t="n">
        <v>8.82</v>
      </c>
    </row>
    <row r="2855" customFormat="false" ht="15" hidden="false" customHeight="true" outlineLevel="0" collapsed="false">
      <c r="C2855" s="36" t="n">
        <v>5110100800589</v>
      </c>
      <c r="D2855" s="37" t="s">
        <v>543</v>
      </c>
      <c r="E2855" s="38" t="n">
        <v>8.82</v>
      </c>
    </row>
    <row r="2856" customFormat="false" ht="15" hidden="false" customHeight="true" outlineLevel="0" collapsed="false">
      <c r="C2856" s="36" t="n">
        <v>5110100800590</v>
      </c>
      <c r="D2856" s="37" t="s">
        <v>543</v>
      </c>
      <c r="E2856" s="38" t="n">
        <v>8.82</v>
      </c>
    </row>
    <row r="2857" customFormat="false" ht="15" hidden="false" customHeight="true" outlineLevel="0" collapsed="false">
      <c r="C2857" s="36" t="n">
        <v>5110100800591</v>
      </c>
      <c r="D2857" s="37" t="s">
        <v>543</v>
      </c>
      <c r="E2857" s="38" t="n">
        <v>8.82</v>
      </c>
    </row>
    <row r="2858" customFormat="false" ht="15" hidden="false" customHeight="true" outlineLevel="0" collapsed="false">
      <c r="C2858" s="36" t="n">
        <v>5110100800592</v>
      </c>
      <c r="D2858" s="37" t="s">
        <v>543</v>
      </c>
      <c r="E2858" s="38" t="n">
        <v>8.82</v>
      </c>
    </row>
    <row r="2859" customFormat="false" ht="15" hidden="false" customHeight="true" outlineLevel="0" collapsed="false">
      <c r="C2859" s="36" t="n">
        <v>5110100800593</v>
      </c>
      <c r="D2859" s="37" t="s">
        <v>543</v>
      </c>
      <c r="E2859" s="38" t="n">
        <v>8.82</v>
      </c>
    </row>
    <row r="2860" customFormat="false" ht="15" hidden="false" customHeight="true" outlineLevel="0" collapsed="false">
      <c r="C2860" s="36" t="n">
        <v>5110100800594</v>
      </c>
      <c r="D2860" s="37" t="s">
        <v>543</v>
      </c>
      <c r="E2860" s="38" t="n">
        <v>8.82</v>
      </c>
    </row>
    <row r="2861" customFormat="false" ht="15" hidden="false" customHeight="true" outlineLevel="0" collapsed="false">
      <c r="C2861" s="36" t="n">
        <v>5110100800595</v>
      </c>
      <c r="D2861" s="37" t="s">
        <v>543</v>
      </c>
      <c r="E2861" s="38" t="n">
        <v>8.82</v>
      </c>
    </row>
    <row r="2862" customFormat="false" ht="15" hidden="false" customHeight="true" outlineLevel="0" collapsed="false">
      <c r="C2862" s="36" t="n">
        <v>5110100800596</v>
      </c>
      <c r="D2862" s="37" t="s">
        <v>543</v>
      </c>
      <c r="E2862" s="38" t="n">
        <v>8.82</v>
      </c>
    </row>
    <row r="2863" customFormat="false" ht="15" hidden="false" customHeight="true" outlineLevel="0" collapsed="false">
      <c r="C2863" s="36" t="n">
        <v>5110100800597</v>
      </c>
      <c r="D2863" s="37" t="s">
        <v>543</v>
      </c>
      <c r="E2863" s="38" t="n">
        <v>8.82</v>
      </c>
    </row>
    <row r="2864" customFormat="false" ht="15" hidden="false" customHeight="true" outlineLevel="0" collapsed="false">
      <c r="C2864" s="36" t="n">
        <v>5110100800598</v>
      </c>
      <c r="D2864" s="37" t="s">
        <v>543</v>
      </c>
      <c r="E2864" s="38" t="n">
        <v>8.82</v>
      </c>
    </row>
    <row r="2865" customFormat="false" ht="15" hidden="false" customHeight="true" outlineLevel="0" collapsed="false">
      <c r="C2865" s="36" t="n">
        <v>5110100800599</v>
      </c>
      <c r="D2865" s="37" t="s">
        <v>543</v>
      </c>
      <c r="E2865" s="38" t="n">
        <v>8.82</v>
      </c>
    </row>
    <row r="2866" customFormat="false" ht="15" hidden="false" customHeight="true" outlineLevel="0" collapsed="false">
      <c r="C2866" s="36" t="n">
        <v>5110100800600</v>
      </c>
      <c r="D2866" s="37" t="s">
        <v>543</v>
      </c>
      <c r="E2866" s="38" t="n">
        <v>8.82</v>
      </c>
    </row>
    <row r="2867" customFormat="false" ht="15" hidden="false" customHeight="true" outlineLevel="0" collapsed="false">
      <c r="C2867" s="36" t="n">
        <v>5110100800601</v>
      </c>
      <c r="D2867" s="37" t="s">
        <v>543</v>
      </c>
      <c r="E2867" s="38" t="n">
        <v>8.82</v>
      </c>
    </row>
    <row r="2868" customFormat="false" ht="15" hidden="false" customHeight="true" outlineLevel="0" collapsed="false">
      <c r="C2868" s="36" t="n">
        <v>5110100800602</v>
      </c>
      <c r="D2868" s="37" t="s">
        <v>543</v>
      </c>
      <c r="E2868" s="38" t="n">
        <v>8.82</v>
      </c>
    </row>
    <row r="2869" customFormat="false" ht="15" hidden="false" customHeight="true" outlineLevel="0" collapsed="false">
      <c r="C2869" s="36" t="n">
        <v>5110100800603</v>
      </c>
      <c r="D2869" s="37" t="s">
        <v>543</v>
      </c>
      <c r="E2869" s="38" t="n">
        <v>8.82</v>
      </c>
    </row>
    <row r="2870" customFormat="false" ht="15" hidden="false" customHeight="true" outlineLevel="0" collapsed="false">
      <c r="C2870" s="36" t="n">
        <v>5110100800604</v>
      </c>
      <c r="D2870" s="37" t="s">
        <v>543</v>
      </c>
      <c r="E2870" s="38" t="n">
        <v>8.82</v>
      </c>
    </row>
    <row r="2871" customFormat="false" ht="15" hidden="false" customHeight="true" outlineLevel="0" collapsed="false">
      <c r="C2871" s="36" t="n">
        <v>5110100800605</v>
      </c>
      <c r="D2871" s="37" t="s">
        <v>543</v>
      </c>
      <c r="E2871" s="38" t="n">
        <v>8.82</v>
      </c>
    </row>
    <row r="2872" customFormat="false" ht="15" hidden="false" customHeight="true" outlineLevel="0" collapsed="false">
      <c r="C2872" s="36" t="n">
        <v>5110100800606</v>
      </c>
      <c r="D2872" s="37" t="s">
        <v>543</v>
      </c>
      <c r="E2872" s="38" t="n">
        <v>8.82</v>
      </c>
    </row>
    <row r="2873" customFormat="false" ht="15" hidden="false" customHeight="true" outlineLevel="0" collapsed="false">
      <c r="C2873" s="36" t="n">
        <v>5110100800607</v>
      </c>
      <c r="D2873" s="37" t="s">
        <v>761</v>
      </c>
      <c r="E2873" s="38" t="n">
        <v>6.38</v>
      </c>
    </row>
    <row r="2874" customFormat="false" ht="15" hidden="false" customHeight="true" outlineLevel="0" collapsed="false">
      <c r="C2874" s="36" t="n">
        <v>5110100800608</v>
      </c>
      <c r="D2874" s="37" t="s">
        <v>761</v>
      </c>
      <c r="E2874" s="38" t="n">
        <v>6.38</v>
      </c>
    </row>
    <row r="2875" customFormat="false" ht="15" hidden="false" customHeight="true" outlineLevel="0" collapsed="false">
      <c r="C2875" s="36" t="n">
        <v>5110100800609</v>
      </c>
      <c r="D2875" s="37" t="s">
        <v>519</v>
      </c>
      <c r="E2875" s="38" t="n">
        <v>6.38</v>
      </c>
    </row>
    <row r="2876" customFormat="false" ht="15" hidden="false" customHeight="true" outlineLevel="0" collapsed="false">
      <c r="C2876" s="36" t="n">
        <v>5110101200064</v>
      </c>
      <c r="D2876" s="37" t="s">
        <v>762</v>
      </c>
      <c r="E2876" s="38" t="n">
        <v>2</v>
      </c>
    </row>
    <row r="2877" customFormat="false" ht="15" hidden="false" customHeight="true" outlineLevel="0" collapsed="false">
      <c r="C2877" s="36" t="n">
        <v>5110101200065</v>
      </c>
      <c r="D2877" s="37" t="s">
        <v>763</v>
      </c>
      <c r="E2877" s="38" t="n">
        <v>2</v>
      </c>
    </row>
    <row r="2878" customFormat="false" ht="15" hidden="false" customHeight="true" outlineLevel="0" collapsed="false">
      <c r="C2878" s="36" t="n">
        <v>2110119400004</v>
      </c>
      <c r="D2878" s="37" t="s">
        <v>764</v>
      </c>
      <c r="E2878" s="38" t="n">
        <v>1.68</v>
      </c>
    </row>
    <row r="2879" customFormat="false" ht="15" hidden="false" customHeight="true" outlineLevel="0" collapsed="false">
      <c r="C2879" s="36" t="n">
        <v>2110119400005</v>
      </c>
      <c r="D2879" s="37" t="s">
        <v>764</v>
      </c>
      <c r="E2879" s="38" t="n">
        <v>1.48</v>
      </c>
    </row>
    <row r="2880" customFormat="false" ht="15" hidden="false" customHeight="true" outlineLevel="0" collapsed="false">
      <c r="C2880" s="36" t="n">
        <v>5110122800044</v>
      </c>
      <c r="D2880" s="37" t="s">
        <v>765</v>
      </c>
      <c r="E2880" s="38" t="n">
        <v>1.8</v>
      </c>
    </row>
    <row r="2881" customFormat="false" ht="15" hidden="false" customHeight="true" outlineLevel="0" collapsed="false">
      <c r="C2881" s="36" t="n">
        <v>5110122800045</v>
      </c>
      <c r="D2881" s="37" t="s">
        <v>765</v>
      </c>
      <c r="E2881" s="38" t="n">
        <v>1.8</v>
      </c>
    </row>
    <row r="2882" customFormat="false" ht="15" hidden="false" customHeight="true" outlineLevel="0" collapsed="false">
      <c r="C2882" s="36" t="n">
        <v>5110123000001</v>
      </c>
      <c r="D2882" s="37" t="s">
        <v>766</v>
      </c>
      <c r="E2882" s="38" t="n">
        <v>1.22</v>
      </c>
    </row>
    <row r="2883" customFormat="false" ht="15" hidden="false" customHeight="true" outlineLevel="0" collapsed="false">
      <c r="C2883" s="36" t="n">
        <v>5110123000002</v>
      </c>
      <c r="D2883" s="37" t="s">
        <v>766</v>
      </c>
      <c r="E2883" s="38" t="n">
        <v>1.22</v>
      </c>
    </row>
    <row r="2884" customFormat="false" ht="15" hidden="false" customHeight="true" outlineLevel="0" collapsed="false">
      <c r="C2884" s="36" t="n">
        <v>5110123000003</v>
      </c>
      <c r="D2884" s="37" t="s">
        <v>767</v>
      </c>
      <c r="E2884" s="38" t="n">
        <v>1.22</v>
      </c>
    </row>
    <row r="2885" customFormat="false" ht="15" hidden="false" customHeight="true" outlineLevel="0" collapsed="false">
      <c r="C2885" s="36" t="n">
        <v>5110123000004</v>
      </c>
      <c r="D2885" s="37" t="s">
        <v>767</v>
      </c>
      <c r="E2885" s="38" t="n">
        <v>1.22</v>
      </c>
    </row>
    <row r="2886" customFormat="false" ht="15" hidden="false" customHeight="true" outlineLevel="0" collapsed="false">
      <c r="C2886" s="36" t="n">
        <v>5110126600003</v>
      </c>
      <c r="D2886" s="37" t="s">
        <v>768</v>
      </c>
      <c r="E2886" s="38" t="n">
        <v>1.01</v>
      </c>
    </row>
    <row r="2887" customFormat="false" ht="15" hidden="false" customHeight="true" outlineLevel="0" collapsed="false">
      <c r="C2887" s="36" t="n">
        <v>5190127800009</v>
      </c>
      <c r="D2887" s="37" t="s">
        <v>769</v>
      </c>
      <c r="E2887" s="38" t="n">
        <v>5.09</v>
      </c>
    </row>
    <row r="2888" customFormat="false" ht="15" hidden="false" customHeight="true" outlineLevel="0" collapsed="false">
      <c r="C2888" s="36" t="n">
        <v>2110122400002</v>
      </c>
      <c r="D2888" s="37" t="s">
        <v>759</v>
      </c>
      <c r="E2888" s="38" t="n">
        <v>1.09</v>
      </c>
    </row>
    <row r="2889" customFormat="false" ht="15" hidden="false" customHeight="true" outlineLevel="0" collapsed="false">
      <c r="C2889" s="36" t="n">
        <v>5110100800610</v>
      </c>
      <c r="D2889" s="37" t="s">
        <v>520</v>
      </c>
      <c r="E2889" s="38" t="n">
        <v>5.57</v>
      </c>
    </row>
    <row r="2890" customFormat="false" ht="15" hidden="false" customHeight="true" outlineLevel="0" collapsed="false">
      <c r="C2890" s="36" t="n">
        <v>5110100800611</v>
      </c>
      <c r="D2890" s="37" t="s">
        <v>520</v>
      </c>
      <c r="E2890" s="38" t="n">
        <v>5.57</v>
      </c>
    </row>
    <row r="2891" customFormat="false" ht="15" hidden="false" customHeight="true" outlineLevel="0" collapsed="false">
      <c r="C2891" s="36" t="n">
        <v>5110100800612</v>
      </c>
      <c r="D2891" s="37" t="s">
        <v>520</v>
      </c>
      <c r="E2891" s="38" t="n">
        <v>4.2</v>
      </c>
    </row>
    <row r="2892" customFormat="false" ht="15" hidden="false" customHeight="true" outlineLevel="0" collapsed="false">
      <c r="C2892" s="36" t="n">
        <v>5110100800613</v>
      </c>
      <c r="D2892" s="37" t="s">
        <v>520</v>
      </c>
      <c r="E2892" s="38" t="n">
        <v>4.2</v>
      </c>
    </row>
    <row r="2893" customFormat="false" ht="15" hidden="false" customHeight="true" outlineLevel="0" collapsed="false">
      <c r="C2893" s="36" t="n">
        <v>5110100800614</v>
      </c>
      <c r="D2893" s="37" t="s">
        <v>526</v>
      </c>
      <c r="E2893" s="38" t="n">
        <v>3.51</v>
      </c>
    </row>
    <row r="2894" customFormat="false" ht="15" hidden="false" customHeight="true" outlineLevel="0" collapsed="false">
      <c r="C2894" s="36" t="n">
        <v>5110100800615</v>
      </c>
      <c r="D2894" s="37" t="s">
        <v>526</v>
      </c>
      <c r="E2894" s="38" t="n">
        <v>3.51</v>
      </c>
    </row>
    <row r="2895" customFormat="false" ht="15" hidden="false" customHeight="true" outlineLevel="0" collapsed="false">
      <c r="C2895" s="36" t="n">
        <v>5110100800616</v>
      </c>
      <c r="D2895" s="37" t="s">
        <v>526</v>
      </c>
      <c r="E2895" s="38" t="n">
        <v>3.51</v>
      </c>
    </row>
    <row r="2896" customFormat="false" ht="15" hidden="false" customHeight="true" outlineLevel="0" collapsed="false">
      <c r="C2896" s="36" t="n">
        <v>5110100800617</v>
      </c>
      <c r="D2896" s="37" t="s">
        <v>519</v>
      </c>
      <c r="E2896" s="38" t="n">
        <v>3.32</v>
      </c>
    </row>
    <row r="2897" customFormat="false" ht="15" hidden="false" customHeight="true" outlineLevel="0" collapsed="false">
      <c r="C2897" s="36" t="n">
        <v>5110100800618</v>
      </c>
      <c r="D2897" s="37" t="s">
        <v>526</v>
      </c>
      <c r="E2897" s="38" t="n">
        <v>3.32</v>
      </c>
    </row>
    <row r="2898" customFormat="false" ht="15" hidden="false" customHeight="true" outlineLevel="0" collapsed="false">
      <c r="C2898" s="36" t="n">
        <v>5110100800619</v>
      </c>
      <c r="D2898" s="37" t="s">
        <v>526</v>
      </c>
      <c r="E2898" s="38" t="n">
        <v>3.32</v>
      </c>
    </row>
    <row r="2899" customFormat="false" ht="15" hidden="false" customHeight="true" outlineLevel="0" collapsed="false">
      <c r="C2899" s="36" t="n">
        <v>5110100800620</v>
      </c>
      <c r="D2899" s="37" t="s">
        <v>526</v>
      </c>
      <c r="E2899" s="38" t="n">
        <v>3.32</v>
      </c>
    </row>
    <row r="2900" customFormat="false" ht="15" hidden="false" customHeight="true" outlineLevel="0" collapsed="false">
      <c r="C2900" s="36" t="n">
        <v>5110100800621</v>
      </c>
      <c r="D2900" s="37" t="s">
        <v>770</v>
      </c>
      <c r="E2900" s="38" t="n">
        <v>1.4</v>
      </c>
    </row>
    <row r="2901" customFormat="false" ht="15" hidden="false" customHeight="true" outlineLevel="0" collapsed="false">
      <c r="C2901" s="36" t="n">
        <v>5110100800622</v>
      </c>
      <c r="D2901" s="37" t="s">
        <v>770</v>
      </c>
      <c r="E2901" s="38" t="n">
        <v>1.4</v>
      </c>
    </row>
    <row r="2902" customFormat="false" ht="15" hidden="false" customHeight="true" outlineLevel="0" collapsed="false">
      <c r="C2902" s="36" t="n">
        <v>5110101200066</v>
      </c>
      <c r="D2902" s="37" t="s">
        <v>771</v>
      </c>
      <c r="E2902" s="38" t="n">
        <v>7.52</v>
      </c>
    </row>
    <row r="2903" customFormat="false" ht="15" hidden="false" customHeight="true" outlineLevel="0" collapsed="false">
      <c r="C2903" s="36" t="n">
        <v>5110101200067</v>
      </c>
      <c r="D2903" s="37" t="s">
        <v>772</v>
      </c>
      <c r="E2903" s="38" t="n">
        <v>4.85</v>
      </c>
    </row>
    <row r="2904" customFormat="false" ht="15" hidden="false" customHeight="true" outlineLevel="0" collapsed="false">
      <c r="C2904" s="36" t="n">
        <v>2110119400007</v>
      </c>
      <c r="D2904" s="37" t="s">
        <v>773</v>
      </c>
      <c r="E2904" s="38" t="n">
        <v>1.82</v>
      </c>
    </row>
    <row r="2905" customFormat="false" ht="15" hidden="false" customHeight="true" outlineLevel="0" collapsed="false">
      <c r="C2905" s="36" t="n">
        <v>5110112000002</v>
      </c>
      <c r="D2905" s="37" t="s">
        <v>774</v>
      </c>
      <c r="E2905" s="38" t="n">
        <v>3.8</v>
      </c>
    </row>
    <row r="2906" customFormat="false" ht="15" hidden="false" customHeight="true" outlineLevel="0" collapsed="false">
      <c r="C2906" s="36" t="n">
        <v>5110112000003</v>
      </c>
      <c r="D2906" s="37" t="s">
        <v>775</v>
      </c>
      <c r="E2906" s="38" t="n">
        <v>3.45</v>
      </c>
    </row>
    <row r="2907" customFormat="false" ht="15" hidden="false" customHeight="true" outlineLevel="0" collapsed="false">
      <c r="C2907" s="36" t="n">
        <v>5110112000005</v>
      </c>
      <c r="D2907" s="37" t="s">
        <v>776</v>
      </c>
      <c r="E2907" s="38" t="n">
        <v>3.45</v>
      </c>
    </row>
    <row r="2908" customFormat="false" ht="15" hidden="false" customHeight="true" outlineLevel="0" collapsed="false">
      <c r="C2908" s="36" t="n">
        <v>5110112000006</v>
      </c>
      <c r="D2908" s="37" t="s">
        <v>776</v>
      </c>
      <c r="E2908" s="38" t="n">
        <v>3.45</v>
      </c>
    </row>
    <row r="2909" customFormat="false" ht="15" hidden="false" customHeight="true" outlineLevel="0" collapsed="false">
      <c r="C2909" s="36" t="n">
        <v>5110117400001</v>
      </c>
      <c r="D2909" s="37" t="s">
        <v>777</v>
      </c>
      <c r="E2909" s="38" t="n">
        <v>1.37</v>
      </c>
    </row>
    <row r="2910" customFormat="false" ht="15" hidden="false" customHeight="true" outlineLevel="0" collapsed="false">
      <c r="C2910" s="36" t="n">
        <v>5110117400002</v>
      </c>
      <c r="D2910" s="37" t="s">
        <v>777</v>
      </c>
      <c r="E2910" s="38" t="n">
        <v>1.37</v>
      </c>
    </row>
    <row r="2911" customFormat="false" ht="15" hidden="false" customHeight="true" outlineLevel="0" collapsed="false">
      <c r="C2911" s="36" t="n">
        <v>5110117400003</v>
      </c>
      <c r="D2911" s="37" t="s">
        <v>778</v>
      </c>
      <c r="E2911" s="38" t="n">
        <v>1.37</v>
      </c>
    </row>
    <row r="2912" customFormat="false" ht="15" hidden="false" customHeight="true" outlineLevel="0" collapsed="false">
      <c r="C2912" s="36" t="n">
        <v>5110117400004</v>
      </c>
      <c r="D2912" s="37" t="s">
        <v>779</v>
      </c>
      <c r="E2912" s="38" t="n">
        <v>1.37</v>
      </c>
    </row>
    <row r="2913" customFormat="false" ht="15" hidden="false" customHeight="true" outlineLevel="0" collapsed="false">
      <c r="C2913" s="36" t="n">
        <v>5110117400005</v>
      </c>
      <c r="D2913" s="37" t="s">
        <v>780</v>
      </c>
      <c r="E2913" s="38" t="n">
        <v>1.37</v>
      </c>
    </row>
    <row r="2914" customFormat="false" ht="15" hidden="false" customHeight="true" outlineLevel="0" collapsed="false">
      <c r="C2914" s="36" t="n">
        <v>5110124800055</v>
      </c>
      <c r="D2914" s="37" t="s">
        <v>634</v>
      </c>
      <c r="E2914" s="38" t="n">
        <v>5.08</v>
      </c>
    </row>
    <row r="2915" customFormat="false" ht="15" hidden="false" customHeight="true" outlineLevel="0" collapsed="false">
      <c r="C2915" s="36" t="n">
        <v>5110124800056</v>
      </c>
      <c r="D2915" s="37" t="s">
        <v>781</v>
      </c>
      <c r="E2915" s="38" t="n">
        <v>4.15</v>
      </c>
    </row>
    <row r="2916" customFormat="false" ht="15" hidden="false" customHeight="true" outlineLevel="0" collapsed="false">
      <c r="C2916" s="36" t="n">
        <v>5110132800026</v>
      </c>
      <c r="D2916" s="37" t="s">
        <v>782</v>
      </c>
      <c r="E2916" s="38" t="n">
        <v>10.45</v>
      </c>
    </row>
    <row r="2917" customFormat="false" ht="15" hidden="false" customHeight="true" outlineLevel="0" collapsed="false">
      <c r="C2917" s="36" t="n">
        <v>5110132800027</v>
      </c>
      <c r="D2917" s="37" t="s">
        <v>783</v>
      </c>
      <c r="E2917" s="38" t="n">
        <v>8.58</v>
      </c>
    </row>
    <row r="2918" customFormat="false" ht="15" hidden="false" customHeight="true" outlineLevel="0" collapsed="false">
      <c r="C2918" s="36" t="n">
        <v>5150113000003</v>
      </c>
      <c r="D2918" s="37" t="s">
        <v>784</v>
      </c>
      <c r="E2918" s="38" t="n">
        <v>1.4</v>
      </c>
    </row>
    <row r="2919" customFormat="false" ht="15" hidden="false" customHeight="true" outlineLevel="0" collapsed="false">
      <c r="C2919" s="36" t="n">
        <v>5150113000004</v>
      </c>
      <c r="D2919" s="37" t="s">
        <v>784</v>
      </c>
      <c r="E2919" s="38" t="n">
        <v>1.4</v>
      </c>
    </row>
    <row r="2920" customFormat="false" ht="15" hidden="false" customHeight="true" outlineLevel="0" collapsed="false">
      <c r="C2920" s="36" t="n">
        <v>5150113000005</v>
      </c>
      <c r="D2920" s="37" t="s">
        <v>784</v>
      </c>
      <c r="E2920" s="38" t="n">
        <v>1.4</v>
      </c>
    </row>
    <row r="2921" customFormat="false" ht="15" hidden="false" customHeight="true" outlineLevel="0" collapsed="false">
      <c r="C2921" s="36" t="n">
        <v>5150113000006</v>
      </c>
      <c r="D2921" s="37" t="s">
        <v>784</v>
      </c>
      <c r="E2921" s="38" t="n">
        <v>1.37</v>
      </c>
    </row>
    <row r="2922" customFormat="false" ht="15" hidden="false" customHeight="true" outlineLevel="0" collapsed="false">
      <c r="C2922" s="36" t="n">
        <v>5150113000007</v>
      </c>
      <c r="D2922" s="37" t="s">
        <v>784</v>
      </c>
      <c r="E2922" s="38" t="n">
        <v>1.37</v>
      </c>
    </row>
    <row r="2923" customFormat="false" ht="15" hidden="false" customHeight="true" outlineLevel="0" collapsed="false">
      <c r="C2923" s="36" t="n">
        <v>5150113000008</v>
      </c>
      <c r="D2923" s="37" t="s">
        <v>784</v>
      </c>
      <c r="E2923" s="38" t="n">
        <v>1.37</v>
      </c>
    </row>
    <row r="2924" customFormat="false" ht="15" hidden="false" customHeight="true" outlineLevel="0" collapsed="false">
      <c r="C2924" s="36" t="n">
        <v>5150113000009</v>
      </c>
      <c r="D2924" s="37" t="s">
        <v>784</v>
      </c>
      <c r="E2924" s="38" t="n">
        <v>1.37</v>
      </c>
    </row>
    <row r="2925" customFormat="false" ht="15" hidden="false" customHeight="true" outlineLevel="0" collapsed="false">
      <c r="C2925" s="36" t="n">
        <v>5150113000010</v>
      </c>
      <c r="D2925" s="37" t="s">
        <v>784</v>
      </c>
      <c r="E2925" s="38" t="n">
        <v>1.37</v>
      </c>
    </row>
    <row r="2926" customFormat="false" ht="15" hidden="false" customHeight="true" outlineLevel="0" collapsed="false">
      <c r="C2926" s="36" t="n">
        <v>5150113000011</v>
      </c>
      <c r="D2926" s="37" t="s">
        <v>784</v>
      </c>
      <c r="E2926" s="38" t="n">
        <v>1.37</v>
      </c>
    </row>
    <row r="2927" customFormat="false" ht="15" hidden="false" customHeight="true" outlineLevel="0" collapsed="false">
      <c r="C2927" s="36" t="n">
        <v>5150113000012</v>
      </c>
      <c r="D2927" s="37" t="s">
        <v>784</v>
      </c>
      <c r="E2927" s="38" t="n">
        <v>1.37</v>
      </c>
    </row>
    <row r="2928" customFormat="false" ht="15" hidden="false" customHeight="true" outlineLevel="0" collapsed="false">
      <c r="C2928" s="36" t="n">
        <v>5150113000013</v>
      </c>
      <c r="D2928" s="37" t="s">
        <v>784</v>
      </c>
      <c r="E2928" s="38" t="n">
        <v>1.37</v>
      </c>
    </row>
    <row r="2929" customFormat="false" ht="15" hidden="false" customHeight="true" outlineLevel="0" collapsed="false">
      <c r="C2929" s="36" t="n">
        <v>5150113000014</v>
      </c>
      <c r="D2929" s="37" t="s">
        <v>784</v>
      </c>
      <c r="E2929" s="38" t="n">
        <v>1.37</v>
      </c>
    </row>
    <row r="2930" customFormat="false" ht="15" hidden="false" customHeight="true" outlineLevel="0" collapsed="false">
      <c r="C2930" s="36" t="n">
        <v>5150113000015</v>
      </c>
      <c r="D2930" s="37" t="s">
        <v>785</v>
      </c>
      <c r="E2930" s="38" t="n">
        <v>1.37</v>
      </c>
    </row>
    <row r="2931" customFormat="false" ht="15" hidden="false" customHeight="true" outlineLevel="0" collapsed="false">
      <c r="C2931" s="36" t="n">
        <v>5150113000017</v>
      </c>
      <c r="D2931" s="37" t="s">
        <v>786</v>
      </c>
      <c r="E2931" s="38" t="n">
        <v>1.37</v>
      </c>
    </row>
    <row r="2932" customFormat="false" ht="15" hidden="false" customHeight="true" outlineLevel="0" collapsed="false">
      <c r="C2932" s="36" t="n">
        <v>5150113000018</v>
      </c>
      <c r="D2932" s="37" t="s">
        <v>787</v>
      </c>
      <c r="E2932" s="38" t="n">
        <v>1.37</v>
      </c>
    </row>
    <row r="2933" customFormat="false" ht="15" hidden="false" customHeight="true" outlineLevel="0" collapsed="false">
      <c r="C2933" s="36" t="n">
        <v>5150113000019</v>
      </c>
      <c r="D2933" s="37" t="s">
        <v>787</v>
      </c>
      <c r="E2933" s="38" t="n">
        <v>1.37</v>
      </c>
    </row>
    <row r="2934" customFormat="false" ht="15" hidden="false" customHeight="true" outlineLevel="0" collapsed="false">
      <c r="C2934" s="36" t="n">
        <v>5150113000020</v>
      </c>
      <c r="D2934" s="37" t="s">
        <v>787</v>
      </c>
      <c r="E2934" s="38" t="n">
        <v>1.37</v>
      </c>
    </row>
    <row r="2935" customFormat="false" ht="15" hidden="false" customHeight="true" outlineLevel="0" collapsed="false">
      <c r="C2935" s="36" t="n">
        <v>5150113000021</v>
      </c>
      <c r="D2935" s="37" t="s">
        <v>787</v>
      </c>
      <c r="E2935" s="38" t="n">
        <v>1.37</v>
      </c>
    </row>
    <row r="2936" customFormat="false" ht="15" hidden="false" customHeight="true" outlineLevel="0" collapsed="false">
      <c r="C2936" s="36" t="n">
        <v>5150113000022</v>
      </c>
      <c r="D2936" s="37" t="s">
        <v>787</v>
      </c>
      <c r="E2936" s="38" t="n">
        <v>1.37</v>
      </c>
    </row>
    <row r="2937" customFormat="false" ht="15" hidden="false" customHeight="true" outlineLevel="0" collapsed="false">
      <c r="C2937" s="36" t="n">
        <v>5150113000023</v>
      </c>
      <c r="D2937" s="37" t="s">
        <v>787</v>
      </c>
      <c r="E2937" s="38" t="n">
        <v>1.37</v>
      </c>
    </row>
    <row r="2938" customFormat="false" ht="15" hidden="false" customHeight="true" outlineLevel="0" collapsed="false">
      <c r="C2938" s="36" t="n">
        <v>5150113000024</v>
      </c>
      <c r="D2938" s="37" t="s">
        <v>787</v>
      </c>
      <c r="E2938" s="38" t="n">
        <v>1.37</v>
      </c>
    </row>
    <row r="2939" customFormat="false" ht="15" hidden="false" customHeight="true" outlineLevel="0" collapsed="false">
      <c r="C2939" s="36" t="n">
        <v>5150113000025</v>
      </c>
      <c r="D2939" s="37" t="s">
        <v>787</v>
      </c>
      <c r="E2939" s="38" t="n">
        <v>1.37</v>
      </c>
    </row>
    <row r="2940" customFormat="false" ht="15" hidden="false" customHeight="true" outlineLevel="0" collapsed="false">
      <c r="C2940" s="36" t="n">
        <v>5150113000026</v>
      </c>
      <c r="D2940" s="37" t="s">
        <v>787</v>
      </c>
      <c r="E2940" s="38" t="n">
        <v>1.37</v>
      </c>
    </row>
    <row r="2941" customFormat="false" ht="15" hidden="false" customHeight="true" outlineLevel="0" collapsed="false">
      <c r="C2941" s="36" t="n">
        <v>5150113000027</v>
      </c>
      <c r="D2941" s="37" t="s">
        <v>787</v>
      </c>
      <c r="E2941" s="38" t="n">
        <v>1.37</v>
      </c>
    </row>
    <row r="2942" customFormat="false" ht="15" hidden="false" customHeight="true" outlineLevel="0" collapsed="false">
      <c r="C2942" s="36" t="n">
        <v>5150113000028</v>
      </c>
      <c r="D2942" s="37" t="s">
        <v>787</v>
      </c>
      <c r="E2942" s="38" t="n">
        <v>1.37</v>
      </c>
    </row>
    <row r="2943" customFormat="false" ht="15" hidden="false" customHeight="true" outlineLevel="0" collapsed="false">
      <c r="C2943" s="36" t="n">
        <v>5150113000029</v>
      </c>
      <c r="D2943" s="37" t="s">
        <v>787</v>
      </c>
      <c r="E2943" s="38" t="n">
        <v>1.37</v>
      </c>
    </row>
    <row r="2944" customFormat="false" ht="15" hidden="false" customHeight="true" outlineLevel="0" collapsed="false">
      <c r="C2944" s="36" t="n">
        <v>5150113000030</v>
      </c>
      <c r="D2944" s="37" t="s">
        <v>787</v>
      </c>
      <c r="E2944" s="38" t="n">
        <v>1.37</v>
      </c>
    </row>
    <row r="2945" customFormat="false" ht="15" hidden="false" customHeight="true" outlineLevel="0" collapsed="false">
      <c r="C2945" s="36" t="n">
        <v>5150113000031</v>
      </c>
      <c r="D2945" s="37" t="s">
        <v>787</v>
      </c>
      <c r="E2945" s="38" t="n">
        <v>1.37</v>
      </c>
    </row>
    <row r="2946" customFormat="false" ht="15" hidden="false" customHeight="true" outlineLevel="0" collapsed="false">
      <c r="C2946" s="36" t="n">
        <v>5150113000032</v>
      </c>
      <c r="D2946" s="37" t="s">
        <v>787</v>
      </c>
      <c r="E2946" s="38" t="n">
        <v>1.37</v>
      </c>
    </row>
    <row r="2947" customFormat="false" ht="15" hidden="false" customHeight="true" outlineLevel="0" collapsed="false">
      <c r="C2947" s="36" t="n">
        <v>5150113000033</v>
      </c>
      <c r="D2947" s="37" t="s">
        <v>787</v>
      </c>
      <c r="E2947" s="38" t="n">
        <v>1.37</v>
      </c>
    </row>
    <row r="2948" customFormat="false" ht="15" hidden="false" customHeight="true" outlineLevel="0" collapsed="false">
      <c r="C2948" s="36" t="n">
        <v>5150113000034</v>
      </c>
      <c r="D2948" s="37" t="s">
        <v>787</v>
      </c>
      <c r="E2948" s="38" t="n">
        <v>1.37</v>
      </c>
    </row>
    <row r="2949" customFormat="false" ht="15" hidden="false" customHeight="true" outlineLevel="0" collapsed="false">
      <c r="C2949" s="36" t="n">
        <v>5150113000035</v>
      </c>
      <c r="D2949" s="37" t="s">
        <v>787</v>
      </c>
      <c r="E2949" s="38" t="n">
        <v>1.37</v>
      </c>
    </row>
    <row r="2950" customFormat="false" ht="15" hidden="false" customHeight="true" outlineLevel="0" collapsed="false">
      <c r="C2950" s="36" t="n">
        <v>5150113000036</v>
      </c>
      <c r="D2950" s="37" t="s">
        <v>787</v>
      </c>
      <c r="E2950" s="38" t="n">
        <v>1.37</v>
      </c>
    </row>
    <row r="2951" customFormat="false" ht="15" hidden="false" customHeight="true" outlineLevel="0" collapsed="false">
      <c r="C2951" s="36" t="n">
        <v>5150113000037</v>
      </c>
      <c r="D2951" s="37" t="s">
        <v>788</v>
      </c>
      <c r="E2951" s="38" t="n">
        <v>1.37</v>
      </c>
    </row>
    <row r="2952" customFormat="false" ht="15" hidden="false" customHeight="true" outlineLevel="0" collapsed="false">
      <c r="C2952" s="36" t="n">
        <v>5150113000038</v>
      </c>
      <c r="D2952" s="37" t="s">
        <v>788</v>
      </c>
      <c r="E2952" s="38" t="n">
        <v>1.37</v>
      </c>
    </row>
    <row r="2953" customFormat="false" ht="15" hidden="false" customHeight="true" outlineLevel="0" collapsed="false">
      <c r="C2953" s="36" t="n">
        <v>5150113000039</v>
      </c>
      <c r="D2953" s="37" t="s">
        <v>788</v>
      </c>
      <c r="E2953" s="38" t="n">
        <v>1.37</v>
      </c>
    </row>
    <row r="2954" customFormat="false" ht="15" hidden="false" customHeight="true" outlineLevel="0" collapsed="false">
      <c r="C2954" s="36" t="n">
        <v>5150113000040</v>
      </c>
      <c r="D2954" s="37" t="s">
        <v>788</v>
      </c>
      <c r="E2954" s="38" t="n">
        <v>1.37</v>
      </c>
    </row>
    <row r="2955" customFormat="false" ht="15" hidden="false" customHeight="true" outlineLevel="0" collapsed="false">
      <c r="C2955" s="36" t="n">
        <v>5150113000041</v>
      </c>
      <c r="D2955" s="37" t="s">
        <v>788</v>
      </c>
      <c r="E2955" s="38" t="n">
        <v>1.37</v>
      </c>
    </row>
    <row r="2956" customFormat="false" ht="15" hidden="false" customHeight="true" outlineLevel="0" collapsed="false">
      <c r="C2956" s="36" t="n">
        <v>5190127800010</v>
      </c>
      <c r="D2956" s="37" t="s">
        <v>731</v>
      </c>
      <c r="E2956" s="38" t="n">
        <v>7.53</v>
      </c>
    </row>
    <row r="2957" customFormat="false" ht="15" hidden="false" customHeight="true" outlineLevel="0" collapsed="false">
      <c r="C2957" s="36" t="n">
        <v>2110122400004</v>
      </c>
      <c r="D2957" s="37" t="s">
        <v>759</v>
      </c>
      <c r="E2957" s="38" t="n">
        <v>1.19</v>
      </c>
    </row>
    <row r="2958" customFormat="false" ht="15" hidden="false" customHeight="true" outlineLevel="0" collapsed="false">
      <c r="C2958" s="36" t="n">
        <v>2110122400005</v>
      </c>
      <c r="D2958" s="37" t="s">
        <v>759</v>
      </c>
      <c r="E2958" s="38" t="n">
        <v>1.19</v>
      </c>
    </row>
    <row r="2959" customFormat="false" ht="15" hidden="false" customHeight="true" outlineLevel="0" collapsed="false">
      <c r="C2959" s="36" t="n">
        <v>2110122400006</v>
      </c>
      <c r="D2959" s="37" t="s">
        <v>759</v>
      </c>
      <c r="E2959" s="38" t="n">
        <v>1.19</v>
      </c>
    </row>
    <row r="2960" customFormat="false" ht="15" hidden="false" customHeight="true" outlineLevel="0" collapsed="false">
      <c r="C2960" s="36" t="n">
        <v>2110122400007</v>
      </c>
      <c r="D2960" s="37" t="s">
        <v>759</v>
      </c>
      <c r="E2960" s="38" t="n">
        <v>1.19</v>
      </c>
    </row>
    <row r="2961" customFormat="false" ht="15" hidden="false" customHeight="true" outlineLevel="0" collapsed="false">
      <c r="C2961" s="36" t="n">
        <v>2110122400008</v>
      </c>
      <c r="D2961" s="37" t="s">
        <v>759</v>
      </c>
      <c r="E2961" s="38" t="n">
        <v>1.19</v>
      </c>
    </row>
    <row r="2962" customFormat="false" ht="15" hidden="false" customHeight="true" outlineLevel="0" collapsed="false">
      <c r="C2962" s="36" t="n">
        <v>5110100800623</v>
      </c>
      <c r="D2962" s="37" t="s">
        <v>549</v>
      </c>
      <c r="E2962" s="38" t="n">
        <v>1.94</v>
      </c>
    </row>
    <row r="2963" customFormat="false" ht="15" hidden="false" customHeight="true" outlineLevel="0" collapsed="false">
      <c r="C2963" s="36" t="n">
        <v>5110100800624</v>
      </c>
      <c r="D2963" s="37" t="s">
        <v>753</v>
      </c>
      <c r="E2963" s="38" t="n">
        <v>1.94</v>
      </c>
    </row>
    <row r="2964" customFormat="false" ht="15" hidden="false" customHeight="true" outlineLevel="0" collapsed="false">
      <c r="C2964" s="36" t="n">
        <v>5110100800625</v>
      </c>
      <c r="D2964" s="37" t="s">
        <v>753</v>
      </c>
      <c r="E2964" s="38" t="n">
        <v>1.94</v>
      </c>
    </row>
    <row r="2965" customFormat="false" ht="15" hidden="false" customHeight="true" outlineLevel="0" collapsed="false">
      <c r="C2965" s="36" t="n">
        <v>5110100800626</v>
      </c>
      <c r="D2965" s="37" t="s">
        <v>753</v>
      </c>
      <c r="E2965" s="38" t="n">
        <v>1.94</v>
      </c>
    </row>
    <row r="2966" customFormat="false" ht="15" hidden="false" customHeight="true" outlineLevel="0" collapsed="false">
      <c r="C2966" s="36" t="n">
        <v>5110100800627</v>
      </c>
      <c r="D2966" s="37" t="s">
        <v>753</v>
      </c>
      <c r="E2966" s="38" t="n">
        <v>1.94</v>
      </c>
    </row>
    <row r="2967" customFormat="false" ht="15" hidden="false" customHeight="true" outlineLevel="0" collapsed="false">
      <c r="C2967" s="36" t="n">
        <v>5110100800628</v>
      </c>
      <c r="D2967" s="37" t="s">
        <v>753</v>
      </c>
      <c r="E2967" s="38" t="n">
        <v>1.94</v>
      </c>
    </row>
    <row r="2968" customFormat="false" ht="15" hidden="false" customHeight="true" outlineLevel="0" collapsed="false">
      <c r="C2968" s="36" t="n">
        <v>5110100800629</v>
      </c>
      <c r="D2968" s="37" t="s">
        <v>753</v>
      </c>
      <c r="E2968" s="38" t="n">
        <v>1.94</v>
      </c>
    </row>
    <row r="2969" customFormat="false" ht="15" hidden="false" customHeight="true" outlineLevel="0" collapsed="false">
      <c r="C2969" s="36" t="n">
        <v>5110100800630</v>
      </c>
      <c r="D2969" s="37" t="s">
        <v>753</v>
      </c>
      <c r="E2969" s="38" t="n">
        <v>1.94</v>
      </c>
    </row>
    <row r="2970" customFormat="false" ht="15" hidden="false" customHeight="true" outlineLevel="0" collapsed="false">
      <c r="C2970" s="36" t="n">
        <v>5110100800631</v>
      </c>
      <c r="D2970" s="37" t="s">
        <v>789</v>
      </c>
      <c r="E2970" s="38" t="n">
        <v>1.3</v>
      </c>
    </row>
    <row r="2971" customFormat="false" ht="15" hidden="false" customHeight="true" outlineLevel="0" collapsed="false">
      <c r="C2971" s="36" t="n">
        <v>5110100800632</v>
      </c>
      <c r="D2971" s="37" t="s">
        <v>789</v>
      </c>
      <c r="E2971" s="38" t="n">
        <v>1.3</v>
      </c>
    </row>
    <row r="2972" customFormat="false" ht="15" hidden="false" customHeight="true" outlineLevel="0" collapsed="false">
      <c r="C2972" s="36" t="n">
        <v>5110100800633</v>
      </c>
      <c r="D2972" s="37" t="s">
        <v>789</v>
      </c>
      <c r="E2972" s="38" t="n">
        <v>1.3</v>
      </c>
    </row>
    <row r="2973" customFormat="false" ht="15" hidden="false" customHeight="true" outlineLevel="0" collapsed="false">
      <c r="C2973" s="36" t="n">
        <v>5110100800634</v>
      </c>
      <c r="D2973" s="37" t="s">
        <v>789</v>
      </c>
      <c r="E2973" s="38" t="n">
        <v>1.3</v>
      </c>
    </row>
    <row r="2974" customFormat="false" ht="15" hidden="false" customHeight="true" outlineLevel="0" collapsed="false">
      <c r="C2974" s="36" t="n">
        <v>5110100800635</v>
      </c>
      <c r="D2974" s="37" t="s">
        <v>789</v>
      </c>
      <c r="E2974" s="38" t="n">
        <v>1.3</v>
      </c>
    </row>
    <row r="2975" customFormat="false" ht="15" hidden="false" customHeight="true" outlineLevel="0" collapsed="false">
      <c r="C2975" s="36" t="n">
        <v>5110100800636</v>
      </c>
      <c r="D2975" s="37" t="s">
        <v>530</v>
      </c>
      <c r="E2975" s="38" t="n">
        <v>1.05</v>
      </c>
    </row>
    <row r="2976" customFormat="false" ht="15" hidden="false" customHeight="true" outlineLevel="0" collapsed="false">
      <c r="C2976" s="36" t="n">
        <v>5110100800637</v>
      </c>
      <c r="D2976" s="37" t="s">
        <v>530</v>
      </c>
      <c r="E2976" s="38" t="n">
        <v>1.05</v>
      </c>
    </row>
    <row r="2977" customFormat="false" ht="15" hidden="false" customHeight="true" outlineLevel="0" collapsed="false">
      <c r="C2977" s="36" t="n">
        <v>5110100800638</v>
      </c>
      <c r="D2977" s="37" t="s">
        <v>530</v>
      </c>
      <c r="E2977" s="38" t="n">
        <v>1</v>
      </c>
    </row>
    <row r="2978" customFormat="false" ht="15" hidden="false" customHeight="true" outlineLevel="0" collapsed="false">
      <c r="C2978" s="36" t="n">
        <v>5110100800639</v>
      </c>
      <c r="D2978" s="37" t="s">
        <v>530</v>
      </c>
      <c r="E2978" s="38" t="n">
        <v>1</v>
      </c>
    </row>
    <row r="2979" customFormat="false" ht="15" hidden="false" customHeight="true" outlineLevel="0" collapsed="false">
      <c r="C2979" s="36" t="n">
        <v>5110100800640</v>
      </c>
      <c r="D2979" s="37" t="s">
        <v>530</v>
      </c>
      <c r="E2979" s="38" t="n">
        <v>1</v>
      </c>
    </row>
    <row r="2980" customFormat="false" ht="15" hidden="false" customHeight="true" outlineLevel="0" collapsed="false">
      <c r="C2980" s="36" t="n">
        <v>5110100800641</v>
      </c>
      <c r="D2980" s="37" t="s">
        <v>530</v>
      </c>
      <c r="E2980" s="38" t="n">
        <v>1</v>
      </c>
    </row>
    <row r="2981" customFormat="false" ht="15" hidden="false" customHeight="true" outlineLevel="0" collapsed="false">
      <c r="C2981" s="36" t="n">
        <v>5110100800642</v>
      </c>
      <c r="D2981" s="37" t="s">
        <v>530</v>
      </c>
      <c r="E2981" s="38" t="n">
        <v>1</v>
      </c>
    </row>
    <row r="2982" customFormat="false" ht="15" hidden="false" customHeight="true" outlineLevel="0" collapsed="false">
      <c r="C2982" s="36" t="n">
        <v>5110100800643</v>
      </c>
      <c r="D2982" s="37" t="s">
        <v>530</v>
      </c>
      <c r="E2982" s="38" t="n">
        <v>1</v>
      </c>
    </row>
    <row r="2983" customFormat="false" ht="15" hidden="false" customHeight="true" outlineLevel="0" collapsed="false">
      <c r="C2983" s="36" t="n">
        <v>5110100800644</v>
      </c>
      <c r="D2983" s="37" t="s">
        <v>530</v>
      </c>
      <c r="E2983" s="38" t="n">
        <v>1</v>
      </c>
    </row>
    <row r="2984" customFormat="false" ht="15" hidden="false" customHeight="true" outlineLevel="0" collapsed="false">
      <c r="C2984" s="36" t="n">
        <v>5110100800645</v>
      </c>
      <c r="D2984" s="37" t="s">
        <v>530</v>
      </c>
      <c r="E2984" s="38" t="n">
        <v>1</v>
      </c>
    </row>
    <row r="2985" customFormat="false" ht="15" hidden="false" customHeight="true" outlineLevel="0" collapsed="false">
      <c r="C2985" s="36" t="n">
        <v>5110100800646</v>
      </c>
      <c r="D2985" s="37" t="s">
        <v>549</v>
      </c>
      <c r="E2985" s="38" t="n">
        <v>1</v>
      </c>
    </row>
    <row r="2986" customFormat="false" ht="15" hidden="false" customHeight="true" outlineLevel="0" collapsed="false">
      <c r="C2986" s="36" t="n">
        <v>5110101200068</v>
      </c>
      <c r="D2986" s="37" t="s">
        <v>790</v>
      </c>
      <c r="E2986" s="38" t="n">
        <v>5.89</v>
      </c>
    </row>
    <row r="2987" customFormat="false" ht="15" hidden="false" customHeight="true" outlineLevel="0" collapsed="false">
      <c r="C2987" s="36" t="n">
        <v>5110101200069</v>
      </c>
      <c r="D2987" s="37" t="s">
        <v>791</v>
      </c>
      <c r="E2987" s="38" t="n">
        <v>5.89</v>
      </c>
    </row>
    <row r="2988" customFormat="false" ht="15" hidden="false" customHeight="true" outlineLevel="0" collapsed="false">
      <c r="C2988" s="36" t="n">
        <v>2110119400008</v>
      </c>
      <c r="D2988" s="37" t="s">
        <v>575</v>
      </c>
      <c r="E2988" s="38" t="n">
        <v>2.21</v>
      </c>
    </row>
    <row r="2989" customFormat="false" ht="15" hidden="false" customHeight="true" outlineLevel="0" collapsed="false">
      <c r="C2989" s="36" t="n">
        <v>5110112000007</v>
      </c>
      <c r="D2989" s="37" t="s">
        <v>792</v>
      </c>
      <c r="E2989" s="38" t="n">
        <v>17.03</v>
      </c>
    </row>
    <row r="2990" customFormat="false" ht="15" hidden="false" customHeight="true" outlineLevel="0" collapsed="false">
      <c r="C2990" s="36" t="n">
        <v>5110112000008</v>
      </c>
      <c r="D2990" s="37" t="s">
        <v>793</v>
      </c>
      <c r="E2990" s="38" t="n">
        <v>5.6</v>
      </c>
    </row>
    <row r="2991" customFormat="false" ht="15" hidden="false" customHeight="true" outlineLevel="0" collapsed="false">
      <c r="C2991" s="36" t="n">
        <v>5110112000009</v>
      </c>
      <c r="D2991" s="37" t="s">
        <v>794</v>
      </c>
      <c r="E2991" s="38" t="n">
        <v>5.6</v>
      </c>
    </row>
    <row r="2992" customFormat="false" ht="15" hidden="false" customHeight="true" outlineLevel="0" collapsed="false">
      <c r="C2992" s="36" t="n">
        <v>5110112000010</v>
      </c>
      <c r="D2992" s="37" t="s">
        <v>795</v>
      </c>
      <c r="E2992" s="38" t="n">
        <v>5.6</v>
      </c>
    </row>
    <row r="2993" customFormat="false" ht="15" hidden="false" customHeight="true" outlineLevel="0" collapsed="false">
      <c r="C2993" s="36" t="n">
        <v>5110112000011</v>
      </c>
      <c r="D2993" s="37" t="s">
        <v>794</v>
      </c>
      <c r="E2993" s="38" t="n">
        <v>5.6</v>
      </c>
    </row>
    <row r="2994" customFormat="false" ht="15" hidden="false" customHeight="true" outlineLevel="0" collapsed="false">
      <c r="C2994" s="36" t="n">
        <v>5110112000012</v>
      </c>
      <c r="D2994" s="37" t="s">
        <v>794</v>
      </c>
      <c r="E2994" s="38" t="n">
        <v>5.6</v>
      </c>
    </row>
    <row r="2995" customFormat="false" ht="15" hidden="false" customHeight="true" outlineLevel="0" collapsed="false">
      <c r="C2995" s="36" t="n">
        <v>5110112000013</v>
      </c>
      <c r="D2995" s="37" t="s">
        <v>794</v>
      </c>
      <c r="E2995" s="38" t="n">
        <v>5.6</v>
      </c>
    </row>
    <row r="2996" customFormat="false" ht="15" hidden="false" customHeight="true" outlineLevel="0" collapsed="false">
      <c r="C2996" s="36" t="n">
        <v>5110112000014</v>
      </c>
      <c r="D2996" s="37" t="s">
        <v>794</v>
      </c>
      <c r="E2996" s="38" t="n">
        <v>5.6</v>
      </c>
    </row>
    <row r="2997" customFormat="false" ht="15" hidden="false" customHeight="true" outlineLevel="0" collapsed="false">
      <c r="C2997" s="36" t="n">
        <v>5110112000015</v>
      </c>
      <c r="D2997" s="37" t="s">
        <v>794</v>
      </c>
      <c r="E2997" s="38" t="n">
        <v>5.6</v>
      </c>
    </row>
    <row r="2998" customFormat="false" ht="15" hidden="false" customHeight="true" outlineLevel="0" collapsed="false">
      <c r="C2998" s="36" t="n">
        <v>5110112000016</v>
      </c>
      <c r="D2998" s="37" t="s">
        <v>794</v>
      </c>
      <c r="E2998" s="38" t="n">
        <v>5.6</v>
      </c>
    </row>
    <row r="2999" customFormat="false" ht="15" hidden="false" customHeight="true" outlineLevel="0" collapsed="false">
      <c r="C2999" s="36" t="n">
        <v>5110112000017</v>
      </c>
      <c r="D2999" s="37" t="s">
        <v>794</v>
      </c>
      <c r="E2999" s="38" t="n">
        <v>5.6</v>
      </c>
    </row>
    <row r="3000" customFormat="false" ht="15" hidden="false" customHeight="true" outlineLevel="0" collapsed="false">
      <c r="C3000" s="36" t="n">
        <v>5110112000021</v>
      </c>
      <c r="D3000" s="37" t="s">
        <v>794</v>
      </c>
      <c r="E3000" s="38" t="n">
        <v>5.6</v>
      </c>
    </row>
    <row r="3001" customFormat="false" ht="15" hidden="false" customHeight="true" outlineLevel="0" collapsed="false">
      <c r="C3001" s="36" t="n">
        <v>5110112000023</v>
      </c>
      <c r="D3001" s="37" t="s">
        <v>796</v>
      </c>
      <c r="E3001" s="38" t="n">
        <v>5.2</v>
      </c>
    </row>
    <row r="3002" customFormat="false" ht="15" hidden="false" customHeight="true" outlineLevel="0" collapsed="false">
      <c r="C3002" s="36" t="n">
        <v>5110112000025</v>
      </c>
      <c r="D3002" s="37" t="s">
        <v>797</v>
      </c>
      <c r="E3002" s="38" t="n">
        <v>5.07</v>
      </c>
    </row>
    <row r="3003" customFormat="false" ht="15" hidden="false" customHeight="true" outlineLevel="0" collapsed="false">
      <c r="C3003" s="36" t="n">
        <v>5110112000026</v>
      </c>
      <c r="D3003" s="37" t="s">
        <v>798</v>
      </c>
      <c r="E3003" s="38" t="n">
        <v>4.47</v>
      </c>
    </row>
    <row r="3004" customFormat="false" ht="15" hidden="false" customHeight="true" outlineLevel="0" collapsed="false">
      <c r="C3004" s="36" t="n">
        <v>5110112000027</v>
      </c>
      <c r="D3004" s="37" t="s">
        <v>799</v>
      </c>
      <c r="E3004" s="38" t="n">
        <v>4.47</v>
      </c>
    </row>
    <row r="3005" customFormat="false" ht="15" hidden="false" customHeight="true" outlineLevel="0" collapsed="false">
      <c r="C3005" s="36" t="n">
        <v>5110112000028</v>
      </c>
      <c r="D3005" s="37" t="s">
        <v>800</v>
      </c>
      <c r="E3005" s="38" t="n">
        <v>4.47</v>
      </c>
    </row>
    <row r="3006" customFormat="false" ht="15" hidden="false" customHeight="true" outlineLevel="0" collapsed="false">
      <c r="C3006" s="36" t="n">
        <v>5110112000029</v>
      </c>
      <c r="D3006" s="37" t="s">
        <v>801</v>
      </c>
      <c r="E3006" s="38" t="n">
        <v>4.47</v>
      </c>
    </row>
    <row r="3007" customFormat="false" ht="15" hidden="false" customHeight="true" outlineLevel="0" collapsed="false">
      <c r="C3007" s="36" t="n">
        <v>5110112000030</v>
      </c>
      <c r="D3007" s="37" t="s">
        <v>802</v>
      </c>
      <c r="E3007" s="38" t="n">
        <v>3.8</v>
      </c>
    </row>
    <row r="3008" customFormat="false" ht="15" hidden="false" customHeight="true" outlineLevel="0" collapsed="false">
      <c r="C3008" s="36" t="n">
        <v>5110112000031</v>
      </c>
      <c r="D3008" s="37" t="s">
        <v>803</v>
      </c>
      <c r="E3008" s="38" t="n">
        <v>3.45</v>
      </c>
    </row>
    <row r="3009" customFormat="false" ht="15" hidden="false" customHeight="true" outlineLevel="0" collapsed="false">
      <c r="C3009" s="36" t="n">
        <v>5110112000032</v>
      </c>
      <c r="D3009" s="37" t="s">
        <v>804</v>
      </c>
      <c r="E3009" s="38" t="n">
        <v>3.45</v>
      </c>
    </row>
    <row r="3010" customFormat="false" ht="15" hidden="false" customHeight="true" outlineLevel="0" collapsed="false">
      <c r="C3010" s="36" t="n">
        <v>5110112000042</v>
      </c>
      <c r="D3010" s="37" t="s">
        <v>793</v>
      </c>
      <c r="E3010" s="38" t="n">
        <v>1</v>
      </c>
    </row>
    <row r="3011" customFormat="false" ht="15" hidden="false" customHeight="true" outlineLevel="0" collapsed="false">
      <c r="C3011" s="36" t="n">
        <v>5110112000043</v>
      </c>
      <c r="D3011" s="37" t="s">
        <v>794</v>
      </c>
      <c r="E3011" s="38" t="n">
        <v>1</v>
      </c>
    </row>
    <row r="3012" customFormat="false" ht="15" hidden="false" customHeight="true" outlineLevel="0" collapsed="false">
      <c r="C3012" s="36" t="n">
        <v>5110112000044</v>
      </c>
      <c r="D3012" s="37" t="s">
        <v>805</v>
      </c>
      <c r="E3012" s="38" t="n">
        <v>1</v>
      </c>
    </row>
    <row r="3013" customFormat="false" ht="15" hidden="false" customHeight="true" outlineLevel="0" collapsed="false">
      <c r="C3013" s="36" t="n">
        <v>5110112000045</v>
      </c>
      <c r="D3013" s="37" t="s">
        <v>794</v>
      </c>
      <c r="E3013" s="38" t="n">
        <v>1</v>
      </c>
    </row>
    <row r="3014" customFormat="false" ht="15" hidden="false" customHeight="true" outlineLevel="0" collapsed="false">
      <c r="C3014" s="36" t="n">
        <v>5110112000046</v>
      </c>
      <c r="D3014" s="37" t="s">
        <v>794</v>
      </c>
      <c r="E3014" s="38" t="n">
        <v>1</v>
      </c>
    </row>
    <row r="3015" customFormat="false" ht="15" hidden="false" customHeight="true" outlineLevel="0" collapsed="false">
      <c r="C3015" s="36" t="n">
        <v>5110117400006</v>
      </c>
      <c r="D3015" s="37" t="s">
        <v>806</v>
      </c>
      <c r="E3015" s="38" t="n">
        <v>2.64</v>
      </c>
    </row>
    <row r="3016" customFormat="false" ht="15" hidden="false" customHeight="true" outlineLevel="0" collapsed="false">
      <c r="C3016" s="36" t="n">
        <v>5110117400007</v>
      </c>
      <c r="D3016" s="37" t="s">
        <v>807</v>
      </c>
      <c r="E3016" s="38" t="n">
        <v>2.64</v>
      </c>
    </row>
    <row r="3017" customFormat="false" ht="15" hidden="false" customHeight="true" outlineLevel="0" collapsed="false">
      <c r="C3017" s="36" t="n">
        <v>5110117400008</v>
      </c>
      <c r="D3017" s="37" t="s">
        <v>807</v>
      </c>
      <c r="E3017" s="38" t="n">
        <v>2.64</v>
      </c>
    </row>
    <row r="3018" customFormat="false" ht="15" hidden="false" customHeight="true" outlineLevel="0" collapsed="false">
      <c r="C3018" s="36" t="n">
        <v>5110117400009</v>
      </c>
      <c r="D3018" s="37" t="s">
        <v>807</v>
      </c>
      <c r="E3018" s="38" t="n">
        <v>2.64</v>
      </c>
    </row>
    <row r="3019" customFormat="false" ht="15" hidden="false" customHeight="true" outlineLevel="0" collapsed="false">
      <c r="C3019" s="36" t="n">
        <v>5110117400010</v>
      </c>
      <c r="D3019" s="37" t="s">
        <v>808</v>
      </c>
      <c r="E3019" s="38" t="n">
        <v>2.64</v>
      </c>
    </row>
    <row r="3020" customFormat="false" ht="15" hidden="false" customHeight="true" outlineLevel="0" collapsed="false">
      <c r="C3020" s="36" t="n">
        <v>5110117400011</v>
      </c>
      <c r="D3020" s="37" t="s">
        <v>809</v>
      </c>
      <c r="E3020" s="38" t="n">
        <v>2.64</v>
      </c>
    </row>
    <row r="3021" customFormat="false" ht="15" hidden="false" customHeight="true" outlineLevel="0" collapsed="false">
      <c r="C3021" s="36" t="n">
        <v>5110117400012</v>
      </c>
      <c r="D3021" s="37" t="s">
        <v>810</v>
      </c>
      <c r="E3021" s="38" t="n">
        <v>2.64</v>
      </c>
    </row>
    <row r="3022" customFormat="false" ht="15" hidden="false" customHeight="true" outlineLevel="0" collapsed="false">
      <c r="C3022" s="36" t="n">
        <v>5110122800046</v>
      </c>
      <c r="D3022" s="37" t="s">
        <v>702</v>
      </c>
      <c r="E3022" s="38" t="n">
        <v>1.45</v>
      </c>
    </row>
    <row r="3023" customFormat="false" ht="15" hidden="false" customHeight="true" outlineLevel="0" collapsed="false">
      <c r="C3023" s="36" t="n">
        <v>5110122800047</v>
      </c>
      <c r="D3023" s="37" t="s">
        <v>811</v>
      </c>
      <c r="E3023" s="38" t="n">
        <v>1.45</v>
      </c>
    </row>
    <row r="3024" customFormat="false" ht="15" hidden="false" customHeight="true" outlineLevel="0" collapsed="false">
      <c r="C3024" s="36" t="n">
        <v>5110124800057</v>
      </c>
      <c r="D3024" s="37" t="s">
        <v>641</v>
      </c>
      <c r="E3024" s="38" t="n">
        <v>1.45</v>
      </c>
    </row>
    <row r="3025" customFormat="false" ht="15" hidden="false" customHeight="true" outlineLevel="0" collapsed="false">
      <c r="C3025" s="36" t="n">
        <v>5110123000005</v>
      </c>
      <c r="D3025" s="37" t="s">
        <v>812</v>
      </c>
      <c r="E3025" s="38" t="n">
        <v>1.45</v>
      </c>
    </row>
    <row r="3026" customFormat="false" ht="15" hidden="false" customHeight="true" outlineLevel="0" collapsed="false">
      <c r="C3026" s="36" t="n">
        <v>5110124800058</v>
      </c>
      <c r="D3026" s="37" t="s">
        <v>813</v>
      </c>
      <c r="E3026" s="38" t="n">
        <v>1.45</v>
      </c>
    </row>
    <row r="3027" customFormat="false" ht="15" hidden="false" customHeight="true" outlineLevel="0" collapsed="false">
      <c r="C3027" s="36" t="n">
        <v>5110124200005</v>
      </c>
      <c r="D3027" s="37" t="s">
        <v>814</v>
      </c>
      <c r="E3027" s="38" t="n">
        <v>1.45</v>
      </c>
    </row>
    <row r="3028" customFormat="false" ht="15" hidden="false" customHeight="true" outlineLevel="0" collapsed="false">
      <c r="C3028" s="36" t="n">
        <v>5110122800048</v>
      </c>
      <c r="D3028" s="37" t="s">
        <v>815</v>
      </c>
      <c r="E3028" s="38" t="n">
        <v>1.45</v>
      </c>
    </row>
    <row r="3029" customFormat="false" ht="15" hidden="false" customHeight="true" outlineLevel="0" collapsed="false">
      <c r="C3029" s="36" t="n">
        <v>5110122800049</v>
      </c>
      <c r="D3029" s="37" t="s">
        <v>815</v>
      </c>
      <c r="E3029" s="38" t="n">
        <v>1.45</v>
      </c>
    </row>
    <row r="3030" customFormat="false" ht="15" hidden="false" customHeight="true" outlineLevel="0" collapsed="false">
      <c r="C3030" s="36" t="n">
        <v>5110124200006</v>
      </c>
      <c r="D3030" s="37" t="s">
        <v>816</v>
      </c>
      <c r="E3030" s="38" t="n">
        <v>1.45</v>
      </c>
    </row>
    <row r="3031" customFormat="false" ht="15" hidden="false" customHeight="true" outlineLevel="0" collapsed="false">
      <c r="C3031" s="36" t="n">
        <v>5110122800050</v>
      </c>
      <c r="D3031" s="37" t="s">
        <v>817</v>
      </c>
      <c r="E3031" s="38" t="n">
        <v>1.45</v>
      </c>
    </row>
    <row r="3032" customFormat="false" ht="15" hidden="false" customHeight="true" outlineLevel="0" collapsed="false">
      <c r="C3032" s="36" t="n">
        <v>5110124200007</v>
      </c>
      <c r="D3032" s="37" t="s">
        <v>816</v>
      </c>
      <c r="E3032" s="38" t="n">
        <v>1.45</v>
      </c>
    </row>
    <row r="3033" customFormat="false" ht="15" hidden="false" customHeight="true" outlineLevel="0" collapsed="false">
      <c r="C3033" s="36" t="n">
        <v>5110124200008</v>
      </c>
      <c r="D3033" s="37" t="s">
        <v>746</v>
      </c>
      <c r="E3033" s="38" t="n">
        <v>1.45</v>
      </c>
    </row>
    <row r="3034" customFormat="false" ht="15" hidden="false" customHeight="true" outlineLevel="0" collapsed="false">
      <c r="C3034" s="36" t="n">
        <v>5110100400001</v>
      </c>
      <c r="D3034" s="37" t="s">
        <v>818</v>
      </c>
      <c r="E3034" s="38" t="n">
        <v>1.45</v>
      </c>
    </row>
    <row r="3035" customFormat="false" ht="15" hidden="false" customHeight="true" outlineLevel="0" collapsed="false">
      <c r="C3035" s="36" t="n">
        <v>5110100600001</v>
      </c>
      <c r="D3035" s="37" t="s">
        <v>819</v>
      </c>
      <c r="E3035" s="38" t="n">
        <v>1.45</v>
      </c>
    </row>
    <row r="3036" customFormat="false" ht="15" hidden="false" customHeight="true" outlineLevel="0" collapsed="false">
      <c r="C3036" s="36" t="n">
        <v>5110122800051</v>
      </c>
      <c r="D3036" s="37" t="s">
        <v>817</v>
      </c>
      <c r="E3036" s="38" t="n">
        <v>1.45</v>
      </c>
    </row>
    <row r="3037" customFormat="false" ht="15" hidden="false" customHeight="true" outlineLevel="0" collapsed="false">
      <c r="C3037" s="36" t="n">
        <v>5110122800052</v>
      </c>
      <c r="D3037" s="37" t="s">
        <v>817</v>
      </c>
      <c r="E3037" s="38" t="n">
        <v>1.45</v>
      </c>
    </row>
    <row r="3038" customFormat="false" ht="15" hidden="false" customHeight="true" outlineLevel="0" collapsed="false">
      <c r="C3038" s="36" t="n">
        <v>5110122800053</v>
      </c>
      <c r="D3038" s="37" t="s">
        <v>817</v>
      </c>
      <c r="E3038" s="38" t="n">
        <v>1.45</v>
      </c>
    </row>
    <row r="3039" customFormat="false" ht="15" hidden="false" customHeight="true" outlineLevel="0" collapsed="false">
      <c r="C3039" s="36" t="n">
        <v>5110122800054</v>
      </c>
      <c r="D3039" s="37" t="s">
        <v>817</v>
      </c>
      <c r="E3039" s="38" t="n">
        <v>1.45</v>
      </c>
    </row>
    <row r="3040" customFormat="false" ht="15" hidden="false" customHeight="true" outlineLevel="0" collapsed="false">
      <c r="C3040" s="36" t="n">
        <v>5110122800055</v>
      </c>
      <c r="D3040" s="37" t="s">
        <v>817</v>
      </c>
      <c r="E3040" s="38" t="n">
        <v>1.45</v>
      </c>
    </row>
    <row r="3041" customFormat="false" ht="15" hidden="false" customHeight="true" outlineLevel="0" collapsed="false">
      <c r="C3041" s="36" t="n">
        <v>5110122800056</v>
      </c>
      <c r="D3041" s="37" t="s">
        <v>817</v>
      </c>
      <c r="E3041" s="38" t="n">
        <v>1.45</v>
      </c>
    </row>
    <row r="3042" customFormat="false" ht="15" hidden="false" customHeight="true" outlineLevel="0" collapsed="false">
      <c r="C3042" s="36" t="n">
        <v>5110122800057</v>
      </c>
      <c r="D3042" s="37" t="s">
        <v>817</v>
      </c>
      <c r="E3042" s="38" t="n">
        <v>1.45</v>
      </c>
    </row>
    <row r="3043" customFormat="false" ht="15" hidden="false" customHeight="true" outlineLevel="0" collapsed="false">
      <c r="C3043" s="36" t="n">
        <v>5110122800058</v>
      </c>
      <c r="D3043" s="37" t="s">
        <v>817</v>
      </c>
      <c r="E3043" s="38" t="n">
        <v>1.45</v>
      </c>
    </row>
    <row r="3044" customFormat="false" ht="15" hidden="false" customHeight="true" outlineLevel="0" collapsed="false">
      <c r="C3044" s="36" t="n">
        <v>5110122800059</v>
      </c>
      <c r="D3044" s="37" t="s">
        <v>817</v>
      </c>
      <c r="E3044" s="38" t="n">
        <v>1.45</v>
      </c>
    </row>
    <row r="3045" customFormat="false" ht="15" hidden="false" customHeight="true" outlineLevel="0" collapsed="false">
      <c r="C3045" s="36" t="n">
        <v>5110100400002</v>
      </c>
      <c r="D3045" s="37" t="s">
        <v>820</v>
      </c>
      <c r="E3045" s="38" t="n">
        <v>1.45</v>
      </c>
    </row>
    <row r="3046" customFormat="false" ht="15" hidden="false" customHeight="true" outlineLevel="0" collapsed="false">
      <c r="C3046" s="36" t="n">
        <v>5110100400003</v>
      </c>
      <c r="D3046" s="37" t="s">
        <v>821</v>
      </c>
      <c r="E3046" s="38" t="n">
        <v>1.45</v>
      </c>
    </row>
    <row r="3047" customFormat="false" ht="15" hidden="false" customHeight="true" outlineLevel="0" collapsed="false">
      <c r="C3047" s="36" t="n">
        <v>5110123000006</v>
      </c>
      <c r="D3047" s="37" t="s">
        <v>822</v>
      </c>
      <c r="E3047" s="38" t="n">
        <v>1.21</v>
      </c>
    </row>
    <row r="3048" customFormat="false" ht="15" hidden="false" customHeight="true" outlineLevel="0" collapsed="false">
      <c r="C3048" s="36" t="n">
        <v>5110123000007</v>
      </c>
      <c r="D3048" s="37" t="s">
        <v>823</v>
      </c>
      <c r="E3048" s="38" t="n">
        <v>1.14</v>
      </c>
    </row>
    <row r="3049" customFormat="false" ht="15" hidden="false" customHeight="true" outlineLevel="0" collapsed="false">
      <c r="C3049" s="36" t="n">
        <v>5110123000008</v>
      </c>
      <c r="D3049" s="37" t="s">
        <v>767</v>
      </c>
      <c r="E3049" s="38" t="n">
        <v>1.14</v>
      </c>
    </row>
    <row r="3050" customFormat="false" ht="15" hidden="false" customHeight="true" outlineLevel="0" collapsed="false">
      <c r="C3050" s="36" t="n">
        <v>5110123000009</v>
      </c>
      <c r="D3050" s="37" t="s">
        <v>767</v>
      </c>
      <c r="E3050" s="38" t="n">
        <v>1.14</v>
      </c>
    </row>
    <row r="3051" customFormat="false" ht="15" hidden="false" customHeight="true" outlineLevel="0" collapsed="false">
      <c r="C3051" s="36" t="n">
        <v>5110123000010</v>
      </c>
      <c r="D3051" s="37" t="s">
        <v>767</v>
      </c>
      <c r="E3051" s="38" t="n">
        <v>1.14</v>
      </c>
    </row>
    <row r="3052" customFormat="false" ht="15" hidden="false" customHeight="true" outlineLevel="0" collapsed="false">
      <c r="C3052" s="36" t="n">
        <v>5110123000011</v>
      </c>
      <c r="D3052" s="37" t="s">
        <v>767</v>
      </c>
      <c r="E3052" s="38" t="n">
        <v>1.14</v>
      </c>
    </row>
    <row r="3053" customFormat="false" ht="15" hidden="false" customHeight="true" outlineLevel="0" collapsed="false">
      <c r="C3053" s="36" t="n">
        <v>5110123000012</v>
      </c>
      <c r="D3053" s="37" t="s">
        <v>824</v>
      </c>
      <c r="E3053" s="38" t="n">
        <v>1.14</v>
      </c>
    </row>
    <row r="3054" customFormat="false" ht="15" hidden="false" customHeight="true" outlineLevel="0" collapsed="false">
      <c r="C3054" s="36" t="n">
        <v>5110124800059</v>
      </c>
      <c r="D3054" s="37" t="s">
        <v>825</v>
      </c>
      <c r="E3054" s="38" t="n">
        <v>1.14</v>
      </c>
    </row>
    <row r="3055" customFormat="false" ht="15" hidden="false" customHeight="true" outlineLevel="0" collapsed="false">
      <c r="C3055" s="36" t="n">
        <v>5110123000013</v>
      </c>
      <c r="D3055" s="37" t="s">
        <v>767</v>
      </c>
      <c r="E3055" s="38" t="n">
        <v>1.14</v>
      </c>
    </row>
    <row r="3056" customFormat="false" ht="15" hidden="false" customHeight="true" outlineLevel="0" collapsed="false">
      <c r="C3056" s="36" t="n">
        <v>5110124800060</v>
      </c>
      <c r="D3056" s="37" t="s">
        <v>826</v>
      </c>
      <c r="E3056" s="38" t="n">
        <v>1.14</v>
      </c>
    </row>
    <row r="3057" customFormat="false" ht="15" hidden="false" customHeight="true" outlineLevel="0" collapsed="false">
      <c r="C3057" s="36" t="n">
        <v>5110132800028</v>
      </c>
      <c r="D3057" s="37" t="s">
        <v>827</v>
      </c>
      <c r="E3057" s="38" t="n">
        <v>1.21</v>
      </c>
    </row>
    <row r="3058" customFormat="false" ht="15" hidden="false" customHeight="true" outlineLevel="0" collapsed="false">
      <c r="C3058" s="36" t="n">
        <v>5190111200001</v>
      </c>
      <c r="D3058" s="37" t="s">
        <v>828</v>
      </c>
      <c r="E3058" s="38" t="n">
        <v>36.16</v>
      </c>
    </row>
    <row r="3059" customFormat="false" ht="15" hidden="false" customHeight="true" outlineLevel="0" collapsed="false">
      <c r="C3059" s="36" t="n">
        <v>5190111200002</v>
      </c>
      <c r="D3059" s="37" t="s">
        <v>829</v>
      </c>
      <c r="E3059" s="38" t="n">
        <v>1.98</v>
      </c>
    </row>
    <row r="3060" customFormat="false" ht="15" hidden="false" customHeight="true" outlineLevel="0" collapsed="false">
      <c r="C3060" s="36" t="n">
        <v>5190111200004</v>
      </c>
      <c r="D3060" s="37" t="s">
        <v>830</v>
      </c>
      <c r="E3060" s="38" t="n">
        <v>1.93</v>
      </c>
    </row>
    <row r="3061" customFormat="false" ht="15" hidden="false" customHeight="true" outlineLevel="0" collapsed="false">
      <c r="C3061" s="36" t="n">
        <v>5190111200005</v>
      </c>
      <c r="D3061" s="37" t="s">
        <v>830</v>
      </c>
      <c r="E3061" s="38" t="n">
        <v>1.93</v>
      </c>
    </row>
    <row r="3062" customFormat="false" ht="15" hidden="false" customHeight="true" outlineLevel="0" collapsed="false">
      <c r="C3062" s="36" t="n">
        <v>5190127800011</v>
      </c>
      <c r="D3062" s="37" t="s">
        <v>831</v>
      </c>
      <c r="E3062" s="38" t="n">
        <v>1.45</v>
      </c>
    </row>
    <row r="3063" customFormat="false" ht="15" hidden="false" customHeight="true" outlineLevel="0" collapsed="false">
      <c r="C3063" s="36" t="n">
        <v>5190127800012</v>
      </c>
      <c r="D3063" s="37" t="s">
        <v>832</v>
      </c>
      <c r="E3063" s="38" t="n">
        <v>1.45</v>
      </c>
    </row>
    <row r="3064" customFormat="false" ht="15" hidden="false" customHeight="true" outlineLevel="0" collapsed="false">
      <c r="C3064" s="36" t="n">
        <v>5190127800013</v>
      </c>
      <c r="D3064" s="37" t="s">
        <v>833</v>
      </c>
      <c r="E3064" s="38" t="n">
        <v>2.65</v>
      </c>
    </row>
    <row r="3065" customFormat="false" ht="15" hidden="false" customHeight="true" outlineLevel="0" collapsed="false">
      <c r="C3065" s="36" t="n">
        <v>5190127800014</v>
      </c>
      <c r="D3065" s="37" t="s">
        <v>833</v>
      </c>
      <c r="E3065" s="38" t="n">
        <v>2.65</v>
      </c>
    </row>
    <row r="3066" customFormat="false" ht="15" hidden="false" customHeight="true" outlineLevel="0" collapsed="false">
      <c r="C3066" s="36" t="n">
        <v>5150113000042</v>
      </c>
      <c r="D3066" s="37" t="s">
        <v>834</v>
      </c>
      <c r="E3066" s="38" t="n">
        <v>1.45</v>
      </c>
    </row>
    <row r="3067" customFormat="false" ht="15" hidden="false" customHeight="true" outlineLevel="0" collapsed="false">
      <c r="C3067" s="36" t="n">
        <v>5150113000043</v>
      </c>
      <c r="D3067" s="37" t="s">
        <v>784</v>
      </c>
      <c r="E3067" s="38" t="n">
        <v>1.45</v>
      </c>
    </row>
    <row r="3068" customFormat="false" ht="15" hidden="false" customHeight="true" outlineLevel="0" collapsed="false">
      <c r="C3068" s="36" t="n">
        <v>5110130200005</v>
      </c>
      <c r="D3068" s="37" t="s">
        <v>835</v>
      </c>
      <c r="E3068" s="38" t="n">
        <v>1.45</v>
      </c>
    </row>
    <row r="3069" customFormat="false" ht="15" hidden="false" customHeight="true" outlineLevel="0" collapsed="false">
      <c r="C3069" s="36" t="n">
        <v>5110130200006</v>
      </c>
      <c r="D3069" s="37" t="s">
        <v>836</v>
      </c>
      <c r="E3069" s="38" t="n">
        <v>1.45</v>
      </c>
    </row>
    <row r="3070" customFormat="false" ht="15" hidden="false" customHeight="true" outlineLevel="0" collapsed="false">
      <c r="C3070" s="36" t="n">
        <v>5110130200007</v>
      </c>
      <c r="D3070" s="37" t="s">
        <v>837</v>
      </c>
      <c r="E3070" s="38" t="n">
        <v>1.45</v>
      </c>
    </row>
    <row r="3071" customFormat="false" ht="15" hidden="false" customHeight="true" outlineLevel="0" collapsed="false">
      <c r="C3071" s="36" t="n">
        <v>5110130200008</v>
      </c>
      <c r="D3071" s="37" t="s">
        <v>838</v>
      </c>
      <c r="E3071" s="38" t="n">
        <v>1.45</v>
      </c>
    </row>
    <row r="3072" customFormat="false" ht="15" hidden="false" customHeight="true" outlineLevel="0" collapsed="false">
      <c r="C3072" s="36" t="n">
        <v>5110130200009</v>
      </c>
      <c r="D3072" s="37" t="s">
        <v>838</v>
      </c>
      <c r="E3072" s="38" t="n">
        <v>1.45</v>
      </c>
    </row>
    <row r="3073" customFormat="false" ht="15" hidden="false" customHeight="true" outlineLevel="0" collapsed="false">
      <c r="C3073" s="36" t="n">
        <v>5110130200010</v>
      </c>
      <c r="D3073" s="37" t="s">
        <v>839</v>
      </c>
      <c r="E3073" s="38" t="n">
        <v>1.45</v>
      </c>
    </row>
    <row r="3074" customFormat="false" ht="15" hidden="false" customHeight="true" outlineLevel="0" collapsed="false">
      <c r="C3074" s="36" t="n">
        <v>5110130200011</v>
      </c>
      <c r="D3074" s="37" t="s">
        <v>839</v>
      </c>
      <c r="E3074" s="38" t="n">
        <v>1.45</v>
      </c>
    </row>
    <row r="3075" customFormat="false" ht="15" hidden="false" customHeight="true" outlineLevel="0" collapsed="false">
      <c r="C3075" s="36" t="n">
        <v>2110122400010</v>
      </c>
      <c r="D3075" s="37" t="s">
        <v>759</v>
      </c>
      <c r="E3075" s="38" t="n">
        <v>1.64</v>
      </c>
    </row>
    <row r="3076" customFormat="false" ht="15" hidden="false" customHeight="true" outlineLevel="0" collapsed="false">
      <c r="C3076" s="36" t="n">
        <v>2110122400011</v>
      </c>
      <c r="D3076" s="37" t="s">
        <v>759</v>
      </c>
      <c r="E3076" s="38" t="n">
        <v>1.64</v>
      </c>
    </row>
    <row r="3077" customFormat="false" ht="15" hidden="false" customHeight="true" outlineLevel="0" collapsed="false">
      <c r="C3077" s="36" t="n">
        <v>2110122400012</v>
      </c>
      <c r="D3077" s="37" t="s">
        <v>759</v>
      </c>
      <c r="E3077" s="38" t="n">
        <v>1.64</v>
      </c>
    </row>
    <row r="3078" customFormat="false" ht="15" hidden="false" customHeight="true" outlineLevel="0" collapsed="false">
      <c r="C3078" s="36" t="n">
        <v>2110122400013</v>
      </c>
      <c r="D3078" s="37" t="s">
        <v>759</v>
      </c>
      <c r="E3078" s="38" t="n">
        <v>1.19</v>
      </c>
    </row>
    <row r="3079" customFormat="false" ht="15" hidden="false" customHeight="true" outlineLevel="0" collapsed="false">
      <c r="C3079" s="36" t="n">
        <v>2110122400014</v>
      </c>
      <c r="D3079" s="37" t="s">
        <v>759</v>
      </c>
      <c r="E3079" s="38" t="n">
        <v>1.19</v>
      </c>
    </row>
    <row r="3080" customFormat="false" ht="15" hidden="false" customHeight="true" outlineLevel="0" collapsed="false">
      <c r="C3080" s="36" t="n">
        <v>5110100800647</v>
      </c>
      <c r="D3080" s="37" t="s">
        <v>517</v>
      </c>
      <c r="E3080" s="38" t="n">
        <v>3.5</v>
      </c>
    </row>
    <row r="3081" customFormat="false" ht="15" hidden="false" customHeight="true" outlineLevel="0" collapsed="false">
      <c r="C3081" s="36" t="n">
        <v>5110100800648</v>
      </c>
      <c r="D3081" s="37" t="s">
        <v>547</v>
      </c>
      <c r="E3081" s="38" t="n">
        <v>3.5</v>
      </c>
    </row>
    <row r="3082" customFormat="false" ht="15" hidden="false" customHeight="true" outlineLevel="0" collapsed="false">
      <c r="C3082" s="36" t="n">
        <v>5110100800649</v>
      </c>
      <c r="D3082" s="37" t="s">
        <v>547</v>
      </c>
      <c r="E3082" s="38" t="n">
        <v>3.5</v>
      </c>
    </row>
    <row r="3083" customFormat="false" ht="15" hidden="false" customHeight="true" outlineLevel="0" collapsed="false">
      <c r="C3083" s="36" t="n">
        <v>5110100800650</v>
      </c>
      <c r="D3083" s="37" t="s">
        <v>547</v>
      </c>
      <c r="E3083" s="38" t="n">
        <v>3.5</v>
      </c>
    </row>
    <row r="3084" customFormat="false" ht="15" hidden="false" customHeight="true" outlineLevel="0" collapsed="false">
      <c r="C3084" s="36" t="n">
        <v>5110100800651</v>
      </c>
      <c r="D3084" s="37" t="s">
        <v>547</v>
      </c>
      <c r="E3084" s="38" t="n">
        <v>3.5</v>
      </c>
    </row>
    <row r="3085" customFormat="false" ht="15" hidden="false" customHeight="true" outlineLevel="0" collapsed="false">
      <c r="C3085" s="36" t="n">
        <v>5110100800652</v>
      </c>
      <c r="D3085" s="37" t="s">
        <v>547</v>
      </c>
      <c r="E3085" s="38" t="n">
        <v>3.02</v>
      </c>
    </row>
    <row r="3086" customFormat="false" ht="15" hidden="false" customHeight="true" outlineLevel="0" collapsed="false">
      <c r="C3086" s="36" t="n">
        <v>5110100800653</v>
      </c>
      <c r="D3086" s="37" t="s">
        <v>547</v>
      </c>
      <c r="E3086" s="38" t="n">
        <v>3.02</v>
      </c>
    </row>
    <row r="3087" customFormat="false" ht="15" hidden="false" customHeight="true" outlineLevel="0" collapsed="false">
      <c r="C3087" s="36" t="n">
        <v>5110100800654</v>
      </c>
      <c r="D3087" s="37" t="s">
        <v>547</v>
      </c>
      <c r="E3087" s="38" t="n">
        <v>3.02</v>
      </c>
    </row>
    <row r="3088" customFormat="false" ht="15" hidden="false" customHeight="true" outlineLevel="0" collapsed="false">
      <c r="C3088" s="36" t="n">
        <v>5110100800655</v>
      </c>
      <c r="D3088" s="37" t="s">
        <v>547</v>
      </c>
      <c r="E3088" s="38" t="n">
        <v>3.02</v>
      </c>
    </row>
    <row r="3089" customFormat="false" ht="15" hidden="false" customHeight="true" outlineLevel="0" collapsed="false">
      <c r="C3089" s="36" t="n">
        <v>5110101200070</v>
      </c>
      <c r="D3089" s="37" t="s">
        <v>840</v>
      </c>
      <c r="E3089" s="38" t="n">
        <v>14.01</v>
      </c>
    </row>
    <row r="3090" customFormat="false" ht="15" hidden="false" customHeight="true" outlineLevel="0" collapsed="false">
      <c r="C3090" s="36" t="n">
        <v>5190105200008</v>
      </c>
      <c r="D3090" s="37" t="s">
        <v>841</v>
      </c>
      <c r="E3090" s="38" t="n">
        <v>3.25</v>
      </c>
    </row>
    <row r="3091" customFormat="false" ht="15" hidden="false" customHeight="true" outlineLevel="0" collapsed="false">
      <c r="C3091" s="36" t="n">
        <v>5110112000047</v>
      </c>
      <c r="D3091" s="37" t="s">
        <v>842</v>
      </c>
      <c r="E3091" s="38" t="n">
        <v>10.82</v>
      </c>
    </row>
    <row r="3092" customFormat="false" ht="15" hidden="false" customHeight="true" outlineLevel="0" collapsed="false">
      <c r="C3092" s="36" t="n">
        <v>5110112000049</v>
      </c>
      <c r="D3092" s="37" t="s">
        <v>842</v>
      </c>
      <c r="E3092" s="38" t="n">
        <v>10.82</v>
      </c>
    </row>
    <row r="3093" customFormat="false" ht="15" hidden="false" customHeight="true" outlineLevel="0" collapsed="false">
      <c r="C3093" s="36" t="n">
        <v>5110122800061</v>
      </c>
      <c r="D3093" s="37" t="s">
        <v>843</v>
      </c>
      <c r="E3093" s="38" t="n">
        <v>2.82</v>
      </c>
    </row>
    <row r="3094" customFormat="false" ht="15" hidden="false" customHeight="true" outlineLevel="0" collapsed="false">
      <c r="C3094" s="36" t="n">
        <v>5110122800062</v>
      </c>
      <c r="D3094" s="37" t="s">
        <v>843</v>
      </c>
      <c r="E3094" s="38" t="n">
        <v>2.82</v>
      </c>
    </row>
    <row r="3095" customFormat="false" ht="15" hidden="false" customHeight="true" outlineLevel="0" collapsed="false">
      <c r="C3095" s="36" t="n">
        <v>5110122800063</v>
      </c>
      <c r="D3095" s="37" t="s">
        <v>843</v>
      </c>
      <c r="E3095" s="38" t="n">
        <v>2.82</v>
      </c>
    </row>
    <row r="3096" customFormat="false" ht="15" hidden="false" customHeight="true" outlineLevel="0" collapsed="false">
      <c r="C3096" s="36" t="n">
        <v>5110132800029</v>
      </c>
      <c r="D3096" s="37" t="s">
        <v>844</v>
      </c>
      <c r="E3096" s="38" t="n">
        <v>16.74</v>
      </c>
    </row>
    <row r="3097" customFormat="false" ht="15" hidden="false" customHeight="true" outlineLevel="0" collapsed="false">
      <c r="C3097" s="36" t="n">
        <v>5190111200006</v>
      </c>
      <c r="D3097" s="37" t="s">
        <v>845</v>
      </c>
      <c r="E3097" s="38" t="n">
        <v>2.65</v>
      </c>
    </row>
    <row r="3098" customFormat="false" ht="15" hidden="false" customHeight="true" outlineLevel="0" collapsed="false">
      <c r="C3098" s="36" t="n">
        <v>2110122400015</v>
      </c>
      <c r="D3098" s="37" t="s">
        <v>759</v>
      </c>
      <c r="E3098" s="38" t="n">
        <v>1.64</v>
      </c>
    </row>
    <row r="3099" customFormat="false" ht="15" hidden="false" customHeight="true" outlineLevel="0" collapsed="false">
      <c r="C3099" s="36" t="n">
        <v>2110122400016</v>
      </c>
      <c r="D3099" s="37" t="s">
        <v>759</v>
      </c>
      <c r="E3099" s="38" t="n">
        <v>1.64</v>
      </c>
    </row>
    <row r="3100" customFormat="false" ht="15" hidden="false" customHeight="true" outlineLevel="0" collapsed="false">
      <c r="C3100" s="36" t="n">
        <v>2110122400017</v>
      </c>
      <c r="D3100" s="37" t="s">
        <v>846</v>
      </c>
      <c r="E3100" s="38" t="n">
        <v>1.64</v>
      </c>
    </row>
    <row r="3101" customFormat="false" ht="15" hidden="false" customHeight="true" outlineLevel="0" collapsed="false">
      <c r="C3101" s="36" t="n">
        <v>5110101200071</v>
      </c>
      <c r="D3101" s="37" t="s">
        <v>847</v>
      </c>
      <c r="E3101" s="38" t="n">
        <v>13.75</v>
      </c>
    </row>
    <row r="3102" customFormat="false" ht="15" hidden="false" customHeight="true" outlineLevel="0" collapsed="false">
      <c r="C3102" s="36" t="n">
        <v>5110101200072</v>
      </c>
      <c r="D3102" s="37" t="s">
        <v>848</v>
      </c>
      <c r="E3102" s="38" t="n">
        <v>13.75</v>
      </c>
    </row>
    <row r="3103" customFormat="false" ht="15" hidden="false" customHeight="true" outlineLevel="0" collapsed="false">
      <c r="C3103" s="36" t="n">
        <v>5110101200073</v>
      </c>
      <c r="D3103" s="37" t="s">
        <v>849</v>
      </c>
      <c r="E3103" s="38" t="n">
        <v>9.7</v>
      </c>
    </row>
    <row r="3104" customFormat="false" ht="15" hidden="false" customHeight="true" outlineLevel="0" collapsed="false">
      <c r="C3104" s="36" t="n">
        <v>5110101200074</v>
      </c>
      <c r="D3104" s="37" t="s">
        <v>850</v>
      </c>
      <c r="E3104" s="38" t="n">
        <v>9.7</v>
      </c>
    </row>
    <row r="3105" customFormat="false" ht="15" hidden="false" customHeight="true" outlineLevel="0" collapsed="false">
      <c r="C3105" s="36" t="n">
        <v>5110122800064</v>
      </c>
      <c r="D3105" s="37" t="s">
        <v>851</v>
      </c>
      <c r="E3105" s="38" t="n">
        <v>8.64</v>
      </c>
    </row>
    <row r="3106" customFormat="false" ht="15" hidden="false" customHeight="true" outlineLevel="0" collapsed="false">
      <c r="C3106" s="36" t="n">
        <v>5110122800065</v>
      </c>
      <c r="D3106" s="37" t="s">
        <v>851</v>
      </c>
      <c r="E3106" s="38" t="n">
        <v>8.64</v>
      </c>
    </row>
    <row r="3107" customFormat="false" ht="15" hidden="false" customHeight="true" outlineLevel="0" collapsed="false">
      <c r="C3107" s="36" t="n">
        <v>5110122800066</v>
      </c>
      <c r="D3107" s="37" t="s">
        <v>852</v>
      </c>
      <c r="E3107" s="38" t="n">
        <v>2.82</v>
      </c>
    </row>
    <row r="3108" customFormat="false" ht="15" hidden="false" customHeight="true" outlineLevel="0" collapsed="false">
      <c r="C3108" s="36" t="n">
        <v>5110122800067</v>
      </c>
      <c r="D3108" s="37" t="s">
        <v>853</v>
      </c>
      <c r="E3108" s="38" t="n">
        <v>2.82</v>
      </c>
    </row>
    <row r="3109" customFormat="false" ht="15" hidden="false" customHeight="true" outlineLevel="0" collapsed="false">
      <c r="C3109" s="36" t="n">
        <v>5110124800061</v>
      </c>
      <c r="D3109" s="37" t="s">
        <v>634</v>
      </c>
      <c r="E3109" s="38" t="n">
        <v>2.82</v>
      </c>
    </row>
    <row r="3110" customFormat="false" ht="15" hidden="false" customHeight="true" outlineLevel="0" collapsed="false">
      <c r="C3110" s="36" t="n">
        <v>5110124800062</v>
      </c>
      <c r="D3110" s="37" t="s">
        <v>634</v>
      </c>
      <c r="E3110" s="38" t="n">
        <v>2.82</v>
      </c>
    </row>
    <row r="3111" customFormat="false" ht="15" hidden="false" customHeight="true" outlineLevel="0" collapsed="false">
      <c r="C3111" s="36" t="n">
        <v>5110122800068</v>
      </c>
      <c r="D3111" s="37" t="s">
        <v>853</v>
      </c>
      <c r="E3111" s="38" t="n">
        <v>2.82</v>
      </c>
    </row>
    <row r="3112" customFormat="false" ht="15" hidden="false" customHeight="true" outlineLevel="0" collapsed="false">
      <c r="C3112" s="36" t="n">
        <v>5110124800063</v>
      </c>
      <c r="D3112" s="37" t="s">
        <v>634</v>
      </c>
      <c r="E3112" s="38" t="n">
        <v>2.82</v>
      </c>
    </row>
    <row r="3113" customFormat="false" ht="15" hidden="false" customHeight="true" outlineLevel="0" collapsed="false">
      <c r="C3113" s="36" t="n">
        <v>5110124800064</v>
      </c>
      <c r="D3113" s="37" t="s">
        <v>634</v>
      </c>
      <c r="E3113" s="38" t="n">
        <v>2.82</v>
      </c>
    </row>
    <row r="3114" customFormat="false" ht="15" hidden="false" customHeight="true" outlineLevel="0" collapsed="false">
      <c r="C3114" s="36" t="n">
        <v>5110122800069</v>
      </c>
      <c r="D3114" s="37" t="s">
        <v>854</v>
      </c>
      <c r="E3114" s="38" t="n">
        <v>2.82</v>
      </c>
    </row>
    <row r="3115" customFormat="false" ht="15" hidden="false" customHeight="true" outlineLevel="0" collapsed="false">
      <c r="C3115" s="36" t="n">
        <v>5110122800070</v>
      </c>
      <c r="D3115" s="37" t="s">
        <v>843</v>
      </c>
      <c r="E3115" s="38" t="n">
        <v>2.82</v>
      </c>
    </row>
    <row r="3116" customFormat="false" ht="15" hidden="false" customHeight="true" outlineLevel="0" collapsed="false">
      <c r="C3116" s="36" t="n">
        <v>5110124800065</v>
      </c>
      <c r="D3116" s="37" t="s">
        <v>634</v>
      </c>
      <c r="E3116" s="38" t="n">
        <v>2.55</v>
      </c>
    </row>
    <row r="3117" customFormat="false" ht="15" hidden="false" customHeight="true" outlineLevel="0" collapsed="false">
      <c r="C3117" s="36" t="n">
        <v>5110122800071</v>
      </c>
      <c r="D3117" s="37" t="s">
        <v>852</v>
      </c>
      <c r="E3117" s="38" t="n">
        <v>2.55</v>
      </c>
    </row>
    <row r="3118" customFormat="false" ht="15" hidden="false" customHeight="true" outlineLevel="0" collapsed="false">
      <c r="C3118" s="36" t="n">
        <v>5110100400004</v>
      </c>
      <c r="D3118" s="37" t="s">
        <v>855</v>
      </c>
      <c r="E3118" s="38" t="n">
        <v>2.55</v>
      </c>
    </row>
    <row r="3119" customFormat="false" ht="15" hidden="false" customHeight="true" outlineLevel="0" collapsed="false">
      <c r="C3119" s="36" t="n">
        <v>5110122800072</v>
      </c>
      <c r="D3119" s="37" t="s">
        <v>856</v>
      </c>
      <c r="E3119" s="38" t="n">
        <v>1.76</v>
      </c>
    </row>
    <row r="3120" customFormat="false" ht="15" hidden="false" customHeight="true" outlineLevel="0" collapsed="false">
      <c r="C3120" s="36" t="n">
        <v>5110124800066</v>
      </c>
      <c r="D3120" s="37" t="s">
        <v>857</v>
      </c>
      <c r="E3120" s="38" t="n">
        <v>1.65</v>
      </c>
    </row>
    <row r="3121" customFormat="false" ht="15" hidden="false" customHeight="true" outlineLevel="0" collapsed="false">
      <c r="C3121" s="36" t="n">
        <v>5190128000003</v>
      </c>
      <c r="D3121" s="37" t="s">
        <v>858</v>
      </c>
      <c r="E3121" s="38" t="n">
        <v>9.84</v>
      </c>
    </row>
    <row r="3122" customFormat="false" ht="15" hidden="false" customHeight="true" outlineLevel="0" collapsed="false">
      <c r="C3122" s="36" t="n">
        <v>5190128000004</v>
      </c>
      <c r="D3122" s="37" t="s">
        <v>859</v>
      </c>
      <c r="E3122" s="38" t="n">
        <v>9.84</v>
      </c>
    </row>
    <row r="3123" customFormat="false" ht="15" hidden="false" customHeight="true" outlineLevel="0" collapsed="false">
      <c r="C3123" s="36" t="n">
        <v>5190128000005</v>
      </c>
      <c r="D3123" s="37" t="s">
        <v>860</v>
      </c>
      <c r="E3123" s="38" t="n">
        <v>9.84</v>
      </c>
    </row>
    <row r="3124" customFormat="false" ht="15" hidden="false" customHeight="true" outlineLevel="0" collapsed="false">
      <c r="C3124" s="36" t="n">
        <v>5190128000006</v>
      </c>
      <c r="D3124" s="37" t="s">
        <v>860</v>
      </c>
      <c r="E3124" s="38" t="n">
        <v>9.05</v>
      </c>
    </row>
    <row r="3125" customFormat="false" ht="15" hidden="false" customHeight="true" outlineLevel="0" collapsed="false">
      <c r="C3125" s="36" t="n">
        <v>2110122200001</v>
      </c>
      <c r="D3125" s="37" t="s">
        <v>861</v>
      </c>
      <c r="E3125" s="38" t="n">
        <v>9.65</v>
      </c>
    </row>
    <row r="3126" customFormat="false" ht="15" hidden="false" customHeight="true" outlineLevel="0" collapsed="false">
      <c r="C3126" s="36" t="n">
        <v>2110122400018</v>
      </c>
      <c r="D3126" s="37" t="s">
        <v>759</v>
      </c>
      <c r="E3126" s="38" t="n">
        <v>3.07</v>
      </c>
    </row>
    <row r="3127" customFormat="false" ht="15" hidden="false" customHeight="true" outlineLevel="0" collapsed="false">
      <c r="C3127" s="36" t="n">
        <v>2110122400019</v>
      </c>
      <c r="D3127" s="37" t="s">
        <v>759</v>
      </c>
      <c r="E3127" s="38" t="n">
        <v>3.07</v>
      </c>
    </row>
    <row r="3128" customFormat="false" ht="15" hidden="false" customHeight="true" outlineLevel="0" collapsed="false">
      <c r="C3128" s="36" t="n">
        <v>2110122400020</v>
      </c>
      <c r="D3128" s="37" t="s">
        <v>862</v>
      </c>
      <c r="E3128" s="38" t="n">
        <v>3.07</v>
      </c>
    </row>
    <row r="3129" customFormat="false" ht="15" hidden="false" customHeight="true" outlineLevel="0" collapsed="false">
      <c r="C3129" s="36" t="n">
        <v>2110122400021</v>
      </c>
      <c r="D3129" s="37" t="s">
        <v>759</v>
      </c>
      <c r="E3129" s="38" t="n">
        <v>3.07</v>
      </c>
    </row>
    <row r="3130" customFormat="false" ht="15" hidden="false" customHeight="true" outlineLevel="0" collapsed="false">
      <c r="C3130" s="36" t="n">
        <v>5110101200075</v>
      </c>
      <c r="D3130" s="37" t="s">
        <v>863</v>
      </c>
      <c r="E3130" s="38" t="n">
        <v>22.74</v>
      </c>
    </row>
    <row r="3131" customFormat="false" ht="15" hidden="false" customHeight="true" outlineLevel="0" collapsed="false">
      <c r="C3131" s="36" t="n">
        <v>5110101200076</v>
      </c>
      <c r="D3131" s="37" t="s">
        <v>864</v>
      </c>
      <c r="E3131" s="38" t="n">
        <v>7.44</v>
      </c>
    </row>
    <row r="3132" customFormat="false" ht="15" hidden="false" customHeight="true" outlineLevel="0" collapsed="false">
      <c r="C3132" s="36" t="n">
        <v>5110109200050</v>
      </c>
      <c r="D3132" s="37" t="s">
        <v>608</v>
      </c>
      <c r="E3132" s="38" t="n">
        <v>1</v>
      </c>
    </row>
    <row r="3133" customFormat="false" ht="15" hidden="false" customHeight="true" outlineLevel="0" collapsed="false">
      <c r="C3133" s="36" t="n">
        <v>5110109200051</v>
      </c>
      <c r="D3133" s="37" t="s">
        <v>865</v>
      </c>
      <c r="E3133" s="38" t="n">
        <v>1</v>
      </c>
    </row>
    <row r="3134" customFormat="false" ht="15" hidden="false" customHeight="true" outlineLevel="0" collapsed="false">
      <c r="C3134" s="36" t="n">
        <v>5110112000077</v>
      </c>
      <c r="D3134" s="37" t="s">
        <v>866</v>
      </c>
      <c r="E3134" s="38" t="n">
        <v>26.59</v>
      </c>
    </row>
    <row r="3135" customFormat="false" ht="15" hidden="false" customHeight="true" outlineLevel="0" collapsed="false">
      <c r="C3135" s="36" t="n">
        <v>5110112000078</v>
      </c>
      <c r="D3135" s="37" t="s">
        <v>867</v>
      </c>
      <c r="E3135" s="38" t="n">
        <v>25.76</v>
      </c>
    </row>
    <row r="3136" customFormat="false" ht="15" hidden="false" customHeight="true" outlineLevel="0" collapsed="false">
      <c r="C3136" s="36" t="n">
        <v>5110112000079</v>
      </c>
      <c r="D3136" s="37" t="s">
        <v>868</v>
      </c>
      <c r="E3136" s="38" t="n">
        <v>25.76</v>
      </c>
    </row>
    <row r="3137" customFormat="false" ht="15" hidden="false" customHeight="true" outlineLevel="0" collapsed="false">
      <c r="C3137" s="36" t="n">
        <v>5110112000080</v>
      </c>
      <c r="D3137" s="37" t="s">
        <v>869</v>
      </c>
      <c r="E3137" s="38" t="n">
        <v>20.56</v>
      </c>
    </row>
    <row r="3138" customFormat="false" ht="15" hidden="false" customHeight="true" outlineLevel="0" collapsed="false">
      <c r="C3138" s="36" t="n">
        <v>5110112000081</v>
      </c>
      <c r="D3138" s="37" t="s">
        <v>870</v>
      </c>
      <c r="E3138" s="38" t="n">
        <v>20.56</v>
      </c>
    </row>
    <row r="3139" customFormat="false" ht="15" hidden="false" customHeight="true" outlineLevel="0" collapsed="false">
      <c r="C3139" s="36" t="n">
        <v>5110112000082</v>
      </c>
      <c r="D3139" s="37" t="s">
        <v>871</v>
      </c>
      <c r="E3139" s="38" t="n">
        <v>9.84</v>
      </c>
    </row>
    <row r="3140" customFormat="false" ht="15" hidden="false" customHeight="true" outlineLevel="0" collapsed="false">
      <c r="C3140" s="36" t="n">
        <v>5110112000083</v>
      </c>
      <c r="D3140" s="37" t="s">
        <v>872</v>
      </c>
      <c r="E3140" s="38" t="n">
        <v>9.84</v>
      </c>
    </row>
    <row r="3141" customFormat="false" ht="15" hidden="false" customHeight="true" outlineLevel="0" collapsed="false">
      <c r="C3141" s="36" t="n">
        <v>5110112000084</v>
      </c>
      <c r="D3141" s="37" t="s">
        <v>872</v>
      </c>
      <c r="E3141" s="38" t="n">
        <v>1</v>
      </c>
    </row>
    <row r="3142" customFormat="false" ht="15" hidden="false" customHeight="true" outlineLevel="0" collapsed="false">
      <c r="C3142" s="36" t="n">
        <v>5110117000012</v>
      </c>
      <c r="D3142" s="37" t="s">
        <v>873</v>
      </c>
      <c r="E3142" s="38" t="n">
        <v>15.54</v>
      </c>
    </row>
    <row r="3143" customFormat="false" ht="15" hidden="false" customHeight="true" outlineLevel="0" collapsed="false">
      <c r="C3143" s="36" t="n">
        <v>5110100600002</v>
      </c>
      <c r="D3143" s="37" t="s">
        <v>874</v>
      </c>
      <c r="E3143" s="38" t="n">
        <v>5.18</v>
      </c>
    </row>
    <row r="3144" customFormat="false" ht="15" hidden="false" customHeight="true" outlineLevel="0" collapsed="false">
      <c r="C3144" s="36" t="n">
        <v>5110100600003</v>
      </c>
      <c r="D3144" s="37" t="s">
        <v>874</v>
      </c>
      <c r="E3144" s="38" t="n">
        <v>5.18</v>
      </c>
    </row>
    <row r="3145" customFormat="false" ht="15" hidden="false" customHeight="true" outlineLevel="0" collapsed="false">
      <c r="C3145" s="36" t="n">
        <v>5110124800067</v>
      </c>
      <c r="D3145" s="37" t="s">
        <v>875</v>
      </c>
      <c r="E3145" s="38" t="n">
        <v>3.69</v>
      </c>
    </row>
    <row r="3146" customFormat="false" ht="15" hidden="false" customHeight="true" outlineLevel="0" collapsed="false">
      <c r="C3146" s="36" t="n">
        <v>5110124800068</v>
      </c>
      <c r="D3146" s="37" t="s">
        <v>875</v>
      </c>
      <c r="E3146" s="38" t="n">
        <v>3.69</v>
      </c>
    </row>
    <row r="3147" customFormat="false" ht="15" hidden="false" customHeight="true" outlineLevel="0" collapsed="false">
      <c r="C3147" s="36" t="n">
        <v>5110124800069</v>
      </c>
      <c r="D3147" s="37" t="s">
        <v>876</v>
      </c>
      <c r="E3147" s="38" t="n">
        <v>1.22</v>
      </c>
    </row>
    <row r="3148" customFormat="false" ht="15" hidden="false" customHeight="true" outlineLevel="0" collapsed="false">
      <c r="C3148" s="36" t="n">
        <v>5190111200010</v>
      </c>
      <c r="D3148" s="37" t="s">
        <v>877</v>
      </c>
      <c r="E3148" s="38" t="n">
        <v>6.34</v>
      </c>
    </row>
    <row r="3149" customFormat="false" ht="15" hidden="false" customHeight="true" outlineLevel="0" collapsed="false">
      <c r="C3149" s="36" t="n">
        <v>5190127800015</v>
      </c>
      <c r="D3149" s="37" t="s">
        <v>878</v>
      </c>
      <c r="E3149" s="38" t="n">
        <v>11.46</v>
      </c>
    </row>
    <row r="3150" customFormat="false" ht="15" hidden="false" customHeight="true" outlineLevel="0" collapsed="false">
      <c r="C3150" s="36" t="n">
        <v>5190127800016</v>
      </c>
      <c r="D3150" s="37" t="s">
        <v>879</v>
      </c>
      <c r="E3150" s="38" t="n">
        <v>7.32</v>
      </c>
    </row>
    <row r="3151" customFormat="false" ht="15" hidden="false" customHeight="true" outlineLevel="0" collapsed="false">
      <c r="C3151" s="36" t="n">
        <v>5190128000007</v>
      </c>
      <c r="D3151" s="37" t="s">
        <v>880</v>
      </c>
      <c r="E3151" s="38" t="n">
        <v>25.76</v>
      </c>
    </row>
    <row r="3152" customFormat="false" ht="15" hidden="false" customHeight="true" outlineLevel="0" collapsed="false">
      <c r="C3152" s="36" t="n">
        <v>5190128000008</v>
      </c>
      <c r="D3152" s="37" t="s">
        <v>881</v>
      </c>
      <c r="E3152" s="38" t="n">
        <v>25.76</v>
      </c>
    </row>
    <row r="3153" customFormat="false" ht="15" hidden="false" customHeight="true" outlineLevel="0" collapsed="false">
      <c r="C3153" s="36" t="n">
        <v>5190128000010</v>
      </c>
      <c r="D3153" s="37" t="s">
        <v>882</v>
      </c>
      <c r="E3153" s="38" t="n">
        <v>9.84</v>
      </c>
    </row>
    <row r="3154" customFormat="false" ht="15" hidden="false" customHeight="true" outlineLevel="0" collapsed="false">
      <c r="C3154" s="36" t="n">
        <v>5110112000085</v>
      </c>
      <c r="D3154" s="37" t="s">
        <v>883</v>
      </c>
      <c r="E3154" s="38" t="n">
        <v>40.51</v>
      </c>
    </row>
    <row r="3155" customFormat="false" ht="15" hidden="false" customHeight="true" outlineLevel="0" collapsed="false">
      <c r="C3155" s="36" t="n">
        <v>5110112000086</v>
      </c>
      <c r="D3155" s="37" t="s">
        <v>883</v>
      </c>
      <c r="E3155" s="38" t="n">
        <v>40.51</v>
      </c>
    </row>
    <row r="3156" customFormat="false" ht="15" hidden="false" customHeight="true" outlineLevel="0" collapsed="false">
      <c r="C3156" s="36" t="n">
        <v>5110124800070</v>
      </c>
      <c r="D3156" s="37" t="s">
        <v>876</v>
      </c>
      <c r="E3156" s="38" t="n">
        <v>1</v>
      </c>
    </row>
    <row r="3157" customFormat="false" ht="15" hidden="false" customHeight="true" outlineLevel="0" collapsed="false">
      <c r="C3157" s="36" t="n">
        <v>5110100800656</v>
      </c>
      <c r="D3157" s="37" t="s">
        <v>884</v>
      </c>
      <c r="E3157" s="38" t="n">
        <v>3.19</v>
      </c>
    </row>
    <row r="3158" customFormat="false" ht="15" hidden="false" customHeight="true" outlineLevel="0" collapsed="false">
      <c r="C3158" s="36" t="n">
        <v>5110101200077</v>
      </c>
      <c r="D3158" s="37" t="s">
        <v>565</v>
      </c>
      <c r="E3158" s="38" t="n">
        <v>3.19</v>
      </c>
    </row>
    <row r="3159" customFormat="false" ht="15" hidden="false" customHeight="true" outlineLevel="0" collapsed="false">
      <c r="C3159" s="36" t="n">
        <v>5110109200053</v>
      </c>
      <c r="D3159" s="37" t="s">
        <v>885</v>
      </c>
      <c r="E3159" s="38" t="n">
        <v>2.82</v>
      </c>
    </row>
    <row r="3160" customFormat="false" ht="15" hidden="false" customHeight="true" outlineLevel="0" collapsed="false">
      <c r="C3160" s="36" t="n">
        <v>5110109200054</v>
      </c>
      <c r="D3160" s="37" t="s">
        <v>886</v>
      </c>
      <c r="E3160" s="38" t="n">
        <v>1.35</v>
      </c>
    </row>
    <row r="3161" customFormat="false" ht="15" hidden="false" customHeight="true" outlineLevel="0" collapsed="false">
      <c r="C3161" s="36" t="n">
        <v>5110109200055</v>
      </c>
      <c r="D3161" s="37" t="s">
        <v>887</v>
      </c>
      <c r="E3161" s="38" t="n">
        <v>1</v>
      </c>
    </row>
    <row r="3162" customFormat="false" ht="15" hidden="false" customHeight="true" outlineLevel="0" collapsed="false">
      <c r="C3162" s="36" t="n">
        <v>5110112000087</v>
      </c>
      <c r="D3162" s="37" t="s">
        <v>888</v>
      </c>
      <c r="E3162" s="38" t="n">
        <v>275</v>
      </c>
    </row>
    <row r="3163" customFormat="false" ht="15" hidden="false" customHeight="true" outlineLevel="0" collapsed="false">
      <c r="C3163" s="36" t="n">
        <v>5110112000088</v>
      </c>
      <c r="D3163" s="37" t="s">
        <v>889</v>
      </c>
      <c r="E3163" s="38" t="n">
        <v>181.81</v>
      </c>
    </row>
    <row r="3164" customFormat="false" ht="15" hidden="false" customHeight="true" outlineLevel="0" collapsed="false">
      <c r="C3164" s="36" t="n">
        <v>5110112000089</v>
      </c>
      <c r="D3164" s="37" t="s">
        <v>888</v>
      </c>
      <c r="E3164" s="38" t="n">
        <v>15.29</v>
      </c>
    </row>
    <row r="3165" customFormat="false" ht="15" hidden="false" customHeight="true" outlineLevel="0" collapsed="false">
      <c r="C3165" s="36" t="n">
        <v>5110112000090</v>
      </c>
      <c r="D3165" s="37" t="s">
        <v>888</v>
      </c>
      <c r="E3165" s="38" t="n">
        <v>15.29</v>
      </c>
    </row>
    <row r="3166" customFormat="false" ht="15" hidden="false" customHeight="true" outlineLevel="0" collapsed="false">
      <c r="C3166" s="36" t="n">
        <v>5110122800073</v>
      </c>
      <c r="D3166" s="37" t="s">
        <v>890</v>
      </c>
      <c r="E3166" s="38" t="n">
        <v>9.6</v>
      </c>
    </row>
    <row r="3167" customFormat="false" ht="15" hidden="false" customHeight="true" outlineLevel="0" collapsed="false">
      <c r="C3167" s="36" t="n">
        <v>5110122800074</v>
      </c>
      <c r="D3167" s="37" t="s">
        <v>891</v>
      </c>
      <c r="E3167" s="38" t="n">
        <v>6.3</v>
      </c>
    </row>
    <row r="3168" customFormat="false" ht="15" hidden="false" customHeight="true" outlineLevel="0" collapsed="false">
      <c r="C3168" s="36" t="n">
        <v>5110123200025</v>
      </c>
      <c r="D3168" s="37" t="s">
        <v>892</v>
      </c>
      <c r="E3168" s="38" t="n">
        <v>2.82</v>
      </c>
    </row>
    <row r="3169" customFormat="false" ht="15" hidden="false" customHeight="true" outlineLevel="0" collapsed="false">
      <c r="C3169" s="36" t="n">
        <v>5110124800071</v>
      </c>
      <c r="D3169" s="37" t="s">
        <v>893</v>
      </c>
      <c r="E3169" s="38" t="n">
        <v>1.35</v>
      </c>
    </row>
    <row r="3170" customFormat="false" ht="15" hidden="false" customHeight="true" outlineLevel="0" collapsed="false">
      <c r="C3170" s="36" t="n">
        <v>5190128000011</v>
      </c>
      <c r="D3170" s="37" t="s">
        <v>894</v>
      </c>
      <c r="E3170" s="38" t="n">
        <v>82.88</v>
      </c>
    </row>
    <row r="3171" customFormat="false" ht="15" hidden="false" customHeight="true" outlineLevel="0" collapsed="false">
      <c r="C3171" s="36" t="n">
        <v>5190128000012</v>
      </c>
      <c r="D3171" s="37" t="s">
        <v>895</v>
      </c>
      <c r="E3171" s="38" t="n">
        <v>70.45</v>
      </c>
    </row>
    <row r="3172" customFormat="false" ht="15" hidden="false" customHeight="true" outlineLevel="0" collapsed="false">
      <c r="C3172" s="36" t="n">
        <v>5110112000091</v>
      </c>
      <c r="D3172" s="37" t="s">
        <v>896</v>
      </c>
      <c r="E3172" s="38" t="n">
        <v>245.65</v>
      </c>
    </row>
    <row r="3173" customFormat="false" ht="15" hidden="false" customHeight="true" outlineLevel="0" collapsed="false">
      <c r="C3173" s="36" t="n">
        <v>5110112000092</v>
      </c>
      <c r="D3173" s="37" t="s">
        <v>896</v>
      </c>
      <c r="E3173" s="38" t="n">
        <v>245.65</v>
      </c>
    </row>
    <row r="3174" customFormat="false" ht="15" hidden="false" customHeight="true" outlineLevel="0" collapsed="false">
      <c r="C3174" s="36" t="n">
        <v>5110112000093</v>
      </c>
      <c r="D3174" s="37" t="s">
        <v>897</v>
      </c>
      <c r="E3174" s="38" t="n">
        <v>198.59</v>
      </c>
    </row>
    <row r="3175" customFormat="false" ht="15" hidden="false" customHeight="true" outlineLevel="0" collapsed="false">
      <c r="C3175" s="36" t="n">
        <v>5110112000094</v>
      </c>
      <c r="D3175" s="37" t="s">
        <v>897</v>
      </c>
      <c r="E3175" s="38" t="n">
        <v>198.59</v>
      </c>
    </row>
    <row r="3176" customFormat="false" ht="15" hidden="false" customHeight="true" outlineLevel="0" collapsed="false">
      <c r="C3176" s="36" t="n">
        <v>5110123200026</v>
      </c>
      <c r="D3176" s="37" t="s">
        <v>898</v>
      </c>
      <c r="E3176" s="38" t="n">
        <v>37.51</v>
      </c>
    </row>
    <row r="3177" customFormat="false" ht="15" hidden="false" customHeight="true" outlineLevel="0" collapsed="false">
      <c r="C3177" s="36" t="n">
        <v>5110100800657</v>
      </c>
      <c r="D3177" s="37" t="s">
        <v>548</v>
      </c>
      <c r="E3177" s="38" t="n">
        <v>95.45</v>
      </c>
    </row>
    <row r="3178" customFormat="false" ht="15" hidden="false" customHeight="true" outlineLevel="0" collapsed="false">
      <c r="C3178" s="36" t="n">
        <v>5110100800658</v>
      </c>
      <c r="D3178" s="37" t="s">
        <v>548</v>
      </c>
      <c r="E3178" s="38" t="n">
        <v>95.45</v>
      </c>
    </row>
    <row r="3179" customFormat="false" ht="15" hidden="false" customHeight="true" outlineLevel="0" collapsed="false">
      <c r="C3179" s="36" t="n">
        <v>5110100800659</v>
      </c>
      <c r="D3179" s="37" t="s">
        <v>899</v>
      </c>
      <c r="E3179" s="38" t="n">
        <v>95.45</v>
      </c>
    </row>
    <row r="3180" customFormat="false" ht="15" hidden="false" customHeight="true" outlineLevel="0" collapsed="false">
      <c r="C3180" s="36" t="n">
        <v>5110100800660</v>
      </c>
      <c r="D3180" s="37" t="s">
        <v>899</v>
      </c>
      <c r="E3180" s="38" t="n">
        <v>95.45</v>
      </c>
    </row>
    <row r="3181" customFormat="false" ht="15" hidden="false" customHeight="true" outlineLevel="0" collapsed="false">
      <c r="C3181" s="36" t="n">
        <v>5110100800661</v>
      </c>
      <c r="D3181" s="37" t="s">
        <v>899</v>
      </c>
      <c r="E3181" s="38" t="n">
        <v>95.45</v>
      </c>
    </row>
    <row r="3182" customFormat="false" ht="15" hidden="false" customHeight="true" outlineLevel="0" collapsed="false">
      <c r="C3182" s="36" t="n">
        <v>5110100800662</v>
      </c>
      <c r="D3182" s="37" t="s">
        <v>899</v>
      </c>
      <c r="E3182" s="38" t="n">
        <v>95.45</v>
      </c>
    </row>
    <row r="3183" customFormat="false" ht="15" hidden="false" customHeight="true" outlineLevel="0" collapsed="false">
      <c r="C3183" s="36" t="n">
        <v>5110100800663</v>
      </c>
      <c r="D3183" s="37" t="s">
        <v>899</v>
      </c>
      <c r="E3183" s="38" t="n">
        <v>95.45</v>
      </c>
    </row>
    <row r="3184" customFormat="false" ht="15" hidden="false" customHeight="true" outlineLevel="0" collapsed="false">
      <c r="C3184" s="36" t="n">
        <v>5110100800664</v>
      </c>
      <c r="D3184" s="37" t="s">
        <v>899</v>
      </c>
      <c r="E3184" s="38" t="n">
        <v>95.45</v>
      </c>
    </row>
    <row r="3185" customFormat="false" ht="15" hidden="false" customHeight="true" outlineLevel="0" collapsed="false">
      <c r="C3185" s="36" t="n">
        <v>5110100800665</v>
      </c>
      <c r="D3185" s="37" t="s">
        <v>899</v>
      </c>
      <c r="E3185" s="38" t="n">
        <v>95.45</v>
      </c>
    </row>
    <row r="3186" customFormat="false" ht="15" hidden="false" customHeight="true" outlineLevel="0" collapsed="false">
      <c r="C3186" s="36" t="n">
        <v>5110100800666</v>
      </c>
      <c r="D3186" s="37" t="s">
        <v>899</v>
      </c>
      <c r="E3186" s="38" t="n">
        <v>95.45</v>
      </c>
    </row>
    <row r="3187" customFormat="false" ht="15" hidden="false" customHeight="true" outlineLevel="0" collapsed="false">
      <c r="C3187" s="36" t="n">
        <v>5110100800667</v>
      </c>
      <c r="D3187" s="37" t="s">
        <v>899</v>
      </c>
      <c r="E3187" s="38" t="n">
        <v>95.45</v>
      </c>
    </row>
    <row r="3188" customFormat="false" ht="15" hidden="false" customHeight="true" outlineLevel="0" collapsed="false">
      <c r="C3188" s="36" t="n">
        <v>5110100800668</v>
      </c>
      <c r="D3188" s="37" t="s">
        <v>899</v>
      </c>
      <c r="E3188" s="38" t="n">
        <v>95.45</v>
      </c>
    </row>
    <row r="3189" customFormat="false" ht="15" hidden="false" customHeight="true" outlineLevel="0" collapsed="false">
      <c r="C3189" s="36" t="n">
        <v>5110100800669</v>
      </c>
      <c r="D3189" s="37" t="s">
        <v>899</v>
      </c>
      <c r="E3189" s="38" t="n">
        <v>95.45</v>
      </c>
    </row>
    <row r="3190" customFormat="false" ht="15" hidden="false" customHeight="true" outlineLevel="0" collapsed="false">
      <c r="C3190" s="36" t="n">
        <v>5110100800670</v>
      </c>
      <c r="D3190" s="37" t="s">
        <v>899</v>
      </c>
      <c r="E3190" s="38" t="n">
        <v>95.45</v>
      </c>
    </row>
    <row r="3191" customFormat="false" ht="15" hidden="false" customHeight="true" outlineLevel="0" collapsed="false">
      <c r="C3191" s="36" t="n">
        <v>5110100800671</v>
      </c>
      <c r="D3191" s="37" t="s">
        <v>899</v>
      </c>
      <c r="E3191" s="38" t="n">
        <v>95.45</v>
      </c>
    </row>
    <row r="3192" customFormat="false" ht="15" hidden="false" customHeight="true" outlineLevel="0" collapsed="false">
      <c r="C3192" s="36" t="n">
        <v>5110100800672</v>
      </c>
      <c r="D3192" s="37" t="s">
        <v>899</v>
      </c>
      <c r="E3192" s="38" t="n">
        <v>95.45</v>
      </c>
    </row>
    <row r="3193" customFormat="false" ht="15" hidden="false" customHeight="true" outlineLevel="0" collapsed="false">
      <c r="C3193" s="36" t="n">
        <v>5110100800673</v>
      </c>
      <c r="D3193" s="37" t="s">
        <v>899</v>
      </c>
      <c r="E3193" s="38" t="n">
        <v>95.45</v>
      </c>
    </row>
    <row r="3194" customFormat="false" ht="15" hidden="false" customHeight="true" outlineLevel="0" collapsed="false">
      <c r="C3194" s="36" t="n">
        <v>5110100800674</v>
      </c>
      <c r="D3194" s="37" t="s">
        <v>899</v>
      </c>
      <c r="E3194" s="38" t="n">
        <v>95.45</v>
      </c>
    </row>
    <row r="3195" customFormat="false" ht="15" hidden="false" customHeight="true" outlineLevel="0" collapsed="false">
      <c r="C3195" s="36" t="n">
        <v>5110100800675</v>
      </c>
      <c r="D3195" s="37" t="s">
        <v>899</v>
      </c>
      <c r="E3195" s="38" t="n">
        <v>95.45</v>
      </c>
    </row>
    <row r="3196" customFormat="false" ht="15" hidden="false" customHeight="true" outlineLevel="0" collapsed="false">
      <c r="C3196" s="36" t="n">
        <v>5110100800676</v>
      </c>
      <c r="D3196" s="37" t="s">
        <v>899</v>
      </c>
      <c r="E3196" s="38" t="n">
        <v>95.45</v>
      </c>
    </row>
    <row r="3197" customFormat="false" ht="15" hidden="false" customHeight="true" outlineLevel="0" collapsed="false">
      <c r="C3197" s="36" t="n">
        <v>5110100800677</v>
      </c>
      <c r="D3197" s="37" t="s">
        <v>899</v>
      </c>
      <c r="E3197" s="38" t="n">
        <v>95.45</v>
      </c>
    </row>
    <row r="3198" customFormat="false" ht="15" hidden="false" customHeight="true" outlineLevel="0" collapsed="false">
      <c r="C3198" s="36" t="n">
        <v>5110100800678</v>
      </c>
      <c r="D3198" s="37" t="s">
        <v>899</v>
      </c>
      <c r="E3198" s="38" t="n">
        <v>95.45</v>
      </c>
    </row>
    <row r="3199" customFormat="false" ht="15" hidden="false" customHeight="true" outlineLevel="0" collapsed="false">
      <c r="C3199" s="36" t="n">
        <v>5110100800679</v>
      </c>
      <c r="D3199" s="37" t="s">
        <v>899</v>
      </c>
      <c r="E3199" s="38" t="n">
        <v>95.45</v>
      </c>
    </row>
    <row r="3200" customFormat="false" ht="15" hidden="false" customHeight="true" outlineLevel="0" collapsed="false">
      <c r="C3200" s="36" t="n">
        <v>5110101200078</v>
      </c>
      <c r="D3200" s="37" t="s">
        <v>900</v>
      </c>
      <c r="E3200" s="38" t="n">
        <v>95.45</v>
      </c>
    </row>
    <row r="3201" customFormat="false" ht="15" hidden="false" customHeight="true" outlineLevel="0" collapsed="false">
      <c r="C3201" s="36" t="n">
        <v>5110101200079</v>
      </c>
      <c r="D3201" s="37" t="s">
        <v>901</v>
      </c>
      <c r="E3201" s="38" t="n">
        <v>95.45</v>
      </c>
    </row>
    <row r="3202" customFormat="false" ht="15" hidden="false" customHeight="true" outlineLevel="0" collapsed="false">
      <c r="C3202" s="36" t="n">
        <v>5110109200056</v>
      </c>
      <c r="D3202" s="37" t="s">
        <v>902</v>
      </c>
      <c r="E3202" s="38" t="n">
        <v>336.23</v>
      </c>
    </row>
    <row r="3203" customFormat="false" ht="15" hidden="false" customHeight="true" outlineLevel="0" collapsed="false">
      <c r="C3203" s="36" t="n">
        <v>5110112000095</v>
      </c>
      <c r="D3203" s="37" t="s">
        <v>903</v>
      </c>
      <c r="E3203" s="38" t="n">
        <v>394.88</v>
      </c>
    </row>
    <row r="3204" customFormat="false" ht="15" hidden="false" customHeight="true" outlineLevel="0" collapsed="false">
      <c r="C3204" s="36" t="n">
        <v>5110117000013</v>
      </c>
      <c r="D3204" s="37" t="s">
        <v>904</v>
      </c>
      <c r="E3204" s="38" t="n">
        <v>95.45</v>
      </c>
    </row>
    <row r="3205" customFormat="false" ht="15" hidden="false" customHeight="true" outlineLevel="0" collapsed="false">
      <c r="C3205" s="36" t="n">
        <v>5110117000014</v>
      </c>
      <c r="D3205" s="37" t="s">
        <v>904</v>
      </c>
      <c r="E3205" s="38" t="n">
        <v>95.45</v>
      </c>
    </row>
    <row r="3206" customFormat="false" ht="15" hidden="false" customHeight="true" outlineLevel="0" collapsed="false">
      <c r="C3206" s="36" t="n">
        <v>5110122800075</v>
      </c>
      <c r="D3206" s="37" t="s">
        <v>905</v>
      </c>
      <c r="E3206" s="38" t="n">
        <v>2788.75</v>
      </c>
    </row>
    <row r="3207" customFormat="false" ht="15" hidden="false" customHeight="true" outlineLevel="0" collapsed="false">
      <c r="C3207" s="36" t="n">
        <v>5110123200027</v>
      </c>
      <c r="D3207" s="37" t="s">
        <v>906</v>
      </c>
      <c r="E3207" s="38" t="n">
        <v>2677.2</v>
      </c>
    </row>
    <row r="3208" customFormat="false" ht="15" hidden="false" customHeight="true" outlineLevel="0" collapsed="false">
      <c r="C3208" s="36" t="n">
        <v>5110123600007</v>
      </c>
      <c r="D3208" s="37" t="s">
        <v>686</v>
      </c>
      <c r="E3208" s="38" t="n">
        <v>1673.25</v>
      </c>
    </row>
    <row r="3209" customFormat="false" ht="15" hidden="false" customHeight="true" outlineLevel="0" collapsed="false">
      <c r="C3209" s="36" t="n">
        <v>5110122800076</v>
      </c>
      <c r="D3209" s="37" t="s">
        <v>907</v>
      </c>
      <c r="E3209" s="38" t="n">
        <v>446.2</v>
      </c>
    </row>
    <row r="3210" customFormat="false" ht="15" hidden="false" customHeight="true" outlineLevel="0" collapsed="false">
      <c r="C3210" s="36" t="n">
        <v>5110122800077</v>
      </c>
      <c r="D3210" s="37" t="s">
        <v>908</v>
      </c>
      <c r="E3210" s="38" t="n">
        <v>446.2</v>
      </c>
    </row>
    <row r="3211" customFormat="false" ht="15" hidden="false" customHeight="true" outlineLevel="0" collapsed="false">
      <c r="C3211" s="36" t="n">
        <v>5110122800079</v>
      </c>
      <c r="D3211" s="37" t="s">
        <v>909</v>
      </c>
      <c r="E3211" s="38" t="n">
        <v>300.85</v>
      </c>
    </row>
    <row r="3212" customFormat="false" ht="15" hidden="false" customHeight="true" outlineLevel="0" collapsed="false">
      <c r="C3212" s="36" t="n">
        <v>5110100800680</v>
      </c>
      <c r="D3212" s="37" t="s">
        <v>910</v>
      </c>
      <c r="E3212" s="38" t="n">
        <v>119.7</v>
      </c>
    </row>
    <row r="3213" customFormat="false" ht="15" hidden="false" customHeight="true" outlineLevel="0" collapsed="false">
      <c r="C3213" s="36" t="n">
        <v>5110101200080</v>
      </c>
      <c r="D3213" s="37" t="s">
        <v>911</v>
      </c>
      <c r="E3213" s="38" t="n">
        <v>239.2</v>
      </c>
    </row>
    <row r="3214" customFormat="false" ht="15" hidden="false" customHeight="true" outlineLevel="0" collapsed="false">
      <c r="C3214" s="36" t="n">
        <v>5110112000096</v>
      </c>
      <c r="D3214" s="37" t="s">
        <v>912</v>
      </c>
      <c r="E3214" s="38" t="n">
        <v>286.35</v>
      </c>
    </row>
    <row r="3215" customFormat="false" ht="15" hidden="false" customHeight="true" outlineLevel="0" collapsed="false">
      <c r="C3215" s="36" t="n">
        <v>5110112000097</v>
      </c>
      <c r="D3215" s="37" t="s">
        <v>913</v>
      </c>
      <c r="E3215" s="38" t="n">
        <v>210.68</v>
      </c>
    </row>
    <row r="3216" customFormat="false" ht="15" hidden="false" customHeight="true" outlineLevel="0" collapsed="false">
      <c r="C3216" s="36" t="n">
        <v>5110101200081</v>
      </c>
      <c r="D3216" s="37" t="s">
        <v>914</v>
      </c>
      <c r="E3216" s="38" t="n">
        <v>209</v>
      </c>
    </row>
    <row r="3217" customFormat="false" ht="15" hidden="false" customHeight="true" outlineLevel="0" collapsed="false">
      <c r="C3217" s="36" t="n">
        <v>5110101200082</v>
      </c>
      <c r="D3217" s="37" t="s">
        <v>915</v>
      </c>
      <c r="E3217" s="38" t="n">
        <v>209</v>
      </c>
    </row>
    <row r="3218" customFormat="false" ht="15" hidden="false" customHeight="true" outlineLevel="0" collapsed="false">
      <c r="C3218" s="36" t="n">
        <v>5110112000098</v>
      </c>
      <c r="D3218" s="37" t="s">
        <v>916</v>
      </c>
      <c r="E3218" s="38" t="n">
        <v>256</v>
      </c>
    </row>
    <row r="3219" customFormat="false" ht="15" hidden="false" customHeight="true" outlineLevel="0" collapsed="false">
      <c r="C3219" s="36" t="n">
        <v>5110112600001</v>
      </c>
      <c r="D3219" s="37" t="s">
        <v>917</v>
      </c>
      <c r="E3219" s="38" t="n">
        <v>74571.82</v>
      </c>
    </row>
    <row r="3220" customFormat="false" ht="15" hidden="false" customHeight="true" outlineLevel="0" collapsed="false">
      <c r="C3220" s="36" t="n">
        <v>5110112600002</v>
      </c>
      <c r="D3220" s="37" t="s">
        <v>918</v>
      </c>
      <c r="E3220" s="38" t="n">
        <v>10367.19</v>
      </c>
    </row>
    <row r="3221" customFormat="false" ht="15" hidden="false" customHeight="true" outlineLevel="0" collapsed="false">
      <c r="C3221" s="36" t="n">
        <v>5110122800080</v>
      </c>
      <c r="D3221" s="37" t="s">
        <v>919</v>
      </c>
      <c r="E3221" s="38" t="n">
        <v>536.46</v>
      </c>
    </row>
    <row r="3222" customFormat="false" ht="15" hidden="false" customHeight="true" outlineLevel="0" collapsed="false">
      <c r="C3222" s="36" t="n">
        <v>5110122800081</v>
      </c>
      <c r="D3222" s="37" t="s">
        <v>909</v>
      </c>
      <c r="E3222" s="38" t="n">
        <v>238.94</v>
      </c>
    </row>
    <row r="3223" customFormat="false" ht="15" hidden="false" customHeight="true" outlineLevel="0" collapsed="false">
      <c r="C3223" s="36" t="n">
        <v>5110122800082</v>
      </c>
      <c r="D3223" s="37" t="s">
        <v>920</v>
      </c>
      <c r="E3223" s="38" t="n">
        <v>54.75</v>
      </c>
    </row>
    <row r="3224" customFormat="false" ht="15" hidden="false" customHeight="true" outlineLevel="0" collapsed="false">
      <c r="C3224" s="36" t="n">
        <v>5110101200083</v>
      </c>
      <c r="D3224" s="37" t="s">
        <v>921</v>
      </c>
      <c r="E3224" s="38" t="n">
        <v>574.24</v>
      </c>
    </row>
    <row r="3225" customFormat="false" ht="15" hidden="false" customHeight="true" outlineLevel="0" collapsed="false">
      <c r="C3225" s="36" t="n">
        <v>5110101200084</v>
      </c>
      <c r="D3225" s="37" t="s">
        <v>921</v>
      </c>
      <c r="E3225" s="38" t="n">
        <v>574.24</v>
      </c>
    </row>
    <row r="3226" customFormat="false" ht="15" hidden="false" customHeight="true" outlineLevel="0" collapsed="false">
      <c r="C3226" s="36" t="n">
        <v>5110101200085</v>
      </c>
      <c r="D3226" s="37" t="s">
        <v>922</v>
      </c>
      <c r="E3226" s="38" t="n">
        <v>293</v>
      </c>
    </row>
    <row r="3227" customFormat="false" ht="15" hidden="false" customHeight="true" outlineLevel="0" collapsed="false">
      <c r="C3227" s="36" t="n">
        <v>5110101200086</v>
      </c>
      <c r="D3227" s="37" t="s">
        <v>923</v>
      </c>
      <c r="E3227" s="38" t="n">
        <v>195</v>
      </c>
    </row>
    <row r="3228" customFormat="false" ht="15" hidden="false" customHeight="true" outlineLevel="0" collapsed="false">
      <c r="C3228" s="36" t="n">
        <v>2480107600001</v>
      </c>
      <c r="D3228" s="37" t="s">
        <v>924</v>
      </c>
      <c r="E3228" s="38" t="n">
        <v>1728.97</v>
      </c>
    </row>
    <row r="3229" customFormat="false" ht="15" hidden="false" customHeight="true" outlineLevel="0" collapsed="false">
      <c r="C3229" s="36" t="n">
        <v>2480107600002</v>
      </c>
      <c r="D3229" s="37" t="s">
        <v>925</v>
      </c>
      <c r="E3229" s="38" t="n">
        <v>1728.97</v>
      </c>
    </row>
    <row r="3230" customFormat="false" ht="15" hidden="false" customHeight="true" outlineLevel="0" collapsed="false">
      <c r="C3230" s="36" t="n">
        <v>5110112000099</v>
      </c>
      <c r="D3230" s="37" t="s">
        <v>926</v>
      </c>
      <c r="E3230" s="38" t="n">
        <v>376.62</v>
      </c>
    </row>
    <row r="3231" customFormat="false" ht="15" hidden="false" customHeight="true" outlineLevel="0" collapsed="false">
      <c r="C3231" s="36" t="n">
        <v>5110112000100</v>
      </c>
      <c r="D3231" s="37" t="s">
        <v>926</v>
      </c>
      <c r="E3231" s="38" t="n">
        <v>376.62</v>
      </c>
    </row>
    <row r="3232" customFormat="false" ht="15" hidden="false" customHeight="true" outlineLevel="0" collapsed="false">
      <c r="C3232" s="36" t="n">
        <v>5110112000101</v>
      </c>
      <c r="D3232" s="37" t="s">
        <v>927</v>
      </c>
      <c r="E3232" s="38" t="n">
        <v>376.62</v>
      </c>
    </row>
    <row r="3233" customFormat="false" ht="15" hidden="false" customHeight="true" outlineLevel="0" collapsed="false">
      <c r="C3233" s="36" t="n">
        <v>5110112000102</v>
      </c>
      <c r="D3233" s="37" t="s">
        <v>928</v>
      </c>
      <c r="E3233" s="38" t="n">
        <v>242</v>
      </c>
    </row>
    <row r="3234" customFormat="false" ht="15" hidden="false" customHeight="true" outlineLevel="0" collapsed="false">
      <c r="C3234" s="36" t="n">
        <v>5110112000103</v>
      </c>
      <c r="D3234" s="37" t="s">
        <v>916</v>
      </c>
      <c r="E3234" s="38" t="n">
        <v>242</v>
      </c>
    </row>
    <row r="3235" customFormat="false" ht="15" hidden="false" customHeight="true" outlineLevel="0" collapsed="false">
      <c r="C3235" s="36" t="n">
        <v>5110112000104</v>
      </c>
      <c r="D3235" s="37" t="s">
        <v>916</v>
      </c>
      <c r="E3235" s="38" t="n">
        <v>242</v>
      </c>
    </row>
    <row r="3236" customFormat="false" ht="15" hidden="false" customHeight="true" outlineLevel="0" collapsed="false">
      <c r="C3236" s="36" t="n">
        <v>5110112000105</v>
      </c>
      <c r="D3236" s="37" t="s">
        <v>916</v>
      </c>
      <c r="E3236" s="38" t="n">
        <v>242</v>
      </c>
    </row>
    <row r="3237" customFormat="false" ht="15" hidden="false" customHeight="true" outlineLevel="0" collapsed="false">
      <c r="C3237" s="36" t="n">
        <v>5110100800681</v>
      </c>
      <c r="D3237" s="37" t="s">
        <v>929</v>
      </c>
      <c r="E3237" s="38" t="n">
        <v>297.95</v>
      </c>
    </row>
    <row r="3238" customFormat="false" ht="15" hidden="false" customHeight="true" outlineLevel="0" collapsed="false">
      <c r="C3238" s="36" t="n">
        <v>5110100800682</v>
      </c>
      <c r="D3238" s="37" t="s">
        <v>929</v>
      </c>
      <c r="E3238" s="38" t="n">
        <v>297.95</v>
      </c>
    </row>
    <row r="3239" customFormat="false" ht="15" hidden="false" customHeight="true" outlineLevel="0" collapsed="false">
      <c r="C3239" s="36" t="n">
        <v>5110101200087</v>
      </c>
      <c r="D3239" s="37" t="s">
        <v>930</v>
      </c>
      <c r="E3239" s="38" t="n">
        <v>313.4</v>
      </c>
    </row>
    <row r="3240" customFormat="false" ht="15" hidden="false" customHeight="true" outlineLevel="0" collapsed="false">
      <c r="C3240" s="36" t="n">
        <v>5110101200088</v>
      </c>
      <c r="D3240" s="37" t="s">
        <v>930</v>
      </c>
      <c r="E3240" s="38" t="n">
        <v>313.4</v>
      </c>
    </row>
    <row r="3241" customFormat="false" ht="15" hidden="false" customHeight="true" outlineLevel="0" collapsed="false">
      <c r="C3241" s="36" t="n">
        <v>5110101200090</v>
      </c>
      <c r="D3241" s="37" t="s">
        <v>931</v>
      </c>
      <c r="E3241" s="38" t="n">
        <v>294.54</v>
      </c>
    </row>
    <row r="3242" customFormat="false" ht="15" hidden="false" customHeight="true" outlineLevel="0" collapsed="false">
      <c r="C3242" s="36" t="n">
        <v>5110101200091</v>
      </c>
      <c r="D3242" s="37" t="s">
        <v>931</v>
      </c>
      <c r="E3242" s="38" t="n">
        <v>294.53</v>
      </c>
    </row>
    <row r="3243" customFormat="false" ht="15" hidden="false" customHeight="true" outlineLevel="0" collapsed="false">
      <c r="C3243" s="36" t="n">
        <v>5110101200092</v>
      </c>
      <c r="D3243" s="37" t="s">
        <v>932</v>
      </c>
      <c r="E3243" s="38" t="n">
        <v>273.58</v>
      </c>
    </row>
    <row r="3244" customFormat="false" ht="15" hidden="false" customHeight="true" outlineLevel="0" collapsed="false">
      <c r="C3244" s="36" t="n">
        <v>5110101200093</v>
      </c>
      <c r="D3244" s="37" t="s">
        <v>933</v>
      </c>
      <c r="E3244" s="38" t="n">
        <v>273.58</v>
      </c>
    </row>
    <row r="3245" customFormat="false" ht="15" hidden="false" customHeight="true" outlineLevel="0" collapsed="false">
      <c r="C3245" s="36" t="n">
        <v>5110101200094</v>
      </c>
      <c r="D3245" s="37" t="s">
        <v>932</v>
      </c>
      <c r="E3245" s="38" t="n">
        <v>273.58</v>
      </c>
    </row>
    <row r="3246" customFormat="false" ht="15" hidden="false" customHeight="true" outlineLevel="0" collapsed="false">
      <c r="C3246" s="36" t="n">
        <v>5110101200095</v>
      </c>
      <c r="D3246" s="37" t="s">
        <v>932</v>
      </c>
      <c r="E3246" s="38" t="n">
        <v>273.58</v>
      </c>
    </row>
    <row r="3247" customFormat="false" ht="15" hidden="false" customHeight="true" outlineLevel="0" collapsed="false">
      <c r="C3247" s="36" t="n">
        <v>5110109200057</v>
      </c>
      <c r="D3247" s="37" t="s">
        <v>934</v>
      </c>
      <c r="E3247" s="38" t="n">
        <v>330</v>
      </c>
    </row>
    <row r="3248" customFormat="false" ht="15" hidden="false" customHeight="true" outlineLevel="0" collapsed="false">
      <c r="C3248" s="36" t="n">
        <v>5110109200058</v>
      </c>
      <c r="D3248" s="37" t="s">
        <v>934</v>
      </c>
      <c r="E3248" s="38" t="n">
        <v>330</v>
      </c>
    </row>
    <row r="3249" customFormat="false" ht="15" hidden="false" customHeight="true" outlineLevel="0" collapsed="false">
      <c r="C3249" s="36" t="n">
        <v>5110109200059</v>
      </c>
      <c r="D3249" s="37" t="s">
        <v>935</v>
      </c>
      <c r="E3249" s="38" t="n">
        <v>288.99</v>
      </c>
    </row>
    <row r="3250" customFormat="false" ht="15" hidden="false" customHeight="true" outlineLevel="0" collapsed="false">
      <c r="C3250" s="36" t="n">
        <v>5110109200060</v>
      </c>
      <c r="D3250" s="37" t="s">
        <v>935</v>
      </c>
      <c r="E3250" s="38" t="n">
        <v>288.99</v>
      </c>
    </row>
    <row r="3251" customFormat="false" ht="15" hidden="false" customHeight="true" outlineLevel="0" collapsed="false">
      <c r="C3251" s="36" t="n">
        <v>5110109200061</v>
      </c>
      <c r="D3251" s="37" t="s">
        <v>935</v>
      </c>
      <c r="E3251" s="38" t="n">
        <v>288.99</v>
      </c>
    </row>
    <row r="3252" customFormat="false" ht="15" hidden="false" customHeight="true" outlineLevel="0" collapsed="false">
      <c r="C3252" s="36" t="n">
        <v>2110119400009</v>
      </c>
      <c r="D3252" s="37" t="s">
        <v>936</v>
      </c>
      <c r="E3252" s="38" t="n">
        <v>697.82</v>
      </c>
    </row>
    <row r="3253" customFormat="false" ht="15" hidden="false" customHeight="true" outlineLevel="0" collapsed="false">
      <c r="C3253" s="36" t="n">
        <v>5110112000106</v>
      </c>
      <c r="D3253" s="37" t="s">
        <v>937</v>
      </c>
      <c r="E3253" s="38" t="n">
        <v>474</v>
      </c>
    </row>
    <row r="3254" customFormat="false" ht="15" hidden="false" customHeight="true" outlineLevel="0" collapsed="false">
      <c r="C3254" s="36" t="n">
        <v>5110112000107</v>
      </c>
      <c r="D3254" s="37" t="s">
        <v>937</v>
      </c>
      <c r="E3254" s="38" t="n">
        <v>474</v>
      </c>
    </row>
    <row r="3255" customFormat="false" ht="15" hidden="false" customHeight="true" outlineLevel="0" collapsed="false">
      <c r="C3255" s="36" t="n">
        <v>5110112000108</v>
      </c>
      <c r="D3255" s="37" t="s">
        <v>937</v>
      </c>
      <c r="E3255" s="38" t="n">
        <v>474</v>
      </c>
    </row>
    <row r="3256" customFormat="false" ht="15" hidden="false" customHeight="true" outlineLevel="0" collapsed="false">
      <c r="C3256" s="36" t="n">
        <v>5110112000109</v>
      </c>
      <c r="D3256" s="37" t="s">
        <v>937</v>
      </c>
      <c r="E3256" s="38" t="n">
        <v>474</v>
      </c>
    </row>
    <row r="3257" customFormat="false" ht="15" hidden="false" customHeight="true" outlineLevel="0" collapsed="false">
      <c r="C3257" s="36" t="n">
        <v>5110112000110</v>
      </c>
      <c r="D3257" s="37" t="s">
        <v>937</v>
      </c>
      <c r="E3257" s="38" t="n">
        <v>474</v>
      </c>
    </row>
    <row r="3258" customFormat="false" ht="15" hidden="false" customHeight="true" outlineLevel="0" collapsed="false">
      <c r="C3258" s="36" t="n">
        <v>5110112000111</v>
      </c>
      <c r="D3258" s="37" t="s">
        <v>937</v>
      </c>
      <c r="E3258" s="38" t="n">
        <v>474</v>
      </c>
    </row>
    <row r="3259" customFormat="false" ht="15" hidden="false" customHeight="true" outlineLevel="0" collapsed="false">
      <c r="C3259" s="36" t="n">
        <v>5110112000112</v>
      </c>
      <c r="D3259" s="37" t="s">
        <v>937</v>
      </c>
      <c r="E3259" s="38" t="n">
        <v>474</v>
      </c>
    </row>
    <row r="3260" customFormat="false" ht="15" hidden="false" customHeight="true" outlineLevel="0" collapsed="false">
      <c r="C3260" s="36" t="n">
        <v>5110112000113</v>
      </c>
      <c r="D3260" s="37" t="s">
        <v>937</v>
      </c>
      <c r="E3260" s="38" t="n">
        <v>474</v>
      </c>
    </row>
    <row r="3261" customFormat="false" ht="15" hidden="false" customHeight="true" outlineLevel="0" collapsed="false">
      <c r="C3261" s="36" t="n">
        <v>5110112000114</v>
      </c>
      <c r="D3261" s="37" t="s">
        <v>912</v>
      </c>
      <c r="E3261" s="38" t="n">
        <v>273.09</v>
      </c>
    </row>
    <row r="3262" customFormat="false" ht="15" hidden="false" customHeight="true" outlineLevel="0" collapsed="false">
      <c r="C3262" s="36" t="n">
        <v>5110112000115</v>
      </c>
      <c r="D3262" s="37" t="s">
        <v>938</v>
      </c>
      <c r="E3262" s="38" t="n">
        <v>1703.46</v>
      </c>
    </row>
    <row r="3263" customFormat="false" ht="15" hidden="false" customHeight="true" outlineLevel="0" collapsed="false">
      <c r="C3263" s="36" t="n">
        <v>5190116600001</v>
      </c>
      <c r="D3263" s="37" t="s">
        <v>70</v>
      </c>
      <c r="E3263" s="38" t="n">
        <v>697.82</v>
      </c>
    </row>
    <row r="3264" customFormat="false" ht="15" hidden="false" customHeight="true" outlineLevel="0" collapsed="false">
      <c r="C3264" s="36" t="n">
        <v>5190116600002</v>
      </c>
      <c r="D3264" s="37" t="s">
        <v>70</v>
      </c>
      <c r="E3264" s="38" t="n">
        <v>697.82</v>
      </c>
    </row>
    <row r="3265" customFormat="false" ht="15" hidden="false" customHeight="true" outlineLevel="0" collapsed="false">
      <c r="C3265" s="36" t="n">
        <v>5110124800072</v>
      </c>
      <c r="D3265" s="37" t="s">
        <v>939</v>
      </c>
      <c r="E3265" s="38" t="n">
        <v>3</v>
      </c>
    </row>
    <row r="3266" customFormat="false" ht="15" hidden="false" customHeight="true" outlineLevel="0" collapsed="false">
      <c r="C3266" s="36" t="n">
        <v>5190111200013</v>
      </c>
      <c r="D3266" s="37" t="s">
        <v>940</v>
      </c>
      <c r="E3266" s="38" t="n">
        <v>156.89</v>
      </c>
    </row>
    <row r="3267" customFormat="false" ht="15" hidden="false" customHeight="true" outlineLevel="0" collapsed="false">
      <c r="C3267" s="36" t="n">
        <v>5190111200014</v>
      </c>
      <c r="D3267" s="37" t="s">
        <v>941</v>
      </c>
      <c r="E3267" s="38" t="n">
        <v>156.89</v>
      </c>
    </row>
    <row r="3268" customFormat="false" ht="15" hidden="false" customHeight="true" outlineLevel="0" collapsed="false">
      <c r="C3268" s="36" t="n">
        <v>5110132000035</v>
      </c>
      <c r="D3268" s="37" t="s">
        <v>942</v>
      </c>
      <c r="E3268" s="38" t="n">
        <v>268.58</v>
      </c>
    </row>
    <row r="3269" customFormat="false" ht="15" hidden="false" customHeight="true" outlineLevel="0" collapsed="false">
      <c r="C3269" s="36" t="n">
        <v>5110101200096</v>
      </c>
      <c r="D3269" s="37" t="s">
        <v>943</v>
      </c>
      <c r="E3269" s="38" t="n">
        <v>330</v>
      </c>
    </row>
    <row r="3270" customFormat="false" ht="15" hidden="false" customHeight="true" outlineLevel="0" collapsed="false">
      <c r="C3270" s="36" t="n">
        <v>5190119400004</v>
      </c>
      <c r="D3270" s="37" t="s">
        <v>944</v>
      </c>
      <c r="E3270" s="38" t="n">
        <v>831.6</v>
      </c>
    </row>
    <row r="3271" customFormat="false" ht="15" hidden="false" customHeight="true" outlineLevel="0" collapsed="false">
      <c r="C3271" s="36" t="n">
        <v>5110112000116</v>
      </c>
      <c r="D3271" s="37" t="s">
        <v>945</v>
      </c>
      <c r="E3271" s="38" t="n">
        <v>530.2</v>
      </c>
    </row>
    <row r="3272" customFormat="false" ht="15" hidden="false" customHeight="true" outlineLevel="0" collapsed="false">
      <c r="C3272" s="36" t="n">
        <v>5110112000117</v>
      </c>
      <c r="D3272" s="37" t="s">
        <v>945</v>
      </c>
      <c r="E3272" s="38" t="n">
        <v>530.2</v>
      </c>
    </row>
    <row r="3273" customFormat="false" ht="15" hidden="false" customHeight="true" outlineLevel="0" collapsed="false">
      <c r="C3273" s="36" t="n">
        <v>5110112000118</v>
      </c>
      <c r="D3273" s="37" t="s">
        <v>945</v>
      </c>
      <c r="E3273" s="38" t="n">
        <v>530.2</v>
      </c>
    </row>
    <row r="3274" customFormat="false" ht="15" hidden="false" customHeight="true" outlineLevel="0" collapsed="false">
      <c r="C3274" s="36" t="n">
        <v>5110112000119</v>
      </c>
      <c r="D3274" s="37" t="s">
        <v>945</v>
      </c>
      <c r="E3274" s="38" t="n">
        <v>530.2</v>
      </c>
    </row>
    <row r="3275" customFormat="false" ht="15" hidden="false" customHeight="true" outlineLevel="0" collapsed="false">
      <c r="C3275" s="36" t="n">
        <v>5110112000120</v>
      </c>
      <c r="D3275" s="37" t="s">
        <v>946</v>
      </c>
      <c r="E3275" s="38" t="n">
        <v>407.52</v>
      </c>
    </row>
    <row r="3276" customFormat="false" ht="15" hidden="false" customHeight="true" outlineLevel="0" collapsed="false">
      <c r="C3276" s="36" t="n">
        <v>5110112000121</v>
      </c>
      <c r="D3276" s="37" t="s">
        <v>946</v>
      </c>
      <c r="E3276" s="38" t="n">
        <v>407.52</v>
      </c>
    </row>
    <row r="3277" customFormat="false" ht="15" hidden="false" customHeight="true" outlineLevel="0" collapsed="false">
      <c r="C3277" s="36" t="n">
        <v>5110112000122</v>
      </c>
      <c r="D3277" s="37" t="s">
        <v>946</v>
      </c>
      <c r="E3277" s="38" t="n">
        <v>407.52</v>
      </c>
    </row>
    <row r="3278" customFormat="false" ht="15" hidden="false" customHeight="true" outlineLevel="0" collapsed="false">
      <c r="C3278" s="36" t="n">
        <v>5110112000123</v>
      </c>
      <c r="D3278" s="37" t="s">
        <v>946</v>
      </c>
      <c r="E3278" s="38" t="n">
        <v>407.52</v>
      </c>
    </row>
    <row r="3279" customFormat="false" ht="15" hidden="false" customHeight="true" outlineLevel="0" collapsed="false">
      <c r="C3279" s="36" t="n">
        <v>5110112000124</v>
      </c>
      <c r="D3279" s="37" t="s">
        <v>946</v>
      </c>
      <c r="E3279" s="38" t="n">
        <v>407.52</v>
      </c>
    </row>
    <row r="3280" customFormat="false" ht="15" hidden="false" customHeight="true" outlineLevel="0" collapsed="false">
      <c r="C3280" s="36" t="n">
        <v>5110112000125</v>
      </c>
      <c r="D3280" s="37" t="s">
        <v>946</v>
      </c>
      <c r="E3280" s="38" t="n">
        <v>407.52</v>
      </c>
    </row>
    <row r="3281" customFormat="false" ht="15" hidden="false" customHeight="true" outlineLevel="0" collapsed="false">
      <c r="C3281" s="36" t="n">
        <v>5110112000126</v>
      </c>
      <c r="D3281" s="37" t="s">
        <v>946</v>
      </c>
      <c r="E3281" s="38" t="n">
        <v>407.52</v>
      </c>
    </row>
    <row r="3282" customFormat="false" ht="15" hidden="false" customHeight="true" outlineLevel="0" collapsed="false">
      <c r="C3282" s="36" t="n">
        <v>5110112000127</v>
      </c>
      <c r="D3282" s="37" t="s">
        <v>947</v>
      </c>
      <c r="E3282" s="38" t="n">
        <v>296.68</v>
      </c>
    </row>
    <row r="3283" customFormat="false" ht="15" hidden="false" customHeight="true" outlineLevel="0" collapsed="false">
      <c r="C3283" s="36" t="n">
        <v>5110112000128</v>
      </c>
      <c r="D3283" s="37" t="s">
        <v>948</v>
      </c>
      <c r="E3283" s="38" t="n">
        <v>296.68</v>
      </c>
    </row>
    <row r="3284" customFormat="false" ht="15" hidden="false" customHeight="true" outlineLevel="0" collapsed="false">
      <c r="C3284" s="36" t="n">
        <v>5110112000129</v>
      </c>
      <c r="D3284" s="37" t="s">
        <v>948</v>
      </c>
      <c r="E3284" s="38" t="n">
        <v>296.68</v>
      </c>
    </row>
    <row r="3285" customFormat="false" ht="15" hidden="false" customHeight="true" outlineLevel="0" collapsed="false">
      <c r="C3285" s="36" t="n">
        <v>5110112000130</v>
      </c>
      <c r="D3285" s="37" t="s">
        <v>948</v>
      </c>
      <c r="E3285" s="38" t="n">
        <v>296.68</v>
      </c>
    </row>
    <row r="3286" customFormat="false" ht="15" hidden="false" customHeight="true" outlineLevel="0" collapsed="false">
      <c r="C3286" s="36" t="n">
        <v>5110112000131</v>
      </c>
      <c r="D3286" s="37" t="s">
        <v>948</v>
      </c>
      <c r="E3286" s="38" t="n">
        <v>296.68</v>
      </c>
    </row>
    <row r="3287" customFormat="false" ht="15" hidden="false" customHeight="true" outlineLevel="0" collapsed="false">
      <c r="C3287" s="36" t="n">
        <v>5110112000132</v>
      </c>
      <c r="D3287" s="37" t="s">
        <v>948</v>
      </c>
      <c r="E3287" s="38" t="n">
        <v>296.68</v>
      </c>
    </row>
    <row r="3288" customFormat="false" ht="15" hidden="false" customHeight="true" outlineLevel="0" collapsed="false">
      <c r="C3288" s="36" t="n">
        <v>5110112000133</v>
      </c>
      <c r="D3288" s="37" t="s">
        <v>948</v>
      </c>
      <c r="E3288" s="38" t="n">
        <v>296.68</v>
      </c>
    </row>
    <row r="3289" customFormat="false" ht="15" hidden="false" customHeight="true" outlineLevel="0" collapsed="false">
      <c r="C3289" s="36" t="n">
        <v>5110112000134</v>
      </c>
      <c r="D3289" s="37" t="s">
        <v>948</v>
      </c>
      <c r="E3289" s="38" t="n">
        <v>296.68</v>
      </c>
    </row>
    <row r="3290" customFormat="false" ht="15" hidden="false" customHeight="true" outlineLevel="0" collapsed="false">
      <c r="C3290" s="36" t="n">
        <v>5110112000135</v>
      </c>
      <c r="D3290" s="37" t="s">
        <v>948</v>
      </c>
      <c r="E3290" s="38" t="n">
        <v>296.68</v>
      </c>
    </row>
    <row r="3291" customFormat="false" ht="15" hidden="false" customHeight="true" outlineLevel="0" collapsed="false">
      <c r="C3291" s="36" t="n">
        <v>5110112000136</v>
      </c>
      <c r="D3291" s="37" t="s">
        <v>948</v>
      </c>
      <c r="E3291" s="38" t="n">
        <v>296.68</v>
      </c>
    </row>
    <row r="3292" customFormat="false" ht="15" hidden="false" customHeight="true" outlineLevel="0" collapsed="false">
      <c r="C3292" s="36" t="n">
        <v>5110112000137</v>
      </c>
      <c r="D3292" s="37" t="s">
        <v>948</v>
      </c>
      <c r="E3292" s="38" t="n">
        <v>296.68</v>
      </c>
    </row>
    <row r="3293" customFormat="false" ht="15" hidden="false" customHeight="true" outlineLevel="0" collapsed="false">
      <c r="C3293" s="36" t="n">
        <v>5110112000138</v>
      </c>
      <c r="D3293" s="37" t="s">
        <v>948</v>
      </c>
      <c r="E3293" s="38" t="n">
        <v>296.68</v>
      </c>
    </row>
    <row r="3294" customFormat="false" ht="15" hidden="false" customHeight="true" outlineLevel="0" collapsed="false">
      <c r="C3294" s="36" t="n">
        <v>5110112000139</v>
      </c>
      <c r="D3294" s="37" t="s">
        <v>949</v>
      </c>
      <c r="E3294" s="38" t="n">
        <v>296.68</v>
      </c>
    </row>
    <row r="3295" customFormat="false" ht="15" hidden="false" customHeight="true" outlineLevel="0" collapsed="false">
      <c r="C3295" s="36" t="n">
        <v>5110112000140</v>
      </c>
      <c r="D3295" s="37" t="s">
        <v>948</v>
      </c>
      <c r="E3295" s="38" t="n">
        <v>296.68</v>
      </c>
    </row>
    <row r="3296" customFormat="false" ht="15" hidden="false" customHeight="true" outlineLevel="0" collapsed="false">
      <c r="C3296" s="36" t="n">
        <v>5110112000141</v>
      </c>
      <c r="D3296" s="37" t="s">
        <v>948</v>
      </c>
      <c r="E3296" s="38" t="n">
        <v>296.68</v>
      </c>
    </row>
    <row r="3297" customFormat="false" ht="15" hidden="false" customHeight="true" outlineLevel="0" collapsed="false">
      <c r="C3297" s="36" t="n">
        <v>5110112000142</v>
      </c>
      <c r="D3297" s="37" t="s">
        <v>948</v>
      </c>
      <c r="E3297" s="38" t="n">
        <v>296.68</v>
      </c>
    </row>
    <row r="3298" customFormat="false" ht="15" hidden="false" customHeight="true" outlineLevel="0" collapsed="false">
      <c r="C3298" s="36" t="n">
        <v>5110112000143</v>
      </c>
      <c r="D3298" s="37" t="s">
        <v>948</v>
      </c>
      <c r="E3298" s="38" t="n">
        <v>296.68</v>
      </c>
    </row>
    <row r="3299" customFormat="false" ht="15" hidden="false" customHeight="true" outlineLevel="0" collapsed="false">
      <c r="C3299" s="36" t="n">
        <v>5110112000144</v>
      </c>
      <c r="D3299" s="37" t="s">
        <v>948</v>
      </c>
      <c r="E3299" s="38" t="n">
        <v>296.68</v>
      </c>
    </row>
    <row r="3300" customFormat="false" ht="15" hidden="false" customHeight="true" outlineLevel="0" collapsed="false">
      <c r="C3300" s="36" t="n">
        <v>5110117000015</v>
      </c>
      <c r="D3300" s="37" t="s">
        <v>904</v>
      </c>
      <c r="E3300" s="38" t="n">
        <v>330</v>
      </c>
    </row>
    <row r="3301" customFormat="false" ht="15" hidden="false" customHeight="true" outlineLevel="0" collapsed="false">
      <c r="C3301" s="36" t="n">
        <v>5110122800083</v>
      </c>
      <c r="D3301" s="37" t="s">
        <v>891</v>
      </c>
      <c r="E3301" s="38" t="n">
        <v>257.73</v>
      </c>
    </row>
    <row r="3302" customFormat="false" ht="15" hidden="false" customHeight="true" outlineLevel="0" collapsed="false">
      <c r="C3302" s="36" t="n">
        <v>5110122800084</v>
      </c>
      <c r="D3302" s="37" t="s">
        <v>891</v>
      </c>
      <c r="E3302" s="38" t="n">
        <v>257.73</v>
      </c>
    </row>
    <row r="3303" customFormat="false" ht="15" hidden="false" customHeight="true" outlineLevel="0" collapsed="false">
      <c r="C3303" s="36" t="n">
        <v>5110132000061</v>
      </c>
      <c r="D3303" s="37" t="s">
        <v>950</v>
      </c>
      <c r="E3303" s="38" t="n">
        <v>288.09</v>
      </c>
    </row>
    <row r="3304" customFormat="false" ht="15" hidden="false" customHeight="true" outlineLevel="0" collapsed="false">
      <c r="C3304" s="36" t="n">
        <v>5110132000062</v>
      </c>
      <c r="D3304" s="37" t="s">
        <v>951</v>
      </c>
      <c r="E3304" s="38" t="n">
        <v>217.14</v>
      </c>
    </row>
    <row r="3305" customFormat="false" ht="15" hidden="false" customHeight="true" outlineLevel="0" collapsed="false">
      <c r="C3305" s="36" t="n">
        <v>5110132000063</v>
      </c>
      <c r="D3305" s="37" t="s">
        <v>952</v>
      </c>
      <c r="E3305" s="38" t="n">
        <v>288.09</v>
      </c>
    </row>
    <row r="3306" customFormat="false" ht="15" hidden="false" customHeight="true" outlineLevel="0" collapsed="false">
      <c r="C3306" s="36" t="n">
        <v>5110132000064</v>
      </c>
      <c r="D3306" s="37" t="s">
        <v>952</v>
      </c>
      <c r="E3306" s="38" t="n">
        <v>288.09</v>
      </c>
    </row>
    <row r="3307" customFormat="false" ht="15" hidden="false" customHeight="true" outlineLevel="0" collapsed="false">
      <c r="C3307" s="36" t="n">
        <v>5120032400001</v>
      </c>
      <c r="D3307" s="37" t="s">
        <v>953</v>
      </c>
      <c r="E3307" s="38" t="n">
        <v>288.09</v>
      </c>
    </row>
    <row r="3308" customFormat="false" ht="15" hidden="false" customHeight="true" outlineLevel="0" collapsed="false">
      <c r="C3308" s="36" t="n">
        <v>5120032400002</v>
      </c>
      <c r="D3308" s="37" t="s">
        <v>954</v>
      </c>
      <c r="E3308" s="38" t="n">
        <v>288.09</v>
      </c>
    </row>
    <row r="3309" customFormat="false" ht="15" hidden="false" customHeight="true" outlineLevel="0" collapsed="false">
      <c r="C3309" s="36" t="n">
        <v>5120032400003</v>
      </c>
      <c r="D3309" s="37" t="s">
        <v>955</v>
      </c>
      <c r="E3309" s="38" t="n">
        <v>288.09</v>
      </c>
    </row>
    <row r="3310" customFormat="false" ht="15" hidden="false" customHeight="true" outlineLevel="0" collapsed="false">
      <c r="C3310" s="36" t="n">
        <v>5230139000002</v>
      </c>
      <c r="D3310" s="37" t="s">
        <v>956</v>
      </c>
      <c r="E3310" s="38" t="n">
        <v>902</v>
      </c>
    </row>
    <row r="3311" customFormat="false" ht="15" hidden="false" customHeight="true" outlineLevel="0" collapsed="false">
      <c r="C3311" s="36" t="n">
        <v>5230139000003</v>
      </c>
      <c r="D3311" s="37" t="s">
        <v>957</v>
      </c>
      <c r="E3311" s="38" t="n">
        <v>902</v>
      </c>
    </row>
    <row r="3312" customFormat="false" ht="15" hidden="false" customHeight="true" outlineLevel="0" collapsed="false">
      <c r="C3312" s="36" t="n">
        <v>5110101200097</v>
      </c>
      <c r="D3312" s="37" t="s">
        <v>931</v>
      </c>
      <c r="E3312" s="38" t="n">
        <v>1129.57</v>
      </c>
    </row>
    <row r="3313" customFormat="false" ht="15" hidden="false" customHeight="true" outlineLevel="0" collapsed="false">
      <c r="C3313" s="36" t="n">
        <v>5110101200098</v>
      </c>
      <c r="D3313" s="37" t="s">
        <v>931</v>
      </c>
      <c r="E3313" s="38" t="n">
        <v>1129.57</v>
      </c>
    </row>
    <row r="3314" customFormat="false" ht="15" hidden="false" customHeight="true" outlineLevel="0" collapsed="false">
      <c r="C3314" s="36" t="n">
        <v>5110101200099</v>
      </c>
      <c r="D3314" s="37" t="s">
        <v>958</v>
      </c>
      <c r="E3314" s="38" t="n">
        <v>352.8</v>
      </c>
    </row>
    <row r="3315" customFormat="false" ht="15" hidden="false" customHeight="true" outlineLevel="0" collapsed="false">
      <c r="C3315" s="36" t="n">
        <v>5110101200100</v>
      </c>
      <c r="D3315" s="37" t="s">
        <v>959</v>
      </c>
      <c r="E3315" s="38" t="n">
        <v>330</v>
      </c>
    </row>
    <row r="3316" customFormat="false" ht="15" hidden="false" customHeight="true" outlineLevel="0" collapsed="false">
      <c r="C3316" s="36" t="n">
        <v>5110101200101</v>
      </c>
      <c r="D3316" s="37" t="s">
        <v>960</v>
      </c>
      <c r="E3316" s="38" t="n">
        <v>330</v>
      </c>
    </row>
    <row r="3317" customFormat="false" ht="15" hidden="false" customHeight="true" outlineLevel="0" collapsed="false">
      <c r="C3317" s="36" t="n">
        <v>5110101200102</v>
      </c>
      <c r="D3317" s="37" t="s">
        <v>931</v>
      </c>
      <c r="E3317" s="38" t="n">
        <v>330</v>
      </c>
    </row>
    <row r="3318" customFormat="false" ht="15" hidden="false" customHeight="true" outlineLevel="0" collapsed="false">
      <c r="C3318" s="36" t="n">
        <v>5110101200103</v>
      </c>
      <c r="D3318" s="37" t="s">
        <v>961</v>
      </c>
      <c r="E3318" s="38" t="n">
        <v>296</v>
      </c>
    </row>
    <row r="3319" customFormat="false" ht="15" hidden="false" customHeight="true" outlineLevel="0" collapsed="false">
      <c r="C3319" s="36" t="n">
        <v>5110109200062</v>
      </c>
      <c r="D3319" s="37" t="s">
        <v>962</v>
      </c>
      <c r="E3319" s="38" t="n">
        <v>1167.25</v>
      </c>
    </row>
    <row r="3320" customFormat="false" ht="15" hidden="false" customHeight="true" outlineLevel="0" collapsed="false">
      <c r="C3320" s="36" t="n">
        <v>5110109200063</v>
      </c>
      <c r="D3320" s="37" t="s">
        <v>963</v>
      </c>
      <c r="E3320" s="38" t="n">
        <v>928.29</v>
      </c>
    </row>
    <row r="3321" customFormat="false" ht="15" hidden="false" customHeight="true" outlineLevel="0" collapsed="false">
      <c r="C3321" s="36" t="n">
        <v>5110109200064</v>
      </c>
      <c r="D3321" s="37" t="s">
        <v>964</v>
      </c>
      <c r="E3321" s="38" t="n">
        <v>352</v>
      </c>
    </row>
    <row r="3322" customFormat="false" ht="15" hidden="false" customHeight="true" outlineLevel="0" collapsed="false">
      <c r="C3322" s="36" t="n">
        <v>5110109200065</v>
      </c>
      <c r="D3322" s="37" t="s">
        <v>934</v>
      </c>
      <c r="E3322" s="38" t="n">
        <v>352</v>
      </c>
    </row>
    <row r="3323" customFormat="false" ht="15" hidden="false" customHeight="true" outlineLevel="0" collapsed="false">
      <c r="C3323" s="36" t="n">
        <v>5110109200066</v>
      </c>
      <c r="D3323" s="37" t="s">
        <v>965</v>
      </c>
      <c r="E3323" s="38" t="n">
        <v>133.79</v>
      </c>
    </row>
    <row r="3324" customFormat="false" ht="15" hidden="false" customHeight="true" outlineLevel="0" collapsed="false">
      <c r="C3324" s="36" t="n">
        <v>5190101100001</v>
      </c>
      <c r="D3324" s="37" t="s">
        <v>966</v>
      </c>
      <c r="E3324" s="38" t="n">
        <v>1077.07</v>
      </c>
    </row>
    <row r="3325" customFormat="false" ht="15" hidden="false" customHeight="true" outlineLevel="0" collapsed="false">
      <c r="C3325" s="36" t="n">
        <v>5110112000145</v>
      </c>
      <c r="D3325" s="37" t="s">
        <v>967</v>
      </c>
      <c r="E3325" s="38" t="n">
        <v>475.2</v>
      </c>
    </row>
    <row r="3326" customFormat="false" ht="15" hidden="false" customHeight="true" outlineLevel="0" collapsed="false">
      <c r="C3326" s="36" t="n">
        <v>5110112000146</v>
      </c>
      <c r="D3326" s="37" t="s">
        <v>968</v>
      </c>
      <c r="E3326" s="38" t="n">
        <v>407.52</v>
      </c>
    </row>
    <row r="3327" customFormat="false" ht="15" hidden="false" customHeight="true" outlineLevel="0" collapsed="false">
      <c r="C3327" s="36" t="n">
        <v>5110112000147</v>
      </c>
      <c r="D3327" s="37" t="s">
        <v>969</v>
      </c>
      <c r="E3327" s="38" t="n">
        <v>395</v>
      </c>
    </row>
    <row r="3328" customFormat="false" ht="15" hidden="false" customHeight="true" outlineLevel="0" collapsed="false">
      <c r="C3328" s="36" t="n">
        <v>5110112000148</v>
      </c>
      <c r="D3328" s="37" t="s">
        <v>969</v>
      </c>
      <c r="E3328" s="38" t="n">
        <v>395</v>
      </c>
    </row>
    <row r="3329" customFormat="false" ht="15" hidden="false" customHeight="true" outlineLevel="0" collapsed="false">
      <c r="C3329" s="36" t="n">
        <v>5110112000149</v>
      </c>
      <c r="D3329" s="37" t="s">
        <v>970</v>
      </c>
      <c r="E3329" s="38" t="n">
        <v>296.68</v>
      </c>
    </row>
    <row r="3330" customFormat="false" ht="15" hidden="false" customHeight="true" outlineLevel="0" collapsed="false">
      <c r="C3330" s="36" t="n">
        <v>5110112000150</v>
      </c>
      <c r="D3330" s="37" t="s">
        <v>970</v>
      </c>
      <c r="E3330" s="38" t="n">
        <v>296.68</v>
      </c>
    </row>
    <row r="3331" customFormat="false" ht="15" hidden="false" customHeight="true" outlineLevel="0" collapsed="false">
      <c r="C3331" s="36" t="n">
        <v>5110112000151</v>
      </c>
      <c r="D3331" s="37" t="s">
        <v>971</v>
      </c>
      <c r="E3331" s="38" t="n">
        <v>296.68</v>
      </c>
    </row>
    <row r="3332" customFormat="false" ht="15" hidden="false" customHeight="true" outlineLevel="0" collapsed="false">
      <c r="C3332" s="36" t="n">
        <v>5110112000152</v>
      </c>
      <c r="D3332" s="37" t="s">
        <v>970</v>
      </c>
      <c r="E3332" s="38" t="n">
        <v>296.68</v>
      </c>
    </row>
    <row r="3333" customFormat="false" ht="15" hidden="false" customHeight="true" outlineLevel="0" collapsed="false">
      <c r="C3333" s="36" t="n">
        <v>5110112000153</v>
      </c>
      <c r="D3333" s="37" t="s">
        <v>912</v>
      </c>
      <c r="E3333" s="38" t="n">
        <v>273.09</v>
      </c>
    </row>
    <row r="3334" customFormat="false" ht="15" hidden="false" customHeight="true" outlineLevel="0" collapsed="false">
      <c r="C3334" s="36" t="n">
        <v>5110112000154</v>
      </c>
      <c r="D3334" s="37" t="s">
        <v>912</v>
      </c>
      <c r="E3334" s="38" t="n">
        <v>273.09</v>
      </c>
    </row>
    <row r="3335" customFormat="false" ht="15" hidden="false" customHeight="true" outlineLevel="0" collapsed="false">
      <c r="C3335" s="36" t="n">
        <v>5110122800085</v>
      </c>
      <c r="D3335" s="37" t="s">
        <v>972</v>
      </c>
      <c r="E3335" s="38" t="n">
        <v>839.5</v>
      </c>
    </row>
    <row r="3336" customFormat="false" ht="15" hidden="false" customHeight="true" outlineLevel="0" collapsed="false">
      <c r="C3336" s="36" t="n">
        <v>5110123200028</v>
      </c>
      <c r="D3336" s="37" t="s">
        <v>973</v>
      </c>
      <c r="E3336" s="38" t="n">
        <v>243</v>
      </c>
    </row>
    <row r="3337" customFormat="false" ht="15" hidden="false" customHeight="true" outlineLevel="0" collapsed="false">
      <c r="C3337" s="36" t="n">
        <v>5110122800086</v>
      </c>
      <c r="D3337" s="37" t="s">
        <v>891</v>
      </c>
      <c r="E3337" s="38" t="n">
        <v>216</v>
      </c>
    </row>
    <row r="3338" customFormat="false" ht="15" hidden="false" customHeight="true" outlineLevel="0" collapsed="false">
      <c r="C3338" s="36" t="n">
        <v>5110122800087</v>
      </c>
      <c r="D3338" s="37" t="s">
        <v>891</v>
      </c>
      <c r="E3338" s="38" t="n">
        <v>216</v>
      </c>
    </row>
    <row r="3339" customFormat="false" ht="15" hidden="false" customHeight="true" outlineLevel="0" collapsed="false">
      <c r="C3339" s="36" t="n">
        <v>5110123200029</v>
      </c>
      <c r="D3339" s="37" t="s">
        <v>974</v>
      </c>
      <c r="E3339" s="38" t="n">
        <v>213.4</v>
      </c>
    </row>
    <row r="3340" customFormat="false" ht="15" hidden="false" customHeight="true" outlineLevel="0" collapsed="false">
      <c r="C3340" s="36" t="n">
        <v>5110123200030</v>
      </c>
      <c r="D3340" s="37" t="s">
        <v>975</v>
      </c>
      <c r="E3340" s="38" t="n">
        <v>213.4</v>
      </c>
    </row>
    <row r="3341" customFormat="false" ht="15" hidden="false" customHeight="true" outlineLevel="0" collapsed="false">
      <c r="C3341" s="36" t="n">
        <v>5190128000013</v>
      </c>
      <c r="D3341" s="37" t="s">
        <v>894</v>
      </c>
      <c r="E3341" s="38" t="n">
        <v>407.52</v>
      </c>
    </row>
    <row r="3342" customFormat="false" ht="15" hidden="false" customHeight="true" outlineLevel="0" collapsed="false">
      <c r="C3342" s="36" t="n">
        <v>5110132000065</v>
      </c>
      <c r="D3342" s="37" t="s">
        <v>952</v>
      </c>
      <c r="E3342" s="38" t="n">
        <v>217.14</v>
      </c>
    </row>
    <row r="3343" customFormat="false" ht="15" hidden="false" customHeight="true" outlineLevel="0" collapsed="false">
      <c r="C3343" s="36" t="n">
        <v>5110132000066</v>
      </c>
      <c r="D3343" s="37" t="s">
        <v>952</v>
      </c>
      <c r="E3343" s="38" t="n">
        <v>217.14</v>
      </c>
    </row>
    <row r="3344" customFormat="false" ht="15" hidden="false" customHeight="true" outlineLevel="0" collapsed="false">
      <c r="C3344" s="36" t="n">
        <v>5110132000067</v>
      </c>
      <c r="D3344" s="37" t="s">
        <v>952</v>
      </c>
      <c r="E3344" s="38" t="n">
        <v>217.14</v>
      </c>
    </row>
    <row r="3345" customFormat="false" ht="15" hidden="false" customHeight="true" outlineLevel="0" collapsed="false">
      <c r="C3345" s="36" t="n">
        <v>5110132000068</v>
      </c>
      <c r="D3345" s="37" t="s">
        <v>976</v>
      </c>
      <c r="E3345" s="38" t="n">
        <v>815.7</v>
      </c>
    </row>
    <row r="3346" customFormat="false" ht="15" hidden="false" customHeight="true" outlineLevel="0" collapsed="false">
      <c r="C3346" s="36" t="n">
        <v>5110132000069</v>
      </c>
      <c r="D3346" s="37" t="s">
        <v>977</v>
      </c>
      <c r="E3346" s="38" t="n">
        <v>801.85</v>
      </c>
    </row>
    <row r="3347" customFormat="false" ht="15" hidden="false" customHeight="true" outlineLevel="0" collapsed="false">
      <c r="C3347" s="36" t="n">
        <v>5110101200104</v>
      </c>
      <c r="D3347" s="37" t="s">
        <v>978</v>
      </c>
      <c r="E3347" s="38" t="n">
        <v>2484</v>
      </c>
    </row>
    <row r="3348" customFormat="false" ht="15" hidden="false" customHeight="true" outlineLevel="0" collapsed="false">
      <c r="C3348" s="36" t="n">
        <v>5110101200105</v>
      </c>
      <c r="D3348" s="37" t="s">
        <v>979</v>
      </c>
      <c r="E3348" s="38" t="n">
        <v>1233.95</v>
      </c>
    </row>
    <row r="3349" customFormat="false" ht="15" hidden="false" customHeight="true" outlineLevel="0" collapsed="false">
      <c r="C3349" s="36" t="n">
        <v>5110101200106</v>
      </c>
      <c r="D3349" s="37" t="s">
        <v>980</v>
      </c>
      <c r="E3349" s="38" t="n">
        <v>1233.95</v>
      </c>
    </row>
    <row r="3350" customFormat="false" ht="15" hidden="false" customHeight="true" outlineLevel="0" collapsed="false">
      <c r="C3350" s="36" t="n">
        <v>5110101200107</v>
      </c>
      <c r="D3350" s="37" t="s">
        <v>981</v>
      </c>
      <c r="E3350" s="38" t="n">
        <v>1233.95</v>
      </c>
    </row>
    <row r="3351" customFormat="false" ht="15" hidden="false" customHeight="true" outlineLevel="0" collapsed="false">
      <c r="C3351" s="36" t="n">
        <v>5110101200108</v>
      </c>
      <c r="D3351" s="37" t="s">
        <v>931</v>
      </c>
      <c r="E3351" s="38" t="n">
        <v>1129.57</v>
      </c>
    </row>
    <row r="3352" customFormat="false" ht="15" hidden="false" customHeight="true" outlineLevel="0" collapsed="false">
      <c r="C3352" s="36" t="n">
        <v>5110101200109</v>
      </c>
      <c r="D3352" s="37" t="s">
        <v>931</v>
      </c>
      <c r="E3352" s="38" t="n">
        <v>1129.57</v>
      </c>
    </row>
    <row r="3353" customFormat="false" ht="15" hidden="false" customHeight="true" outlineLevel="0" collapsed="false">
      <c r="C3353" s="36" t="n">
        <v>5110101200110</v>
      </c>
      <c r="D3353" s="37" t="s">
        <v>931</v>
      </c>
      <c r="E3353" s="38" t="n">
        <v>1129.57</v>
      </c>
    </row>
    <row r="3354" customFormat="false" ht="15" hidden="false" customHeight="true" outlineLevel="0" collapsed="false">
      <c r="C3354" s="36" t="n">
        <v>5110101200111</v>
      </c>
      <c r="D3354" s="37" t="s">
        <v>931</v>
      </c>
      <c r="E3354" s="38" t="n">
        <v>1129.57</v>
      </c>
    </row>
    <row r="3355" customFormat="false" ht="15" hidden="false" customHeight="true" outlineLevel="0" collapsed="false">
      <c r="C3355" s="36" t="n">
        <v>5110101200112</v>
      </c>
      <c r="D3355" s="37" t="s">
        <v>931</v>
      </c>
      <c r="E3355" s="38" t="n">
        <v>1129.57</v>
      </c>
    </row>
    <row r="3356" customFormat="false" ht="15" hidden="false" customHeight="true" outlineLevel="0" collapsed="false">
      <c r="C3356" s="36" t="n">
        <v>5110101200113</v>
      </c>
      <c r="D3356" s="37" t="s">
        <v>931</v>
      </c>
      <c r="E3356" s="38" t="n">
        <v>1129.57</v>
      </c>
    </row>
    <row r="3357" customFormat="false" ht="15" hidden="false" customHeight="true" outlineLevel="0" collapsed="false">
      <c r="C3357" s="36" t="n">
        <v>5110101200114</v>
      </c>
      <c r="D3357" s="37" t="s">
        <v>931</v>
      </c>
      <c r="E3357" s="38" t="n">
        <v>1129.57</v>
      </c>
    </row>
    <row r="3358" customFormat="false" ht="15" hidden="false" customHeight="true" outlineLevel="0" collapsed="false">
      <c r="C3358" s="36" t="n">
        <v>5110101200115</v>
      </c>
      <c r="D3358" s="37" t="s">
        <v>931</v>
      </c>
      <c r="E3358" s="38" t="n">
        <v>1129.57</v>
      </c>
    </row>
    <row r="3359" customFormat="false" ht="15" hidden="false" customHeight="true" outlineLevel="0" collapsed="false">
      <c r="C3359" s="36" t="n">
        <v>5110101200116</v>
      </c>
      <c r="D3359" s="37" t="s">
        <v>982</v>
      </c>
      <c r="E3359" s="38" t="n">
        <v>1000.5</v>
      </c>
    </row>
    <row r="3360" customFormat="false" ht="15" hidden="false" customHeight="true" outlineLevel="0" collapsed="false">
      <c r="C3360" s="36" t="n">
        <v>5110101200117</v>
      </c>
      <c r="D3360" s="37" t="s">
        <v>983</v>
      </c>
      <c r="E3360" s="38" t="n">
        <v>1000.5</v>
      </c>
    </row>
    <row r="3361" customFormat="false" ht="15" hidden="false" customHeight="true" outlineLevel="0" collapsed="false">
      <c r="C3361" s="36" t="n">
        <v>5110101200118</v>
      </c>
      <c r="D3361" s="37" t="s">
        <v>984</v>
      </c>
      <c r="E3361" s="38" t="n">
        <v>1000.5</v>
      </c>
    </row>
    <row r="3362" customFormat="false" ht="15" hidden="false" customHeight="true" outlineLevel="0" collapsed="false">
      <c r="C3362" s="36" t="n">
        <v>5110101200119</v>
      </c>
      <c r="D3362" s="37" t="s">
        <v>985</v>
      </c>
      <c r="E3362" s="38" t="n">
        <v>1000.5</v>
      </c>
    </row>
    <row r="3363" customFormat="false" ht="15" hidden="false" customHeight="true" outlineLevel="0" collapsed="false">
      <c r="C3363" s="36" t="n">
        <v>5110109200067</v>
      </c>
      <c r="D3363" s="37" t="s">
        <v>986</v>
      </c>
      <c r="E3363" s="38" t="n">
        <v>1263.85</v>
      </c>
    </row>
    <row r="3364" customFormat="false" ht="15" hidden="false" customHeight="true" outlineLevel="0" collapsed="false">
      <c r="C3364" s="36" t="n">
        <v>5110109200068</v>
      </c>
      <c r="D3364" s="37" t="s">
        <v>986</v>
      </c>
      <c r="E3364" s="38" t="n">
        <v>1263.85</v>
      </c>
    </row>
    <row r="3365" customFormat="false" ht="15" hidden="false" customHeight="true" outlineLevel="0" collapsed="false">
      <c r="C3365" s="36" t="n">
        <v>5110109200069</v>
      </c>
      <c r="D3365" s="37" t="s">
        <v>986</v>
      </c>
      <c r="E3365" s="38" t="n">
        <v>1263.85</v>
      </c>
    </row>
    <row r="3366" customFormat="false" ht="15" hidden="false" customHeight="true" outlineLevel="0" collapsed="false">
      <c r="C3366" s="36" t="n">
        <v>5110109200070</v>
      </c>
      <c r="D3366" s="37" t="s">
        <v>986</v>
      </c>
      <c r="E3366" s="38" t="n">
        <v>1263.85</v>
      </c>
    </row>
    <row r="3367" customFormat="false" ht="15" hidden="false" customHeight="true" outlineLevel="0" collapsed="false">
      <c r="C3367" s="36" t="n">
        <v>5110109200071</v>
      </c>
      <c r="D3367" s="37" t="s">
        <v>986</v>
      </c>
      <c r="E3367" s="38" t="n">
        <v>1263.85</v>
      </c>
    </row>
    <row r="3368" customFormat="false" ht="15" hidden="false" customHeight="true" outlineLevel="0" collapsed="false">
      <c r="C3368" s="36" t="n">
        <v>5110109200072</v>
      </c>
      <c r="D3368" s="37" t="s">
        <v>962</v>
      </c>
      <c r="E3368" s="38" t="n">
        <v>1167.25</v>
      </c>
    </row>
    <row r="3369" customFormat="false" ht="15" hidden="false" customHeight="true" outlineLevel="0" collapsed="false">
      <c r="C3369" s="36" t="n">
        <v>5190101100002</v>
      </c>
      <c r="D3369" s="37" t="s">
        <v>987</v>
      </c>
      <c r="E3369" s="38" t="n">
        <v>2852</v>
      </c>
    </row>
    <row r="3370" customFormat="false" ht="15" hidden="false" customHeight="true" outlineLevel="0" collapsed="false">
      <c r="C3370" s="36" t="n">
        <v>5190101100003</v>
      </c>
      <c r="D3370" s="37" t="s">
        <v>987</v>
      </c>
      <c r="E3370" s="38" t="n">
        <v>2852</v>
      </c>
    </row>
    <row r="3371" customFormat="false" ht="15" hidden="false" customHeight="true" outlineLevel="0" collapsed="false">
      <c r="C3371" s="36" t="n">
        <v>5190101100004</v>
      </c>
      <c r="D3371" s="37" t="s">
        <v>987</v>
      </c>
      <c r="E3371" s="38" t="n">
        <v>2852</v>
      </c>
    </row>
    <row r="3372" customFormat="false" ht="15" hidden="false" customHeight="true" outlineLevel="0" collapsed="false">
      <c r="C3372" s="36" t="n">
        <v>5190101100005</v>
      </c>
      <c r="D3372" s="37" t="s">
        <v>988</v>
      </c>
      <c r="E3372" s="38" t="n">
        <v>2691.02</v>
      </c>
    </row>
    <row r="3373" customFormat="false" ht="15" hidden="false" customHeight="true" outlineLevel="0" collapsed="false">
      <c r="C3373" s="36" t="n">
        <v>5190101100006</v>
      </c>
      <c r="D3373" s="37" t="s">
        <v>988</v>
      </c>
      <c r="E3373" s="38" t="n">
        <v>2691.02</v>
      </c>
    </row>
    <row r="3374" customFormat="false" ht="15" hidden="false" customHeight="true" outlineLevel="0" collapsed="false">
      <c r="C3374" s="36" t="n">
        <v>5110112000155</v>
      </c>
      <c r="D3374" s="37" t="s">
        <v>842</v>
      </c>
      <c r="E3374" s="38" t="n">
        <v>2418.45</v>
      </c>
    </row>
    <row r="3375" customFormat="false" ht="15" hidden="false" customHeight="true" outlineLevel="0" collapsed="false">
      <c r="C3375" s="36" t="n">
        <v>5110112000156</v>
      </c>
      <c r="D3375" s="37" t="s">
        <v>989</v>
      </c>
      <c r="E3375" s="38" t="n">
        <v>2418.45</v>
      </c>
    </row>
    <row r="3376" customFormat="false" ht="15" hidden="false" customHeight="true" outlineLevel="0" collapsed="false">
      <c r="C3376" s="36" t="n">
        <v>5110112000157</v>
      </c>
      <c r="D3376" s="37" t="s">
        <v>990</v>
      </c>
      <c r="E3376" s="38" t="n">
        <v>2418.45</v>
      </c>
    </row>
    <row r="3377" customFormat="false" ht="15" hidden="false" customHeight="true" outlineLevel="0" collapsed="false">
      <c r="C3377" s="36" t="n">
        <v>5110112000158</v>
      </c>
      <c r="D3377" s="37" t="s">
        <v>990</v>
      </c>
      <c r="E3377" s="38" t="n">
        <v>2418.45</v>
      </c>
    </row>
    <row r="3378" customFormat="false" ht="15" hidden="false" customHeight="true" outlineLevel="0" collapsed="false">
      <c r="C3378" s="36" t="n">
        <v>5110112000159</v>
      </c>
      <c r="D3378" s="37" t="s">
        <v>990</v>
      </c>
      <c r="E3378" s="38" t="n">
        <v>2418.45</v>
      </c>
    </row>
    <row r="3379" customFormat="false" ht="15" hidden="false" customHeight="true" outlineLevel="0" collapsed="false">
      <c r="C3379" s="36" t="n">
        <v>5110112000160</v>
      </c>
      <c r="D3379" s="37" t="s">
        <v>990</v>
      </c>
      <c r="E3379" s="38" t="n">
        <v>2418.45</v>
      </c>
    </row>
    <row r="3380" customFormat="false" ht="15" hidden="false" customHeight="true" outlineLevel="0" collapsed="false">
      <c r="C3380" s="36" t="n">
        <v>5110112000161</v>
      </c>
      <c r="D3380" s="37" t="s">
        <v>990</v>
      </c>
      <c r="E3380" s="38" t="n">
        <v>2418.45</v>
      </c>
    </row>
    <row r="3381" customFormat="false" ht="15" hidden="false" customHeight="true" outlineLevel="0" collapsed="false">
      <c r="C3381" s="36" t="n">
        <v>5110112000162</v>
      </c>
      <c r="D3381" s="37" t="s">
        <v>991</v>
      </c>
      <c r="E3381" s="38" t="n">
        <v>2185</v>
      </c>
    </row>
    <row r="3382" customFormat="false" ht="15" hidden="false" customHeight="true" outlineLevel="0" collapsed="false">
      <c r="C3382" s="36" t="n">
        <v>5110112000163</v>
      </c>
      <c r="D3382" s="37" t="s">
        <v>991</v>
      </c>
      <c r="E3382" s="38" t="n">
        <v>2185</v>
      </c>
    </row>
    <row r="3383" customFormat="false" ht="15" hidden="false" customHeight="true" outlineLevel="0" collapsed="false">
      <c r="C3383" s="36" t="n">
        <v>5110112000164</v>
      </c>
      <c r="D3383" s="37" t="s">
        <v>991</v>
      </c>
      <c r="E3383" s="38" t="n">
        <v>2185</v>
      </c>
    </row>
    <row r="3384" customFormat="false" ht="15" hidden="false" customHeight="true" outlineLevel="0" collapsed="false">
      <c r="C3384" s="36" t="n">
        <v>5110112000165</v>
      </c>
      <c r="D3384" s="37" t="s">
        <v>991</v>
      </c>
      <c r="E3384" s="38" t="n">
        <v>2185</v>
      </c>
    </row>
    <row r="3385" customFormat="false" ht="15" hidden="false" customHeight="true" outlineLevel="0" collapsed="false">
      <c r="C3385" s="36" t="n">
        <v>5110112000166</v>
      </c>
      <c r="D3385" s="37" t="s">
        <v>991</v>
      </c>
      <c r="E3385" s="38" t="n">
        <v>2185</v>
      </c>
    </row>
    <row r="3386" customFormat="false" ht="15" hidden="false" customHeight="true" outlineLevel="0" collapsed="false">
      <c r="C3386" s="36" t="n">
        <v>5110112000167</v>
      </c>
      <c r="D3386" s="37" t="s">
        <v>991</v>
      </c>
      <c r="E3386" s="38" t="n">
        <v>2185</v>
      </c>
    </row>
    <row r="3387" customFormat="false" ht="15" hidden="false" customHeight="true" outlineLevel="0" collapsed="false">
      <c r="C3387" s="36" t="n">
        <v>5110112000168</v>
      </c>
      <c r="D3387" s="37" t="s">
        <v>991</v>
      </c>
      <c r="E3387" s="38" t="n">
        <v>2185</v>
      </c>
    </row>
    <row r="3388" customFormat="false" ht="15" hidden="false" customHeight="true" outlineLevel="0" collapsed="false">
      <c r="C3388" s="36" t="n">
        <v>5110112000169</v>
      </c>
      <c r="D3388" s="37" t="s">
        <v>992</v>
      </c>
      <c r="E3388" s="38" t="n">
        <v>2185</v>
      </c>
    </row>
    <row r="3389" customFormat="false" ht="15" hidden="false" customHeight="true" outlineLevel="0" collapsed="false">
      <c r="C3389" s="36" t="n">
        <v>5110112000170</v>
      </c>
      <c r="D3389" s="37" t="s">
        <v>992</v>
      </c>
      <c r="E3389" s="38" t="n">
        <v>2185</v>
      </c>
    </row>
    <row r="3390" customFormat="false" ht="15" hidden="false" customHeight="true" outlineLevel="0" collapsed="false">
      <c r="C3390" s="36" t="n">
        <v>5110112000171</v>
      </c>
      <c r="D3390" s="37" t="s">
        <v>993</v>
      </c>
      <c r="E3390" s="38" t="n">
        <v>2185</v>
      </c>
    </row>
    <row r="3391" customFormat="false" ht="15" hidden="false" customHeight="true" outlineLevel="0" collapsed="false">
      <c r="C3391" s="36" t="n">
        <v>5110112000172</v>
      </c>
      <c r="D3391" s="37" t="s">
        <v>991</v>
      </c>
      <c r="E3391" s="38" t="n">
        <v>2185</v>
      </c>
    </row>
    <row r="3392" customFormat="false" ht="15" hidden="false" customHeight="true" outlineLevel="0" collapsed="false">
      <c r="C3392" s="36" t="n">
        <v>5110112000173</v>
      </c>
      <c r="D3392" s="37" t="s">
        <v>994</v>
      </c>
      <c r="E3392" s="38" t="n">
        <v>2185</v>
      </c>
    </row>
    <row r="3393" customFormat="false" ht="15" hidden="false" customHeight="true" outlineLevel="0" collapsed="false">
      <c r="C3393" s="36" t="n">
        <v>5110112000174</v>
      </c>
      <c r="D3393" s="37" t="s">
        <v>991</v>
      </c>
      <c r="E3393" s="38" t="n">
        <v>2185</v>
      </c>
    </row>
    <row r="3394" customFormat="false" ht="15" hidden="false" customHeight="true" outlineLevel="0" collapsed="false">
      <c r="C3394" s="36" t="n">
        <v>5110112000175</v>
      </c>
      <c r="D3394" s="37" t="s">
        <v>995</v>
      </c>
      <c r="E3394" s="38" t="n">
        <v>2185</v>
      </c>
    </row>
    <row r="3395" customFormat="false" ht="15" hidden="false" customHeight="true" outlineLevel="0" collapsed="false">
      <c r="C3395" s="36" t="n">
        <v>5110112000176</v>
      </c>
      <c r="D3395" s="37" t="s">
        <v>991</v>
      </c>
      <c r="E3395" s="38" t="n">
        <v>2185</v>
      </c>
    </row>
    <row r="3396" customFormat="false" ht="15" hidden="false" customHeight="true" outlineLevel="0" collapsed="false">
      <c r="C3396" s="36" t="n">
        <v>5110112000177</v>
      </c>
      <c r="D3396" s="37" t="s">
        <v>996</v>
      </c>
      <c r="E3396" s="38" t="n">
        <v>2185</v>
      </c>
    </row>
    <row r="3397" customFormat="false" ht="15" hidden="false" customHeight="true" outlineLevel="0" collapsed="false">
      <c r="C3397" s="36" t="n">
        <v>5110112000178</v>
      </c>
      <c r="D3397" s="37" t="s">
        <v>991</v>
      </c>
      <c r="E3397" s="38" t="n">
        <v>2185</v>
      </c>
    </row>
    <row r="3398" customFormat="false" ht="15" hidden="false" customHeight="true" outlineLevel="0" collapsed="false">
      <c r="C3398" s="36" t="n">
        <v>5110112000180</v>
      </c>
      <c r="D3398" s="37" t="s">
        <v>997</v>
      </c>
      <c r="E3398" s="38" t="n">
        <v>2185</v>
      </c>
    </row>
    <row r="3399" customFormat="false" ht="15" hidden="false" customHeight="true" outlineLevel="0" collapsed="false">
      <c r="C3399" s="36" t="n">
        <v>5110112000181</v>
      </c>
      <c r="D3399" s="37" t="s">
        <v>991</v>
      </c>
      <c r="E3399" s="38" t="n">
        <v>2185</v>
      </c>
    </row>
    <row r="3400" customFormat="false" ht="15" hidden="false" customHeight="true" outlineLevel="0" collapsed="false">
      <c r="C3400" s="36" t="n">
        <v>5110112000182</v>
      </c>
      <c r="D3400" s="37" t="s">
        <v>991</v>
      </c>
      <c r="E3400" s="38" t="n">
        <v>2185</v>
      </c>
    </row>
    <row r="3401" customFormat="false" ht="15" hidden="false" customHeight="true" outlineLevel="0" collapsed="false">
      <c r="C3401" s="36" t="n">
        <v>5110112000183</v>
      </c>
      <c r="D3401" s="37" t="s">
        <v>991</v>
      </c>
      <c r="E3401" s="38" t="n">
        <v>2185</v>
      </c>
    </row>
    <row r="3402" customFormat="false" ht="15" hidden="false" customHeight="true" outlineLevel="0" collapsed="false">
      <c r="C3402" s="36" t="n">
        <v>5110112000184</v>
      </c>
      <c r="D3402" s="37" t="s">
        <v>991</v>
      </c>
      <c r="E3402" s="38" t="n">
        <v>2185</v>
      </c>
    </row>
    <row r="3403" customFormat="false" ht="15" hidden="false" customHeight="true" outlineLevel="0" collapsed="false">
      <c r="C3403" s="36" t="n">
        <v>5110112000185</v>
      </c>
      <c r="D3403" s="37" t="s">
        <v>998</v>
      </c>
      <c r="E3403" s="38" t="n">
        <v>1726.15</v>
      </c>
    </row>
    <row r="3404" customFormat="false" ht="15" hidden="false" customHeight="true" outlineLevel="0" collapsed="false">
      <c r="C3404" s="36" t="n">
        <v>5110112000186</v>
      </c>
      <c r="D3404" s="37" t="s">
        <v>998</v>
      </c>
      <c r="E3404" s="38" t="n">
        <v>1726.15</v>
      </c>
    </row>
    <row r="3405" customFormat="false" ht="15" hidden="false" customHeight="true" outlineLevel="0" collapsed="false">
      <c r="C3405" s="36" t="n">
        <v>5110112000187</v>
      </c>
      <c r="D3405" s="37" t="s">
        <v>998</v>
      </c>
      <c r="E3405" s="38" t="n">
        <v>1726.15</v>
      </c>
    </row>
    <row r="3406" customFormat="false" ht="15" hidden="false" customHeight="true" outlineLevel="0" collapsed="false">
      <c r="C3406" s="36" t="n">
        <v>5110112000188</v>
      </c>
      <c r="D3406" s="37" t="s">
        <v>998</v>
      </c>
      <c r="E3406" s="38" t="n">
        <v>1726.15</v>
      </c>
    </row>
    <row r="3407" customFormat="false" ht="15" hidden="false" customHeight="true" outlineLevel="0" collapsed="false">
      <c r="C3407" s="36" t="n">
        <v>5110112000189</v>
      </c>
      <c r="D3407" s="37" t="s">
        <v>999</v>
      </c>
      <c r="E3407" s="38" t="n">
        <v>1726.15</v>
      </c>
    </row>
    <row r="3408" customFormat="false" ht="15" hidden="false" customHeight="true" outlineLevel="0" collapsed="false">
      <c r="C3408" s="36" t="n">
        <v>5110112000190</v>
      </c>
      <c r="D3408" s="37" t="s">
        <v>998</v>
      </c>
      <c r="E3408" s="38" t="n">
        <v>1726.15</v>
      </c>
    </row>
    <row r="3409" customFormat="false" ht="15" hidden="false" customHeight="true" outlineLevel="0" collapsed="false">
      <c r="C3409" s="36" t="n">
        <v>5110112000191</v>
      </c>
      <c r="D3409" s="37" t="s">
        <v>998</v>
      </c>
      <c r="E3409" s="38" t="n">
        <v>1726.15</v>
      </c>
    </row>
    <row r="3410" customFormat="false" ht="15" hidden="false" customHeight="true" outlineLevel="0" collapsed="false">
      <c r="C3410" s="36" t="n">
        <v>5110112000192</v>
      </c>
      <c r="D3410" s="37" t="s">
        <v>998</v>
      </c>
      <c r="E3410" s="38" t="n">
        <v>1726.15</v>
      </c>
    </row>
    <row r="3411" customFormat="false" ht="15" hidden="false" customHeight="true" outlineLevel="0" collapsed="false">
      <c r="C3411" s="36" t="n">
        <v>5110112000193</v>
      </c>
      <c r="D3411" s="37" t="s">
        <v>998</v>
      </c>
      <c r="E3411" s="38" t="n">
        <v>1726.15</v>
      </c>
    </row>
    <row r="3412" customFormat="false" ht="15" hidden="false" customHeight="true" outlineLevel="0" collapsed="false">
      <c r="C3412" s="36" t="n">
        <v>5110112000194</v>
      </c>
      <c r="D3412" s="37" t="s">
        <v>1000</v>
      </c>
      <c r="E3412" s="38" t="n">
        <v>1726.15</v>
      </c>
    </row>
    <row r="3413" customFormat="false" ht="15" hidden="false" customHeight="true" outlineLevel="0" collapsed="false">
      <c r="C3413" s="36" t="n">
        <v>5110112000195</v>
      </c>
      <c r="D3413" s="37" t="s">
        <v>1001</v>
      </c>
      <c r="E3413" s="38" t="n">
        <v>1726.15</v>
      </c>
    </row>
    <row r="3414" customFormat="false" ht="15" hidden="false" customHeight="true" outlineLevel="0" collapsed="false">
      <c r="C3414" s="36" t="n">
        <v>5110112000196</v>
      </c>
      <c r="D3414" s="37" t="s">
        <v>1002</v>
      </c>
      <c r="E3414" s="38" t="n">
        <v>1726.15</v>
      </c>
    </row>
    <row r="3415" customFormat="false" ht="15" hidden="false" customHeight="true" outlineLevel="0" collapsed="false">
      <c r="C3415" s="36" t="n">
        <v>5110112000197</v>
      </c>
      <c r="D3415" s="37" t="s">
        <v>998</v>
      </c>
      <c r="E3415" s="38" t="n">
        <v>1726.15</v>
      </c>
    </row>
    <row r="3416" customFormat="false" ht="15" hidden="false" customHeight="true" outlineLevel="0" collapsed="false">
      <c r="C3416" s="36" t="n">
        <v>5110112000198</v>
      </c>
      <c r="D3416" s="37" t="s">
        <v>1003</v>
      </c>
      <c r="E3416" s="38" t="n">
        <v>1726.15</v>
      </c>
    </row>
    <row r="3417" customFormat="false" ht="15" hidden="false" customHeight="true" outlineLevel="0" collapsed="false">
      <c r="C3417" s="36" t="n">
        <v>5110112000199</v>
      </c>
      <c r="D3417" s="37" t="s">
        <v>998</v>
      </c>
      <c r="E3417" s="38" t="n">
        <v>1726.15</v>
      </c>
    </row>
    <row r="3418" customFormat="false" ht="15" hidden="false" customHeight="true" outlineLevel="0" collapsed="false">
      <c r="C3418" s="36" t="n">
        <v>5110112000200</v>
      </c>
      <c r="D3418" s="37" t="s">
        <v>998</v>
      </c>
      <c r="E3418" s="38" t="n">
        <v>1726.15</v>
      </c>
    </row>
    <row r="3419" customFormat="false" ht="15" hidden="false" customHeight="true" outlineLevel="0" collapsed="false">
      <c r="C3419" s="36" t="n">
        <v>5110112000201</v>
      </c>
      <c r="D3419" s="37" t="s">
        <v>998</v>
      </c>
      <c r="E3419" s="38" t="n">
        <v>1726.15</v>
      </c>
    </row>
    <row r="3420" customFormat="false" ht="15" hidden="false" customHeight="true" outlineLevel="0" collapsed="false">
      <c r="C3420" s="36" t="n">
        <v>5110112000202</v>
      </c>
      <c r="D3420" s="37" t="s">
        <v>998</v>
      </c>
      <c r="E3420" s="38" t="n">
        <v>1726.15</v>
      </c>
    </row>
    <row r="3421" customFormat="false" ht="15" hidden="false" customHeight="true" outlineLevel="0" collapsed="false">
      <c r="C3421" s="36" t="n">
        <v>5110112000203</v>
      </c>
      <c r="D3421" s="37" t="s">
        <v>927</v>
      </c>
      <c r="E3421" s="38" t="n">
        <v>1726.15</v>
      </c>
    </row>
    <row r="3422" customFormat="false" ht="15" hidden="false" customHeight="true" outlineLevel="0" collapsed="false">
      <c r="C3422" s="36" t="n">
        <v>5110112000204</v>
      </c>
      <c r="D3422" s="37" t="s">
        <v>998</v>
      </c>
      <c r="E3422" s="38" t="n">
        <v>1726.15</v>
      </c>
    </row>
    <row r="3423" customFormat="false" ht="15" hidden="false" customHeight="true" outlineLevel="0" collapsed="false">
      <c r="C3423" s="36" t="n">
        <v>5110112000205</v>
      </c>
      <c r="D3423" s="37" t="s">
        <v>998</v>
      </c>
      <c r="E3423" s="38" t="n">
        <v>1726.15</v>
      </c>
    </row>
    <row r="3424" customFormat="false" ht="15" hidden="false" customHeight="true" outlineLevel="0" collapsed="false">
      <c r="C3424" s="36" t="n">
        <v>5110112000206</v>
      </c>
      <c r="D3424" s="37" t="s">
        <v>998</v>
      </c>
      <c r="E3424" s="38" t="n">
        <v>1726.15</v>
      </c>
    </row>
    <row r="3425" customFormat="false" ht="15" hidden="false" customHeight="true" outlineLevel="0" collapsed="false">
      <c r="C3425" s="36" t="n">
        <v>5110112000207</v>
      </c>
      <c r="D3425" s="37" t="s">
        <v>1004</v>
      </c>
      <c r="E3425" s="38" t="n">
        <v>1726.15</v>
      </c>
    </row>
    <row r="3426" customFormat="false" ht="15" hidden="false" customHeight="true" outlineLevel="0" collapsed="false">
      <c r="C3426" s="36" t="n">
        <v>5110112000208</v>
      </c>
      <c r="D3426" s="37" t="s">
        <v>998</v>
      </c>
      <c r="E3426" s="38" t="n">
        <v>1726.15</v>
      </c>
    </row>
    <row r="3427" customFormat="false" ht="15" hidden="false" customHeight="true" outlineLevel="0" collapsed="false">
      <c r="C3427" s="36" t="n">
        <v>5110112000209</v>
      </c>
      <c r="D3427" s="37" t="s">
        <v>998</v>
      </c>
      <c r="E3427" s="38" t="n">
        <v>1726.15</v>
      </c>
    </row>
    <row r="3428" customFormat="false" ht="15" hidden="false" customHeight="true" outlineLevel="0" collapsed="false">
      <c r="C3428" s="36" t="n">
        <v>5110112000210</v>
      </c>
      <c r="D3428" s="37" t="s">
        <v>1005</v>
      </c>
      <c r="E3428" s="38" t="n">
        <v>1299.5</v>
      </c>
    </row>
    <row r="3429" customFormat="false" ht="15" hidden="false" customHeight="true" outlineLevel="0" collapsed="false">
      <c r="C3429" s="36" t="n">
        <v>5110112000211</v>
      </c>
      <c r="D3429" s="37" t="s">
        <v>1005</v>
      </c>
      <c r="E3429" s="38" t="n">
        <v>1299.5</v>
      </c>
    </row>
    <row r="3430" customFormat="false" ht="15" hidden="false" customHeight="true" outlineLevel="0" collapsed="false">
      <c r="C3430" s="36" t="n">
        <v>5110112000212</v>
      </c>
      <c r="D3430" s="37" t="s">
        <v>1006</v>
      </c>
      <c r="E3430" s="38" t="n">
        <v>1299.5</v>
      </c>
    </row>
    <row r="3431" customFormat="false" ht="15" hidden="false" customHeight="true" outlineLevel="0" collapsed="false">
      <c r="C3431" s="36" t="n">
        <v>5110112000213</v>
      </c>
      <c r="D3431" s="37" t="s">
        <v>1005</v>
      </c>
      <c r="E3431" s="38" t="n">
        <v>1299.5</v>
      </c>
    </row>
    <row r="3432" customFormat="false" ht="15" hidden="false" customHeight="true" outlineLevel="0" collapsed="false">
      <c r="C3432" s="36" t="n">
        <v>5110112000214</v>
      </c>
      <c r="D3432" s="37" t="s">
        <v>1007</v>
      </c>
      <c r="E3432" s="38" t="n">
        <v>1299.5</v>
      </c>
    </row>
    <row r="3433" customFormat="false" ht="15" hidden="false" customHeight="true" outlineLevel="0" collapsed="false">
      <c r="C3433" s="36" t="n">
        <v>5110112000215</v>
      </c>
      <c r="D3433" s="37" t="s">
        <v>949</v>
      </c>
      <c r="E3433" s="38" t="n">
        <v>977.5</v>
      </c>
    </row>
    <row r="3434" customFormat="false" ht="15" hidden="false" customHeight="true" outlineLevel="0" collapsed="false">
      <c r="C3434" s="36" t="n">
        <v>5110112000216</v>
      </c>
      <c r="D3434" s="37" t="s">
        <v>1008</v>
      </c>
      <c r="E3434" s="38" t="n">
        <v>977.5</v>
      </c>
    </row>
    <row r="3435" customFormat="false" ht="15" hidden="false" customHeight="true" outlineLevel="0" collapsed="false">
      <c r="C3435" s="36" t="n">
        <v>5110112000217</v>
      </c>
      <c r="D3435" s="37" t="s">
        <v>1009</v>
      </c>
      <c r="E3435" s="38" t="n">
        <v>977.5</v>
      </c>
    </row>
    <row r="3436" customFormat="false" ht="15" hidden="false" customHeight="true" outlineLevel="0" collapsed="false">
      <c r="C3436" s="36" t="n">
        <v>5110112000218</v>
      </c>
      <c r="D3436" s="37" t="s">
        <v>1010</v>
      </c>
      <c r="E3436" s="38" t="n">
        <v>977.5</v>
      </c>
    </row>
    <row r="3437" customFormat="false" ht="15" hidden="false" customHeight="true" outlineLevel="0" collapsed="false">
      <c r="C3437" s="36" t="n">
        <v>5110112000219</v>
      </c>
      <c r="D3437" s="37" t="s">
        <v>1009</v>
      </c>
      <c r="E3437" s="38" t="n">
        <v>977.5</v>
      </c>
    </row>
    <row r="3438" customFormat="false" ht="15" hidden="false" customHeight="true" outlineLevel="0" collapsed="false">
      <c r="C3438" s="36" t="n">
        <v>5110112000220</v>
      </c>
      <c r="D3438" s="37" t="s">
        <v>1011</v>
      </c>
      <c r="E3438" s="38" t="n">
        <v>977.5</v>
      </c>
    </row>
    <row r="3439" customFormat="false" ht="15" hidden="false" customHeight="true" outlineLevel="0" collapsed="false">
      <c r="C3439" s="36" t="n">
        <v>5110112000221</v>
      </c>
      <c r="D3439" s="37" t="s">
        <v>1008</v>
      </c>
      <c r="E3439" s="38" t="n">
        <v>977.5</v>
      </c>
    </row>
    <row r="3440" customFormat="false" ht="15" hidden="false" customHeight="true" outlineLevel="0" collapsed="false">
      <c r="C3440" s="36" t="n">
        <v>5110117400013</v>
      </c>
      <c r="D3440" s="37" t="s">
        <v>810</v>
      </c>
      <c r="E3440" s="38" t="n">
        <v>708.4</v>
      </c>
    </row>
    <row r="3441" customFormat="false" ht="15" hidden="false" customHeight="true" outlineLevel="0" collapsed="false">
      <c r="C3441" s="36" t="n">
        <v>5110117400014</v>
      </c>
      <c r="D3441" s="37" t="s">
        <v>810</v>
      </c>
      <c r="E3441" s="38" t="n">
        <v>708.4</v>
      </c>
    </row>
    <row r="3442" customFormat="false" ht="15" hidden="false" customHeight="true" outlineLevel="0" collapsed="false">
      <c r="C3442" s="36" t="n">
        <v>5110117400015</v>
      </c>
      <c r="D3442" s="37" t="s">
        <v>810</v>
      </c>
      <c r="E3442" s="38" t="n">
        <v>708.4</v>
      </c>
    </row>
    <row r="3443" customFormat="false" ht="15" hidden="false" customHeight="true" outlineLevel="0" collapsed="false">
      <c r="C3443" s="36" t="n">
        <v>5110117400016</v>
      </c>
      <c r="D3443" s="37" t="s">
        <v>810</v>
      </c>
      <c r="E3443" s="38" t="n">
        <v>708.4</v>
      </c>
    </row>
    <row r="3444" customFormat="false" ht="15" hidden="false" customHeight="true" outlineLevel="0" collapsed="false">
      <c r="C3444" s="36" t="n">
        <v>5110117400017</v>
      </c>
      <c r="D3444" s="37" t="s">
        <v>1012</v>
      </c>
      <c r="E3444" s="38" t="n">
        <v>708.4</v>
      </c>
    </row>
    <row r="3445" customFormat="false" ht="15" hidden="false" customHeight="true" outlineLevel="0" collapsed="false">
      <c r="C3445" s="36" t="n">
        <v>5110117400018</v>
      </c>
      <c r="D3445" s="37" t="s">
        <v>1013</v>
      </c>
      <c r="E3445" s="38" t="n">
        <v>708.4</v>
      </c>
    </row>
    <row r="3446" customFormat="false" ht="15" hidden="false" customHeight="true" outlineLevel="0" collapsed="false">
      <c r="C3446" s="36" t="n">
        <v>5110117400019</v>
      </c>
      <c r="D3446" s="37" t="s">
        <v>1013</v>
      </c>
      <c r="E3446" s="38" t="n">
        <v>708.4</v>
      </c>
    </row>
    <row r="3447" customFormat="false" ht="15" hidden="false" customHeight="true" outlineLevel="0" collapsed="false">
      <c r="C3447" s="36" t="n">
        <v>5110117400020</v>
      </c>
      <c r="D3447" s="37" t="s">
        <v>1013</v>
      </c>
      <c r="E3447" s="38" t="n">
        <v>655.5</v>
      </c>
    </row>
    <row r="3448" customFormat="false" ht="15" hidden="false" customHeight="true" outlineLevel="0" collapsed="false">
      <c r="C3448" s="36" t="n">
        <v>5110117400021</v>
      </c>
      <c r="D3448" s="37" t="s">
        <v>1013</v>
      </c>
      <c r="E3448" s="38" t="n">
        <v>655.5</v>
      </c>
    </row>
    <row r="3449" customFormat="false" ht="15" hidden="false" customHeight="true" outlineLevel="0" collapsed="false">
      <c r="C3449" s="36" t="n">
        <v>5110117400022</v>
      </c>
      <c r="D3449" s="37" t="s">
        <v>1013</v>
      </c>
      <c r="E3449" s="38" t="n">
        <v>655.5</v>
      </c>
    </row>
    <row r="3450" customFormat="false" ht="15" hidden="false" customHeight="true" outlineLevel="0" collapsed="false">
      <c r="C3450" s="36" t="n">
        <v>5110117400023</v>
      </c>
      <c r="D3450" s="37" t="s">
        <v>1014</v>
      </c>
      <c r="E3450" s="38" t="n">
        <v>655.5</v>
      </c>
    </row>
    <row r="3451" customFormat="false" ht="15" hidden="false" customHeight="true" outlineLevel="0" collapsed="false">
      <c r="C3451" s="36" t="n">
        <v>5110117400024</v>
      </c>
      <c r="D3451" s="37" t="s">
        <v>1014</v>
      </c>
      <c r="E3451" s="38" t="n">
        <v>655.5</v>
      </c>
    </row>
    <row r="3452" customFormat="false" ht="15" hidden="false" customHeight="true" outlineLevel="0" collapsed="false">
      <c r="C3452" s="36" t="n">
        <v>5110117400025</v>
      </c>
      <c r="D3452" s="37" t="s">
        <v>1015</v>
      </c>
      <c r="E3452" s="38" t="n">
        <v>655.5</v>
      </c>
    </row>
    <row r="3453" customFormat="false" ht="15" hidden="false" customHeight="true" outlineLevel="0" collapsed="false">
      <c r="C3453" s="36" t="n">
        <v>5110117400026</v>
      </c>
      <c r="D3453" s="37" t="s">
        <v>1016</v>
      </c>
      <c r="E3453" s="38" t="n">
        <v>655.5</v>
      </c>
    </row>
    <row r="3454" customFormat="false" ht="15" hidden="false" customHeight="true" outlineLevel="0" collapsed="false">
      <c r="C3454" s="36" t="n">
        <v>5110117400027</v>
      </c>
      <c r="D3454" s="37" t="s">
        <v>1017</v>
      </c>
      <c r="E3454" s="38" t="n">
        <v>655.5</v>
      </c>
    </row>
    <row r="3455" customFormat="false" ht="15" hidden="false" customHeight="true" outlineLevel="0" collapsed="false">
      <c r="C3455" s="36" t="n">
        <v>5190119600006</v>
      </c>
      <c r="D3455" s="37" t="s">
        <v>1018</v>
      </c>
      <c r="E3455" s="38" t="n">
        <v>7475</v>
      </c>
    </row>
    <row r="3456" customFormat="false" ht="15" hidden="false" customHeight="true" outlineLevel="0" collapsed="false">
      <c r="C3456" s="36" t="n">
        <v>5190119600007</v>
      </c>
      <c r="D3456" s="37" t="s">
        <v>1018</v>
      </c>
      <c r="E3456" s="38" t="n">
        <v>7475</v>
      </c>
    </row>
    <row r="3457" customFormat="false" ht="15" hidden="false" customHeight="true" outlineLevel="0" collapsed="false">
      <c r="C3457" s="36" t="n">
        <v>5190119600014</v>
      </c>
      <c r="D3457" s="37" t="s">
        <v>1019</v>
      </c>
      <c r="E3457" s="38" t="n">
        <v>7475</v>
      </c>
    </row>
    <row r="3458" customFormat="false" ht="15" hidden="false" customHeight="true" outlineLevel="0" collapsed="false">
      <c r="C3458" s="36" t="n">
        <v>5110123200031</v>
      </c>
      <c r="D3458" s="37" t="s">
        <v>1020</v>
      </c>
      <c r="E3458" s="38" t="n">
        <v>3047.5</v>
      </c>
    </row>
    <row r="3459" customFormat="false" ht="15" hidden="false" customHeight="true" outlineLevel="0" collapsed="false">
      <c r="C3459" s="36" t="n">
        <v>5110122800088</v>
      </c>
      <c r="D3459" s="37" t="s">
        <v>891</v>
      </c>
      <c r="E3459" s="38" t="n">
        <v>1207.5</v>
      </c>
    </row>
    <row r="3460" customFormat="false" ht="15" hidden="false" customHeight="true" outlineLevel="0" collapsed="false">
      <c r="C3460" s="36" t="n">
        <v>5110122800089</v>
      </c>
      <c r="D3460" s="37" t="s">
        <v>891</v>
      </c>
      <c r="E3460" s="38" t="n">
        <v>1207.5</v>
      </c>
    </row>
    <row r="3461" customFormat="false" ht="15" hidden="false" customHeight="true" outlineLevel="0" collapsed="false">
      <c r="C3461" s="36" t="n">
        <v>5110122800090</v>
      </c>
      <c r="D3461" s="37" t="s">
        <v>891</v>
      </c>
      <c r="E3461" s="38" t="n">
        <v>1207.5</v>
      </c>
    </row>
    <row r="3462" customFormat="false" ht="15" hidden="false" customHeight="true" outlineLevel="0" collapsed="false">
      <c r="C3462" s="36" t="n">
        <v>5110124800073</v>
      </c>
      <c r="D3462" s="37" t="s">
        <v>1021</v>
      </c>
      <c r="E3462" s="38" t="n">
        <v>603.75</v>
      </c>
    </row>
    <row r="3463" customFormat="false" ht="15" hidden="false" customHeight="true" outlineLevel="0" collapsed="false">
      <c r="C3463" s="36" t="n">
        <v>5110124800074</v>
      </c>
      <c r="D3463" s="37" t="s">
        <v>1021</v>
      </c>
      <c r="E3463" s="38" t="n">
        <v>603.75</v>
      </c>
    </row>
    <row r="3464" customFormat="false" ht="15" hidden="false" customHeight="true" outlineLevel="0" collapsed="false">
      <c r="C3464" s="36" t="n">
        <v>5110124800075</v>
      </c>
      <c r="D3464" s="37" t="s">
        <v>1021</v>
      </c>
      <c r="E3464" s="38" t="n">
        <v>603.75</v>
      </c>
    </row>
    <row r="3465" customFormat="false" ht="15" hidden="false" customHeight="true" outlineLevel="0" collapsed="false">
      <c r="C3465" s="36" t="n">
        <v>5110124800076</v>
      </c>
      <c r="D3465" s="37" t="s">
        <v>1021</v>
      </c>
      <c r="E3465" s="38" t="n">
        <v>603.75</v>
      </c>
    </row>
    <row r="3466" customFormat="false" ht="15" hidden="false" customHeight="true" outlineLevel="0" collapsed="false">
      <c r="C3466" s="36" t="n">
        <v>5110124800077</v>
      </c>
      <c r="D3466" s="37" t="s">
        <v>1021</v>
      </c>
      <c r="E3466" s="38" t="n">
        <v>603.75</v>
      </c>
    </row>
    <row r="3467" customFormat="false" ht="15" hidden="false" customHeight="true" outlineLevel="0" collapsed="false">
      <c r="C3467" s="36" t="n">
        <v>5110124800078</v>
      </c>
      <c r="D3467" s="37" t="s">
        <v>1021</v>
      </c>
      <c r="E3467" s="38" t="n">
        <v>603.75</v>
      </c>
    </row>
    <row r="3468" customFormat="false" ht="15" hidden="false" customHeight="true" outlineLevel="0" collapsed="false">
      <c r="C3468" s="36" t="n">
        <v>5110124800080</v>
      </c>
      <c r="D3468" s="37" t="s">
        <v>1021</v>
      </c>
      <c r="E3468" s="38" t="n">
        <v>603.75</v>
      </c>
    </row>
    <row r="3469" customFormat="false" ht="15" hidden="false" customHeight="true" outlineLevel="0" collapsed="false">
      <c r="C3469" s="36" t="n">
        <v>5110124800081</v>
      </c>
      <c r="D3469" s="37" t="s">
        <v>1021</v>
      </c>
      <c r="E3469" s="38" t="n">
        <v>603.75</v>
      </c>
    </row>
    <row r="3470" customFormat="false" ht="15" hidden="false" customHeight="true" outlineLevel="0" collapsed="false">
      <c r="C3470" s="36" t="n">
        <v>5110124800082</v>
      </c>
      <c r="D3470" s="37" t="s">
        <v>1021</v>
      </c>
      <c r="E3470" s="38" t="n">
        <v>603.75</v>
      </c>
    </row>
    <row r="3471" customFormat="false" ht="15" hidden="false" customHeight="true" outlineLevel="0" collapsed="false">
      <c r="C3471" s="36" t="n">
        <v>5110124800083</v>
      </c>
      <c r="D3471" s="37" t="s">
        <v>1021</v>
      </c>
      <c r="E3471" s="38" t="n">
        <v>603.75</v>
      </c>
    </row>
    <row r="3472" customFormat="false" ht="15" hidden="false" customHeight="true" outlineLevel="0" collapsed="false">
      <c r="C3472" s="36" t="n">
        <v>5110124800084</v>
      </c>
      <c r="D3472" s="37" t="s">
        <v>1021</v>
      </c>
      <c r="E3472" s="38" t="n">
        <v>603.75</v>
      </c>
    </row>
    <row r="3473" customFormat="false" ht="15" hidden="false" customHeight="true" outlineLevel="0" collapsed="false">
      <c r="C3473" s="36" t="n">
        <v>5110124800085</v>
      </c>
      <c r="D3473" s="37" t="s">
        <v>659</v>
      </c>
      <c r="E3473" s="38" t="n">
        <v>494.5</v>
      </c>
    </row>
    <row r="3474" customFormat="false" ht="15" hidden="false" customHeight="true" outlineLevel="0" collapsed="false">
      <c r="C3474" s="36" t="n">
        <v>5110124800086</v>
      </c>
      <c r="D3474" s="37" t="s">
        <v>659</v>
      </c>
      <c r="E3474" s="38" t="n">
        <v>494.5</v>
      </c>
    </row>
    <row r="3475" customFormat="false" ht="15" hidden="false" customHeight="true" outlineLevel="0" collapsed="false">
      <c r="C3475" s="36" t="n">
        <v>5110124800087</v>
      </c>
      <c r="D3475" s="37" t="s">
        <v>659</v>
      </c>
      <c r="E3475" s="38" t="n">
        <v>494.5</v>
      </c>
    </row>
    <row r="3476" customFormat="false" ht="15" hidden="false" customHeight="true" outlineLevel="0" collapsed="false">
      <c r="C3476" s="36" t="n">
        <v>5110124800088</v>
      </c>
      <c r="D3476" s="37" t="s">
        <v>659</v>
      </c>
      <c r="E3476" s="38" t="n">
        <v>494.5</v>
      </c>
    </row>
    <row r="3477" customFormat="false" ht="15" hidden="false" customHeight="true" outlineLevel="0" collapsed="false">
      <c r="C3477" s="36" t="n">
        <v>5110124800089</v>
      </c>
      <c r="D3477" s="37" t="s">
        <v>659</v>
      </c>
      <c r="E3477" s="38" t="n">
        <v>494.5</v>
      </c>
    </row>
    <row r="3478" customFormat="false" ht="15" hidden="false" customHeight="true" outlineLevel="0" collapsed="false">
      <c r="C3478" s="36" t="n">
        <v>5110124800090</v>
      </c>
      <c r="D3478" s="37" t="s">
        <v>659</v>
      </c>
      <c r="E3478" s="38" t="n">
        <v>494.5</v>
      </c>
    </row>
    <row r="3479" customFormat="false" ht="15" hidden="false" customHeight="true" outlineLevel="0" collapsed="false">
      <c r="C3479" s="36" t="n">
        <v>5110124800091</v>
      </c>
      <c r="D3479" s="37" t="s">
        <v>659</v>
      </c>
      <c r="E3479" s="38" t="n">
        <v>494.5</v>
      </c>
    </row>
    <row r="3480" customFormat="false" ht="15" hidden="false" customHeight="true" outlineLevel="0" collapsed="false">
      <c r="C3480" s="36" t="n">
        <v>5110124800092</v>
      </c>
      <c r="D3480" s="37" t="s">
        <v>659</v>
      </c>
      <c r="E3480" s="38" t="n">
        <v>494.5</v>
      </c>
    </row>
    <row r="3481" customFormat="false" ht="15" hidden="false" customHeight="true" outlineLevel="0" collapsed="false">
      <c r="C3481" s="36" t="n">
        <v>5110124800093</v>
      </c>
      <c r="D3481" s="37" t="s">
        <v>659</v>
      </c>
      <c r="E3481" s="38" t="n">
        <v>494.5</v>
      </c>
    </row>
    <row r="3482" customFormat="false" ht="15" hidden="false" customHeight="true" outlineLevel="0" collapsed="false">
      <c r="C3482" s="36" t="n">
        <v>5110124800094</v>
      </c>
      <c r="D3482" s="37" t="s">
        <v>659</v>
      </c>
      <c r="E3482" s="38" t="n">
        <v>494.5</v>
      </c>
    </row>
    <row r="3483" customFormat="false" ht="15" hidden="false" customHeight="true" outlineLevel="0" collapsed="false">
      <c r="C3483" s="36" t="n">
        <v>5110130200012</v>
      </c>
      <c r="D3483" s="37" t="s">
        <v>1022</v>
      </c>
      <c r="E3483" s="38" t="n">
        <v>603.75</v>
      </c>
    </row>
    <row r="3484" customFormat="false" ht="15" hidden="false" customHeight="true" outlineLevel="0" collapsed="false">
      <c r="C3484" s="36" t="n">
        <v>5110130200013</v>
      </c>
      <c r="D3484" s="37" t="s">
        <v>1023</v>
      </c>
      <c r="E3484" s="38" t="n">
        <v>603.75</v>
      </c>
    </row>
    <row r="3485" customFormat="false" ht="15" hidden="false" customHeight="true" outlineLevel="0" collapsed="false">
      <c r="C3485" s="36" t="n">
        <v>5110131800045</v>
      </c>
      <c r="D3485" s="37" t="s">
        <v>1024</v>
      </c>
      <c r="E3485" s="38" t="n">
        <v>445</v>
      </c>
    </row>
    <row r="3486" customFormat="false" ht="15" hidden="false" customHeight="true" outlineLevel="0" collapsed="false">
      <c r="C3486" s="36" t="n">
        <v>5110131800046</v>
      </c>
      <c r="D3486" s="37" t="s">
        <v>1024</v>
      </c>
      <c r="E3486" s="38" t="n">
        <v>445</v>
      </c>
    </row>
    <row r="3487" customFormat="false" ht="15" hidden="false" customHeight="true" outlineLevel="0" collapsed="false">
      <c r="C3487" s="36" t="n">
        <v>5110131600002</v>
      </c>
      <c r="D3487" s="37" t="s">
        <v>1025</v>
      </c>
      <c r="E3487" s="38" t="n">
        <v>445</v>
      </c>
    </row>
    <row r="3488" customFormat="false" ht="15" hidden="false" customHeight="true" outlineLevel="0" collapsed="false">
      <c r="C3488" s="36" t="n">
        <v>5110131800048</v>
      </c>
      <c r="D3488" s="37" t="s">
        <v>1026</v>
      </c>
      <c r="E3488" s="38" t="n">
        <v>1190</v>
      </c>
    </row>
    <row r="3489" customFormat="false" ht="15" hidden="false" customHeight="true" outlineLevel="0" collapsed="false">
      <c r="C3489" s="36" t="n">
        <v>5110131800049</v>
      </c>
      <c r="D3489" s="37" t="s">
        <v>1026</v>
      </c>
      <c r="E3489" s="38" t="n">
        <v>1190</v>
      </c>
    </row>
    <row r="3490" customFormat="false" ht="15" hidden="false" customHeight="true" outlineLevel="0" collapsed="false">
      <c r="C3490" s="36" t="n">
        <v>5110131800050</v>
      </c>
      <c r="D3490" s="37" t="s">
        <v>1027</v>
      </c>
      <c r="E3490" s="38" t="n">
        <v>1190</v>
      </c>
    </row>
    <row r="3491" customFormat="false" ht="15" hidden="false" customHeight="true" outlineLevel="0" collapsed="false">
      <c r="C3491" s="36" t="n">
        <v>5110131800051</v>
      </c>
      <c r="D3491" s="37" t="s">
        <v>1028</v>
      </c>
      <c r="E3491" s="38" t="n">
        <v>828</v>
      </c>
    </row>
    <row r="3492" customFormat="false" ht="15" hidden="false" customHeight="true" outlineLevel="0" collapsed="false">
      <c r="C3492" s="36" t="n">
        <v>5110138200125</v>
      </c>
      <c r="D3492" s="37" t="s">
        <v>1029</v>
      </c>
      <c r="E3492" s="38" t="n">
        <v>828</v>
      </c>
    </row>
    <row r="3493" customFormat="false" ht="15" hidden="false" customHeight="true" outlineLevel="0" collapsed="false">
      <c r="C3493" s="36" t="n">
        <v>5110138200126</v>
      </c>
      <c r="D3493" s="37" t="s">
        <v>1030</v>
      </c>
      <c r="E3493" s="38" t="n">
        <v>828</v>
      </c>
    </row>
    <row r="3494" customFormat="false" ht="15" hidden="false" customHeight="true" outlineLevel="0" collapsed="false">
      <c r="C3494" s="36" t="n">
        <v>5110138200127</v>
      </c>
      <c r="D3494" s="37" t="s">
        <v>1031</v>
      </c>
      <c r="E3494" s="38" t="n">
        <v>690</v>
      </c>
    </row>
    <row r="3495" customFormat="false" ht="15" hidden="false" customHeight="true" outlineLevel="0" collapsed="false">
      <c r="C3495" s="36" t="n">
        <v>5110131800053</v>
      </c>
      <c r="D3495" s="37" t="s">
        <v>1032</v>
      </c>
      <c r="E3495" s="38" t="n">
        <v>690</v>
      </c>
    </row>
    <row r="3496" customFormat="false" ht="15" hidden="false" customHeight="true" outlineLevel="0" collapsed="false">
      <c r="C3496" s="36" t="n">
        <v>5110131800055</v>
      </c>
      <c r="D3496" s="37" t="s">
        <v>1032</v>
      </c>
      <c r="E3496" s="38" t="n">
        <v>690</v>
      </c>
    </row>
    <row r="3497" customFormat="false" ht="15" hidden="false" customHeight="true" outlineLevel="0" collapsed="false">
      <c r="C3497" s="36" t="n">
        <v>5110132000070</v>
      </c>
      <c r="D3497" s="37" t="s">
        <v>1033</v>
      </c>
      <c r="E3497" s="38" t="n">
        <v>940.7</v>
      </c>
    </row>
    <row r="3498" customFormat="false" ht="15" hidden="false" customHeight="true" outlineLevel="0" collapsed="false">
      <c r="C3498" s="36" t="n">
        <v>5110132000071</v>
      </c>
      <c r="D3498" s="37" t="s">
        <v>1033</v>
      </c>
      <c r="E3498" s="38" t="n">
        <v>940.7</v>
      </c>
    </row>
    <row r="3499" customFormat="false" ht="15" hidden="false" customHeight="true" outlineLevel="0" collapsed="false">
      <c r="C3499" s="36" t="n">
        <v>5110132000072</v>
      </c>
      <c r="D3499" s="37" t="s">
        <v>952</v>
      </c>
      <c r="E3499" s="38" t="n">
        <v>940.7</v>
      </c>
    </row>
    <row r="3500" customFormat="false" ht="15" hidden="false" customHeight="true" outlineLevel="0" collapsed="false">
      <c r="C3500" s="36" t="n">
        <v>5110132000073</v>
      </c>
      <c r="D3500" s="37" t="s">
        <v>1034</v>
      </c>
      <c r="E3500" s="38" t="n">
        <v>940.7</v>
      </c>
    </row>
    <row r="3501" customFormat="false" ht="15" hidden="false" customHeight="true" outlineLevel="0" collapsed="false">
      <c r="C3501" s="36" t="n">
        <v>5110132000074</v>
      </c>
      <c r="D3501" s="37" t="s">
        <v>1035</v>
      </c>
      <c r="E3501" s="38" t="n">
        <v>940.7</v>
      </c>
    </row>
    <row r="3502" customFormat="false" ht="15" hidden="false" customHeight="true" outlineLevel="0" collapsed="false">
      <c r="C3502" s="36" t="n">
        <v>5110132000075</v>
      </c>
      <c r="D3502" s="37" t="s">
        <v>1036</v>
      </c>
      <c r="E3502" s="38" t="n">
        <v>690</v>
      </c>
    </row>
    <row r="3503" customFormat="false" ht="15" hidden="false" customHeight="true" outlineLevel="0" collapsed="false">
      <c r="C3503" s="36" t="n">
        <v>5110132000076</v>
      </c>
      <c r="D3503" s="37" t="s">
        <v>1033</v>
      </c>
      <c r="E3503" s="38" t="n">
        <v>690</v>
      </c>
    </row>
    <row r="3504" customFormat="false" ht="15" hidden="false" customHeight="true" outlineLevel="0" collapsed="false">
      <c r="C3504" s="36" t="n">
        <v>5110132000077</v>
      </c>
      <c r="D3504" s="37" t="s">
        <v>1033</v>
      </c>
      <c r="E3504" s="38" t="n">
        <v>690</v>
      </c>
    </row>
    <row r="3505" customFormat="false" ht="15" hidden="false" customHeight="true" outlineLevel="0" collapsed="false">
      <c r="C3505" s="36" t="n">
        <v>5110132000078</v>
      </c>
      <c r="D3505" s="37" t="s">
        <v>1037</v>
      </c>
      <c r="E3505" s="38" t="n">
        <v>690</v>
      </c>
    </row>
    <row r="3506" customFormat="false" ht="15" hidden="false" customHeight="true" outlineLevel="0" collapsed="false">
      <c r="C3506" s="36" t="n">
        <v>5110132000079</v>
      </c>
      <c r="D3506" s="37" t="s">
        <v>1038</v>
      </c>
      <c r="E3506" s="38" t="n">
        <v>690</v>
      </c>
    </row>
    <row r="3507" customFormat="false" ht="15" hidden="false" customHeight="true" outlineLevel="0" collapsed="false">
      <c r="C3507" s="36" t="n">
        <v>5110132000080</v>
      </c>
      <c r="D3507" s="37" t="s">
        <v>1038</v>
      </c>
      <c r="E3507" s="38" t="n">
        <v>690</v>
      </c>
    </row>
    <row r="3508" customFormat="false" ht="15" hidden="false" customHeight="true" outlineLevel="0" collapsed="false">
      <c r="C3508" s="36" t="n">
        <v>5110132000081</v>
      </c>
      <c r="D3508" s="37" t="s">
        <v>1039</v>
      </c>
      <c r="E3508" s="38" t="n">
        <v>690</v>
      </c>
    </row>
    <row r="3509" customFormat="false" ht="15" hidden="false" customHeight="true" outlineLevel="0" collapsed="false">
      <c r="C3509" s="36" t="n">
        <v>5110132000082</v>
      </c>
      <c r="D3509" s="37" t="s">
        <v>1039</v>
      </c>
      <c r="E3509" s="38" t="n">
        <v>690</v>
      </c>
    </row>
    <row r="3510" customFormat="false" ht="15" hidden="false" customHeight="true" outlineLevel="0" collapsed="false">
      <c r="C3510" s="36" t="n">
        <v>5110132000083</v>
      </c>
      <c r="D3510" s="37" t="s">
        <v>1040</v>
      </c>
      <c r="E3510" s="38" t="n">
        <v>690</v>
      </c>
    </row>
    <row r="3511" customFormat="false" ht="15" hidden="false" customHeight="true" outlineLevel="0" collapsed="false">
      <c r="C3511" s="36" t="n">
        <v>5110132000084</v>
      </c>
      <c r="D3511" s="37" t="s">
        <v>1041</v>
      </c>
      <c r="E3511" s="38" t="n">
        <v>876.3</v>
      </c>
    </row>
    <row r="3512" customFormat="false" ht="15" hidden="false" customHeight="true" outlineLevel="0" collapsed="false">
      <c r="C3512" s="36" t="n">
        <v>5110132000085</v>
      </c>
      <c r="D3512" s="37" t="s">
        <v>1042</v>
      </c>
      <c r="E3512" s="38" t="n">
        <v>876.3</v>
      </c>
    </row>
    <row r="3513" customFormat="false" ht="15" hidden="false" customHeight="true" outlineLevel="0" collapsed="false">
      <c r="C3513" s="36" t="n">
        <v>5110132000086</v>
      </c>
      <c r="D3513" s="37" t="s">
        <v>1043</v>
      </c>
      <c r="E3513" s="38" t="n">
        <v>876.3</v>
      </c>
    </row>
    <row r="3514" customFormat="false" ht="15" hidden="false" customHeight="true" outlineLevel="0" collapsed="false">
      <c r="C3514" s="36" t="n">
        <v>5110132000087</v>
      </c>
      <c r="D3514" s="37" t="s">
        <v>1033</v>
      </c>
      <c r="E3514" s="38" t="n">
        <v>563.5</v>
      </c>
    </row>
    <row r="3515" customFormat="false" ht="15" hidden="false" customHeight="true" outlineLevel="0" collapsed="false">
      <c r="C3515" s="36" t="n">
        <v>5110132000088</v>
      </c>
      <c r="D3515" s="37" t="s">
        <v>1044</v>
      </c>
      <c r="E3515" s="38" t="n">
        <v>563.5</v>
      </c>
    </row>
    <row r="3516" customFormat="false" ht="15" hidden="false" customHeight="true" outlineLevel="0" collapsed="false">
      <c r="C3516" s="36" t="n">
        <v>5110132000089</v>
      </c>
      <c r="D3516" s="37" t="s">
        <v>1045</v>
      </c>
      <c r="E3516" s="38" t="n">
        <v>563.5</v>
      </c>
    </row>
    <row r="3517" customFormat="false" ht="15" hidden="false" customHeight="true" outlineLevel="0" collapsed="false">
      <c r="C3517" s="36" t="n">
        <v>5110132000090</v>
      </c>
      <c r="D3517" s="37" t="s">
        <v>1033</v>
      </c>
      <c r="E3517" s="38" t="n">
        <v>563.5</v>
      </c>
    </row>
    <row r="3518" customFormat="false" ht="15" hidden="false" customHeight="true" outlineLevel="0" collapsed="false">
      <c r="C3518" s="36" t="n">
        <v>5110132000091</v>
      </c>
      <c r="D3518" s="37" t="s">
        <v>1033</v>
      </c>
      <c r="E3518" s="38" t="n">
        <v>563.5</v>
      </c>
    </row>
    <row r="3519" customFormat="false" ht="15" hidden="false" customHeight="true" outlineLevel="0" collapsed="false">
      <c r="C3519" s="36" t="n">
        <v>5110132000092</v>
      </c>
      <c r="D3519" s="37" t="s">
        <v>1046</v>
      </c>
      <c r="E3519" s="38" t="n">
        <v>876.3</v>
      </c>
    </row>
    <row r="3520" customFormat="false" ht="15" hidden="false" customHeight="true" outlineLevel="0" collapsed="false">
      <c r="C3520" s="36" t="n">
        <v>5110132000093</v>
      </c>
      <c r="D3520" s="37" t="s">
        <v>1047</v>
      </c>
      <c r="E3520" s="38" t="n">
        <v>876.3</v>
      </c>
    </row>
    <row r="3521" customFormat="false" ht="15" hidden="false" customHeight="true" outlineLevel="0" collapsed="false">
      <c r="C3521" s="36" t="n">
        <v>5110132000094</v>
      </c>
      <c r="D3521" s="37" t="s">
        <v>1046</v>
      </c>
      <c r="E3521" s="38" t="n">
        <v>876.3</v>
      </c>
    </row>
    <row r="3522" customFormat="false" ht="15" hidden="false" customHeight="true" outlineLevel="0" collapsed="false">
      <c r="C3522" s="36" t="n">
        <v>5110132000095</v>
      </c>
      <c r="D3522" s="37" t="s">
        <v>1046</v>
      </c>
      <c r="E3522" s="38" t="n">
        <v>940.7</v>
      </c>
    </row>
    <row r="3523" customFormat="false" ht="15" hidden="false" customHeight="true" outlineLevel="0" collapsed="false">
      <c r="C3523" s="36" t="n">
        <v>5110132000096</v>
      </c>
      <c r="D3523" s="37" t="s">
        <v>976</v>
      </c>
      <c r="E3523" s="38" t="n">
        <v>563.5</v>
      </c>
    </row>
    <row r="3524" customFormat="false" ht="15" hidden="false" customHeight="true" outlineLevel="0" collapsed="false">
      <c r="C3524" s="36" t="n">
        <v>5110132000097</v>
      </c>
      <c r="D3524" s="37" t="s">
        <v>1033</v>
      </c>
      <c r="E3524" s="38" t="n">
        <v>563.5</v>
      </c>
    </row>
    <row r="3525" customFormat="false" ht="15" hidden="false" customHeight="true" outlineLevel="0" collapsed="false">
      <c r="C3525" s="36" t="n">
        <v>5110132000098</v>
      </c>
      <c r="D3525" s="37" t="s">
        <v>1048</v>
      </c>
      <c r="E3525" s="38" t="n">
        <v>563.5</v>
      </c>
    </row>
    <row r="3526" customFormat="false" ht="15" hidden="false" customHeight="true" outlineLevel="0" collapsed="false">
      <c r="C3526" s="36" t="n">
        <v>5110132000099</v>
      </c>
      <c r="D3526" s="37" t="s">
        <v>1049</v>
      </c>
      <c r="E3526" s="38" t="n">
        <v>563.5</v>
      </c>
    </row>
    <row r="3527" customFormat="false" ht="15" hidden="false" customHeight="true" outlineLevel="0" collapsed="false">
      <c r="C3527" s="36" t="n">
        <v>5110132000100</v>
      </c>
      <c r="D3527" s="37" t="s">
        <v>1049</v>
      </c>
      <c r="E3527" s="38" t="n">
        <v>563.5</v>
      </c>
    </row>
    <row r="3528" customFormat="false" ht="15" hidden="false" customHeight="true" outlineLevel="0" collapsed="false">
      <c r="C3528" s="36" t="n">
        <v>5110132000101</v>
      </c>
      <c r="D3528" s="37" t="s">
        <v>1049</v>
      </c>
      <c r="E3528" s="38" t="n">
        <v>690</v>
      </c>
    </row>
    <row r="3529" customFormat="false" ht="15" hidden="false" customHeight="true" outlineLevel="0" collapsed="false">
      <c r="C3529" s="36" t="n">
        <v>5110132000102</v>
      </c>
      <c r="D3529" s="37" t="s">
        <v>1049</v>
      </c>
      <c r="E3529" s="38" t="n">
        <v>690</v>
      </c>
    </row>
    <row r="3530" customFormat="false" ht="15" hidden="false" customHeight="true" outlineLevel="0" collapsed="false">
      <c r="C3530" s="36" t="n">
        <v>5110132000103</v>
      </c>
      <c r="D3530" s="37" t="s">
        <v>1049</v>
      </c>
      <c r="E3530" s="38" t="n">
        <v>690</v>
      </c>
    </row>
    <row r="3531" customFormat="false" ht="15" hidden="false" customHeight="true" outlineLevel="0" collapsed="false">
      <c r="C3531" s="36" t="n">
        <v>5110132000104</v>
      </c>
      <c r="D3531" s="37" t="s">
        <v>1049</v>
      </c>
      <c r="E3531" s="38" t="n">
        <v>690</v>
      </c>
    </row>
    <row r="3532" customFormat="false" ht="15" hidden="false" customHeight="true" outlineLevel="0" collapsed="false">
      <c r="C3532" s="36" t="n">
        <v>5110132000105</v>
      </c>
      <c r="D3532" s="37" t="s">
        <v>1049</v>
      </c>
      <c r="E3532" s="38" t="n">
        <v>690</v>
      </c>
    </row>
    <row r="3533" customFormat="false" ht="15" hidden="false" customHeight="true" outlineLevel="0" collapsed="false">
      <c r="C3533" s="36" t="n">
        <v>5110132000106</v>
      </c>
      <c r="D3533" s="37" t="s">
        <v>1050</v>
      </c>
      <c r="E3533" s="38" t="n">
        <v>876.3</v>
      </c>
    </row>
    <row r="3534" customFormat="false" ht="15" hidden="false" customHeight="true" outlineLevel="0" collapsed="false">
      <c r="C3534" s="36" t="n">
        <v>5110132000107</v>
      </c>
      <c r="D3534" s="37" t="s">
        <v>1051</v>
      </c>
      <c r="E3534" s="38" t="n">
        <v>940.7</v>
      </c>
    </row>
    <row r="3535" customFormat="false" ht="15" hidden="false" customHeight="true" outlineLevel="0" collapsed="false">
      <c r="C3535" s="36" t="n">
        <v>5110132000108</v>
      </c>
      <c r="D3535" s="37" t="s">
        <v>1052</v>
      </c>
      <c r="E3535" s="38" t="n">
        <v>940.7</v>
      </c>
    </row>
    <row r="3536" customFormat="false" ht="15" hidden="false" customHeight="true" outlineLevel="0" collapsed="false">
      <c r="C3536" s="36" t="n">
        <v>5110132000109</v>
      </c>
      <c r="D3536" s="37" t="s">
        <v>1053</v>
      </c>
      <c r="E3536" s="38" t="n">
        <v>876.3</v>
      </c>
    </row>
    <row r="3537" customFormat="false" ht="15" hidden="false" customHeight="true" outlineLevel="0" collapsed="false">
      <c r="C3537" s="36" t="n">
        <v>5110132000110</v>
      </c>
      <c r="D3537" s="37" t="s">
        <v>1053</v>
      </c>
      <c r="E3537" s="38" t="n">
        <v>876.3</v>
      </c>
    </row>
    <row r="3538" customFormat="false" ht="15" hidden="false" customHeight="true" outlineLevel="0" collapsed="false">
      <c r="C3538" s="36" t="n">
        <v>5190119400005</v>
      </c>
      <c r="D3538" s="37" t="s">
        <v>1054</v>
      </c>
      <c r="E3538" s="38" t="n">
        <v>8539.43</v>
      </c>
    </row>
    <row r="3539" customFormat="false" ht="15" hidden="false" customHeight="true" outlineLevel="0" collapsed="false">
      <c r="C3539" s="36" t="n">
        <v>5190119400006</v>
      </c>
      <c r="D3539" s="37" t="s">
        <v>1054</v>
      </c>
      <c r="E3539" s="38" t="n">
        <v>8539.43</v>
      </c>
    </row>
    <row r="3540" customFormat="false" ht="15" hidden="false" customHeight="true" outlineLevel="0" collapsed="false">
      <c r="C3540" s="36" t="n">
        <v>5620121800001</v>
      </c>
      <c r="D3540" s="37" t="s">
        <v>1055</v>
      </c>
      <c r="E3540" s="38" t="n">
        <v>37329.51</v>
      </c>
    </row>
    <row r="3541" customFormat="false" ht="15" hidden="false" customHeight="true" outlineLevel="0" collapsed="false">
      <c r="C3541" s="36" t="n">
        <v>5620121800002</v>
      </c>
      <c r="D3541" s="37" t="s">
        <v>1056</v>
      </c>
      <c r="E3541" s="38" t="n">
        <v>29206.55</v>
      </c>
    </row>
    <row r="3542" customFormat="false" ht="15" hidden="false" customHeight="true" outlineLevel="0" collapsed="false">
      <c r="C3542" s="36" t="n">
        <v>5110100800683</v>
      </c>
      <c r="D3542" s="37" t="s">
        <v>1057</v>
      </c>
      <c r="E3542" s="38" t="n">
        <v>665.59</v>
      </c>
    </row>
    <row r="3543" customFormat="false" ht="15" hidden="false" customHeight="true" outlineLevel="0" collapsed="false">
      <c r="C3543" s="36" t="n">
        <v>5110100800684</v>
      </c>
      <c r="D3543" s="37" t="s">
        <v>1057</v>
      </c>
      <c r="E3543" s="38" t="n">
        <v>665.59</v>
      </c>
    </row>
    <row r="3544" customFormat="false" ht="15" hidden="false" customHeight="true" outlineLevel="0" collapsed="false">
      <c r="C3544" s="36" t="n">
        <v>5110100800685</v>
      </c>
      <c r="D3544" s="37" t="s">
        <v>1057</v>
      </c>
      <c r="E3544" s="38" t="n">
        <v>665.59</v>
      </c>
    </row>
    <row r="3545" customFormat="false" ht="15" hidden="false" customHeight="true" outlineLevel="0" collapsed="false">
      <c r="C3545" s="36" t="n">
        <v>5110100800686</v>
      </c>
      <c r="D3545" s="37" t="s">
        <v>1057</v>
      </c>
      <c r="E3545" s="38" t="n">
        <v>665.59</v>
      </c>
    </row>
    <row r="3546" customFormat="false" ht="15" hidden="false" customHeight="true" outlineLevel="0" collapsed="false">
      <c r="C3546" s="36" t="n">
        <v>5110100800687</v>
      </c>
      <c r="D3546" s="37" t="s">
        <v>1057</v>
      </c>
      <c r="E3546" s="38" t="n">
        <v>665.59</v>
      </c>
    </row>
    <row r="3547" customFormat="false" ht="15" hidden="false" customHeight="true" outlineLevel="0" collapsed="false">
      <c r="C3547" s="36" t="n">
        <v>5110100800688</v>
      </c>
      <c r="D3547" s="37" t="s">
        <v>1057</v>
      </c>
      <c r="E3547" s="38" t="n">
        <v>665.58</v>
      </c>
    </row>
    <row r="3548" customFormat="false" ht="15" hidden="false" customHeight="true" outlineLevel="0" collapsed="false">
      <c r="C3548" s="36" t="n">
        <v>5110100800689</v>
      </c>
      <c r="D3548" s="37" t="s">
        <v>1057</v>
      </c>
      <c r="E3548" s="38" t="n">
        <v>665.58</v>
      </c>
    </row>
    <row r="3549" customFormat="false" ht="15" hidden="false" customHeight="true" outlineLevel="0" collapsed="false">
      <c r="C3549" s="36" t="n">
        <v>5110100800690</v>
      </c>
      <c r="D3549" s="37" t="s">
        <v>1057</v>
      </c>
      <c r="E3549" s="38" t="n">
        <v>665.58</v>
      </c>
    </row>
    <row r="3550" customFormat="false" ht="15" hidden="false" customHeight="true" outlineLevel="0" collapsed="false">
      <c r="C3550" s="36" t="n">
        <v>5110100800691</v>
      </c>
      <c r="D3550" s="37" t="s">
        <v>1057</v>
      </c>
      <c r="E3550" s="38" t="n">
        <v>665.58</v>
      </c>
    </row>
    <row r="3551" customFormat="false" ht="15" hidden="false" customHeight="true" outlineLevel="0" collapsed="false">
      <c r="C3551" s="36" t="n">
        <v>5110100800692</v>
      </c>
      <c r="D3551" s="37" t="s">
        <v>1057</v>
      </c>
      <c r="E3551" s="38" t="n">
        <v>665.58</v>
      </c>
    </row>
    <row r="3552" customFormat="false" ht="15" hidden="false" customHeight="true" outlineLevel="0" collapsed="false">
      <c r="C3552" s="36" t="n">
        <v>5110100800693</v>
      </c>
      <c r="D3552" s="37" t="s">
        <v>1057</v>
      </c>
      <c r="E3552" s="38" t="n">
        <v>665.58</v>
      </c>
    </row>
    <row r="3553" customFormat="false" ht="15" hidden="false" customHeight="true" outlineLevel="0" collapsed="false">
      <c r="C3553" s="36" t="n">
        <v>5110100800694</v>
      </c>
      <c r="D3553" s="37" t="s">
        <v>1057</v>
      </c>
      <c r="E3553" s="38" t="n">
        <v>665.58</v>
      </c>
    </row>
    <row r="3554" customFormat="false" ht="15" hidden="false" customHeight="true" outlineLevel="0" collapsed="false">
      <c r="C3554" s="36" t="n">
        <v>5110100800695</v>
      </c>
      <c r="D3554" s="37" t="s">
        <v>1057</v>
      </c>
      <c r="E3554" s="38" t="n">
        <v>665.58</v>
      </c>
    </row>
    <row r="3555" customFormat="false" ht="15" hidden="false" customHeight="true" outlineLevel="0" collapsed="false">
      <c r="C3555" s="36" t="n">
        <v>5110100800696</v>
      </c>
      <c r="D3555" s="37" t="s">
        <v>1057</v>
      </c>
      <c r="E3555" s="38" t="n">
        <v>665.58</v>
      </c>
    </row>
    <row r="3556" customFormat="false" ht="15" hidden="false" customHeight="true" outlineLevel="0" collapsed="false">
      <c r="C3556" s="36" t="n">
        <v>5110100800697</v>
      </c>
      <c r="D3556" s="37" t="s">
        <v>1057</v>
      </c>
      <c r="E3556" s="38" t="n">
        <v>665.58</v>
      </c>
    </row>
    <row r="3557" customFormat="false" ht="15" hidden="false" customHeight="true" outlineLevel="0" collapsed="false">
      <c r="C3557" s="36" t="n">
        <v>5110100800698</v>
      </c>
      <c r="D3557" s="37" t="s">
        <v>1057</v>
      </c>
      <c r="E3557" s="38" t="n">
        <v>665.58</v>
      </c>
    </row>
    <row r="3558" customFormat="false" ht="15" hidden="false" customHeight="true" outlineLevel="0" collapsed="false">
      <c r="C3558" s="36" t="n">
        <v>5110100800699</v>
      </c>
      <c r="D3558" s="37" t="s">
        <v>1057</v>
      </c>
      <c r="E3558" s="38" t="n">
        <v>665.58</v>
      </c>
    </row>
    <row r="3559" customFormat="false" ht="15" hidden="false" customHeight="true" outlineLevel="0" collapsed="false">
      <c r="C3559" s="36" t="n">
        <v>5110100800700</v>
      </c>
      <c r="D3559" s="37" t="s">
        <v>1057</v>
      </c>
      <c r="E3559" s="38" t="n">
        <v>665.58</v>
      </c>
    </row>
    <row r="3560" customFormat="false" ht="15" hidden="false" customHeight="true" outlineLevel="0" collapsed="false">
      <c r="C3560" s="36" t="n">
        <v>5110100800701</v>
      </c>
      <c r="D3560" s="37" t="s">
        <v>1057</v>
      </c>
      <c r="E3560" s="38" t="n">
        <v>665.58</v>
      </c>
    </row>
    <row r="3561" customFormat="false" ht="15" hidden="false" customHeight="true" outlineLevel="0" collapsed="false">
      <c r="C3561" s="36" t="n">
        <v>5110100800702</v>
      </c>
      <c r="D3561" s="37" t="s">
        <v>1057</v>
      </c>
      <c r="E3561" s="38" t="n">
        <v>665.58</v>
      </c>
    </row>
    <row r="3562" customFormat="false" ht="15" hidden="false" customHeight="true" outlineLevel="0" collapsed="false">
      <c r="C3562" s="36" t="n">
        <v>5110100800703</v>
      </c>
      <c r="D3562" s="37" t="s">
        <v>1057</v>
      </c>
      <c r="E3562" s="38" t="n">
        <v>665.58</v>
      </c>
    </row>
    <row r="3563" customFormat="false" ht="15" hidden="false" customHeight="true" outlineLevel="0" collapsed="false">
      <c r="C3563" s="36" t="n">
        <v>5110100800704</v>
      </c>
      <c r="D3563" s="37" t="s">
        <v>1057</v>
      </c>
      <c r="E3563" s="38" t="n">
        <v>665.58</v>
      </c>
    </row>
    <row r="3564" customFormat="false" ht="15" hidden="false" customHeight="true" outlineLevel="0" collapsed="false">
      <c r="C3564" s="36" t="n">
        <v>5110100800705</v>
      </c>
      <c r="D3564" s="37" t="s">
        <v>1057</v>
      </c>
      <c r="E3564" s="38" t="n">
        <v>665.58</v>
      </c>
    </row>
    <row r="3565" customFormat="false" ht="15" hidden="false" customHeight="true" outlineLevel="0" collapsed="false">
      <c r="C3565" s="36" t="n">
        <v>5110100800706</v>
      </c>
      <c r="D3565" s="37" t="s">
        <v>1057</v>
      </c>
      <c r="E3565" s="38" t="n">
        <v>665.58</v>
      </c>
    </row>
    <row r="3566" customFormat="false" ht="15" hidden="false" customHeight="true" outlineLevel="0" collapsed="false">
      <c r="C3566" s="36" t="n">
        <v>5110100800707</v>
      </c>
      <c r="D3566" s="37" t="s">
        <v>1057</v>
      </c>
      <c r="E3566" s="38" t="n">
        <v>665.58</v>
      </c>
    </row>
    <row r="3567" customFormat="false" ht="15" hidden="false" customHeight="true" outlineLevel="0" collapsed="false">
      <c r="C3567" s="36" t="n">
        <v>5110100800708</v>
      </c>
      <c r="D3567" s="37" t="s">
        <v>1057</v>
      </c>
      <c r="E3567" s="38" t="n">
        <v>665.58</v>
      </c>
    </row>
    <row r="3568" customFormat="false" ht="15" hidden="false" customHeight="true" outlineLevel="0" collapsed="false">
      <c r="C3568" s="36" t="n">
        <v>5110100800709</v>
      </c>
      <c r="D3568" s="37" t="s">
        <v>1057</v>
      </c>
      <c r="E3568" s="38" t="n">
        <v>665.58</v>
      </c>
    </row>
    <row r="3569" customFormat="false" ht="15" hidden="false" customHeight="true" outlineLevel="0" collapsed="false">
      <c r="C3569" s="36" t="n">
        <v>5110100800710</v>
      </c>
      <c r="D3569" s="37" t="s">
        <v>1057</v>
      </c>
      <c r="E3569" s="38" t="n">
        <v>665.58</v>
      </c>
    </row>
    <row r="3570" customFormat="false" ht="15" hidden="false" customHeight="true" outlineLevel="0" collapsed="false">
      <c r="C3570" s="36" t="n">
        <v>5110100800711</v>
      </c>
      <c r="D3570" s="37" t="s">
        <v>1057</v>
      </c>
      <c r="E3570" s="38" t="n">
        <v>665.58</v>
      </c>
    </row>
    <row r="3571" customFormat="false" ht="15" hidden="false" customHeight="true" outlineLevel="0" collapsed="false">
      <c r="C3571" s="36" t="n">
        <v>5110101200120</v>
      </c>
      <c r="D3571" s="37" t="s">
        <v>1058</v>
      </c>
      <c r="E3571" s="38" t="n">
        <v>750</v>
      </c>
    </row>
    <row r="3572" customFormat="false" ht="15" hidden="false" customHeight="true" outlineLevel="0" collapsed="false">
      <c r="C3572" s="36" t="n">
        <v>5110101200121</v>
      </c>
      <c r="D3572" s="37" t="s">
        <v>985</v>
      </c>
      <c r="E3572" s="38" t="n">
        <v>750</v>
      </c>
    </row>
    <row r="3573" customFormat="false" ht="15" hidden="false" customHeight="true" outlineLevel="0" collapsed="false">
      <c r="C3573" s="36" t="n">
        <v>5110101200122</v>
      </c>
      <c r="D3573" s="37" t="s">
        <v>1059</v>
      </c>
      <c r="E3573" s="38" t="n">
        <v>750</v>
      </c>
    </row>
    <row r="3574" customFormat="false" ht="15" hidden="false" customHeight="true" outlineLevel="0" collapsed="false">
      <c r="C3574" s="36" t="n">
        <v>5110101200123</v>
      </c>
      <c r="D3574" s="37" t="s">
        <v>1058</v>
      </c>
      <c r="E3574" s="38" t="n">
        <v>750</v>
      </c>
    </row>
    <row r="3575" customFormat="false" ht="15" hidden="false" customHeight="true" outlineLevel="0" collapsed="false">
      <c r="C3575" s="36" t="n">
        <v>5110101200124</v>
      </c>
      <c r="D3575" s="37" t="s">
        <v>1060</v>
      </c>
      <c r="E3575" s="38" t="n">
        <v>750</v>
      </c>
    </row>
    <row r="3576" customFormat="false" ht="15" hidden="false" customHeight="true" outlineLevel="0" collapsed="false">
      <c r="C3576" s="36" t="n">
        <v>5110101200125</v>
      </c>
      <c r="D3576" s="37" t="s">
        <v>1061</v>
      </c>
      <c r="E3576" s="38" t="n">
        <v>750</v>
      </c>
    </row>
    <row r="3577" customFormat="false" ht="15" hidden="false" customHeight="true" outlineLevel="0" collapsed="false">
      <c r="C3577" s="36" t="n">
        <v>5110101200126</v>
      </c>
      <c r="D3577" s="37" t="s">
        <v>1062</v>
      </c>
      <c r="E3577" s="38" t="n">
        <v>750</v>
      </c>
    </row>
    <row r="3578" customFormat="false" ht="15" hidden="false" customHeight="true" outlineLevel="0" collapsed="false">
      <c r="C3578" s="36" t="n">
        <v>5110101200127</v>
      </c>
      <c r="D3578" s="37" t="s">
        <v>1063</v>
      </c>
      <c r="E3578" s="38" t="n">
        <v>750</v>
      </c>
    </row>
    <row r="3579" customFormat="false" ht="15" hidden="false" customHeight="true" outlineLevel="0" collapsed="false">
      <c r="C3579" s="36" t="n">
        <v>5310107600001</v>
      </c>
      <c r="D3579" s="37" t="s">
        <v>1064</v>
      </c>
      <c r="E3579" s="38" t="n">
        <v>269.1</v>
      </c>
    </row>
    <row r="3580" customFormat="false" ht="15" hidden="false" customHeight="true" outlineLevel="0" collapsed="false">
      <c r="C3580" s="36" t="n">
        <v>5190101100007</v>
      </c>
      <c r="D3580" s="37" t="s">
        <v>1065</v>
      </c>
      <c r="E3580" s="38" t="n">
        <v>7177.75</v>
      </c>
    </row>
    <row r="3581" customFormat="false" ht="15" hidden="false" customHeight="true" outlineLevel="0" collapsed="false">
      <c r="C3581" s="36" t="n">
        <v>5190101100008</v>
      </c>
      <c r="D3581" s="37" t="s">
        <v>1066</v>
      </c>
      <c r="E3581" s="38" t="n">
        <v>5267</v>
      </c>
    </row>
    <row r="3582" customFormat="false" ht="15" hidden="false" customHeight="true" outlineLevel="0" collapsed="false">
      <c r="C3582" s="36" t="n">
        <v>5190101100009</v>
      </c>
      <c r="D3582" s="37" t="s">
        <v>1067</v>
      </c>
      <c r="E3582" s="38" t="n">
        <v>2612.9</v>
      </c>
    </row>
    <row r="3583" customFormat="false" ht="15" hidden="false" customHeight="true" outlineLevel="0" collapsed="false">
      <c r="C3583" s="36" t="n">
        <v>5190101100010</v>
      </c>
      <c r="D3583" s="37" t="s">
        <v>1068</v>
      </c>
      <c r="E3583" s="38" t="n">
        <v>5702.85</v>
      </c>
    </row>
    <row r="3584" customFormat="false" ht="15" hidden="false" customHeight="true" outlineLevel="0" collapsed="false">
      <c r="C3584" s="36" t="n">
        <v>5190108600001</v>
      </c>
      <c r="D3584" s="37" t="s">
        <v>1069</v>
      </c>
      <c r="E3584" s="38" t="n">
        <v>837.2</v>
      </c>
    </row>
    <row r="3585" customFormat="false" ht="15" hidden="false" customHeight="true" outlineLevel="0" collapsed="false">
      <c r="C3585" s="36" t="n">
        <v>5190116600003</v>
      </c>
      <c r="D3585" s="37" t="s">
        <v>1070</v>
      </c>
      <c r="E3585" s="38" t="n">
        <v>207</v>
      </c>
    </row>
    <row r="3586" customFormat="false" ht="15" hidden="false" customHeight="true" outlineLevel="0" collapsed="false">
      <c r="C3586" s="36" t="n">
        <v>5190116600004</v>
      </c>
      <c r="D3586" s="37" t="s">
        <v>1070</v>
      </c>
      <c r="E3586" s="38" t="n">
        <v>207</v>
      </c>
    </row>
    <row r="3587" customFormat="false" ht="15" hidden="false" customHeight="true" outlineLevel="0" collapsed="false">
      <c r="C3587" s="36" t="n">
        <v>5190116600005</v>
      </c>
      <c r="D3587" s="37" t="s">
        <v>1070</v>
      </c>
      <c r="E3587" s="38" t="n">
        <v>207</v>
      </c>
    </row>
    <row r="3588" customFormat="false" ht="15" hidden="false" customHeight="true" outlineLevel="0" collapsed="false">
      <c r="C3588" s="36" t="n">
        <v>5190116600006</v>
      </c>
      <c r="D3588" s="37" t="s">
        <v>1070</v>
      </c>
      <c r="E3588" s="38" t="n">
        <v>207</v>
      </c>
    </row>
    <row r="3589" customFormat="false" ht="15" hidden="false" customHeight="true" outlineLevel="0" collapsed="false">
      <c r="C3589" s="36" t="n">
        <v>5190116600007</v>
      </c>
      <c r="D3589" s="37" t="s">
        <v>1070</v>
      </c>
      <c r="E3589" s="38" t="n">
        <v>207</v>
      </c>
    </row>
    <row r="3590" customFormat="false" ht="15" hidden="false" customHeight="true" outlineLevel="0" collapsed="false">
      <c r="C3590" s="36" t="n">
        <v>5110117000016</v>
      </c>
      <c r="D3590" s="37" t="s">
        <v>904</v>
      </c>
      <c r="E3590" s="38" t="n">
        <v>665.58</v>
      </c>
    </row>
    <row r="3591" customFormat="false" ht="15" hidden="false" customHeight="true" outlineLevel="0" collapsed="false">
      <c r="C3591" s="36" t="n">
        <v>5110117000017</v>
      </c>
      <c r="D3591" s="37" t="s">
        <v>904</v>
      </c>
      <c r="E3591" s="38" t="n">
        <v>750</v>
      </c>
    </row>
    <row r="3592" customFormat="false" ht="15" hidden="false" customHeight="true" outlineLevel="0" collapsed="false">
      <c r="C3592" s="36" t="n">
        <v>5110117000018</v>
      </c>
      <c r="D3592" s="37" t="s">
        <v>1071</v>
      </c>
      <c r="E3592" s="38" t="n">
        <v>570</v>
      </c>
    </row>
    <row r="3593" customFormat="false" ht="15" hidden="false" customHeight="true" outlineLevel="0" collapsed="false">
      <c r="C3593" s="36" t="n">
        <v>5110117000019</v>
      </c>
      <c r="D3593" s="37" t="s">
        <v>1071</v>
      </c>
      <c r="E3593" s="38" t="n">
        <v>570</v>
      </c>
    </row>
    <row r="3594" customFormat="false" ht="15" hidden="false" customHeight="true" outlineLevel="0" collapsed="false">
      <c r="C3594" s="36" t="n">
        <v>5110117000020</v>
      </c>
      <c r="D3594" s="37" t="s">
        <v>1071</v>
      </c>
      <c r="E3594" s="38" t="n">
        <v>570</v>
      </c>
    </row>
    <row r="3595" customFormat="false" ht="15" hidden="false" customHeight="true" outlineLevel="0" collapsed="false">
      <c r="C3595" s="36" t="n">
        <v>5110117000021</v>
      </c>
      <c r="D3595" s="37" t="s">
        <v>904</v>
      </c>
      <c r="E3595" s="38" t="n">
        <v>570</v>
      </c>
    </row>
    <row r="3596" customFormat="false" ht="15" hidden="false" customHeight="true" outlineLevel="0" collapsed="false">
      <c r="C3596" s="36" t="n">
        <v>5110117000022</v>
      </c>
      <c r="D3596" s="37" t="s">
        <v>1071</v>
      </c>
      <c r="E3596" s="38" t="n">
        <v>570</v>
      </c>
    </row>
    <row r="3597" customFormat="false" ht="15" hidden="false" customHeight="true" outlineLevel="0" collapsed="false">
      <c r="C3597" s="36" t="n">
        <v>5110117000023</v>
      </c>
      <c r="D3597" s="37" t="s">
        <v>1071</v>
      </c>
      <c r="E3597" s="38" t="n">
        <v>570</v>
      </c>
    </row>
    <row r="3598" customFormat="false" ht="15" hidden="false" customHeight="true" outlineLevel="0" collapsed="false">
      <c r="C3598" s="36" t="n">
        <v>5110117000024</v>
      </c>
      <c r="D3598" s="37" t="s">
        <v>1071</v>
      </c>
      <c r="E3598" s="38" t="n">
        <v>570</v>
      </c>
    </row>
    <row r="3599" customFormat="false" ht="15" hidden="false" customHeight="true" outlineLevel="0" collapsed="false">
      <c r="C3599" s="36" t="n">
        <v>5110117000025</v>
      </c>
      <c r="D3599" s="37" t="s">
        <v>1071</v>
      </c>
      <c r="E3599" s="38" t="n">
        <v>570</v>
      </c>
    </row>
    <row r="3600" customFormat="false" ht="15" hidden="false" customHeight="true" outlineLevel="0" collapsed="false">
      <c r="C3600" s="36" t="n">
        <v>5110117000026</v>
      </c>
      <c r="D3600" s="37" t="s">
        <v>1071</v>
      </c>
      <c r="E3600" s="38" t="n">
        <v>570</v>
      </c>
    </row>
    <row r="3601" customFormat="false" ht="15" hidden="false" customHeight="true" outlineLevel="0" collapsed="false">
      <c r="C3601" s="36" t="n">
        <v>5110117000027</v>
      </c>
      <c r="D3601" s="37" t="s">
        <v>1071</v>
      </c>
      <c r="E3601" s="38" t="n">
        <v>570</v>
      </c>
    </row>
    <row r="3602" customFormat="false" ht="15" hidden="false" customHeight="true" outlineLevel="0" collapsed="false">
      <c r="C3602" s="36" t="n">
        <v>5110117000028</v>
      </c>
      <c r="D3602" s="37" t="s">
        <v>1071</v>
      </c>
      <c r="E3602" s="38" t="n">
        <v>570</v>
      </c>
    </row>
    <row r="3603" customFormat="false" ht="15" hidden="false" customHeight="true" outlineLevel="0" collapsed="false">
      <c r="C3603" s="36" t="n">
        <v>5110117000029</v>
      </c>
      <c r="D3603" s="37" t="s">
        <v>1071</v>
      </c>
      <c r="E3603" s="38" t="n">
        <v>570</v>
      </c>
    </row>
    <row r="3604" customFormat="false" ht="15" hidden="false" customHeight="true" outlineLevel="0" collapsed="false">
      <c r="C3604" s="36" t="n">
        <v>5110117000030</v>
      </c>
      <c r="D3604" s="37" t="s">
        <v>1071</v>
      </c>
      <c r="E3604" s="38" t="n">
        <v>570</v>
      </c>
    </row>
    <row r="3605" customFormat="false" ht="15" hidden="false" customHeight="true" outlineLevel="0" collapsed="false">
      <c r="C3605" s="36" t="n">
        <v>5110117000031</v>
      </c>
      <c r="D3605" s="37" t="s">
        <v>1071</v>
      </c>
      <c r="E3605" s="38" t="n">
        <v>570</v>
      </c>
    </row>
    <row r="3606" customFormat="false" ht="15" hidden="false" customHeight="true" outlineLevel="0" collapsed="false">
      <c r="C3606" s="36" t="n">
        <v>5110117000032</v>
      </c>
      <c r="D3606" s="37" t="s">
        <v>1071</v>
      </c>
      <c r="E3606" s="38" t="n">
        <v>570</v>
      </c>
    </row>
    <row r="3607" customFormat="false" ht="15" hidden="false" customHeight="true" outlineLevel="0" collapsed="false">
      <c r="C3607" s="36" t="n">
        <v>5110117000033</v>
      </c>
      <c r="D3607" s="37" t="s">
        <v>1071</v>
      </c>
      <c r="E3607" s="38" t="n">
        <v>570</v>
      </c>
    </row>
    <row r="3608" customFormat="false" ht="15" hidden="false" customHeight="true" outlineLevel="0" collapsed="false">
      <c r="C3608" s="36" t="n">
        <v>5110122800091</v>
      </c>
      <c r="D3608" s="37" t="s">
        <v>1072</v>
      </c>
      <c r="E3608" s="38" t="n">
        <v>358</v>
      </c>
    </row>
    <row r="3609" customFormat="false" ht="15" hidden="false" customHeight="true" outlineLevel="0" collapsed="false">
      <c r="C3609" s="36" t="n">
        <v>5110122800092</v>
      </c>
      <c r="D3609" s="37" t="s">
        <v>1072</v>
      </c>
      <c r="E3609" s="38" t="n">
        <v>358</v>
      </c>
    </row>
    <row r="3610" customFormat="false" ht="15" hidden="false" customHeight="true" outlineLevel="0" collapsed="false">
      <c r="C3610" s="36" t="n">
        <v>5110122800093</v>
      </c>
      <c r="D3610" s="37" t="s">
        <v>1072</v>
      </c>
      <c r="E3610" s="38" t="n">
        <v>358</v>
      </c>
    </row>
    <row r="3611" customFormat="false" ht="15" hidden="false" customHeight="true" outlineLevel="0" collapsed="false">
      <c r="C3611" s="36" t="n">
        <v>5110122800094</v>
      </c>
      <c r="D3611" s="37" t="s">
        <v>1072</v>
      </c>
      <c r="E3611" s="38" t="n">
        <v>358</v>
      </c>
    </row>
    <row r="3612" customFormat="false" ht="15" hidden="false" customHeight="true" outlineLevel="0" collapsed="false">
      <c r="C3612" s="36" t="n">
        <v>5110122800095</v>
      </c>
      <c r="D3612" s="37" t="s">
        <v>1072</v>
      </c>
      <c r="E3612" s="38" t="n">
        <v>358</v>
      </c>
    </row>
    <row r="3613" customFormat="false" ht="15" hidden="false" customHeight="true" outlineLevel="0" collapsed="false">
      <c r="C3613" s="36" t="n">
        <v>5110122800096</v>
      </c>
      <c r="D3613" s="37" t="s">
        <v>1072</v>
      </c>
      <c r="E3613" s="38" t="n">
        <v>358</v>
      </c>
    </row>
    <row r="3614" customFormat="false" ht="15" hidden="false" customHeight="true" outlineLevel="0" collapsed="false">
      <c r="C3614" s="36" t="n">
        <v>5110122800097</v>
      </c>
      <c r="D3614" s="37" t="s">
        <v>1072</v>
      </c>
      <c r="E3614" s="38" t="n">
        <v>358</v>
      </c>
    </row>
    <row r="3615" customFormat="false" ht="15" hidden="false" customHeight="true" outlineLevel="0" collapsed="false">
      <c r="C3615" s="36" t="n">
        <v>5110124800095</v>
      </c>
      <c r="D3615" s="37" t="s">
        <v>659</v>
      </c>
      <c r="E3615" s="38" t="n">
        <v>215.87</v>
      </c>
    </row>
    <row r="3616" customFormat="false" ht="15" hidden="false" customHeight="true" outlineLevel="0" collapsed="false">
      <c r="C3616" s="36" t="n">
        <v>5110124800096</v>
      </c>
      <c r="D3616" s="37" t="s">
        <v>659</v>
      </c>
      <c r="E3616" s="38" t="n">
        <v>215.87</v>
      </c>
    </row>
    <row r="3617" customFormat="false" ht="15" hidden="false" customHeight="true" outlineLevel="0" collapsed="false">
      <c r="C3617" s="36" t="n">
        <v>5110124800097</v>
      </c>
      <c r="D3617" s="37" t="s">
        <v>659</v>
      </c>
      <c r="E3617" s="38" t="n">
        <v>215.87</v>
      </c>
    </row>
    <row r="3618" customFormat="false" ht="15" hidden="false" customHeight="true" outlineLevel="0" collapsed="false">
      <c r="C3618" s="36" t="n">
        <v>5110124800098</v>
      </c>
      <c r="D3618" s="37" t="s">
        <v>659</v>
      </c>
      <c r="E3618" s="38" t="n">
        <v>215.87</v>
      </c>
    </row>
    <row r="3619" customFormat="false" ht="15" hidden="false" customHeight="true" outlineLevel="0" collapsed="false">
      <c r="C3619" s="36" t="n">
        <v>5110124800099</v>
      </c>
      <c r="D3619" s="37" t="s">
        <v>659</v>
      </c>
      <c r="E3619" s="38" t="n">
        <v>215.87</v>
      </c>
    </row>
    <row r="3620" customFormat="false" ht="15" hidden="false" customHeight="true" outlineLevel="0" collapsed="false">
      <c r="C3620" s="36" t="n">
        <v>5110124800100</v>
      </c>
      <c r="D3620" s="37" t="s">
        <v>659</v>
      </c>
      <c r="E3620" s="38" t="n">
        <v>215.87</v>
      </c>
    </row>
    <row r="3621" customFormat="false" ht="15" hidden="false" customHeight="true" outlineLevel="0" collapsed="false">
      <c r="C3621" s="36" t="n">
        <v>5110124800102</v>
      </c>
      <c r="D3621" s="37" t="s">
        <v>659</v>
      </c>
      <c r="E3621" s="38" t="n">
        <v>215.87</v>
      </c>
    </row>
    <row r="3622" customFormat="false" ht="15" hidden="false" customHeight="true" outlineLevel="0" collapsed="false">
      <c r="C3622" s="36" t="n">
        <v>5110124800103</v>
      </c>
      <c r="D3622" s="37" t="s">
        <v>659</v>
      </c>
      <c r="E3622" s="38" t="n">
        <v>215.87</v>
      </c>
    </row>
    <row r="3623" customFormat="false" ht="15" hidden="false" customHeight="true" outlineLevel="0" collapsed="false">
      <c r="C3623" s="36" t="n">
        <v>5190111200015</v>
      </c>
      <c r="D3623" s="37" t="s">
        <v>1073</v>
      </c>
      <c r="E3623" s="38" t="n">
        <v>5702.85</v>
      </c>
    </row>
    <row r="3624" customFormat="false" ht="15" hidden="false" customHeight="true" outlineLevel="0" collapsed="false">
      <c r="C3624" s="36" t="n">
        <v>5690248400001</v>
      </c>
      <c r="D3624" s="37" t="s">
        <v>1074</v>
      </c>
      <c r="E3624" s="38" t="n">
        <v>13230</v>
      </c>
    </row>
    <row r="3625" customFormat="false" ht="15" hidden="false" customHeight="true" outlineLevel="0" collapsed="false">
      <c r="C3625" s="36" t="n">
        <v>5110131800059</v>
      </c>
      <c r="D3625" s="37" t="s">
        <v>1032</v>
      </c>
      <c r="E3625" s="38" t="n">
        <v>690</v>
      </c>
    </row>
    <row r="3626" customFormat="false" ht="15" hidden="false" customHeight="true" outlineLevel="0" collapsed="false">
      <c r="C3626" s="36" t="n">
        <v>5110131800060</v>
      </c>
      <c r="D3626" s="37" t="s">
        <v>1032</v>
      </c>
      <c r="E3626" s="38" t="n">
        <v>317.5</v>
      </c>
    </row>
    <row r="3627" customFormat="false" ht="15" hidden="false" customHeight="true" outlineLevel="0" collapsed="false">
      <c r="C3627" s="36" t="n">
        <v>5110131800061</v>
      </c>
      <c r="D3627" s="37" t="s">
        <v>1032</v>
      </c>
      <c r="E3627" s="38" t="n">
        <v>690</v>
      </c>
    </row>
    <row r="3628" customFormat="false" ht="15" hidden="false" customHeight="true" outlineLevel="0" collapsed="false">
      <c r="C3628" s="36" t="n">
        <v>5110131800062</v>
      </c>
      <c r="D3628" s="37" t="s">
        <v>1032</v>
      </c>
      <c r="E3628" s="38" t="n">
        <v>690</v>
      </c>
    </row>
    <row r="3629" customFormat="false" ht="15" hidden="false" customHeight="true" outlineLevel="0" collapsed="false">
      <c r="C3629" s="36" t="n">
        <v>5110131800063</v>
      </c>
      <c r="D3629" s="37" t="s">
        <v>1032</v>
      </c>
      <c r="E3629" s="38" t="n">
        <v>690</v>
      </c>
    </row>
    <row r="3630" customFormat="false" ht="15" hidden="false" customHeight="true" outlineLevel="0" collapsed="false">
      <c r="C3630" s="36" t="n">
        <v>5110131800065</v>
      </c>
      <c r="D3630" s="37" t="s">
        <v>1032</v>
      </c>
      <c r="E3630" s="38" t="n">
        <v>1330</v>
      </c>
    </row>
    <row r="3631" customFormat="false" ht="15" hidden="false" customHeight="true" outlineLevel="0" collapsed="false">
      <c r="C3631" s="36" t="n">
        <v>5110131800066</v>
      </c>
      <c r="D3631" s="37" t="s">
        <v>1075</v>
      </c>
      <c r="E3631" s="38" t="n">
        <v>445</v>
      </c>
    </row>
    <row r="3632" customFormat="false" ht="15" hidden="false" customHeight="true" outlineLevel="0" collapsed="false">
      <c r="C3632" s="36" t="n">
        <v>5110131800067</v>
      </c>
      <c r="D3632" s="37" t="s">
        <v>1075</v>
      </c>
      <c r="E3632" s="38" t="n">
        <v>445</v>
      </c>
    </row>
    <row r="3633" customFormat="false" ht="15" hidden="false" customHeight="true" outlineLevel="0" collapsed="false">
      <c r="C3633" s="36" t="n">
        <v>5110131800068</v>
      </c>
      <c r="D3633" s="37" t="s">
        <v>1076</v>
      </c>
      <c r="E3633" s="38" t="n">
        <v>1330</v>
      </c>
    </row>
    <row r="3634" customFormat="false" ht="15" hidden="false" customHeight="true" outlineLevel="0" collapsed="false">
      <c r="C3634" s="36" t="n">
        <v>5110131800069</v>
      </c>
      <c r="D3634" s="37" t="s">
        <v>1076</v>
      </c>
      <c r="E3634" s="38" t="n">
        <v>1330</v>
      </c>
    </row>
    <row r="3635" customFormat="false" ht="15" hidden="false" customHeight="true" outlineLevel="0" collapsed="false">
      <c r="C3635" s="36" t="n">
        <v>5110131800070</v>
      </c>
      <c r="D3635" s="37" t="s">
        <v>1076</v>
      </c>
      <c r="E3635" s="38" t="n">
        <v>690</v>
      </c>
    </row>
    <row r="3636" customFormat="false" ht="15" hidden="false" customHeight="true" outlineLevel="0" collapsed="false">
      <c r="C3636" s="36" t="n">
        <v>5110131800071</v>
      </c>
      <c r="D3636" s="37" t="s">
        <v>1077</v>
      </c>
      <c r="E3636" s="38" t="n">
        <v>690</v>
      </c>
    </row>
    <row r="3637" customFormat="false" ht="15" hidden="false" customHeight="true" outlineLevel="0" collapsed="false">
      <c r="C3637" s="36" t="n">
        <v>5110131800072</v>
      </c>
      <c r="D3637" s="37" t="s">
        <v>1077</v>
      </c>
      <c r="E3637" s="38" t="n">
        <v>1330</v>
      </c>
    </row>
    <row r="3638" customFormat="false" ht="15" hidden="false" customHeight="true" outlineLevel="0" collapsed="false">
      <c r="C3638" s="36" t="n">
        <v>5110131800073</v>
      </c>
      <c r="D3638" s="37" t="s">
        <v>1077</v>
      </c>
      <c r="E3638" s="38" t="n">
        <v>1190</v>
      </c>
    </row>
    <row r="3639" customFormat="false" ht="15" hidden="false" customHeight="true" outlineLevel="0" collapsed="false">
      <c r="C3639" s="36" t="n">
        <v>5110131800074</v>
      </c>
      <c r="D3639" s="37" t="s">
        <v>1078</v>
      </c>
      <c r="E3639" s="38" t="n">
        <v>690</v>
      </c>
    </row>
    <row r="3640" customFormat="false" ht="15" hidden="false" customHeight="true" outlineLevel="0" collapsed="false">
      <c r="C3640" s="36" t="n">
        <v>5110131800075</v>
      </c>
      <c r="D3640" s="37" t="s">
        <v>1079</v>
      </c>
      <c r="E3640" s="38" t="n">
        <v>1330</v>
      </c>
    </row>
    <row r="3641" customFormat="false" ht="15" hidden="false" customHeight="true" outlineLevel="0" collapsed="false">
      <c r="C3641" s="36" t="n">
        <v>5110131800076</v>
      </c>
      <c r="D3641" s="37" t="s">
        <v>1079</v>
      </c>
      <c r="E3641" s="38" t="n">
        <v>445</v>
      </c>
    </row>
    <row r="3642" customFormat="false" ht="15" hidden="false" customHeight="true" outlineLevel="0" collapsed="false">
      <c r="C3642" s="36" t="n">
        <v>5110131800077</v>
      </c>
      <c r="D3642" s="37" t="s">
        <v>1080</v>
      </c>
      <c r="E3642" s="38" t="n">
        <v>445</v>
      </c>
    </row>
    <row r="3643" customFormat="false" ht="15" hidden="false" customHeight="true" outlineLevel="0" collapsed="false">
      <c r="C3643" s="36" t="n">
        <v>5110131800078</v>
      </c>
      <c r="D3643" s="37" t="s">
        <v>1081</v>
      </c>
      <c r="E3643" s="38" t="n">
        <v>445</v>
      </c>
    </row>
    <row r="3644" customFormat="false" ht="15" hidden="false" customHeight="true" outlineLevel="0" collapsed="false">
      <c r="C3644" s="36" t="n">
        <v>5110138200128</v>
      </c>
      <c r="D3644" s="37" t="s">
        <v>1082</v>
      </c>
      <c r="E3644" s="38" t="n">
        <v>1190</v>
      </c>
    </row>
    <row r="3645" customFormat="false" ht="15" hidden="false" customHeight="true" outlineLevel="0" collapsed="false">
      <c r="C3645" s="36" t="n">
        <v>5110138200129</v>
      </c>
      <c r="D3645" s="37" t="s">
        <v>1082</v>
      </c>
      <c r="E3645" s="38" t="n">
        <v>317.5</v>
      </c>
    </row>
    <row r="3646" customFormat="false" ht="15" hidden="false" customHeight="true" outlineLevel="0" collapsed="false">
      <c r="C3646" s="36" t="n">
        <v>5110138200130</v>
      </c>
      <c r="D3646" s="37" t="s">
        <v>1082</v>
      </c>
      <c r="E3646" s="38" t="n">
        <v>317.5</v>
      </c>
    </row>
    <row r="3647" customFormat="false" ht="15" hidden="false" customHeight="true" outlineLevel="0" collapsed="false">
      <c r="C3647" s="36" t="n">
        <v>5110138200131</v>
      </c>
      <c r="D3647" s="37" t="s">
        <v>1083</v>
      </c>
      <c r="E3647" s="38" t="n">
        <v>445</v>
      </c>
    </row>
    <row r="3648" customFormat="false" ht="15" hidden="false" customHeight="true" outlineLevel="0" collapsed="false">
      <c r="C3648" s="36" t="n">
        <v>5110138200132</v>
      </c>
      <c r="D3648" s="37" t="s">
        <v>1083</v>
      </c>
      <c r="E3648" s="38" t="n">
        <v>445</v>
      </c>
    </row>
    <row r="3649" customFormat="false" ht="15" hidden="false" customHeight="true" outlineLevel="0" collapsed="false">
      <c r="C3649" s="36" t="n">
        <v>5110138200133</v>
      </c>
      <c r="D3649" s="37" t="s">
        <v>1083</v>
      </c>
      <c r="E3649" s="38" t="n">
        <v>445</v>
      </c>
    </row>
    <row r="3650" customFormat="false" ht="15" hidden="false" customHeight="true" outlineLevel="0" collapsed="false">
      <c r="C3650" s="36" t="n">
        <v>5110138200134</v>
      </c>
      <c r="D3650" s="37" t="s">
        <v>1083</v>
      </c>
      <c r="E3650" s="38" t="n">
        <v>445</v>
      </c>
    </row>
    <row r="3651" customFormat="false" ht="15" hidden="false" customHeight="true" outlineLevel="0" collapsed="false">
      <c r="C3651" s="36" t="n">
        <v>5110138200135</v>
      </c>
      <c r="D3651" s="37" t="s">
        <v>1084</v>
      </c>
      <c r="E3651" s="38" t="n">
        <v>445</v>
      </c>
    </row>
    <row r="3652" customFormat="false" ht="15" hidden="false" customHeight="true" outlineLevel="0" collapsed="false">
      <c r="C3652" s="36" t="n">
        <v>5110138200136</v>
      </c>
      <c r="D3652" s="37" t="s">
        <v>1084</v>
      </c>
      <c r="E3652" s="38" t="n">
        <v>317.5</v>
      </c>
    </row>
    <row r="3653" customFormat="false" ht="15" hidden="false" customHeight="true" outlineLevel="0" collapsed="false">
      <c r="C3653" s="36" t="n">
        <v>5110138200137</v>
      </c>
      <c r="D3653" s="37" t="s">
        <v>1084</v>
      </c>
      <c r="E3653" s="38" t="n">
        <v>437.46</v>
      </c>
    </row>
    <row r="3654" customFormat="false" ht="15" hidden="false" customHeight="true" outlineLevel="0" collapsed="false">
      <c r="C3654" s="36" t="n">
        <v>5110138200138</v>
      </c>
      <c r="D3654" s="37" t="s">
        <v>1084</v>
      </c>
      <c r="E3654" s="38" t="n">
        <v>437.46</v>
      </c>
    </row>
    <row r="3655" customFormat="false" ht="15" hidden="false" customHeight="true" outlineLevel="0" collapsed="false">
      <c r="C3655" s="36" t="n">
        <v>5110138200139</v>
      </c>
      <c r="D3655" s="37" t="s">
        <v>1085</v>
      </c>
      <c r="E3655" s="38" t="n">
        <v>437.46</v>
      </c>
    </row>
    <row r="3656" customFormat="false" ht="15" hidden="false" customHeight="true" outlineLevel="0" collapsed="false">
      <c r="C3656" s="36" t="n">
        <v>5110138200140</v>
      </c>
      <c r="D3656" s="37" t="s">
        <v>1085</v>
      </c>
      <c r="E3656" s="38" t="n">
        <v>437.46</v>
      </c>
    </row>
    <row r="3657" customFormat="false" ht="15" hidden="false" customHeight="true" outlineLevel="0" collapsed="false">
      <c r="C3657" s="36" t="n">
        <v>5110138200141</v>
      </c>
      <c r="D3657" s="37" t="s">
        <v>1086</v>
      </c>
      <c r="E3657" s="38" t="n">
        <v>317.5</v>
      </c>
    </row>
    <row r="3658" customFormat="false" ht="15" hidden="false" customHeight="true" outlineLevel="0" collapsed="false">
      <c r="C3658" s="36" t="n">
        <v>5110138200142</v>
      </c>
      <c r="D3658" s="37" t="s">
        <v>1083</v>
      </c>
      <c r="E3658" s="38" t="n">
        <v>317.5</v>
      </c>
    </row>
    <row r="3659" customFormat="false" ht="15" hidden="false" customHeight="true" outlineLevel="0" collapsed="false">
      <c r="C3659" s="36" t="n">
        <v>5110131800079</v>
      </c>
      <c r="D3659" s="37" t="s">
        <v>1087</v>
      </c>
      <c r="E3659" s="38" t="n">
        <v>317.5</v>
      </c>
    </row>
    <row r="3660" customFormat="false" ht="15" hidden="false" customHeight="true" outlineLevel="0" collapsed="false">
      <c r="C3660" s="36" t="n">
        <v>5110131800081</v>
      </c>
      <c r="D3660" s="37" t="s">
        <v>1088</v>
      </c>
      <c r="E3660" s="38" t="n">
        <v>317.5</v>
      </c>
    </row>
    <row r="3661" customFormat="false" ht="15" hidden="false" customHeight="true" outlineLevel="0" collapsed="false">
      <c r="C3661" s="36" t="n">
        <v>5110138200143</v>
      </c>
      <c r="D3661" s="37" t="s">
        <v>1085</v>
      </c>
      <c r="E3661" s="38" t="n">
        <v>317.5</v>
      </c>
    </row>
    <row r="3662" customFormat="false" ht="15" hidden="false" customHeight="true" outlineLevel="0" collapsed="false">
      <c r="C3662" s="36" t="n">
        <v>5110138200144</v>
      </c>
      <c r="D3662" s="37" t="s">
        <v>1079</v>
      </c>
      <c r="E3662" s="38" t="n">
        <v>317.5</v>
      </c>
    </row>
    <row r="3663" customFormat="false" ht="15" hidden="false" customHeight="true" outlineLevel="0" collapsed="false">
      <c r="C3663" s="36" t="n">
        <v>5110131800082</v>
      </c>
      <c r="D3663" s="37" t="s">
        <v>1089</v>
      </c>
      <c r="E3663" s="38" t="n">
        <v>317.5</v>
      </c>
    </row>
    <row r="3664" customFormat="false" ht="15" hidden="false" customHeight="true" outlineLevel="0" collapsed="false">
      <c r="C3664" s="36" t="n">
        <v>5110131800083</v>
      </c>
      <c r="D3664" s="37" t="s">
        <v>1090</v>
      </c>
      <c r="E3664" s="38" t="n">
        <v>317.5</v>
      </c>
    </row>
    <row r="3665" customFormat="false" ht="15" hidden="false" customHeight="true" outlineLevel="0" collapsed="false">
      <c r="C3665" s="36" t="n">
        <v>5110138200147</v>
      </c>
      <c r="D3665" s="37" t="s">
        <v>1085</v>
      </c>
      <c r="E3665" s="38" t="n">
        <v>317.5</v>
      </c>
    </row>
    <row r="3666" customFormat="false" ht="15" hidden="false" customHeight="true" outlineLevel="0" collapsed="false">
      <c r="C3666" s="36" t="n">
        <v>5110131800084</v>
      </c>
      <c r="D3666" s="37" t="s">
        <v>1089</v>
      </c>
      <c r="E3666" s="38" t="n">
        <v>317.5</v>
      </c>
    </row>
    <row r="3667" customFormat="false" ht="15" hidden="false" customHeight="true" outlineLevel="0" collapsed="false">
      <c r="C3667" s="36" t="n">
        <v>5110138200557</v>
      </c>
      <c r="D3667" s="37" t="s">
        <v>1084</v>
      </c>
      <c r="E3667" s="38" t="n">
        <v>317.5</v>
      </c>
    </row>
    <row r="3668" customFormat="false" ht="15" hidden="false" customHeight="true" outlineLevel="0" collapsed="false">
      <c r="C3668" s="36" t="n">
        <v>5110138200149</v>
      </c>
      <c r="D3668" s="37" t="s">
        <v>1083</v>
      </c>
      <c r="E3668" s="38" t="n">
        <v>317.5</v>
      </c>
    </row>
    <row r="3669" customFormat="false" ht="15" hidden="false" customHeight="true" outlineLevel="0" collapsed="false">
      <c r="C3669" s="36" t="n">
        <v>5110138200150</v>
      </c>
      <c r="D3669" s="37" t="s">
        <v>1090</v>
      </c>
      <c r="E3669" s="38" t="n">
        <v>317.5</v>
      </c>
    </row>
    <row r="3670" customFormat="false" ht="15" hidden="false" customHeight="true" outlineLevel="0" collapsed="false">
      <c r="C3670" s="36" t="n">
        <v>5110138200153</v>
      </c>
      <c r="D3670" s="37" t="s">
        <v>1085</v>
      </c>
      <c r="E3670" s="38" t="n">
        <v>317.5</v>
      </c>
    </row>
    <row r="3671" customFormat="false" ht="15" hidden="false" customHeight="true" outlineLevel="0" collapsed="false">
      <c r="C3671" s="36" t="n">
        <v>5110138200154</v>
      </c>
      <c r="D3671" s="37" t="s">
        <v>1085</v>
      </c>
      <c r="E3671" s="38" t="n">
        <v>317.5</v>
      </c>
    </row>
    <row r="3672" customFormat="false" ht="15" hidden="false" customHeight="true" outlineLevel="0" collapsed="false">
      <c r="C3672" s="36" t="n">
        <v>5110138200155</v>
      </c>
      <c r="D3672" s="37" t="s">
        <v>1091</v>
      </c>
      <c r="E3672" s="38" t="n">
        <v>317.5</v>
      </c>
    </row>
    <row r="3673" customFormat="false" ht="15" hidden="false" customHeight="true" outlineLevel="0" collapsed="false">
      <c r="C3673" s="36" t="n">
        <v>5110138200156</v>
      </c>
      <c r="D3673" s="37" t="s">
        <v>1090</v>
      </c>
      <c r="E3673" s="38" t="n">
        <v>317.5</v>
      </c>
    </row>
    <row r="3674" customFormat="false" ht="15" hidden="false" customHeight="true" outlineLevel="0" collapsed="false">
      <c r="C3674" s="36" t="n">
        <v>5110138200157</v>
      </c>
      <c r="D3674" s="37" t="s">
        <v>1091</v>
      </c>
      <c r="E3674" s="38" t="n">
        <v>317.5</v>
      </c>
    </row>
    <row r="3675" customFormat="false" ht="15" hidden="false" customHeight="true" outlineLevel="0" collapsed="false">
      <c r="C3675" s="36" t="n">
        <v>5110138200158</v>
      </c>
      <c r="D3675" s="37" t="s">
        <v>1084</v>
      </c>
      <c r="E3675" s="38" t="n">
        <v>317.5</v>
      </c>
    </row>
    <row r="3676" customFormat="false" ht="15" hidden="false" customHeight="true" outlineLevel="0" collapsed="false">
      <c r="C3676" s="36" t="n">
        <v>5190119400007</v>
      </c>
      <c r="D3676" s="37" t="s">
        <v>1092</v>
      </c>
      <c r="E3676" s="38" t="n">
        <v>5354.2</v>
      </c>
    </row>
    <row r="3677" customFormat="false" ht="15" hidden="false" customHeight="true" outlineLevel="0" collapsed="false">
      <c r="C3677" s="36" t="n">
        <v>5110122800098</v>
      </c>
      <c r="D3677" s="37" t="s">
        <v>1093</v>
      </c>
      <c r="E3677" s="38" t="n">
        <v>1</v>
      </c>
    </row>
    <row r="3678" customFormat="false" ht="15" hidden="false" customHeight="true" outlineLevel="0" collapsed="false">
      <c r="C3678" s="36" t="n">
        <v>5620121800003</v>
      </c>
      <c r="D3678" s="37" t="s">
        <v>1094</v>
      </c>
      <c r="E3678" s="38" t="n">
        <v>21850</v>
      </c>
    </row>
    <row r="3679" customFormat="false" ht="15" hidden="false" customHeight="true" outlineLevel="0" collapsed="false">
      <c r="C3679" s="36" t="n">
        <v>5620121800004</v>
      </c>
      <c r="D3679" s="37" t="s">
        <v>1094</v>
      </c>
      <c r="E3679" s="38" t="n">
        <v>21850</v>
      </c>
    </row>
    <row r="3680" customFormat="false" ht="15" hidden="false" customHeight="true" outlineLevel="0" collapsed="false">
      <c r="C3680" s="36" t="n">
        <v>5620121800005</v>
      </c>
      <c r="D3680" s="37" t="s">
        <v>1095</v>
      </c>
      <c r="E3680" s="38" t="n">
        <v>18391.95</v>
      </c>
    </row>
    <row r="3681" customFormat="false" ht="15" hidden="false" customHeight="true" outlineLevel="0" collapsed="false">
      <c r="C3681" s="36" t="n">
        <v>5110101200128</v>
      </c>
      <c r="D3681" s="37" t="s">
        <v>931</v>
      </c>
      <c r="E3681" s="38" t="n">
        <v>2797</v>
      </c>
    </row>
    <row r="3682" customFormat="false" ht="15" hidden="false" customHeight="true" outlineLevel="0" collapsed="false">
      <c r="C3682" s="36" t="n">
        <v>5110101200129</v>
      </c>
      <c r="D3682" s="37" t="s">
        <v>931</v>
      </c>
      <c r="E3682" s="38" t="n">
        <v>2797</v>
      </c>
    </row>
    <row r="3683" customFormat="false" ht="15" hidden="false" customHeight="true" outlineLevel="0" collapsed="false">
      <c r="C3683" s="36" t="n">
        <v>5110101200130</v>
      </c>
      <c r="D3683" s="37" t="s">
        <v>931</v>
      </c>
      <c r="E3683" s="38" t="n">
        <v>2797</v>
      </c>
    </row>
    <row r="3684" customFormat="false" ht="15" hidden="false" customHeight="true" outlineLevel="0" collapsed="false">
      <c r="C3684" s="36" t="n">
        <v>5110101200131</v>
      </c>
      <c r="D3684" s="37" t="s">
        <v>931</v>
      </c>
      <c r="E3684" s="38" t="n">
        <v>2797</v>
      </c>
    </row>
    <row r="3685" customFormat="false" ht="15" hidden="false" customHeight="true" outlineLevel="0" collapsed="false">
      <c r="C3685" s="36" t="n">
        <v>5110101200133</v>
      </c>
      <c r="D3685" s="37" t="s">
        <v>931</v>
      </c>
      <c r="E3685" s="38" t="n">
        <v>2797</v>
      </c>
    </row>
    <row r="3686" customFormat="false" ht="15" hidden="false" customHeight="true" outlineLevel="0" collapsed="false">
      <c r="C3686" s="36" t="n">
        <v>5110101200134</v>
      </c>
      <c r="D3686" s="37" t="s">
        <v>931</v>
      </c>
      <c r="E3686" s="38" t="n">
        <v>2797</v>
      </c>
    </row>
    <row r="3687" customFormat="false" ht="15" hidden="false" customHeight="true" outlineLevel="0" collapsed="false">
      <c r="C3687" s="36" t="n">
        <v>5110101200135</v>
      </c>
      <c r="D3687" s="37" t="s">
        <v>931</v>
      </c>
      <c r="E3687" s="38" t="n">
        <v>2797</v>
      </c>
    </row>
    <row r="3688" customFormat="false" ht="15" hidden="false" customHeight="true" outlineLevel="0" collapsed="false">
      <c r="C3688" s="36" t="n">
        <v>5190135600002</v>
      </c>
      <c r="D3688" s="37" t="s">
        <v>1096</v>
      </c>
      <c r="E3688" s="38" t="n">
        <v>920</v>
      </c>
    </row>
    <row r="3689" customFormat="false" ht="15" hidden="false" customHeight="true" outlineLevel="0" collapsed="false">
      <c r="C3689" s="36" t="n">
        <v>5190135600003</v>
      </c>
      <c r="D3689" s="37" t="s">
        <v>1097</v>
      </c>
      <c r="E3689" s="38" t="n">
        <v>920</v>
      </c>
    </row>
    <row r="3690" customFormat="false" ht="15" hidden="false" customHeight="true" outlineLevel="0" collapsed="false">
      <c r="C3690" s="36" t="n">
        <v>5190135600005</v>
      </c>
      <c r="D3690" s="37" t="s">
        <v>1098</v>
      </c>
      <c r="E3690" s="38" t="n">
        <v>920</v>
      </c>
    </row>
    <row r="3691" customFormat="false" ht="15" hidden="false" customHeight="true" outlineLevel="0" collapsed="false">
      <c r="C3691" s="36" t="n">
        <v>5110109200073</v>
      </c>
      <c r="D3691" s="37" t="s">
        <v>1099</v>
      </c>
      <c r="E3691" s="38" t="n">
        <v>1938</v>
      </c>
    </row>
    <row r="3692" customFormat="false" ht="15" hidden="false" customHeight="true" outlineLevel="0" collapsed="false">
      <c r="C3692" s="36" t="n">
        <v>5110109200074</v>
      </c>
      <c r="D3692" s="37" t="s">
        <v>1099</v>
      </c>
      <c r="E3692" s="38" t="n">
        <v>1938</v>
      </c>
    </row>
    <row r="3693" customFormat="false" ht="15" hidden="false" customHeight="true" outlineLevel="0" collapsed="false">
      <c r="C3693" s="36" t="n">
        <v>5110109200075</v>
      </c>
      <c r="D3693" s="37" t="s">
        <v>1099</v>
      </c>
      <c r="E3693" s="38" t="n">
        <v>1938</v>
      </c>
    </row>
    <row r="3694" customFormat="false" ht="15" hidden="false" customHeight="true" outlineLevel="0" collapsed="false">
      <c r="C3694" s="36" t="n">
        <v>5110109200076</v>
      </c>
      <c r="D3694" s="37" t="s">
        <v>1099</v>
      </c>
      <c r="E3694" s="38" t="n">
        <v>1938</v>
      </c>
    </row>
    <row r="3695" customFormat="false" ht="15" hidden="false" customHeight="true" outlineLevel="0" collapsed="false">
      <c r="C3695" s="36" t="n">
        <v>5110109200077</v>
      </c>
      <c r="D3695" s="37" t="s">
        <v>1099</v>
      </c>
      <c r="E3695" s="38" t="n">
        <v>1938</v>
      </c>
    </row>
    <row r="3696" customFormat="false" ht="15" hidden="false" customHeight="true" outlineLevel="0" collapsed="false">
      <c r="C3696" s="36" t="n">
        <v>5110109200078</v>
      </c>
      <c r="D3696" s="37" t="s">
        <v>1099</v>
      </c>
      <c r="E3696" s="38" t="n">
        <v>1938</v>
      </c>
    </row>
    <row r="3697" customFormat="false" ht="15" hidden="false" customHeight="true" outlineLevel="0" collapsed="false">
      <c r="C3697" s="36" t="n">
        <v>5110112000222</v>
      </c>
      <c r="D3697" s="37" t="s">
        <v>990</v>
      </c>
      <c r="E3697" s="38" t="n">
        <v>2980</v>
      </c>
    </row>
    <row r="3698" customFormat="false" ht="15" hidden="false" customHeight="true" outlineLevel="0" collapsed="false">
      <c r="C3698" s="36" t="n">
        <v>5110112000223</v>
      </c>
      <c r="D3698" s="37" t="s">
        <v>990</v>
      </c>
      <c r="E3698" s="38" t="n">
        <v>2980</v>
      </c>
    </row>
    <row r="3699" customFormat="false" ht="15" hidden="false" customHeight="true" outlineLevel="0" collapsed="false">
      <c r="C3699" s="36" t="n">
        <v>5110112000224</v>
      </c>
      <c r="D3699" s="37" t="s">
        <v>990</v>
      </c>
      <c r="E3699" s="38" t="n">
        <v>2980</v>
      </c>
    </row>
    <row r="3700" customFormat="false" ht="15" hidden="false" customHeight="true" outlineLevel="0" collapsed="false">
      <c r="C3700" s="36" t="n">
        <v>5110112000225</v>
      </c>
      <c r="D3700" s="37" t="s">
        <v>1011</v>
      </c>
      <c r="E3700" s="38" t="n">
        <v>2980</v>
      </c>
    </row>
    <row r="3701" customFormat="false" ht="15" hidden="false" customHeight="true" outlineLevel="0" collapsed="false">
      <c r="C3701" s="36" t="n">
        <v>5110112000226</v>
      </c>
      <c r="D3701" s="37" t="s">
        <v>1011</v>
      </c>
      <c r="E3701" s="38" t="n">
        <v>2980</v>
      </c>
    </row>
    <row r="3702" customFormat="false" ht="15" hidden="false" customHeight="true" outlineLevel="0" collapsed="false">
      <c r="C3702" s="36" t="n">
        <v>5110112000227</v>
      </c>
      <c r="D3702" s="37" t="s">
        <v>1011</v>
      </c>
      <c r="E3702" s="38" t="n">
        <v>2980</v>
      </c>
    </row>
    <row r="3703" customFormat="false" ht="15" hidden="false" customHeight="true" outlineLevel="0" collapsed="false">
      <c r="C3703" s="36" t="n">
        <v>5110112000228</v>
      </c>
      <c r="D3703" s="37" t="s">
        <v>1011</v>
      </c>
      <c r="E3703" s="38" t="n">
        <v>2980</v>
      </c>
    </row>
    <row r="3704" customFormat="false" ht="15" hidden="false" customHeight="true" outlineLevel="0" collapsed="false">
      <c r="C3704" s="36" t="n">
        <v>5110112000229</v>
      </c>
      <c r="D3704" s="37" t="s">
        <v>989</v>
      </c>
      <c r="E3704" s="38" t="n">
        <v>2980</v>
      </c>
    </row>
    <row r="3705" customFormat="false" ht="15" hidden="false" customHeight="true" outlineLevel="0" collapsed="false">
      <c r="C3705" s="36" t="n">
        <v>5110112000230</v>
      </c>
      <c r="D3705" s="37" t="s">
        <v>927</v>
      </c>
      <c r="E3705" s="38" t="n">
        <v>2980</v>
      </c>
    </row>
    <row r="3706" customFormat="false" ht="15" hidden="false" customHeight="true" outlineLevel="0" collapsed="false">
      <c r="C3706" s="36" t="n">
        <v>5110112000231</v>
      </c>
      <c r="D3706" s="37" t="s">
        <v>1100</v>
      </c>
      <c r="E3706" s="38" t="n">
        <v>2980</v>
      </c>
    </row>
    <row r="3707" customFormat="false" ht="15" hidden="false" customHeight="true" outlineLevel="0" collapsed="false">
      <c r="C3707" s="36" t="n">
        <v>5110112000232</v>
      </c>
      <c r="D3707" s="37" t="s">
        <v>1101</v>
      </c>
      <c r="E3707" s="38" t="n">
        <v>2980</v>
      </c>
    </row>
    <row r="3708" customFormat="false" ht="15" hidden="false" customHeight="true" outlineLevel="0" collapsed="false">
      <c r="C3708" s="36" t="n">
        <v>5110112000233</v>
      </c>
      <c r="D3708" s="37" t="s">
        <v>1102</v>
      </c>
      <c r="E3708" s="38" t="n">
        <v>2739</v>
      </c>
    </row>
    <row r="3709" customFormat="false" ht="15" hidden="false" customHeight="true" outlineLevel="0" collapsed="false">
      <c r="C3709" s="36" t="n">
        <v>5110112000234</v>
      </c>
      <c r="D3709" s="37" t="s">
        <v>1103</v>
      </c>
      <c r="E3709" s="38" t="n">
        <v>2739</v>
      </c>
    </row>
    <row r="3710" customFormat="false" ht="15" hidden="false" customHeight="true" outlineLevel="0" collapsed="false">
      <c r="C3710" s="36" t="n">
        <v>5110112000235</v>
      </c>
      <c r="D3710" s="37" t="s">
        <v>1104</v>
      </c>
      <c r="E3710" s="38" t="n">
        <v>2739</v>
      </c>
    </row>
    <row r="3711" customFormat="false" ht="15" hidden="false" customHeight="true" outlineLevel="0" collapsed="false">
      <c r="C3711" s="36" t="n">
        <v>5110112000236</v>
      </c>
      <c r="D3711" s="37" t="s">
        <v>1105</v>
      </c>
      <c r="E3711" s="38" t="n">
        <v>2285</v>
      </c>
    </row>
    <row r="3712" customFormat="false" ht="15" hidden="false" customHeight="true" outlineLevel="0" collapsed="false">
      <c r="C3712" s="36" t="n">
        <v>5110112000237</v>
      </c>
      <c r="D3712" s="37" t="s">
        <v>1105</v>
      </c>
      <c r="E3712" s="38" t="n">
        <v>2285</v>
      </c>
    </row>
    <row r="3713" customFormat="false" ht="15" hidden="false" customHeight="true" outlineLevel="0" collapsed="false">
      <c r="C3713" s="36" t="n">
        <v>5110112000238</v>
      </c>
      <c r="D3713" s="37" t="s">
        <v>1105</v>
      </c>
      <c r="E3713" s="38" t="n">
        <v>2285</v>
      </c>
    </row>
    <row r="3714" customFormat="false" ht="15" hidden="false" customHeight="true" outlineLevel="0" collapsed="false">
      <c r="C3714" s="36" t="n">
        <v>5110112000239</v>
      </c>
      <c r="D3714" s="37" t="s">
        <v>1105</v>
      </c>
      <c r="E3714" s="38" t="n">
        <v>2285</v>
      </c>
    </row>
    <row r="3715" customFormat="false" ht="15" hidden="false" customHeight="true" outlineLevel="0" collapsed="false">
      <c r="C3715" s="36" t="n">
        <v>5110112000240</v>
      </c>
      <c r="D3715" s="37" t="s">
        <v>1105</v>
      </c>
      <c r="E3715" s="38" t="n">
        <v>2285</v>
      </c>
    </row>
    <row r="3716" customFormat="false" ht="15" hidden="false" customHeight="true" outlineLevel="0" collapsed="false">
      <c r="C3716" s="36" t="n">
        <v>5110112000241</v>
      </c>
      <c r="D3716" s="37" t="s">
        <v>1105</v>
      </c>
      <c r="E3716" s="38" t="n">
        <v>2285</v>
      </c>
    </row>
    <row r="3717" customFormat="false" ht="15" hidden="false" customHeight="true" outlineLevel="0" collapsed="false">
      <c r="C3717" s="36" t="n">
        <v>5110112000242</v>
      </c>
      <c r="D3717" s="37" t="s">
        <v>1105</v>
      </c>
      <c r="E3717" s="38" t="n">
        <v>2285</v>
      </c>
    </row>
    <row r="3718" customFormat="false" ht="15" hidden="false" customHeight="true" outlineLevel="0" collapsed="false">
      <c r="C3718" s="36" t="n">
        <v>5110112000243</v>
      </c>
      <c r="D3718" s="37" t="s">
        <v>1105</v>
      </c>
      <c r="E3718" s="38" t="n">
        <v>2285</v>
      </c>
    </row>
    <row r="3719" customFormat="false" ht="15" hidden="false" customHeight="true" outlineLevel="0" collapsed="false">
      <c r="C3719" s="36" t="n">
        <v>5150138600001</v>
      </c>
      <c r="D3719" s="37" t="s">
        <v>1106</v>
      </c>
      <c r="E3719" s="38" t="n">
        <v>7495</v>
      </c>
    </row>
    <row r="3720" customFormat="false" ht="15" hidden="false" customHeight="true" outlineLevel="0" collapsed="false">
      <c r="C3720" s="36" t="n">
        <v>5150138600002</v>
      </c>
      <c r="D3720" s="37" t="s">
        <v>1107</v>
      </c>
      <c r="E3720" s="38" t="n">
        <v>6640.26</v>
      </c>
    </row>
    <row r="3721" customFormat="false" ht="15" hidden="false" customHeight="true" outlineLevel="0" collapsed="false">
      <c r="C3721" s="36" t="n">
        <v>5150138600003</v>
      </c>
      <c r="D3721" s="37" t="s">
        <v>1108</v>
      </c>
      <c r="E3721" s="38" t="n">
        <v>6640.26</v>
      </c>
    </row>
    <row r="3722" customFormat="false" ht="15" hidden="false" customHeight="true" outlineLevel="0" collapsed="false">
      <c r="C3722" s="36" t="n">
        <v>5110124800104</v>
      </c>
      <c r="D3722" s="37" t="s">
        <v>634</v>
      </c>
      <c r="E3722" s="38" t="n">
        <v>790</v>
      </c>
    </row>
    <row r="3723" customFormat="false" ht="15" hidden="false" customHeight="true" outlineLevel="0" collapsed="false">
      <c r="C3723" s="36" t="n">
        <v>5110124800105</v>
      </c>
      <c r="D3723" s="37" t="s">
        <v>634</v>
      </c>
      <c r="E3723" s="38" t="n">
        <v>790</v>
      </c>
    </row>
    <row r="3724" customFormat="false" ht="15" hidden="false" customHeight="true" outlineLevel="0" collapsed="false">
      <c r="C3724" s="36" t="n">
        <v>5110124800106</v>
      </c>
      <c r="D3724" s="37" t="s">
        <v>634</v>
      </c>
      <c r="E3724" s="38" t="n">
        <v>790</v>
      </c>
    </row>
    <row r="3725" customFormat="false" ht="15" hidden="false" customHeight="true" outlineLevel="0" collapsed="false">
      <c r="C3725" s="36" t="n">
        <v>5110124800107</v>
      </c>
      <c r="D3725" s="37" t="s">
        <v>634</v>
      </c>
      <c r="E3725" s="38" t="n">
        <v>790</v>
      </c>
    </row>
    <row r="3726" customFormat="false" ht="15" hidden="false" customHeight="true" outlineLevel="0" collapsed="false">
      <c r="C3726" s="36" t="n">
        <v>5110126600004</v>
      </c>
      <c r="D3726" s="37" t="s">
        <v>1109</v>
      </c>
      <c r="E3726" s="38" t="n">
        <v>857</v>
      </c>
    </row>
    <row r="3727" customFormat="false" ht="15" hidden="false" customHeight="true" outlineLevel="0" collapsed="false">
      <c r="C3727" s="36" t="n">
        <v>5110126600005</v>
      </c>
      <c r="D3727" s="37" t="s">
        <v>1109</v>
      </c>
      <c r="E3727" s="38" t="n">
        <v>857</v>
      </c>
    </row>
    <row r="3728" customFormat="false" ht="15" hidden="false" customHeight="true" outlineLevel="0" collapsed="false">
      <c r="C3728" s="36" t="n">
        <v>5110126600006</v>
      </c>
      <c r="D3728" s="37" t="s">
        <v>1109</v>
      </c>
      <c r="E3728" s="38" t="n">
        <v>857</v>
      </c>
    </row>
    <row r="3729" customFormat="false" ht="15" hidden="false" customHeight="true" outlineLevel="0" collapsed="false">
      <c r="C3729" s="36" t="n">
        <v>5110126600007</v>
      </c>
      <c r="D3729" s="37" t="s">
        <v>1109</v>
      </c>
      <c r="E3729" s="38" t="n">
        <v>857</v>
      </c>
    </row>
    <row r="3730" customFormat="false" ht="15" hidden="false" customHeight="true" outlineLevel="0" collapsed="false">
      <c r="C3730" s="36" t="n">
        <v>5110126600008</v>
      </c>
      <c r="D3730" s="37" t="s">
        <v>1110</v>
      </c>
      <c r="E3730" s="38" t="n">
        <v>857</v>
      </c>
    </row>
    <row r="3731" customFormat="false" ht="15" hidden="false" customHeight="true" outlineLevel="0" collapsed="false">
      <c r="C3731" s="36" t="n">
        <v>5110126600009</v>
      </c>
      <c r="D3731" s="37" t="s">
        <v>1110</v>
      </c>
      <c r="E3731" s="38" t="n">
        <v>857</v>
      </c>
    </row>
    <row r="3732" customFormat="false" ht="15" hidden="false" customHeight="true" outlineLevel="0" collapsed="false">
      <c r="C3732" s="36" t="n">
        <v>5110126600010</v>
      </c>
      <c r="D3732" s="37" t="s">
        <v>1110</v>
      </c>
      <c r="E3732" s="38" t="n">
        <v>857</v>
      </c>
    </row>
    <row r="3733" customFormat="false" ht="15" hidden="false" customHeight="true" outlineLevel="0" collapsed="false">
      <c r="C3733" s="36" t="n">
        <v>5110126600011</v>
      </c>
      <c r="D3733" s="37" t="s">
        <v>1111</v>
      </c>
      <c r="E3733" s="38" t="n">
        <v>857</v>
      </c>
    </row>
    <row r="3734" customFormat="false" ht="15" hidden="false" customHeight="true" outlineLevel="0" collapsed="false">
      <c r="C3734" s="36" t="n">
        <v>5110126600012</v>
      </c>
      <c r="D3734" s="37" t="s">
        <v>1112</v>
      </c>
      <c r="E3734" s="38" t="n">
        <v>857</v>
      </c>
    </row>
    <row r="3735" customFormat="false" ht="15" hidden="false" customHeight="true" outlineLevel="0" collapsed="false">
      <c r="C3735" s="36" t="n">
        <v>5110126600013</v>
      </c>
      <c r="D3735" s="37" t="s">
        <v>1112</v>
      </c>
      <c r="E3735" s="38" t="n">
        <v>857</v>
      </c>
    </row>
    <row r="3736" customFormat="false" ht="15" hidden="false" customHeight="true" outlineLevel="0" collapsed="false">
      <c r="C3736" s="36" t="n">
        <v>5110126600014</v>
      </c>
      <c r="D3736" s="37" t="s">
        <v>1113</v>
      </c>
      <c r="E3736" s="38" t="n">
        <v>857</v>
      </c>
    </row>
    <row r="3737" customFormat="false" ht="15" hidden="false" customHeight="true" outlineLevel="0" collapsed="false">
      <c r="C3737" s="36" t="n">
        <v>5110126600015</v>
      </c>
      <c r="D3737" s="37" t="s">
        <v>1113</v>
      </c>
      <c r="E3737" s="38" t="n">
        <v>857</v>
      </c>
    </row>
    <row r="3738" customFormat="false" ht="15" hidden="false" customHeight="true" outlineLevel="0" collapsed="false">
      <c r="C3738" s="36" t="n">
        <v>5110126600016</v>
      </c>
      <c r="D3738" s="37" t="s">
        <v>1113</v>
      </c>
      <c r="E3738" s="38" t="n">
        <v>857</v>
      </c>
    </row>
    <row r="3739" customFormat="false" ht="15" hidden="false" customHeight="true" outlineLevel="0" collapsed="false">
      <c r="C3739" s="36" t="n">
        <v>5110126600017</v>
      </c>
      <c r="D3739" s="37" t="s">
        <v>1114</v>
      </c>
      <c r="E3739" s="38" t="n">
        <v>857</v>
      </c>
    </row>
    <row r="3740" customFormat="false" ht="15" hidden="false" customHeight="true" outlineLevel="0" collapsed="false">
      <c r="C3740" s="36" t="n">
        <v>5110126600018</v>
      </c>
      <c r="D3740" s="37" t="s">
        <v>1115</v>
      </c>
      <c r="E3740" s="38" t="n">
        <v>857</v>
      </c>
    </row>
    <row r="3741" customFormat="false" ht="15" hidden="false" customHeight="true" outlineLevel="0" collapsed="false">
      <c r="C3741" s="36" t="n">
        <v>5110126600019</v>
      </c>
      <c r="D3741" s="37" t="s">
        <v>1116</v>
      </c>
      <c r="E3741" s="38" t="n">
        <v>857</v>
      </c>
    </row>
    <row r="3742" customFormat="false" ht="15" hidden="false" customHeight="true" outlineLevel="0" collapsed="false">
      <c r="C3742" s="36" t="n">
        <v>5110126600020</v>
      </c>
      <c r="D3742" s="37" t="s">
        <v>1116</v>
      </c>
      <c r="E3742" s="38" t="n">
        <v>857</v>
      </c>
    </row>
    <row r="3743" customFormat="false" ht="15" hidden="false" customHeight="true" outlineLevel="0" collapsed="false">
      <c r="C3743" s="36" t="n">
        <v>5110126600021</v>
      </c>
      <c r="D3743" s="37" t="s">
        <v>1116</v>
      </c>
      <c r="E3743" s="38" t="n">
        <v>857</v>
      </c>
    </row>
    <row r="3744" customFormat="false" ht="15" hidden="false" customHeight="true" outlineLevel="0" collapsed="false">
      <c r="C3744" s="36" t="n">
        <v>5110126600022</v>
      </c>
      <c r="D3744" s="37" t="s">
        <v>1117</v>
      </c>
      <c r="E3744" s="38" t="n">
        <v>857</v>
      </c>
    </row>
    <row r="3745" customFormat="false" ht="15" hidden="false" customHeight="true" outlineLevel="0" collapsed="false">
      <c r="C3745" s="36" t="n">
        <v>5110126600023</v>
      </c>
      <c r="D3745" s="37" t="s">
        <v>1118</v>
      </c>
      <c r="E3745" s="38" t="n">
        <v>857</v>
      </c>
    </row>
    <row r="3746" customFormat="false" ht="15" hidden="false" customHeight="true" outlineLevel="0" collapsed="false">
      <c r="C3746" s="36" t="n">
        <v>5110126600024</v>
      </c>
      <c r="D3746" s="37" t="s">
        <v>1119</v>
      </c>
      <c r="E3746" s="38" t="n">
        <v>857</v>
      </c>
    </row>
    <row r="3747" customFormat="false" ht="15" hidden="false" customHeight="true" outlineLevel="0" collapsed="false">
      <c r="C3747" s="36" t="n">
        <v>5110126600025</v>
      </c>
      <c r="D3747" s="37" t="s">
        <v>1119</v>
      </c>
      <c r="E3747" s="38" t="n">
        <v>857</v>
      </c>
    </row>
    <row r="3748" customFormat="false" ht="15" hidden="false" customHeight="true" outlineLevel="0" collapsed="false">
      <c r="C3748" s="36" t="n">
        <v>5110126600026</v>
      </c>
      <c r="D3748" s="37" t="s">
        <v>1120</v>
      </c>
      <c r="E3748" s="38" t="n">
        <v>857</v>
      </c>
    </row>
    <row r="3749" customFormat="false" ht="15" hidden="false" customHeight="true" outlineLevel="0" collapsed="false">
      <c r="C3749" s="36" t="n">
        <v>5110126600027</v>
      </c>
      <c r="D3749" s="37" t="s">
        <v>1121</v>
      </c>
      <c r="E3749" s="38" t="n">
        <v>857</v>
      </c>
    </row>
    <row r="3750" customFormat="false" ht="15" hidden="false" customHeight="true" outlineLevel="0" collapsed="false">
      <c r="C3750" s="36" t="n">
        <v>5110126600028</v>
      </c>
      <c r="D3750" s="37" t="s">
        <v>1121</v>
      </c>
      <c r="E3750" s="38" t="n">
        <v>857</v>
      </c>
    </row>
    <row r="3751" customFormat="false" ht="15" hidden="false" customHeight="true" outlineLevel="0" collapsed="false">
      <c r="C3751" s="36" t="n">
        <v>5110126600029</v>
      </c>
      <c r="D3751" s="37" t="s">
        <v>1121</v>
      </c>
      <c r="E3751" s="38" t="n">
        <v>857</v>
      </c>
    </row>
    <row r="3752" customFormat="false" ht="15" hidden="false" customHeight="true" outlineLevel="0" collapsed="false">
      <c r="C3752" s="36" t="n">
        <v>5110126600030</v>
      </c>
      <c r="D3752" s="37" t="s">
        <v>1121</v>
      </c>
      <c r="E3752" s="38" t="n">
        <v>857</v>
      </c>
    </row>
    <row r="3753" customFormat="false" ht="15" hidden="false" customHeight="true" outlineLevel="0" collapsed="false">
      <c r="C3753" s="36" t="n">
        <v>5110126600031</v>
      </c>
      <c r="D3753" s="37" t="s">
        <v>1122</v>
      </c>
      <c r="E3753" s="38" t="n">
        <v>857</v>
      </c>
    </row>
    <row r="3754" customFormat="false" ht="15" hidden="false" customHeight="true" outlineLevel="0" collapsed="false">
      <c r="C3754" s="36" t="n">
        <v>5110126600032</v>
      </c>
      <c r="D3754" s="37" t="s">
        <v>1123</v>
      </c>
      <c r="E3754" s="38" t="n">
        <v>857</v>
      </c>
    </row>
    <row r="3755" customFormat="false" ht="15" hidden="false" customHeight="true" outlineLevel="0" collapsed="false">
      <c r="C3755" s="36" t="n">
        <v>5110126600033</v>
      </c>
      <c r="D3755" s="37" t="s">
        <v>1124</v>
      </c>
      <c r="E3755" s="38" t="n">
        <v>857</v>
      </c>
    </row>
    <row r="3756" customFormat="false" ht="15" hidden="false" customHeight="true" outlineLevel="0" collapsed="false">
      <c r="C3756" s="36" t="n">
        <v>5110126600034</v>
      </c>
      <c r="D3756" s="37" t="s">
        <v>1124</v>
      </c>
      <c r="E3756" s="38" t="n">
        <v>857</v>
      </c>
    </row>
    <row r="3757" customFormat="false" ht="15" hidden="false" customHeight="true" outlineLevel="0" collapsed="false">
      <c r="C3757" s="36" t="n">
        <v>5110126600035</v>
      </c>
      <c r="D3757" s="37" t="s">
        <v>1125</v>
      </c>
      <c r="E3757" s="38" t="n">
        <v>857</v>
      </c>
    </row>
    <row r="3758" customFormat="false" ht="15" hidden="false" customHeight="true" outlineLevel="0" collapsed="false">
      <c r="C3758" s="36" t="n">
        <v>5110126600036</v>
      </c>
      <c r="D3758" s="37" t="s">
        <v>1126</v>
      </c>
      <c r="E3758" s="38" t="n">
        <v>857</v>
      </c>
    </row>
    <row r="3759" customFormat="false" ht="15" hidden="false" customHeight="true" outlineLevel="0" collapsed="false">
      <c r="C3759" s="36" t="n">
        <v>5110126600037</v>
      </c>
      <c r="D3759" s="37" t="s">
        <v>1127</v>
      </c>
      <c r="E3759" s="38" t="n">
        <v>857</v>
      </c>
    </row>
    <row r="3760" customFormat="false" ht="15" hidden="false" customHeight="true" outlineLevel="0" collapsed="false">
      <c r="C3760" s="36" t="n">
        <v>5110126600038</v>
      </c>
      <c r="D3760" s="37" t="s">
        <v>1128</v>
      </c>
      <c r="E3760" s="38" t="n">
        <v>857</v>
      </c>
    </row>
    <row r="3761" customFormat="false" ht="15" hidden="false" customHeight="true" outlineLevel="0" collapsed="false">
      <c r="C3761" s="36" t="n">
        <v>5110126600039</v>
      </c>
      <c r="D3761" s="37" t="s">
        <v>1129</v>
      </c>
      <c r="E3761" s="38" t="n">
        <v>857</v>
      </c>
    </row>
    <row r="3762" customFormat="false" ht="15" hidden="false" customHeight="true" outlineLevel="0" collapsed="false">
      <c r="C3762" s="36" t="n">
        <v>5110126600040</v>
      </c>
      <c r="D3762" s="37" t="s">
        <v>1129</v>
      </c>
      <c r="E3762" s="38" t="n">
        <v>857</v>
      </c>
    </row>
    <row r="3763" customFormat="false" ht="15" hidden="false" customHeight="true" outlineLevel="0" collapsed="false">
      <c r="C3763" s="36" t="n">
        <v>5110126600041</v>
      </c>
      <c r="D3763" s="37" t="s">
        <v>1129</v>
      </c>
      <c r="E3763" s="38" t="n">
        <v>857</v>
      </c>
    </row>
    <row r="3764" customFormat="false" ht="15" hidden="false" customHeight="true" outlineLevel="0" collapsed="false">
      <c r="C3764" s="36" t="n">
        <v>5110126600042</v>
      </c>
      <c r="D3764" s="37" t="s">
        <v>1129</v>
      </c>
      <c r="E3764" s="38" t="n">
        <v>857</v>
      </c>
    </row>
    <row r="3765" customFormat="false" ht="15" hidden="false" customHeight="true" outlineLevel="0" collapsed="false">
      <c r="C3765" s="36" t="n">
        <v>5110126600043</v>
      </c>
      <c r="D3765" s="37" t="s">
        <v>1130</v>
      </c>
      <c r="E3765" s="38" t="n">
        <v>857</v>
      </c>
    </row>
    <row r="3766" customFormat="false" ht="15" hidden="false" customHeight="true" outlineLevel="0" collapsed="false">
      <c r="C3766" s="36" t="n">
        <v>5110126600044</v>
      </c>
      <c r="D3766" s="37" t="s">
        <v>1131</v>
      </c>
      <c r="E3766" s="38" t="n">
        <v>857</v>
      </c>
    </row>
    <row r="3767" customFormat="false" ht="15" hidden="false" customHeight="true" outlineLevel="0" collapsed="false">
      <c r="C3767" s="36" t="n">
        <v>5110126600045</v>
      </c>
      <c r="D3767" s="37" t="s">
        <v>1132</v>
      </c>
      <c r="E3767" s="38" t="n">
        <v>857</v>
      </c>
    </row>
    <row r="3768" customFormat="false" ht="15" hidden="false" customHeight="true" outlineLevel="0" collapsed="false">
      <c r="C3768" s="36" t="n">
        <v>5110126600046</v>
      </c>
      <c r="D3768" s="37" t="s">
        <v>1133</v>
      </c>
      <c r="E3768" s="38" t="n">
        <v>857</v>
      </c>
    </row>
    <row r="3769" customFormat="false" ht="15" hidden="false" customHeight="true" outlineLevel="0" collapsed="false">
      <c r="C3769" s="36" t="n">
        <v>5690248400002</v>
      </c>
      <c r="D3769" s="37" t="s">
        <v>1134</v>
      </c>
      <c r="E3769" s="38" t="n">
        <v>13593</v>
      </c>
    </row>
    <row r="3770" customFormat="false" ht="15" hidden="false" customHeight="true" outlineLevel="0" collapsed="false">
      <c r="C3770" s="36" t="n">
        <v>5110138200159</v>
      </c>
      <c r="D3770" s="37" t="s">
        <v>1082</v>
      </c>
      <c r="E3770" s="38" t="n">
        <v>445</v>
      </c>
    </row>
    <row r="3771" customFormat="false" ht="15" hidden="false" customHeight="true" outlineLevel="0" collapsed="false">
      <c r="C3771" s="36" t="n">
        <v>5110131800085</v>
      </c>
      <c r="D3771" s="37" t="s">
        <v>1135</v>
      </c>
      <c r="E3771" s="38" t="n">
        <v>445</v>
      </c>
    </row>
    <row r="3772" customFormat="false" ht="15" hidden="false" customHeight="true" outlineLevel="0" collapsed="false">
      <c r="C3772" s="36" t="n">
        <v>5110131800086</v>
      </c>
      <c r="D3772" s="37" t="s">
        <v>1135</v>
      </c>
      <c r="E3772" s="38" t="n">
        <v>445</v>
      </c>
    </row>
    <row r="3773" customFormat="false" ht="15" hidden="false" customHeight="true" outlineLevel="0" collapsed="false">
      <c r="C3773" s="36" t="n">
        <v>5110131800087</v>
      </c>
      <c r="D3773" s="37" t="s">
        <v>1135</v>
      </c>
      <c r="E3773" s="38" t="n">
        <v>445</v>
      </c>
    </row>
    <row r="3774" customFormat="false" ht="15" hidden="false" customHeight="true" outlineLevel="0" collapsed="false">
      <c r="C3774" s="36" t="n">
        <v>5110131800088</v>
      </c>
      <c r="D3774" s="37" t="s">
        <v>1135</v>
      </c>
      <c r="E3774" s="38" t="n">
        <v>445</v>
      </c>
    </row>
    <row r="3775" customFormat="false" ht="15" hidden="false" customHeight="true" outlineLevel="0" collapsed="false">
      <c r="C3775" s="36" t="n">
        <v>5110131800089</v>
      </c>
      <c r="D3775" s="37" t="s">
        <v>1135</v>
      </c>
      <c r="E3775" s="38" t="n">
        <v>1190</v>
      </c>
    </row>
    <row r="3776" customFormat="false" ht="15" hidden="false" customHeight="true" outlineLevel="0" collapsed="false">
      <c r="C3776" s="36" t="n">
        <v>5110131800090</v>
      </c>
      <c r="D3776" s="37" t="s">
        <v>1135</v>
      </c>
      <c r="E3776" s="38" t="n">
        <v>1190</v>
      </c>
    </row>
    <row r="3777" customFormat="false" ht="15" hidden="false" customHeight="true" outlineLevel="0" collapsed="false">
      <c r="C3777" s="36" t="n">
        <v>5110131800091</v>
      </c>
      <c r="D3777" s="37" t="s">
        <v>1135</v>
      </c>
      <c r="E3777" s="38" t="n">
        <v>1190</v>
      </c>
    </row>
    <row r="3778" customFormat="false" ht="15" hidden="false" customHeight="true" outlineLevel="0" collapsed="false">
      <c r="C3778" s="36" t="n">
        <v>5110131800092</v>
      </c>
      <c r="D3778" s="37" t="s">
        <v>1135</v>
      </c>
      <c r="E3778" s="38" t="n">
        <v>828</v>
      </c>
    </row>
    <row r="3779" customFormat="false" ht="15" hidden="false" customHeight="true" outlineLevel="0" collapsed="false">
      <c r="C3779" s="36" t="n">
        <v>5110131800093</v>
      </c>
      <c r="D3779" s="37" t="s">
        <v>1135</v>
      </c>
      <c r="E3779" s="38" t="n">
        <v>828</v>
      </c>
    </row>
    <row r="3780" customFormat="false" ht="15" hidden="false" customHeight="true" outlineLevel="0" collapsed="false">
      <c r="C3780" s="36" t="n">
        <v>5110131800094</v>
      </c>
      <c r="D3780" s="37" t="s">
        <v>1135</v>
      </c>
      <c r="E3780" s="38" t="n">
        <v>690</v>
      </c>
    </row>
    <row r="3781" customFormat="false" ht="15" hidden="false" customHeight="true" outlineLevel="0" collapsed="false">
      <c r="C3781" s="36" t="n">
        <v>5110131800095</v>
      </c>
      <c r="D3781" s="37" t="s">
        <v>1135</v>
      </c>
      <c r="E3781" s="38" t="n">
        <v>690</v>
      </c>
    </row>
    <row r="3782" customFormat="false" ht="15" hidden="false" customHeight="true" outlineLevel="0" collapsed="false">
      <c r="C3782" s="36" t="n">
        <v>5110131800096</v>
      </c>
      <c r="D3782" s="37" t="s">
        <v>1135</v>
      </c>
      <c r="E3782" s="38" t="n">
        <v>690</v>
      </c>
    </row>
    <row r="3783" customFormat="false" ht="15" hidden="false" customHeight="true" outlineLevel="0" collapsed="false">
      <c r="C3783" s="36" t="n">
        <v>5110131800097</v>
      </c>
      <c r="D3783" s="37" t="s">
        <v>1135</v>
      </c>
      <c r="E3783" s="38" t="n">
        <v>690</v>
      </c>
    </row>
    <row r="3784" customFormat="false" ht="15" hidden="false" customHeight="true" outlineLevel="0" collapsed="false">
      <c r="C3784" s="36" t="n">
        <v>5110131800098</v>
      </c>
      <c r="D3784" s="37" t="s">
        <v>1135</v>
      </c>
      <c r="E3784" s="38" t="n">
        <v>690</v>
      </c>
    </row>
    <row r="3785" customFormat="false" ht="15" hidden="false" customHeight="true" outlineLevel="0" collapsed="false">
      <c r="C3785" s="36" t="n">
        <v>5110131800099</v>
      </c>
      <c r="D3785" s="37" t="s">
        <v>1135</v>
      </c>
      <c r="E3785" s="38" t="n">
        <v>690</v>
      </c>
    </row>
    <row r="3786" customFormat="false" ht="15" hidden="false" customHeight="true" outlineLevel="0" collapsed="false">
      <c r="C3786" s="36" t="n">
        <v>5110131800100</v>
      </c>
      <c r="D3786" s="37" t="s">
        <v>1135</v>
      </c>
      <c r="E3786" s="38" t="n">
        <v>690</v>
      </c>
    </row>
    <row r="3787" customFormat="false" ht="15" hidden="false" customHeight="true" outlineLevel="0" collapsed="false">
      <c r="C3787" s="36" t="n">
        <v>5110131800101</v>
      </c>
      <c r="D3787" s="37" t="s">
        <v>1135</v>
      </c>
      <c r="E3787" s="38" t="n">
        <v>690</v>
      </c>
    </row>
    <row r="3788" customFormat="false" ht="15" hidden="false" customHeight="true" outlineLevel="0" collapsed="false">
      <c r="C3788" s="36" t="n">
        <v>5110131800102</v>
      </c>
      <c r="D3788" s="37" t="s">
        <v>1135</v>
      </c>
      <c r="E3788" s="38" t="n">
        <v>690</v>
      </c>
    </row>
    <row r="3789" customFormat="false" ht="15" hidden="false" customHeight="true" outlineLevel="0" collapsed="false">
      <c r="C3789" s="36" t="n">
        <v>5110131800103</v>
      </c>
      <c r="D3789" s="37" t="s">
        <v>1135</v>
      </c>
      <c r="E3789" s="38" t="n">
        <v>690</v>
      </c>
    </row>
    <row r="3790" customFormat="false" ht="15" hidden="false" customHeight="true" outlineLevel="0" collapsed="false">
      <c r="C3790" s="36" t="n">
        <v>5110131800104</v>
      </c>
      <c r="D3790" s="37" t="s">
        <v>1135</v>
      </c>
      <c r="E3790" s="38" t="n">
        <v>690</v>
      </c>
    </row>
    <row r="3791" customFormat="false" ht="15" hidden="false" customHeight="true" outlineLevel="0" collapsed="false">
      <c r="C3791" s="36" t="n">
        <v>5110131800105</v>
      </c>
      <c r="D3791" s="37" t="s">
        <v>1135</v>
      </c>
      <c r="E3791" s="38" t="n">
        <v>690</v>
      </c>
    </row>
    <row r="3792" customFormat="false" ht="15" hidden="false" customHeight="true" outlineLevel="0" collapsed="false">
      <c r="C3792" s="36" t="n">
        <v>5110131800107</v>
      </c>
      <c r="D3792" s="37" t="s">
        <v>1136</v>
      </c>
      <c r="E3792" s="38" t="n">
        <v>690</v>
      </c>
    </row>
    <row r="3793" customFormat="false" ht="15" hidden="false" customHeight="true" outlineLevel="0" collapsed="false">
      <c r="C3793" s="36" t="n">
        <v>5110131800108</v>
      </c>
      <c r="D3793" s="37" t="s">
        <v>1077</v>
      </c>
      <c r="E3793" s="38" t="n">
        <v>1330</v>
      </c>
    </row>
    <row r="3794" customFormat="false" ht="15" hidden="false" customHeight="true" outlineLevel="0" collapsed="false">
      <c r="C3794" s="36" t="n">
        <v>5110131800109</v>
      </c>
      <c r="D3794" s="37" t="s">
        <v>1077</v>
      </c>
      <c r="E3794" s="38" t="n">
        <v>1330</v>
      </c>
    </row>
    <row r="3795" customFormat="false" ht="15" hidden="false" customHeight="true" outlineLevel="0" collapsed="false">
      <c r="C3795" s="36" t="n">
        <v>5110131800110</v>
      </c>
      <c r="D3795" s="37" t="s">
        <v>1137</v>
      </c>
      <c r="E3795" s="38" t="n">
        <v>1330</v>
      </c>
    </row>
    <row r="3796" customFormat="false" ht="15" hidden="false" customHeight="true" outlineLevel="0" collapsed="false">
      <c r="C3796" s="36" t="n">
        <v>5110131800111</v>
      </c>
      <c r="D3796" s="37" t="s">
        <v>1138</v>
      </c>
      <c r="E3796" s="38" t="n">
        <v>1330</v>
      </c>
    </row>
    <row r="3797" customFormat="false" ht="15" hidden="false" customHeight="true" outlineLevel="0" collapsed="false">
      <c r="C3797" s="36" t="n">
        <v>5110131800112</v>
      </c>
      <c r="D3797" s="37" t="s">
        <v>1137</v>
      </c>
      <c r="E3797" s="38" t="n">
        <v>445</v>
      </c>
    </row>
    <row r="3798" customFormat="false" ht="15" hidden="false" customHeight="true" outlineLevel="0" collapsed="false">
      <c r="C3798" s="36" t="n">
        <v>5110131800113</v>
      </c>
      <c r="D3798" s="37" t="s">
        <v>1139</v>
      </c>
      <c r="E3798" s="38" t="n">
        <v>445</v>
      </c>
    </row>
    <row r="3799" customFormat="false" ht="15" hidden="false" customHeight="true" outlineLevel="0" collapsed="false">
      <c r="C3799" s="36" t="n">
        <v>5110131800115</v>
      </c>
      <c r="D3799" s="37" t="s">
        <v>1140</v>
      </c>
      <c r="E3799" s="38" t="n">
        <v>1330</v>
      </c>
    </row>
    <row r="3800" customFormat="false" ht="15" hidden="false" customHeight="true" outlineLevel="0" collapsed="false">
      <c r="C3800" s="36" t="n">
        <v>5110131800116</v>
      </c>
      <c r="D3800" s="37" t="s">
        <v>1141</v>
      </c>
      <c r="E3800" s="38" t="n">
        <v>1190</v>
      </c>
    </row>
    <row r="3801" customFormat="false" ht="15" hidden="false" customHeight="true" outlineLevel="0" collapsed="false">
      <c r="C3801" s="36" t="n">
        <v>5110131800118</v>
      </c>
      <c r="D3801" s="37" t="s">
        <v>1142</v>
      </c>
      <c r="E3801" s="38" t="n">
        <v>1330</v>
      </c>
    </row>
    <row r="3802" customFormat="false" ht="15" hidden="false" customHeight="true" outlineLevel="0" collapsed="false">
      <c r="C3802" s="36" t="n">
        <v>5110131800119</v>
      </c>
      <c r="D3802" s="37" t="s">
        <v>1137</v>
      </c>
      <c r="E3802" s="38" t="n">
        <v>1190</v>
      </c>
    </row>
    <row r="3803" customFormat="false" ht="15" hidden="false" customHeight="true" outlineLevel="0" collapsed="false">
      <c r="C3803" s="36" t="n">
        <v>5110131800120</v>
      </c>
      <c r="D3803" s="37" t="s">
        <v>1143</v>
      </c>
      <c r="E3803" s="38" t="n">
        <v>690</v>
      </c>
    </row>
    <row r="3804" customFormat="false" ht="15" hidden="false" customHeight="true" outlineLevel="0" collapsed="false">
      <c r="C3804" s="36" t="n">
        <v>5110138200160</v>
      </c>
      <c r="D3804" s="37" t="s">
        <v>1144</v>
      </c>
      <c r="E3804" s="38" t="n">
        <v>690</v>
      </c>
    </row>
    <row r="3805" customFormat="false" ht="15" hidden="false" customHeight="true" outlineLevel="0" collapsed="false">
      <c r="C3805" s="36" t="n">
        <v>5110131800121</v>
      </c>
      <c r="D3805" s="37" t="s">
        <v>1143</v>
      </c>
      <c r="E3805" s="38" t="n">
        <v>690</v>
      </c>
    </row>
    <row r="3806" customFormat="false" ht="15" hidden="false" customHeight="true" outlineLevel="0" collapsed="false">
      <c r="C3806" s="36" t="n">
        <v>5110131800122</v>
      </c>
      <c r="D3806" s="37" t="s">
        <v>1145</v>
      </c>
      <c r="E3806" s="38" t="n">
        <v>445</v>
      </c>
    </row>
    <row r="3807" customFormat="false" ht="15" hidden="false" customHeight="true" outlineLevel="0" collapsed="false">
      <c r="C3807" s="36" t="n">
        <v>5110132000111</v>
      </c>
      <c r="D3807" s="37" t="s">
        <v>1053</v>
      </c>
      <c r="E3807" s="38" t="n">
        <v>1950</v>
      </c>
    </row>
    <row r="3808" customFormat="false" ht="15" hidden="false" customHeight="true" outlineLevel="0" collapsed="false">
      <c r="C3808" s="36" t="n">
        <v>5110132000112</v>
      </c>
      <c r="D3808" s="37" t="s">
        <v>1146</v>
      </c>
      <c r="E3808" s="38" t="n">
        <v>1950</v>
      </c>
    </row>
    <row r="3809" customFormat="false" ht="15" hidden="false" customHeight="true" outlineLevel="0" collapsed="false">
      <c r="C3809" s="36" t="n">
        <v>5110132000113</v>
      </c>
      <c r="D3809" s="37" t="s">
        <v>1146</v>
      </c>
      <c r="E3809" s="38" t="n">
        <v>1950</v>
      </c>
    </row>
    <row r="3810" customFormat="false" ht="15" hidden="false" customHeight="true" outlineLevel="0" collapsed="false">
      <c r="C3810" s="36" t="n">
        <v>5110132000114</v>
      </c>
      <c r="D3810" s="37" t="s">
        <v>1146</v>
      </c>
      <c r="E3810" s="38" t="n">
        <v>1950</v>
      </c>
    </row>
    <row r="3811" customFormat="false" ht="15" hidden="false" customHeight="true" outlineLevel="0" collapsed="false">
      <c r="C3811" s="36" t="n">
        <v>5110132000115</v>
      </c>
      <c r="D3811" s="37" t="s">
        <v>1147</v>
      </c>
      <c r="E3811" s="38" t="n">
        <v>1950</v>
      </c>
    </row>
    <row r="3812" customFormat="false" ht="15" hidden="false" customHeight="true" outlineLevel="0" collapsed="false">
      <c r="C3812" s="36" t="n">
        <v>5110132000116</v>
      </c>
      <c r="D3812" s="37" t="s">
        <v>1146</v>
      </c>
      <c r="E3812" s="38" t="n">
        <v>1950</v>
      </c>
    </row>
    <row r="3813" customFormat="false" ht="15" hidden="false" customHeight="true" outlineLevel="0" collapsed="false">
      <c r="C3813" s="36" t="n">
        <v>5110132000117</v>
      </c>
      <c r="D3813" s="37" t="s">
        <v>1146</v>
      </c>
      <c r="E3813" s="38" t="n">
        <v>2660</v>
      </c>
    </row>
    <row r="3814" customFormat="false" ht="15" hidden="false" customHeight="true" outlineLevel="0" collapsed="false">
      <c r="C3814" s="36" t="n">
        <v>5110132000118</v>
      </c>
      <c r="D3814" s="37" t="s">
        <v>1148</v>
      </c>
      <c r="E3814" s="38" t="n">
        <v>1950</v>
      </c>
    </row>
    <row r="3815" customFormat="false" ht="15" hidden="false" customHeight="true" outlineLevel="0" collapsed="false">
      <c r="C3815" s="36" t="n">
        <v>5110132000119</v>
      </c>
      <c r="D3815" s="37" t="s">
        <v>1146</v>
      </c>
      <c r="E3815" s="38" t="n">
        <v>1950</v>
      </c>
    </row>
    <row r="3816" customFormat="false" ht="15" hidden="false" customHeight="true" outlineLevel="0" collapsed="false">
      <c r="C3816" s="36" t="n">
        <v>5110132000120</v>
      </c>
      <c r="D3816" s="37" t="s">
        <v>1149</v>
      </c>
      <c r="E3816" s="38" t="n">
        <v>1950</v>
      </c>
    </row>
    <row r="3817" customFormat="false" ht="15" hidden="false" customHeight="true" outlineLevel="0" collapsed="false">
      <c r="C3817" s="36" t="n">
        <v>5110132000121</v>
      </c>
      <c r="D3817" s="37" t="s">
        <v>1034</v>
      </c>
      <c r="E3817" s="38" t="n">
        <v>1950</v>
      </c>
    </row>
    <row r="3818" customFormat="false" ht="15" hidden="false" customHeight="true" outlineLevel="0" collapsed="false">
      <c r="C3818" s="36" t="n">
        <v>5110132000122</v>
      </c>
      <c r="D3818" s="37" t="s">
        <v>1034</v>
      </c>
      <c r="E3818" s="38" t="n">
        <v>1950</v>
      </c>
    </row>
    <row r="3819" customFormat="false" ht="15" hidden="false" customHeight="true" outlineLevel="0" collapsed="false">
      <c r="C3819" s="36" t="n">
        <v>5110132000123</v>
      </c>
      <c r="D3819" s="37" t="s">
        <v>1146</v>
      </c>
      <c r="E3819" s="38" t="n">
        <v>1950</v>
      </c>
    </row>
    <row r="3820" customFormat="false" ht="15" hidden="false" customHeight="true" outlineLevel="0" collapsed="false">
      <c r="C3820" s="36" t="n">
        <v>5110132000124</v>
      </c>
      <c r="D3820" s="37" t="s">
        <v>1150</v>
      </c>
      <c r="E3820" s="38" t="n">
        <v>1950</v>
      </c>
    </row>
    <row r="3821" customFormat="false" ht="15" hidden="false" customHeight="true" outlineLevel="0" collapsed="false">
      <c r="C3821" s="36" t="n">
        <v>5110132000125</v>
      </c>
      <c r="D3821" s="37" t="s">
        <v>1151</v>
      </c>
      <c r="E3821" s="38" t="n">
        <v>1950</v>
      </c>
    </row>
    <row r="3822" customFormat="false" ht="15" hidden="false" customHeight="true" outlineLevel="0" collapsed="false">
      <c r="C3822" s="36" t="n">
        <v>5110132000126</v>
      </c>
      <c r="D3822" s="37" t="s">
        <v>1152</v>
      </c>
      <c r="E3822" s="38" t="n">
        <v>1950</v>
      </c>
    </row>
    <row r="3823" customFormat="false" ht="15" hidden="false" customHeight="true" outlineLevel="0" collapsed="false">
      <c r="C3823" s="36" t="n">
        <v>5110132000127</v>
      </c>
      <c r="D3823" s="37" t="s">
        <v>1151</v>
      </c>
      <c r="E3823" s="38" t="n">
        <v>1950</v>
      </c>
    </row>
    <row r="3824" customFormat="false" ht="15" hidden="false" customHeight="true" outlineLevel="0" collapsed="false">
      <c r="C3824" s="36" t="n">
        <v>5110132000128</v>
      </c>
      <c r="D3824" s="37" t="s">
        <v>1153</v>
      </c>
      <c r="E3824" s="38" t="n">
        <v>1950</v>
      </c>
    </row>
    <row r="3825" customFormat="false" ht="15" hidden="false" customHeight="true" outlineLevel="0" collapsed="false">
      <c r="C3825" s="36" t="n">
        <v>5110132000129</v>
      </c>
      <c r="D3825" s="37" t="s">
        <v>976</v>
      </c>
      <c r="E3825" s="38" t="n">
        <v>1950</v>
      </c>
    </row>
    <row r="3826" customFormat="false" ht="15" hidden="false" customHeight="true" outlineLevel="0" collapsed="false">
      <c r="C3826" s="36" t="n">
        <v>5190119400008</v>
      </c>
      <c r="D3826" s="37" t="s">
        <v>1154</v>
      </c>
      <c r="E3826" s="38" t="n">
        <v>6624</v>
      </c>
    </row>
    <row r="3827" customFormat="false" ht="15" hidden="false" customHeight="true" outlineLevel="0" collapsed="false">
      <c r="C3827" s="36" t="n">
        <v>5190119400009</v>
      </c>
      <c r="D3827" s="37" t="s">
        <v>1154</v>
      </c>
      <c r="E3827" s="38" t="n">
        <v>6624</v>
      </c>
    </row>
    <row r="3828" customFormat="false" ht="15" hidden="false" customHeight="true" outlineLevel="0" collapsed="false">
      <c r="C3828" s="36" t="n">
        <v>5620134600009</v>
      </c>
      <c r="D3828" s="37" t="s">
        <v>1155</v>
      </c>
      <c r="E3828" s="38" t="n">
        <v>960</v>
      </c>
    </row>
    <row r="3829" customFormat="false" ht="15" hidden="false" customHeight="true" outlineLevel="0" collapsed="false">
      <c r="C3829" s="36" t="n">
        <v>5620134600010</v>
      </c>
      <c r="D3829" s="37" t="s">
        <v>1155</v>
      </c>
      <c r="E3829" s="38" t="n">
        <v>960</v>
      </c>
    </row>
    <row r="3830" customFormat="false" ht="15" hidden="false" customHeight="true" outlineLevel="0" collapsed="false">
      <c r="C3830" s="36" t="n">
        <v>5620134600011</v>
      </c>
      <c r="D3830" s="37" t="s">
        <v>1155</v>
      </c>
      <c r="E3830" s="38" t="n">
        <v>960</v>
      </c>
    </row>
    <row r="3831" customFormat="false" ht="15" hidden="false" customHeight="true" outlineLevel="0" collapsed="false">
      <c r="C3831" s="36" t="n">
        <v>5620134600012</v>
      </c>
      <c r="D3831" s="37" t="s">
        <v>1156</v>
      </c>
      <c r="E3831" s="38" t="n">
        <v>960</v>
      </c>
    </row>
    <row r="3832" customFormat="false" ht="15" hidden="false" customHeight="true" outlineLevel="0" collapsed="false">
      <c r="C3832" s="36" t="n">
        <v>5620134600013</v>
      </c>
      <c r="D3832" s="37" t="s">
        <v>1157</v>
      </c>
      <c r="E3832" s="38" t="n">
        <v>960</v>
      </c>
    </row>
    <row r="3833" customFormat="false" ht="15" hidden="false" customHeight="true" outlineLevel="0" collapsed="false">
      <c r="C3833" s="36" t="n">
        <v>5620134600014</v>
      </c>
      <c r="D3833" s="37" t="s">
        <v>1158</v>
      </c>
      <c r="E3833" s="38" t="n">
        <v>953.6</v>
      </c>
    </row>
    <row r="3834" customFormat="false" ht="15" hidden="false" customHeight="true" outlineLevel="0" collapsed="false">
      <c r="C3834" s="36" t="n">
        <v>5620134600015</v>
      </c>
      <c r="D3834" s="37" t="s">
        <v>1158</v>
      </c>
      <c r="E3834" s="38" t="n">
        <v>953.6</v>
      </c>
    </row>
    <row r="3835" customFormat="false" ht="15" hidden="false" customHeight="true" outlineLevel="0" collapsed="false">
      <c r="C3835" s="36" t="n">
        <v>5620134600016</v>
      </c>
      <c r="D3835" s="37" t="s">
        <v>1158</v>
      </c>
      <c r="E3835" s="38" t="n">
        <v>953.6</v>
      </c>
    </row>
    <row r="3836" customFormat="false" ht="15" hidden="false" customHeight="true" outlineLevel="0" collapsed="false">
      <c r="C3836" s="36" t="n">
        <v>5620134600017</v>
      </c>
      <c r="D3836" s="37" t="s">
        <v>1158</v>
      </c>
      <c r="E3836" s="38" t="n">
        <v>953.6</v>
      </c>
    </row>
    <row r="3837" customFormat="false" ht="15" hidden="false" customHeight="true" outlineLevel="0" collapsed="false">
      <c r="C3837" s="36" t="n">
        <v>5620134600018</v>
      </c>
      <c r="D3837" s="37" t="s">
        <v>1158</v>
      </c>
      <c r="E3837" s="38" t="n">
        <v>953.6</v>
      </c>
    </row>
    <row r="3838" customFormat="false" ht="15" hidden="false" customHeight="true" outlineLevel="0" collapsed="false">
      <c r="C3838" s="36" t="n">
        <v>5190110800001</v>
      </c>
      <c r="D3838" s="37" t="s">
        <v>1159</v>
      </c>
      <c r="E3838" s="38" t="n">
        <v>1851.5</v>
      </c>
    </row>
    <row r="3839" customFormat="false" ht="15" hidden="false" customHeight="true" outlineLevel="0" collapsed="false">
      <c r="C3839" s="36" t="n">
        <v>5190110800002</v>
      </c>
      <c r="D3839" s="37" t="s">
        <v>1160</v>
      </c>
      <c r="E3839" s="38" t="n">
        <v>1851.5</v>
      </c>
    </row>
    <row r="3840" customFormat="false" ht="15" hidden="false" customHeight="true" outlineLevel="0" collapsed="false">
      <c r="C3840" s="36" t="n">
        <v>5190110800003</v>
      </c>
      <c r="D3840" s="37" t="s">
        <v>1160</v>
      </c>
      <c r="E3840" s="38" t="n">
        <v>1851.5</v>
      </c>
    </row>
    <row r="3841" customFormat="false" ht="15" hidden="false" customHeight="true" outlineLevel="0" collapsed="false">
      <c r="C3841" s="36" t="n">
        <v>5190101100011</v>
      </c>
      <c r="D3841" s="37" t="s">
        <v>1161</v>
      </c>
      <c r="E3841" s="38" t="n">
        <v>3900</v>
      </c>
    </row>
    <row r="3842" customFormat="false" ht="15" hidden="false" customHeight="true" outlineLevel="0" collapsed="false">
      <c r="C3842" s="36" t="n">
        <v>5190101100012</v>
      </c>
      <c r="D3842" s="37" t="s">
        <v>1161</v>
      </c>
      <c r="E3842" s="38" t="n">
        <v>3900</v>
      </c>
    </row>
    <row r="3843" customFormat="false" ht="15" hidden="false" customHeight="true" outlineLevel="0" collapsed="false">
      <c r="C3843" s="36" t="n">
        <v>5190101100013</v>
      </c>
      <c r="D3843" s="37" t="s">
        <v>1161</v>
      </c>
      <c r="E3843" s="38" t="n">
        <v>3900</v>
      </c>
    </row>
    <row r="3844" customFormat="false" ht="15" hidden="false" customHeight="true" outlineLevel="0" collapsed="false">
      <c r="C3844" s="36" t="n">
        <v>5190101100014</v>
      </c>
      <c r="D3844" s="37" t="s">
        <v>1161</v>
      </c>
      <c r="E3844" s="38" t="n">
        <v>3900</v>
      </c>
    </row>
    <row r="3845" customFormat="false" ht="15" hidden="false" customHeight="true" outlineLevel="0" collapsed="false">
      <c r="C3845" s="36" t="n">
        <v>5190101100015</v>
      </c>
      <c r="D3845" s="37" t="s">
        <v>1161</v>
      </c>
      <c r="E3845" s="38" t="n">
        <v>3900</v>
      </c>
    </row>
    <row r="3846" customFormat="false" ht="15" hidden="false" customHeight="true" outlineLevel="0" collapsed="false">
      <c r="C3846" s="36" t="n">
        <v>5620119400001</v>
      </c>
      <c r="D3846" s="37" t="s">
        <v>1162</v>
      </c>
      <c r="E3846" s="38" t="n">
        <v>575</v>
      </c>
    </row>
    <row r="3847" customFormat="false" ht="15" hidden="false" customHeight="true" outlineLevel="0" collapsed="false">
      <c r="C3847" s="36" t="n">
        <v>5190111800001</v>
      </c>
      <c r="D3847" s="37" t="s">
        <v>1163</v>
      </c>
      <c r="E3847" s="38" t="n">
        <v>3900</v>
      </c>
    </row>
    <row r="3848" customFormat="false" ht="15" hidden="false" customHeight="true" outlineLevel="0" collapsed="false">
      <c r="C3848" s="36" t="n">
        <v>5190108600002</v>
      </c>
      <c r="D3848" s="37" t="s">
        <v>1069</v>
      </c>
      <c r="E3848" s="38" t="n">
        <v>1890</v>
      </c>
    </row>
    <row r="3849" customFormat="false" ht="15" hidden="false" customHeight="true" outlineLevel="0" collapsed="false">
      <c r="C3849" s="36" t="n">
        <v>5190108600003</v>
      </c>
      <c r="D3849" s="37" t="s">
        <v>1069</v>
      </c>
      <c r="E3849" s="38" t="n">
        <v>1890</v>
      </c>
    </row>
    <row r="3850" customFormat="false" ht="15" hidden="false" customHeight="true" outlineLevel="0" collapsed="false">
      <c r="C3850" s="36" t="n">
        <v>5190108600004</v>
      </c>
      <c r="D3850" s="37" t="s">
        <v>1069</v>
      </c>
      <c r="E3850" s="38" t="n">
        <v>1890</v>
      </c>
    </row>
    <row r="3851" customFormat="false" ht="15" hidden="false" customHeight="true" outlineLevel="0" collapsed="false">
      <c r="C3851" s="36" t="n">
        <v>5190108600005</v>
      </c>
      <c r="D3851" s="37" t="s">
        <v>1069</v>
      </c>
      <c r="E3851" s="38" t="n">
        <v>1890</v>
      </c>
    </row>
    <row r="3852" customFormat="false" ht="15" hidden="false" customHeight="true" outlineLevel="0" collapsed="false">
      <c r="C3852" s="36" t="n">
        <v>5190108600006</v>
      </c>
      <c r="D3852" s="37" t="s">
        <v>1069</v>
      </c>
      <c r="E3852" s="38" t="n">
        <v>1890</v>
      </c>
    </row>
    <row r="3853" customFormat="false" ht="15" hidden="false" customHeight="true" outlineLevel="0" collapsed="false">
      <c r="C3853" s="36" t="n">
        <v>5190108600007</v>
      </c>
      <c r="D3853" s="37" t="s">
        <v>1069</v>
      </c>
      <c r="E3853" s="38" t="n">
        <v>1890</v>
      </c>
    </row>
    <row r="3854" customFormat="false" ht="15" hidden="false" customHeight="true" outlineLevel="0" collapsed="false">
      <c r="C3854" s="36" t="n">
        <v>5190108600008</v>
      </c>
      <c r="D3854" s="37" t="s">
        <v>1069</v>
      </c>
      <c r="E3854" s="38" t="n">
        <v>1890</v>
      </c>
    </row>
    <row r="3855" customFormat="false" ht="15" hidden="false" customHeight="true" outlineLevel="0" collapsed="false">
      <c r="C3855" s="36" t="n">
        <v>5190108600009</v>
      </c>
      <c r="D3855" s="37" t="s">
        <v>1069</v>
      </c>
      <c r="E3855" s="38" t="n">
        <v>1890</v>
      </c>
    </row>
    <row r="3856" customFormat="false" ht="15" hidden="false" customHeight="true" outlineLevel="0" collapsed="false">
      <c r="C3856" s="36" t="n">
        <v>5190108600010</v>
      </c>
      <c r="D3856" s="37" t="s">
        <v>1069</v>
      </c>
      <c r="E3856" s="38" t="n">
        <v>1890</v>
      </c>
    </row>
    <row r="3857" customFormat="false" ht="15" hidden="false" customHeight="true" outlineLevel="0" collapsed="false">
      <c r="C3857" s="36" t="n">
        <v>5190108600011</v>
      </c>
      <c r="D3857" s="37" t="s">
        <v>1069</v>
      </c>
      <c r="E3857" s="38" t="n">
        <v>1890</v>
      </c>
    </row>
    <row r="3858" customFormat="false" ht="15" hidden="false" customHeight="true" outlineLevel="0" collapsed="false">
      <c r="C3858" s="36" t="n">
        <v>5190108600012</v>
      </c>
      <c r="D3858" s="37" t="s">
        <v>1069</v>
      </c>
      <c r="E3858" s="38" t="n">
        <v>1890</v>
      </c>
    </row>
    <row r="3859" customFormat="false" ht="15" hidden="false" customHeight="true" outlineLevel="0" collapsed="false">
      <c r="C3859" s="36" t="n">
        <v>5190108600013</v>
      </c>
      <c r="D3859" s="37" t="s">
        <v>1069</v>
      </c>
      <c r="E3859" s="38" t="n">
        <v>1890</v>
      </c>
    </row>
    <row r="3860" customFormat="false" ht="15" hidden="false" customHeight="true" outlineLevel="0" collapsed="false">
      <c r="C3860" s="36" t="n">
        <v>5190119600011</v>
      </c>
      <c r="D3860" s="37" t="s">
        <v>1164</v>
      </c>
      <c r="E3860" s="38" t="n">
        <v>2490</v>
      </c>
    </row>
    <row r="3861" customFormat="false" ht="15" hidden="false" customHeight="true" outlineLevel="0" collapsed="false">
      <c r="C3861" s="36" t="n">
        <v>5190119600012</v>
      </c>
      <c r="D3861" s="37" t="s">
        <v>1164</v>
      </c>
      <c r="E3861" s="38" t="n">
        <v>2041.25</v>
      </c>
    </row>
    <row r="3862" customFormat="false" ht="15" hidden="false" customHeight="true" outlineLevel="0" collapsed="false">
      <c r="C3862" s="36" t="n">
        <v>5190119600013</v>
      </c>
      <c r="D3862" s="37" t="s">
        <v>1164</v>
      </c>
      <c r="E3862" s="38" t="n">
        <v>2041.25</v>
      </c>
    </row>
    <row r="3863" customFormat="false" ht="15" hidden="false" customHeight="true" outlineLevel="0" collapsed="false">
      <c r="C3863" s="36" t="n">
        <v>5110124800108</v>
      </c>
      <c r="D3863" s="37" t="s">
        <v>634</v>
      </c>
      <c r="E3863" s="38" t="n">
        <v>790</v>
      </c>
    </row>
    <row r="3864" customFormat="false" ht="15" hidden="false" customHeight="true" outlineLevel="0" collapsed="false">
      <c r="C3864" s="36" t="n">
        <v>5110124800109</v>
      </c>
      <c r="D3864" s="37" t="s">
        <v>634</v>
      </c>
      <c r="E3864" s="38" t="n">
        <v>790</v>
      </c>
    </row>
    <row r="3865" customFormat="false" ht="15" hidden="false" customHeight="true" outlineLevel="0" collapsed="false">
      <c r="C3865" s="36" t="n">
        <v>5110124800110</v>
      </c>
      <c r="D3865" s="37" t="s">
        <v>634</v>
      </c>
      <c r="E3865" s="38" t="n">
        <v>790</v>
      </c>
    </row>
    <row r="3866" customFormat="false" ht="15" hidden="false" customHeight="true" outlineLevel="0" collapsed="false">
      <c r="C3866" s="36" t="n">
        <v>5110124800111</v>
      </c>
      <c r="D3866" s="37" t="s">
        <v>634</v>
      </c>
      <c r="E3866" s="38" t="n">
        <v>790</v>
      </c>
    </row>
    <row r="3867" customFormat="false" ht="15" hidden="false" customHeight="true" outlineLevel="0" collapsed="false">
      <c r="C3867" s="36" t="n">
        <v>5110124800112</v>
      </c>
      <c r="D3867" s="37" t="s">
        <v>634</v>
      </c>
      <c r="E3867" s="38" t="n">
        <v>790</v>
      </c>
    </row>
    <row r="3868" customFormat="false" ht="15" hidden="false" customHeight="true" outlineLevel="0" collapsed="false">
      <c r="C3868" s="36" t="n">
        <v>5110124800113</v>
      </c>
      <c r="D3868" s="37" t="s">
        <v>634</v>
      </c>
      <c r="E3868" s="38" t="n">
        <v>790</v>
      </c>
    </row>
    <row r="3869" customFormat="false" ht="15" hidden="false" customHeight="true" outlineLevel="0" collapsed="false">
      <c r="C3869" s="36" t="n">
        <v>5110124800114</v>
      </c>
      <c r="D3869" s="37" t="s">
        <v>634</v>
      </c>
      <c r="E3869" s="38" t="n">
        <v>790</v>
      </c>
    </row>
    <row r="3870" customFormat="false" ht="15" hidden="false" customHeight="true" outlineLevel="0" collapsed="false">
      <c r="C3870" s="36" t="n">
        <v>5110124800115</v>
      </c>
      <c r="D3870" s="37" t="s">
        <v>634</v>
      </c>
      <c r="E3870" s="38" t="n">
        <v>790</v>
      </c>
    </row>
    <row r="3871" customFormat="false" ht="15" hidden="false" customHeight="true" outlineLevel="0" collapsed="false">
      <c r="C3871" s="36" t="n">
        <v>5110124800116</v>
      </c>
      <c r="D3871" s="37" t="s">
        <v>634</v>
      </c>
      <c r="E3871" s="38" t="n">
        <v>790</v>
      </c>
    </row>
    <row r="3872" customFormat="false" ht="15" hidden="false" customHeight="true" outlineLevel="0" collapsed="false">
      <c r="C3872" s="36" t="n">
        <v>5110124800117</v>
      </c>
      <c r="D3872" s="37" t="s">
        <v>634</v>
      </c>
      <c r="E3872" s="38" t="n">
        <v>790</v>
      </c>
    </row>
    <row r="3873" customFormat="false" ht="15" hidden="false" customHeight="true" outlineLevel="0" collapsed="false">
      <c r="C3873" s="36" t="n">
        <v>5110138200161</v>
      </c>
      <c r="D3873" s="37" t="s">
        <v>1085</v>
      </c>
      <c r="E3873" s="38" t="n">
        <v>445</v>
      </c>
    </row>
    <row r="3874" customFormat="false" ht="15" hidden="false" customHeight="true" outlineLevel="0" collapsed="false">
      <c r="C3874" s="36" t="n">
        <v>5110131800123</v>
      </c>
      <c r="D3874" s="37" t="s">
        <v>1145</v>
      </c>
      <c r="E3874" s="38" t="n">
        <v>445</v>
      </c>
    </row>
    <row r="3875" customFormat="false" ht="15" hidden="false" customHeight="true" outlineLevel="0" collapsed="false">
      <c r="C3875" s="36" t="n">
        <v>5110131800125</v>
      </c>
      <c r="D3875" s="37" t="s">
        <v>1165</v>
      </c>
      <c r="E3875" s="38" t="n">
        <v>445</v>
      </c>
    </row>
    <row r="3876" customFormat="false" ht="15" hidden="false" customHeight="true" outlineLevel="0" collapsed="false">
      <c r="C3876" s="36" t="n">
        <v>5110131800126</v>
      </c>
      <c r="D3876" s="37" t="s">
        <v>1032</v>
      </c>
      <c r="E3876" s="38" t="n">
        <v>445</v>
      </c>
    </row>
    <row r="3877" customFormat="false" ht="15" hidden="false" customHeight="true" outlineLevel="0" collapsed="false">
      <c r="C3877" s="36" t="n">
        <v>5110131400038</v>
      </c>
      <c r="D3877" s="37" t="s">
        <v>1166</v>
      </c>
      <c r="E3877" s="38" t="n">
        <v>690</v>
      </c>
    </row>
    <row r="3878" customFormat="false" ht="15" hidden="false" customHeight="true" outlineLevel="0" collapsed="false">
      <c r="C3878" s="36" t="n">
        <v>5110131800127</v>
      </c>
      <c r="D3878" s="37" t="s">
        <v>1139</v>
      </c>
      <c r="E3878" s="38" t="n">
        <v>445</v>
      </c>
    </row>
    <row r="3879" customFormat="false" ht="15" hidden="false" customHeight="true" outlineLevel="0" collapsed="false">
      <c r="C3879" s="36" t="n">
        <v>5110131800128</v>
      </c>
      <c r="D3879" s="37" t="s">
        <v>1139</v>
      </c>
      <c r="E3879" s="38" t="n">
        <v>445</v>
      </c>
    </row>
    <row r="3880" customFormat="false" ht="15" hidden="false" customHeight="true" outlineLevel="0" collapsed="false">
      <c r="C3880" s="36" t="n">
        <v>5110138200162</v>
      </c>
      <c r="D3880" s="37" t="s">
        <v>1081</v>
      </c>
      <c r="E3880" s="38" t="n">
        <v>445</v>
      </c>
    </row>
    <row r="3881" customFormat="false" ht="15" hidden="false" customHeight="true" outlineLevel="0" collapsed="false">
      <c r="C3881" s="36" t="n">
        <v>5110138200163</v>
      </c>
      <c r="D3881" s="37" t="s">
        <v>1081</v>
      </c>
      <c r="E3881" s="38" t="n">
        <v>445</v>
      </c>
    </row>
    <row r="3882" customFormat="false" ht="15" hidden="false" customHeight="true" outlineLevel="0" collapsed="false">
      <c r="C3882" s="36" t="n">
        <v>5190132600002</v>
      </c>
      <c r="D3882" s="37" t="s">
        <v>732</v>
      </c>
      <c r="E3882" s="38" t="n">
        <v>575</v>
      </c>
    </row>
    <row r="3883" customFormat="false" ht="15" hidden="false" customHeight="true" outlineLevel="0" collapsed="false">
      <c r="C3883" s="36" t="n">
        <v>5620134600042</v>
      </c>
      <c r="D3883" s="37" t="s">
        <v>1167</v>
      </c>
      <c r="E3883" s="38" t="n">
        <v>558.61</v>
      </c>
    </row>
    <row r="3884" customFormat="false" ht="15" hidden="false" customHeight="true" outlineLevel="0" collapsed="false">
      <c r="C3884" s="36" t="n">
        <v>5620134600043</v>
      </c>
      <c r="D3884" s="37" t="s">
        <v>1168</v>
      </c>
      <c r="E3884" s="38" t="n">
        <v>558.61</v>
      </c>
    </row>
    <row r="3885" customFormat="false" ht="15" hidden="false" customHeight="true" outlineLevel="0" collapsed="false">
      <c r="C3885" s="36" t="n">
        <v>5620134600044</v>
      </c>
      <c r="D3885" s="37" t="s">
        <v>1169</v>
      </c>
      <c r="E3885" s="38" t="n">
        <v>558.61</v>
      </c>
    </row>
    <row r="3886" customFormat="false" ht="15" hidden="false" customHeight="true" outlineLevel="0" collapsed="false">
      <c r="C3886" s="36" t="n">
        <v>5620134600045</v>
      </c>
      <c r="D3886" s="37" t="s">
        <v>1170</v>
      </c>
      <c r="E3886" s="38" t="n">
        <v>558.61</v>
      </c>
    </row>
    <row r="3887" customFormat="false" ht="15" hidden="false" customHeight="true" outlineLevel="0" collapsed="false">
      <c r="C3887" s="36" t="n">
        <v>5620134600046</v>
      </c>
      <c r="D3887" s="37" t="s">
        <v>1167</v>
      </c>
      <c r="E3887" s="38" t="n">
        <v>558.61</v>
      </c>
    </row>
    <row r="3888" customFormat="false" ht="15" hidden="false" customHeight="true" outlineLevel="0" collapsed="false">
      <c r="C3888" s="36" t="n">
        <v>5620134600047</v>
      </c>
      <c r="D3888" s="37" t="s">
        <v>1167</v>
      </c>
      <c r="E3888" s="38" t="n">
        <v>558.61</v>
      </c>
    </row>
    <row r="3889" customFormat="false" ht="15" hidden="false" customHeight="true" outlineLevel="0" collapsed="false">
      <c r="C3889" s="36" t="n">
        <v>5620134600050</v>
      </c>
      <c r="D3889" s="37" t="s">
        <v>1171</v>
      </c>
      <c r="E3889" s="38" t="n">
        <v>558.61</v>
      </c>
    </row>
    <row r="3890" customFormat="false" ht="15" hidden="false" customHeight="true" outlineLevel="0" collapsed="false">
      <c r="C3890" s="36" t="n">
        <v>5620134600051</v>
      </c>
      <c r="D3890" s="37" t="s">
        <v>1172</v>
      </c>
      <c r="E3890" s="38" t="n">
        <v>480.7</v>
      </c>
    </row>
    <row r="3891" customFormat="false" ht="15" hidden="false" customHeight="true" outlineLevel="0" collapsed="false">
      <c r="C3891" s="36" t="n">
        <v>5620134600052</v>
      </c>
      <c r="D3891" s="37" t="s">
        <v>1172</v>
      </c>
      <c r="E3891" s="38" t="n">
        <v>480.7</v>
      </c>
    </row>
    <row r="3892" customFormat="false" ht="15" hidden="false" customHeight="true" outlineLevel="0" collapsed="false">
      <c r="C3892" s="36" t="n">
        <v>5620134600053</v>
      </c>
      <c r="D3892" s="37" t="s">
        <v>1172</v>
      </c>
      <c r="E3892" s="38" t="n">
        <v>480.7</v>
      </c>
    </row>
    <row r="3893" customFormat="false" ht="15" hidden="false" customHeight="true" outlineLevel="0" collapsed="false">
      <c r="C3893" s="36" t="n">
        <v>5620134600054</v>
      </c>
      <c r="D3893" s="37" t="s">
        <v>1172</v>
      </c>
      <c r="E3893" s="38" t="n">
        <v>480.7</v>
      </c>
    </row>
    <row r="3894" customFormat="false" ht="15" hidden="false" customHeight="true" outlineLevel="0" collapsed="false">
      <c r="C3894" s="36" t="n">
        <v>5620134600056</v>
      </c>
      <c r="D3894" s="37" t="s">
        <v>1172</v>
      </c>
      <c r="E3894" s="38" t="n">
        <v>480.7</v>
      </c>
    </row>
    <row r="3895" customFormat="false" ht="15" hidden="false" customHeight="true" outlineLevel="0" collapsed="false">
      <c r="C3895" s="36" t="n">
        <v>5620134600057</v>
      </c>
      <c r="D3895" s="37" t="s">
        <v>1172</v>
      </c>
      <c r="E3895" s="38" t="n">
        <v>480.7</v>
      </c>
    </row>
    <row r="3896" customFormat="false" ht="15" hidden="false" customHeight="true" outlineLevel="0" collapsed="false">
      <c r="C3896" s="36" t="n">
        <v>5620134600058</v>
      </c>
      <c r="D3896" s="37" t="s">
        <v>1172</v>
      </c>
      <c r="E3896" s="38" t="n">
        <v>480.7</v>
      </c>
    </row>
    <row r="3897" customFormat="false" ht="15" hidden="false" customHeight="true" outlineLevel="0" collapsed="false">
      <c r="C3897" s="36" t="n">
        <v>5620134600059</v>
      </c>
      <c r="D3897" s="37" t="s">
        <v>1172</v>
      </c>
      <c r="E3897" s="38" t="n">
        <v>480.7</v>
      </c>
    </row>
    <row r="3898" customFormat="false" ht="15" hidden="false" customHeight="true" outlineLevel="0" collapsed="false">
      <c r="C3898" s="36" t="n">
        <v>5620134600060</v>
      </c>
      <c r="D3898" s="37" t="s">
        <v>1172</v>
      </c>
      <c r="E3898" s="38" t="n">
        <v>480.7</v>
      </c>
    </row>
    <row r="3899" customFormat="false" ht="15" hidden="false" customHeight="true" outlineLevel="0" collapsed="false">
      <c r="C3899" s="36" t="n">
        <v>5620134600061</v>
      </c>
      <c r="D3899" s="37" t="s">
        <v>1172</v>
      </c>
      <c r="E3899" s="38" t="n">
        <v>480.7</v>
      </c>
    </row>
    <row r="3900" customFormat="false" ht="15" hidden="false" customHeight="true" outlineLevel="0" collapsed="false">
      <c r="C3900" s="36" t="n">
        <v>5620134600062</v>
      </c>
      <c r="D3900" s="37" t="s">
        <v>1172</v>
      </c>
      <c r="E3900" s="38" t="n">
        <v>480.7</v>
      </c>
    </row>
    <row r="3901" customFormat="false" ht="15" hidden="false" customHeight="true" outlineLevel="0" collapsed="false">
      <c r="C3901" s="36" t="n">
        <v>5620134600063</v>
      </c>
      <c r="D3901" s="37" t="s">
        <v>1172</v>
      </c>
      <c r="E3901" s="38" t="n">
        <v>480.7</v>
      </c>
    </row>
    <row r="3902" customFormat="false" ht="15" hidden="false" customHeight="true" outlineLevel="0" collapsed="false">
      <c r="C3902" s="36" t="n">
        <v>5620134600064</v>
      </c>
      <c r="D3902" s="37" t="s">
        <v>1172</v>
      </c>
      <c r="E3902" s="38" t="n">
        <v>480.7</v>
      </c>
    </row>
    <row r="3903" customFormat="false" ht="15" hidden="false" customHeight="true" outlineLevel="0" collapsed="false">
      <c r="C3903" s="36" t="n">
        <v>5620134600065</v>
      </c>
      <c r="D3903" s="37" t="s">
        <v>1172</v>
      </c>
      <c r="E3903" s="38" t="n">
        <v>480.7</v>
      </c>
    </row>
    <row r="3904" customFormat="false" ht="15" hidden="false" customHeight="true" outlineLevel="0" collapsed="false">
      <c r="C3904" s="36" t="n">
        <v>5620134600066</v>
      </c>
      <c r="D3904" s="37" t="s">
        <v>1173</v>
      </c>
      <c r="E3904" s="38" t="n">
        <v>392</v>
      </c>
    </row>
    <row r="3905" customFormat="false" ht="15" hidden="false" customHeight="true" outlineLevel="0" collapsed="false">
      <c r="C3905" s="36" t="n">
        <v>5620121800006</v>
      </c>
      <c r="D3905" s="37" t="s">
        <v>1174</v>
      </c>
      <c r="E3905" s="38" t="n">
        <v>18285</v>
      </c>
    </row>
    <row r="3906" customFormat="false" ht="15" hidden="false" customHeight="true" outlineLevel="0" collapsed="false">
      <c r="C3906" s="36" t="n">
        <v>5110101200136</v>
      </c>
      <c r="D3906" s="37" t="s">
        <v>1063</v>
      </c>
      <c r="E3906" s="38" t="n">
        <v>2187.99</v>
      </c>
    </row>
    <row r="3907" customFormat="false" ht="15" hidden="false" customHeight="true" outlineLevel="0" collapsed="false">
      <c r="C3907" s="36" t="n">
        <v>5110101200137</v>
      </c>
      <c r="D3907" s="37" t="s">
        <v>1175</v>
      </c>
      <c r="E3907" s="38" t="n">
        <v>2187.99</v>
      </c>
    </row>
    <row r="3908" customFormat="false" ht="15" hidden="false" customHeight="true" outlineLevel="0" collapsed="false">
      <c r="C3908" s="36" t="n">
        <v>5110101200138</v>
      </c>
      <c r="D3908" s="37" t="s">
        <v>1175</v>
      </c>
      <c r="E3908" s="38" t="n">
        <v>2187.99</v>
      </c>
    </row>
    <row r="3909" customFormat="false" ht="15" hidden="false" customHeight="true" outlineLevel="0" collapsed="false">
      <c r="C3909" s="36" t="n">
        <v>5110101200139</v>
      </c>
      <c r="D3909" s="37" t="s">
        <v>1175</v>
      </c>
      <c r="E3909" s="38" t="n">
        <v>2187.99</v>
      </c>
    </row>
    <row r="3910" customFormat="false" ht="15" hidden="false" customHeight="true" outlineLevel="0" collapsed="false">
      <c r="C3910" s="36" t="n">
        <v>5110101200140</v>
      </c>
      <c r="D3910" s="37" t="s">
        <v>1175</v>
      </c>
      <c r="E3910" s="38" t="n">
        <v>2187.99</v>
      </c>
    </row>
    <row r="3911" customFormat="false" ht="15" hidden="false" customHeight="true" outlineLevel="0" collapsed="false">
      <c r="C3911" s="36" t="n">
        <v>5110101200141</v>
      </c>
      <c r="D3911" s="37" t="s">
        <v>1175</v>
      </c>
      <c r="E3911" s="38" t="n">
        <v>2187.99</v>
      </c>
    </row>
    <row r="3912" customFormat="false" ht="15" hidden="false" customHeight="true" outlineLevel="0" collapsed="false">
      <c r="C3912" s="36" t="n">
        <v>5110101200142</v>
      </c>
      <c r="D3912" s="37" t="s">
        <v>1175</v>
      </c>
      <c r="E3912" s="38" t="n">
        <v>2187.99</v>
      </c>
    </row>
    <row r="3913" customFormat="false" ht="15" hidden="false" customHeight="true" outlineLevel="0" collapsed="false">
      <c r="C3913" s="36" t="n">
        <v>5110101200143</v>
      </c>
      <c r="D3913" s="37" t="s">
        <v>1175</v>
      </c>
      <c r="E3913" s="38" t="n">
        <v>2187.99</v>
      </c>
    </row>
    <row r="3914" customFormat="false" ht="15" hidden="false" customHeight="true" outlineLevel="0" collapsed="false">
      <c r="C3914" s="36" t="n">
        <v>5110101200144</v>
      </c>
      <c r="D3914" s="37" t="s">
        <v>1063</v>
      </c>
      <c r="E3914" s="38" t="n">
        <v>2187.99</v>
      </c>
    </row>
    <row r="3915" customFormat="false" ht="15" hidden="false" customHeight="true" outlineLevel="0" collapsed="false">
      <c r="C3915" s="36" t="n">
        <v>5110101200145</v>
      </c>
      <c r="D3915" s="37" t="s">
        <v>1176</v>
      </c>
      <c r="E3915" s="38" t="n">
        <v>1432.44</v>
      </c>
    </row>
    <row r="3916" customFormat="false" ht="15" hidden="false" customHeight="true" outlineLevel="0" collapsed="false">
      <c r="C3916" s="36" t="n">
        <v>5110101200146</v>
      </c>
      <c r="D3916" s="37" t="s">
        <v>1176</v>
      </c>
      <c r="E3916" s="38" t="n">
        <v>1432.44</v>
      </c>
    </row>
    <row r="3917" customFormat="false" ht="15" hidden="false" customHeight="true" outlineLevel="0" collapsed="false">
      <c r="C3917" s="36" t="n">
        <v>5110101200147</v>
      </c>
      <c r="D3917" s="37" t="s">
        <v>1176</v>
      </c>
      <c r="E3917" s="38" t="n">
        <v>1432.44</v>
      </c>
    </row>
    <row r="3918" customFormat="false" ht="15" hidden="false" customHeight="true" outlineLevel="0" collapsed="false">
      <c r="C3918" s="36" t="n">
        <v>5110101200148</v>
      </c>
      <c r="D3918" s="37" t="s">
        <v>1176</v>
      </c>
      <c r="E3918" s="38" t="n">
        <v>1432.44</v>
      </c>
    </row>
    <row r="3919" customFormat="false" ht="15" hidden="false" customHeight="true" outlineLevel="0" collapsed="false">
      <c r="C3919" s="36" t="n">
        <v>5110101200149</v>
      </c>
      <c r="D3919" s="37" t="s">
        <v>1176</v>
      </c>
      <c r="E3919" s="38" t="n">
        <v>1432.44</v>
      </c>
    </row>
    <row r="3920" customFormat="false" ht="15" hidden="false" customHeight="true" outlineLevel="0" collapsed="false">
      <c r="C3920" s="36" t="n">
        <v>5110109200079</v>
      </c>
      <c r="D3920" s="37" t="s">
        <v>1177</v>
      </c>
      <c r="E3920" s="38" t="n">
        <v>3131.22</v>
      </c>
    </row>
    <row r="3921" customFormat="false" ht="15" hidden="false" customHeight="true" outlineLevel="0" collapsed="false">
      <c r="C3921" s="36" t="n">
        <v>5110109200080</v>
      </c>
      <c r="D3921" s="37" t="s">
        <v>1177</v>
      </c>
      <c r="E3921" s="38" t="n">
        <v>3131.22</v>
      </c>
    </row>
    <row r="3922" customFormat="false" ht="15" hidden="false" customHeight="true" outlineLevel="0" collapsed="false">
      <c r="C3922" s="36" t="n">
        <v>5110109200081</v>
      </c>
      <c r="D3922" s="37" t="s">
        <v>1177</v>
      </c>
      <c r="E3922" s="38" t="n">
        <v>3131.22</v>
      </c>
    </row>
    <row r="3923" customFormat="false" ht="15" hidden="false" customHeight="true" outlineLevel="0" collapsed="false">
      <c r="C3923" s="36" t="n">
        <v>5110109200082</v>
      </c>
      <c r="D3923" s="37" t="s">
        <v>1177</v>
      </c>
      <c r="E3923" s="38" t="n">
        <v>3131.22</v>
      </c>
    </row>
    <row r="3924" customFormat="false" ht="15" hidden="false" customHeight="true" outlineLevel="0" collapsed="false">
      <c r="C3924" s="36" t="n">
        <v>5110109200083</v>
      </c>
      <c r="D3924" s="37" t="s">
        <v>1177</v>
      </c>
      <c r="E3924" s="38" t="n">
        <v>3131.22</v>
      </c>
    </row>
    <row r="3925" customFormat="false" ht="15" hidden="false" customHeight="true" outlineLevel="0" collapsed="false">
      <c r="C3925" s="36" t="n">
        <v>5190110800004</v>
      </c>
      <c r="D3925" s="37" t="s">
        <v>1178</v>
      </c>
      <c r="E3925" s="38" t="n">
        <v>2150.5</v>
      </c>
    </row>
    <row r="3926" customFormat="false" ht="15" hidden="false" customHeight="true" outlineLevel="0" collapsed="false">
      <c r="C3926" s="36" t="n">
        <v>5190110800005</v>
      </c>
      <c r="D3926" s="37" t="s">
        <v>1178</v>
      </c>
      <c r="E3926" s="38" t="n">
        <v>2150.5</v>
      </c>
    </row>
    <row r="3927" customFormat="false" ht="15" hidden="false" customHeight="true" outlineLevel="0" collapsed="false">
      <c r="C3927" s="36" t="n">
        <v>5190110800006</v>
      </c>
      <c r="D3927" s="37" t="s">
        <v>1179</v>
      </c>
      <c r="E3927" s="38" t="n">
        <v>2150.5</v>
      </c>
    </row>
    <row r="3928" customFormat="false" ht="15" hidden="false" customHeight="true" outlineLevel="0" collapsed="false">
      <c r="C3928" s="36" t="n">
        <v>5190110800007</v>
      </c>
      <c r="D3928" s="37" t="s">
        <v>1178</v>
      </c>
      <c r="E3928" s="38" t="n">
        <v>2150.5</v>
      </c>
    </row>
    <row r="3929" customFormat="false" ht="15" hidden="false" customHeight="true" outlineLevel="0" collapsed="false">
      <c r="C3929" s="36" t="n">
        <v>5190110800008</v>
      </c>
      <c r="D3929" s="37" t="s">
        <v>1178</v>
      </c>
      <c r="E3929" s="38" t="n">
        <v>2150.5</v>
      </c>
    </row>
    <row r="3930" customFormat="false" ht="15" hidden="false" customHeight="true" outlineLevel="0" collapsed="false">
      <c r="C3930" s="36" t="n">
        <v>5190110800009</v>
      </c>
      <c r="D3930" s="37" t="s">
        <v>1178</v>
      </c>
      <c r="E3930" s="38" t="n">
        <v>2150.5</v>
      </c>
    </row>
    <row r="3931" customFormat="false" ht="15" hidden="false" customHeight="true" outlineLevel="0" collapsed="false">
      <c r="C3931" s="36" t="n">
        <v>5190110800011</v>
      </c>
      <c r="D3931" s="37" t="s">
        <v>1178</v>
      </c>
      <c r="E3931" s="38" t="n">
        <v>2150.5</v>
      </c>
    </row>
    <row r="3932" customFormat="false" ht="15" hidden="false" customHeight="true" outlineLevel="0" collapsed="false">
      <c r="C3932" s="36" t="n">
        <v>5190110800012</v>
      </c>
      <c r="D3932" s="37" t="s">
        <v>1178</v>
      </c>
      <c r="E3932" s="38" t="n">
        <v>2150.5</v>
      </c>
    </row>
    <row r="3933" customFormat="false" ht="15" hidden="false" customHeight="true" outlineLevel="0" collapsed="false">
      <c r="C3933" s="36" t="n">
        <v>5110112000244</v>
      </c>
      <c r="D3933" s="37" t="s">
        <v>1180</v>
      </c>
      <c r="E3933" s="38" t="n">
        <v>2717.22</v>
      </c>
    </row>
    <row r="3934" customFormat="false" ht="15" hidden="false" customHeight="true" outlineLevel="0" collapsed="false">
      <c r="C3934" s="36" t="n">
        <v>5110112000245</v>
      </c>
      <c r="D3934" s="37" t="s">
        <v>1180</v>
      </c>
      <c r="E3934" s="38" t="n">
        <v>2717.22</v>
      </c>
    </row>
    <row r="3935" customFormat="false" ht="15" hidden="false" customHeight="true" outlineLevel="0" collapsed="false">
      <c r="C3935" s="36" t="n">
        <v>5110112000246</v>
      </c>
      <c r="D3935" s="37" t="s">
        <v>1180</v>
      </c>
      <c r="E3935" s="38" t="n">
        <v>2717.22</v>
      </c>
    </row>
    <row r="3936" customFormat="false" ht="15" hidden="false" customHeight="true" outlineLevel="0" collapsed="false">
      <c r="C3936" s="36" t="n">
        <v>5110112000247</v>
      </c>
      <c r="D3936" s="37" t="s">
        <v>1180</v>
      </c>
      <c r="E3936" s="38" t="n">
        <v>2717.22</v>
      </c>
    </row>
    <row r="3937" customFormat="false" ht="15" hidden="false" customHeight="true" outlineLevel="0" collapsed="false">
      <c r="C3937" s="36" t="n">
        <v>5110112000248</v>
      </c>
      <c r="D3937" s="37" t="s">
        <v>1180</v>
      </c>
      <c r="E3937" s="38" t="n">
        <v>2717.22</v>
      </c>
    </row>
    <row r="3938" customFormat="false" ht="15" hidden="false" customHeight="true" outlineLevel="0" collapsed="false">
      <c r="C3938" s="36" t="n">
        <v>5110112000249</v>
      </c>
      <c r="D3938" s="37" t="s">
        <v>1180</v>
      </c>
      <c r="E3938" s="38" t="n">
        <v>2717.22</v>
      </c>
    </row>
    <row r="3939" customFormat="false" ht="15" hidden="false" customHeight="true" outlineLevel="0" collapsed="false">
      <c r="C3939" s="36" t="n">
        <v>5110112000250</v>
      </c>
      <c r="D3939" s="37" t="s">
        <v>1180</v>
      </c>
      <c r="E3939" s="38" t="n">
        <v>2717.22</v>
      </c>
    </row>
    <row r="3940" customFormat="false" ht="15" hidden="false" customHeight="true" outlineLevel="0" collapsed="false">
      <c r="C3940" s="36" t="n">
        <v>5110112000251</v>
      </c>
      <c r="D3940" s="37" t="s">
        <v>1180</v>
      </c>
      <c r="E3940" s="38" t="n">
        <v>2717.22</v>
      </c>
    </row>
    <row r="3941" customFormat="false" ht="15" hidden="false" customHeight="true" outlineLevel="0" collapsed="false">
      <c r="C3941" s="36" t="n">
        <v>5110112000252</v>
      </c>
      <c r="D3941" s="37" t="s">
        <v>1180</v>
      </c>
      <c r="E3941" s="38" t="n">
        <v>2717.22</v>
      </c>
    </row>
    <row r="3942" customFormat="false" ht="15" hidden="false" customHeight="true" outlineLevel="0" collapsed="false">
      <c r="C3942" s="36" t="n">
        <v>5110112000253</v>
      </c>
      <c r="D3942" s="37" t="s">
        <v>1180</v>
      </c>
      <c r="E3942" s="38" t="n">
        <v>2717.22</v>
      </c>
    </row>
    <row r="3943" customFormat="false" ht="15" hidden="false" customHeight="true" outlineLevel="0" collapsed="false">
      <c r="C3943" s="36" t="n">
        <v>5110112000254</v>
      </c>
      <c r="D3943" s="37" t="s">
        <v>1180</v>
      </c>
      <c r="E3943" s="38" t="n">
        <v>2717.22</v>
      </c>
    </row>
    <row r="3944" customFormat="false" ht="15" hidden="false" customHeight="true" outlineLevel="0" collapsed="false">
      <c r="C3944" s="36" t="n">
        <v>5110112000255</v>
      </c>
      <c r="D3944" s="37" t="s">
        <v>1180</v>
      </c>
      <c r="E3944" s="38" t="n">
        <v>2717.22</v>
      </c>
    </row>
    <row r="3945" customFormat="false" ht="15" hidden="false" customHeight="true" outlineLevel="0" collapsed="false">
      <c r="C3945" s="36" t="n">
        <v>5110112000256</v>
      </c>
      <c r="D3945" s="37" t="s">
        <v>1180</v>
      </c>
      <c r="E3945" s="38" t="n">
        <v>2717.22</v>
      </c>
    </row>
    <row r="3946" customFormat="false" ht="15" hidden="false" customHeight="true" outlineLevel="0" collapsed="false">
      <c r="C3946" s="36" t="n">
        <v>5110112000257</v>
      </c>
      <c r="D3946" s="37" t="s">
        <v>1180</v>
      </c>
      <c r="E3946" s="38" t="n">
        <v>2717.22</v>
      </c>
    </row>
    <row r="3947" customFormat="false" ht="15" hidden="false" customHeight="true" outlineLevel="0" collapsed="false">
      <c r="C3947" s="36" t="n">
        <v>5110112000258</v>
      </c>
      <c r="D3947" s="37" t="s">
        <v>1180</v>
      </c>
      <c r="E3947" s="38" t="n">
        <v>2717.22</v>
      </c>
    </row>
    <row r="3948" customFormat="false" ht="15" hidden="false" customHeight="true" outlineLevel="0" collapsed="false">
      <c r="C3948" s="36" t="n">
        <v>5110112000259</v>
      </c>
      <c r="D3948" s="37" t="s">
        <v>1180</v>
      </c>
      <c r="E3948" s="38" t="n">
        <v>2717.22</v>
      </c>
    </row>
    <row r="3949" customFormat="false" ht="15" hidden="false" customHeight="true" outlineLevel="0" collapsed="false">
      <c r="C3949" s="36" t="n">
        <v>5110112000260</v>
      </c>
      <c r="D3949" s="37" t="s">
        <v>1180</v>
      </c>
      <c r="E3949" s="38" t="n">
        <v>2717.22</v>
      </c>
    </row>
    <row r="3950" customFormat="false" ht="15" hidden="false" customHeight="true" outlineLevel="0" collapsed="false">
      <c r="C3950" s="36" t="n">
        <v>5110112000261</v>
      </c>
      <c r="D3950" s="37" t="s">
        <v>1180</v>
      </c>
      <c r="E3950" s="38" t="n">
        <v>2717.22</v>
      </c>
    </row>
    <row r="3951" customFormat="false" ht="15" hidden="false" customHeight="true" outlineLevel="0" collapsed="false">
      <c r="C3951" s="36" t="n">
        <v>5110112000262</v>
      </c>
      <c r="D3951" s="37" t="s">
        <v>1180</v>
      </c>
      <c r="E3951" s="38" t="n">
        <v>2717.22</v>
      </c>
    </row>
    <row r="3952" customFormat="false" ht="15" hidden="false" customHeight="true" outlineLevel="0" collapsed="false">
      <c r="C3952" s="36" t="n">
        <v>5110112000263</v>
      </c>
      <c r="D3952" s="37" t="s">
        <v>1180</v>
      </c>
      <c r="E3952" s="38" t="n">
        <v>2717.22</v>
      </c>
    </row>
    <row r="3953" customFormat="false" ht="15" hidden="false" customHeight="true" outlineLevel="0" collapsed="false">
      <c r="C3953" s="36" t="n">
        <v>5190108600014</v>
      </c>
      <c r="D3953" s="37" t="s">
        <v>1181</v>
      </c>
      <c r="E3953" s="38" t="n">
        <v>1050</v>
      </c>
    </row>
    <row r="3954" customFormat="false" ht="15" hidden="false" customHeight="true" outlineLevel="0" collapsed="false">
      <c r="C3954" s="36" t="n">
        <v>5190108600015</v>
      </c>
      <c r="D3954" s="37" t="s">
        <v>1181</v>
      </c>
      <c r="E3954" s="38" t="n">
        <v>1050</v>
      </c>
    </row>
    <row r="3955" customFormat="false" ht="15" hidden="false" customHeight="true" outlineLevel="0" collapsed="false">
      <c r="C3955" s="36" t="n">
        <v>5190108600016</v>
      </c>
      <c r="D3955" s="37" t="s">
        <v>1182</v>
      </c>
      <c r="E3955" s="38" t="n">
        <v>488.75</v>
      </c>
    </row>
    <row r="3956" customFormat="false" ht="15" hidden="false" customHeight="true" outlineLevel="0" collapsed="false">
      <c r="C3956" s="36" t="n">
        <v>5110117000034</v>
      </c>
      <c r="D3956" s="37" t="s">
        <v>904</v>
      </c>
      <c r="E3956" s="38" t="n">
        <v>2187.99</v>
      </c>
    </row>
    <row r="3957" customFormat="false" ht="15" hidden="false" customHeight="true" outlineLevel="0" collapsed="false">
      <c r="C3957" s="36" t="n">
        <v>5110117000035</v>
      </c>
      <c r="D3957" s="37" t="s">
        <v>904</v>
      </c>
      <c r="E3957" s="38" t="n">
        <v>1334.29</v>
      </c>
    </row>
    <row r="3958" customFormat="false" ht="15" hidden="false" customHeight="true" outlineLevel="0" collapsed="false">
      <c r="C3958" s="36" t="n">
        <v>5110117000036</v>
      </c>
      <c r="D3958" s="37" t="s">
        <v>904</v>
      </c>
      <c r="E3958" s="38" t="n">
        <v>1334.29</v>
      </c>
    </row>
    <row r="3959" customFormat="false" ht="15" hidden="false" customHeight="true" outlineLevel="0" collapsed="false">
      <c r="C3959" s="36" t="n">
        <v>5110117000037</v>
      </c>
      <c r="D3959" s="37" t="s">
        <v>904</v>
      </c>
      <c r="E3959" s="38" t="n">
        <v>1334.29</v>
      </c>
    </row>
    <row r="3960" customFormat="false" ht="15" hidden="false" customHeight="true" outlineLevel="0" collapsed="false">
      <c r="C3960" s="36" t="n">
        <v>5110117000038</v>
      </c>
      <c r="D3960" s="37" t="s">
        <v>904</v>
      </c>
      <c r="E3960" s="38" t="n">
        <v>1334.29</v>
      </c>
    </row>
    <row r="3961" customFormat="false" ht="15" hidden="false" customHeight="true" outlineLevel="0" collapsed="false">
      <c r="C3961" s="36" t="n">
        <v>5110122800100</v>
      </c>
      <c r="D3961" s="37" t="s">
        <v>1183</v>
      </c>
      <c r="E3961" s="38" t="n">
        <v>1334.29</v>
      </c>
    </row>
    <row r="3962" customFormat="false" ht="15" hidden="false" customHeight="true" outlineLevel="0" collapsed="false">
      <c r="C3962" s="36" t="n">
        <v>5110122800101</v>
      </c>
      <c r="D3962" s="37" t="s">
        <v>1183</v>
      </c>
      <c r="E3962" s="38" t="n">
        <v>1334.29</v>
      </c>
    </row>
    <row r="3963" customFormat="false" ht="15" hidden="false" customHeight="true" outlineLevel="0" collapsed="false">
      <c r="C3963" s="36" t="n">
        <v>5110122800102</v>
      </c>
      <c r="D3963" s="37" t="s">
        <v>1183</v>
      </c>
      <c r="E3963" s="38" t="n">
        <v>1334.29</v>
      </c>
    </row>
    <row r="3964" customFormat="false" ht="15" hidden="false" customHeight="true" outlineLevel="0" collapsed="false">
      <c r="C3964" s="36" t="n">
        <v>5110122800103</v>
      </c>
      <c r="D3964" s="37" t="s">
        <v>1183</v>
      </c>
      <c r="E3964" s="38" t="n">
        <v>1334.29</v>
      </c>
    </row>
    <row r="3965" customFormat="false" ht="15" hidden="false" customHeight="true" outlineLevel="0" collapsed="false">
      <c r="C3965" s="36" t="n">
        <v>5110122800104</v>
      </c>
      <c r="D3965" s="37" t="s">
        <v>1183</v>
      </c>
      <c r="E3965" s="38" t="n">
        <v>1334.29</v>
      </c>
    </row>
    <row r="3966" customFormat="false" ht="15" hidden="false" customHeight="true" outlineLevel="0" collapsed="false">
      <c r="C3966" s="36" t="n">
        <v>5110122800105</v>
      </c>
      <c r="D3966" s="37" t="s">
        <v>1183</v>
      </c>
      <c r="E3966" s="38" t="n">
        <v>1334.29</v>
      </c>
    </row>
    <row r="3967" customFormat="false" ht="15" hidden="false" customHeight="true" outlineLevel="0" collapsed="false">
      <c r="C3967" s="36" t="n">
        <v>5110122800106</v>
      </c>
      <c r="D3967" s="37" t="s">
        <v>1183</v>
      </c>
      <c r="E3967" s="38" t="n">
        <v>1334.29</v>
      </c>
    </row>
    <row r="3968" customFormat="false" ht="15" hidden="false" customHeight="true" outlineLevel="0" collapsed="false">
      <c r="C3968" s="36" t="n">
        <v>5110122800107</v>
      </c>
      <c r="D3968" s="37" t="s">
        <v>1183</v>
      </c>
      <c r="E3968" s="38" t="n">
        <v>1334.29</v>
      </c>
    </row>
    <row r="3969" customFormat="false" ht="15" hidden="false" customHeight="true" outlineLevel="0" collapsed="false">
      <c r="C3969" s="36" t="n">
        <v>5110122800108</v>
      </c>
      <c r="D3969" s="37" t="s">
        <v>1183</v>
      </c>
      <c r="E3969" s="38" t="n">
        <v>1334.29</v>
      </c>
    </row>
    <row r="3970" customFormat="false" ht="15" hidden="false" customHeight="true" outlineLevel="0" collapsed="false">
      <c r="C3970" s="36" t="n">
        <v>5110122800109</v>
      </c>
      <c r="D3970" s="37" t="s">
        <v>1183</v>
      </c>
      <c r="E3970" s="38" t="n">
        <v>1334.29</v>
      </c>
    </row>
    <row r="3971" customFormat="false" ht="15" hidden="false" customHeight="true" outlineLevel="0" collapsed="false">
      <c r="C3971" s="36" t="n">
        <v>5110122800110</v>
      </c>
      <c r="D3971" s="37" t="s">
        <v>1183</v>
      </c>
      <c r="E3971" s="38" t="n">
        <v>1334.29</v>
      </c>
    </row>
    <row r="3972" customFormat="false" ht="15" hidden="false" customHeight="true" outlineLevel="0" collapsed="false">
      <c r="C3972" s="36" t="n">
        <v>5110122800111</v>
      </c>
      <c r="D3972" s="37" t="s">
        <v>1183</v>
      </c>
      <c r="E3972" s="38" t="n">
        <v>1334.29</v>
      </c>
    </row>
    <row r="3973" customFormat="false" ht="15" hidden="false" customHeight="true" outlineLevel="0" collapsed="false">
      <c r="C3973" s="36" t="n">
        <v>5110122800112</v>
      </c>
      <c r="D3973" s="37" t="s">
        <v>1183</v>
      </c>
      <c r="E3973" s="38" t="n">
        <v>1334.29</v>
      </c>
    </row>
    <row r="3974" customFormat="false" ht="15" hidden="false" customHeight="true" outlineLevel="0" collapsed="false">
      <c r="C3974" s="36" t="n">
        <v>5110122800113</v>
      </c>
      <c r="D3974" s="37" t="s">
        <v>1183</v>
      </c>
      <c r="E3974" s="38" t="n">
        <v>1334.29</v>
      </c>
    </row>
    <row r="3975" customFormat="false" ht="15" hidden="false" customHeight="true" outlineLevel="0" collapsed="false">
      <c r="C3975" s="36" t="n">
        <v>5110122800114</v>
      </c>
      <c r="D3975" s="37" t="s">
        <v>1183</v>
      </c>
      <c r="E3975" s="38" t="n">
        <v>1334.29</v>
      </c>
    </row>
    <row r="3976" customFormat="false" ht="15" hidden="false" customHeight="true" outlineLevel="0" collapsed="false">
      <c r="C3976" s="36" t="n">
        <v>5110122800115</v>
      </c>
      <c r="D3976" s="37" t="s">
        <v>1183</v>
      </c>
      <c r="E3976" s="38" t="n">
        <v>1334.29</v>
      </c>
    </row>
    <row r="3977" customFormat="false" ht="15" hidden="false" customHeight="true" outlineLevel="0" collapsed="false">
      <c r="C3977" s="36" t="n">
        <v>5110122800116</v>
      </c>
      <c r="D3977" s="37" t="s">
        <v>1183</v>
      </c>
      <c r="E3977" s="38" t="n">
        <v>1334.29</v>
      </c>
    </row>
    <row r="3978" customFormat="false" ht="15" hidden="false" customHeight="true" outlineLevel="0" collapsed="false">
      <c r="C3978" s="36" t="n">
        <v>5110122800117</v>
      </c>
      <c r="D3978" s="37" t="s">
        <v>1183</v>
      </c>
      <c r="E3978" s="38" t="n">
        <v>1334.29</v>
      </c>
    </row>
    <row r="3979" customFormat="false" ht="15" hidden="false" customHeight="true" outlineLevel="0" collapsed="false">
      <c r="C3979" s="36" t="n">
        <v>5110122800118</v>
      </c>
      <c r="D3979" s="37" t="s">
        <v>1183</v>
      </c>
      <c r="E3979" s="38" t="n">
        <v>1334.29</v>
      </c>
    </row>
    <row r="3980" customFormat="false" ht="15" hidden="false" customHeight="true" outlineLevel="0" collapsed="false">
      <c r="C3980" s="36" t="n">
        <v>5110122800119</v>
      </c>
      <c r="D3980" s="37" t="s">
        <v>1183</v>
      </c>
      <c r="E3980" s="38" t="n">
        <v>1334.29</v>
      </c>
    </row>
    <row r="3981" customFormat="false" ht="15" hidden="false" customHeight="true" outlineLevel="0" collapsed="false">
      <c r="C3981" s="36" t="n">
        <v>5110122800120</v>
      </c>
      <c r="D3981" s="37" t="s">
        <v>1183</v>
      </c>
      <c r="E3981" s="38" t="n">
        <v>1334.29</v>
      </c>
    </row>
    <row r="3982" customFormat="false" ht="15" hidden="false" customHeight="true" outlineLevel="0" collapsed="false">
      <c r="C3982" s="36" t="n">
        <v>5110122800121</v>
      </c>
      <c r="D3982" s="37" t="s">
        <v>1183</v>
      </c>
      <c r="E3982" s="38" t="n">
        <v>1334.29</v>
      </c>
    </row>
    <row r="3983" customFormat="false" ht="15" hidden="false" customHeight="true" outlineLevel="0" collapsed="false">
      <c r="C3983" s="36" t="n">
        <v>5110122800122</v>
      </c>
      <c r="D3983" s="37" t="s">
        <v>1183</v>
      </c>
      <c r="E3983" s="38" t="n">
        <v>1334.29</v>
      </c>
    </row>
    <row r="3984" customFormat="false" ht="15" hidden="false" customHeight="true" outlineLevel="0" collapsed="false">
      <c r="C3984" s="36" t="n">
        <v>5110122800123</v>
      </c>
      <c r="D3984" s="37" t="s">
        <v>1183</v>
      </c>
      <c r="E3984" s="38" t="n">
        <v>1334.29</v>
      </c>
    </row>
    <row r="3985" customFormat="false" ht="15" hidden="false" customHeight="true" outlineLevel="0" collapsed="false">
      <c r="C3985" s="36" t="n">
        <v>5110122800124</v>
      </c>
      <c r="D3985" s="37" t="s">
        <v>1184</v>
      </c>
      <c r="E3985" s="38" t="n">
        <v>1334.29</v>
      </c>
    </row>
    <row r="3986" customFormat="false" ht="15" hidden="false" customHeight="true" outlineLevel="0" collapsed="false">
      <c r="C3986" s="36" t="n">
        <v>5190121600001</v>
      </c>
      <c r="D3986" s="37" t="s">
        <v>1185</v>
      </c>
      <c r="E3986" s="38" t="n">
        <v>1725</v>
      </c>
    </row>
    <row r="3987" customFormat="false" ht="15" hidden="false" customHeight="true" outlineLevel="0" collapsed="false">
      <c r="C3987" s="36" t="n">
        <v>5110138200164</v>
      </c>
      <c r="D3987" s="37" t="s">
        <v>1086</v>
      </c>
      <c r="E3987" s="38" t="n">
        <v>437.46</v>
      </c>
    </row>
    <row r="3988" customFormat="false" ht="15" hidden="false" customHeight="true" outlineLevel="0" collapsed="false">
      <c r="C3988" s="36" t="n">
        <v>5110138200165</v>
      </c>
      <c r="D3988" s="37" t="s">
        <v>1086</v>
      </c>
      <c r="E3988" s="38" t="n">
        <v>437.46</v>
      </c>
    </row>
    <row r="3989" customFormat="false" ht="15" hidden="false" customHeight="true" outlineLevel="0" collapsed="false">
      <c r="C3989" s="36" t="n">
        <v>5110131800131</v>
      </c>
      <c r="D3989" s="37" t="s">
        <v>1186</v>
      </c>
      <c r="E3989" s="38" t="n">
        <v>437.46</v>
      </c>
    </row>
    <row r="3990" customFormat="false" ht="15" hidden="false" customHeight="true" outlineLevel="0" collapsed="false">
      <c r="C3990" s="36" t="n">
        <v>5110131800132</v>
      </c>
      <c r="D3990" s="37" t="s">
        <v>1186</v>
      </c>
      <c r="E3990" s="38" t="n">
        <v>437.46</v>
      </c>
    </row>
    <row r="3991" customFormat="false" ht="15" hidden="false" customHeight="true" outlineLevel="0" collapsed="false">
      <c r="C3991" s="36" t="n">
        <v>5110131800135</v>
      </c>
      <c r="D3991" s="37" t="s">
        <v>1186</v>
      </c>
      <c r="E3991" s="38" t="n">
        <v>437.46</v>
      </c>
    </row>
    <row r="3992" customFormat="false" ht="15" hidden="false" customHeight="true" outlineLevel="0" collapsed="false">
      <c r="C3992" s="36" t="n">
        <v>5110131800136</v>
      </c>
      <c r="D3992" s="37" t="s">
        <v>1186</v>
      </c>
      <c r="E3992" s="38" t="n">
        <v>437.46</v>
      </c>
    </row>
    <row r="3993" customFormat="false" ht="15" hidden="false" customHeight="true" outlineLevel="0" collapsed="false">
      <c r="C3993" s="36" t="n">
        <v>5110131800137</v>
      </c>
      <c r="D3993" s="37" t="s">
        <v>1187</v>
      </c>
      <c r="E3993" s="38" t="n">
        <v>437.46</v>
      </c>
    </row>
    <row r="3994" customFormat="false" ht="15" hidden="false" customHeight="true" outlineLevel="0" collapsed="false">
      <c r="C3994" s="36" t="n">
        <v>5110131800138</v>
      </c>
      <c r="D3994" s="37" t="s">
        <v>1188</v>
      </c>
      <c r="E3994" s="38" t="n">
        <v>437.46</v>
      </c>
    </row>
    <row r="3995" customFormat="false" ht="15" hidden="false" customHeight="true" outlineLevel="0" collapsed="false">
      <c r="C3995" s="36" t="n">
        <v>5110131800139</v>
      </c>
      <c r="D3995" s="37" t="s">
        <v>1189</v>
      </c>
      <c r="E3995" s="38" t="n">
        <v>437.46</v>
      </c>
    </row>
    <row r="3996" customFormat="false" ht="15" hidden="false" customHeight="true" outlineLevel="0" collapsed="false">
      <c r="C3996" s="36" t="n">
        <v>5110129600001</v>
      </c>
      <c r="D3996" s="37" t="s">
        <v>1190</v>
      </c>
      <c r="E3996" s="38" t="n">
        <v>437.46</v>
      </c>
    </row>
    <row r="3997" customFormat="false" ht="15" hidden="false" customHeight="true" outlineLevel="0" collapsed="false">
      <c r="C3997" s="36" t="n">
        <v>5110131800140</v>
      </c>
      <c r="D3997" s="37" t="s">
        <v>1032</v>
      </c>
      <c r="E3997" s="38" t="n">
        <v>437.46</v>
      </c>
    </row>
    <row r="3998" customFormat="false" ht="15" hidden="false" customHeight="true" outlineLevel="0" collapsed="false">
      <c r="C3998" s="36" t="n">
        <v>5110131800141</v>
      </c>
      <c r="D3998" s="37" t="s">
        <v>1032</v>
      </c>
      <c r="E3998" s="38" t="n">
        <v>437.46</v>
      </c>
    </row>
    <row r="3999" customFormat="false" ht="15" hidden="false" customHeight="true" outlineLevel="0" collapsed="false">
      <c r="C3999" s="36" t="n">
        <v>5110131800142</v>
      </c>
      <c r="D3999" s="37" t="s">
        <v>1191</v>
      </c>
      <c r="E3999" s="38" t="n">
        <v>437.46</v>
      </c>
    </row>
    <row r="4000" customFormat="false" ht="15" hidden="false" customHeight="true" outlineLevel="0" collapsed="false">
      <c r="C4000" s="36" t="n">
        <v>5110138200167</v>
      </c>
      <c r="D4000" s="37" t="s">
        <v>1086</v>
      </c>
      <c r="E4000" s="38" t="n">
        <v>437.46</v>
      </c>
    </row>
    <row r="4001" customFormat="false" ht="15" hidden="false" customHeight="true" outlineLevel="0" collapsed="false">
      <c r="C4001" s="36" t="n">
        <v>5110129600002</v>
      </c>
      <c r="D4001" s="37" t="s">
        <v>1190</v>
      </c>
      <c r="E4001" s="38" t="n">
        <v>437.46</v>
      </c>
    </row>
    <row r="4002" customFormat="false" ht="15" hidden="false" customHeight="true" outlineLevel="0" collapsed="false">
      <c r="C4002" s="36" t="n">
        <v>5110138200168</v>
      </c>
      <c r="D4002" s="37" t="s">
        <v>1192</v>
      </c>
      <c r="E4002" s="38" t="n">
        <v>437.46</v>
      </c>
    </row>
    <row r="4003" customFormat="false" ht="15" hidden="false" customHeight="true" outlineLevel="0" collapsed="false">
      <c r="C4003" s="36" t="n">
        <v>5110131800143</v>
      </c>
      <c r="D4003" s="37" t="s">
        <v>1188</v>
      </c>
      <c r="E4003" s="38" t="n">
        <v>437.46</v>
      </c>
    </row>
    <row r="4004" customFormat="false" ht="15" hidden="false" customHeight="true" outlineLevel="0" collapsed="false">
      <c r="C4004" s="36" t="n">
        <v>5110131800144</v>
      </c>
      <c r="D4004" s="37" t="s">
        <v>1139</v>
      </c>
      <c r="E4004" s="38" t="n">
        <v>437.46</v>
      </c>
    </row>
    <row r="4005" customFormat="false" ht="15" hidden="false" customHeight="true" outlineLevel="0" collapsed="false">
      <c r="C4005" s="36" t="n">
        <v>5110131800145</v>
      </c>
      <c r="D4005" s="37" t="s">
        <v>1193</v>
      </c>
      <c r="E4005" s="38" t="n">
        <v>437.46</v>
      </c>
    </row>
    <row r="4006" customFormat="false" ht="15" hidden="false" customHeight="true" outlineLevel="0" collapsed="false">
      <c r="C4006" s="36" t="n">
        <v>5110131800146</v>
      </c>
      <c r="D4006" s="37" t="s">
        <v>1076</v>
      </c>
      <c r="E4006" s="38" t="n">
        <v>437.46</v>
      </c>
    </row>
    <row r="4007" customFormat="false" ht="15" hidden="false" customHeight="true" outlineLevel="0" collapsed="false">
      <c r="C4007" s="36" t="n">
        <v>5110131800147</v>
      </c>
      <c r="D4007" s="37" t="s">
        <v>1194</v>
      </c>
      <c r="E4007" s="38" t="n">
        <v>437.46</v>
      </c>
    </row>
    <row r="4008" customFormat="false" ht="15" hidden="false" customHeight="true" outlineLevel="0" collapsed="false">
      <c r="C4008" s="36" t="n">
        <v>5110131800149</v>
      </c>
      <c r="D4008" s="37" t="s">
        <v>1195</v>
      </c>
      <c r="E4008" s="38" t="n">
        <v>437.46</v>
      </c>
    </row>
    <row r="4009" customFormat="false" ht="15" hidden="false" customHeight="true" outlineLevel="0" collapsed="false">
      <c r="C4009" s="36" t="n">
        <v>5110131800150</v>
      </c>
      <c r="D4009" s="37" t="s">
        <v>1032</v>
      </c>
      <c r="E4009" s="38" t="n">
        <v>437.46</v>
      </c>
    </row>
    <row r="4010" customFormat="false" ht="15" hidden="false" customHeight="true" outlineLevel="0" collapsed="false">
      <c r="C4010" s="36" t="n">
        <v>5110131800151</v>
      </c>
      <c r="D4010" s="37" t="s">
        <v>1032</v>
      </c>
      <c r="E4010" s="38" t="n">
        <v>437.46</v>
      </c>
    </row>
    <row r="4011" customFormat="false" ht="15" hidden="false" customHeight="true" outlineLevel="0" collapsed="false">
      <c r="C4011" s="36" t="n">
        <v>5110131800152</v>
      </c>
      <c r="D4011" s="37" t="s">
        <v>1075</v>
      </c>
      <c r="E4011" s="38" t="n">
        <v>437.46</v>
      </c>
    </row>
    <row r="4012" customFormat="false" ht="15" hidden="false" customHeight="true" outlineLevel="0" collapsed="false">
      <c r="C4012" s="36" t="n">
        <v>5110131800153</v>
      </c>
      <c r="D4012" s="37" t="s">
        <v>1196</v>
      </c>
      <c r="E4012" s="38" t="n">
        <v>437.46</v>
      </c>
    </row>
    <row r="4013" customFormat="false" ht="15" hidden="false" customHeight="true" outlineLevel="0" collapsed="false">
      <c r="C4013" s="36" t="n">
        <v>5110131800155</v>
      </c>
      <c r="D4013" s="37" t="s">
        <v>1032</v>
      </c>
      <c r="E4013" s="38" t="n">
        <v>437.46</v>
      </c>
    </row>
    <row r="4014" customFormat="false" ht="15" hidden="false" customHeight="true" outlineLevel="0" collapsed="false">
      <c r="C4014" s="36" t="n">
        <v>5110138200169</v>
      </c>
      <c r="D4014" s="37" t="s">
        <v>1197</v>
      </c>
      <c r="E4014" s="38" t="n">
        <v>437.46</v>
      </c>
    </row>
    <row r="4015" customFormat="false" ht="15" hidden="false" customHeight="true" outlineLevel="0" collapsed="false">
      <c r="C4015" s="36" t="n">
        <v>5110131800156</v>
      </c>
      <c r="D4015" s="37" t="s">
        <v>1032</v>
      </c>
      <c r="E4015" s="38" t="n">
        <v>437.46</v>
      </c>
    </row>
    <row r="4016" customFormat="false" ht="15" hidden="false" customHeight="true" outlineLevel="0" collapsed="false">
      <c r="C4016" s="36" t="n">
        <v>5110131800157</v>
      </c>
      <c r="D4016" s="37" t="s">
        <v>1198</v>
      </c>
      <c r="E4016" s="38" t="n">
        <v>437.46</v>
      </c>
    </row>
    <row r="4017" customFormat="false" ht="15" hidden="false" customHeight="true" outlineLevel="0" collapsed="false">
      <c r="C4017" s="36" t="n">
        <v>5110131800158</v>
      </c>
      <c r="D4017" s="37" t="s">
        <v>1135</v>
      </c>
      <c r="E4017" s="38" t="n">
        <v>437.46</v>
      </c>
    </row>
    <row r="4018" customFormat="false" ht="15" hidden="false" customHeight="true" outlineLevel="0" collapsed="false">
      <c r="C4018" s="36" t="n">
        <v>5110131800159</v>
      </c>
      <c r="D4018" s="37" t="s">
        <v>1139</v>
      </c>
      <c r="E4018" s="38" t="n">
        <v>437.46</v>
      </c>
    </row>
    <row r="4019" customFormat="false" ht="15" hidden="false" customHeight="true" outlineLevel="0" collapsed="false">
      <c r="C4019" s="36" t="n">
        <v>5110131800160</v>
      </c>
      <c r="D4019" s="37" t="s">
        <v>1139</v>
      </c>
      <c r="E4019" s="38" t="n">
        <v>437.46</v>
      </c>
    </row>
    <row r="4020" customFormat="false" ht="15" hidden="false" customHeight="true" outlineLevel="0" collapsed="false">
      <c r="C4020" s="36" t="n">
        <v>5110131800161</v>
      </c>
      <c r="D4020" s="37" t="s">
        <v>1186</v>
      </c>
      <c r="E4020" s="38" t="n">
        <v>437.46</v>
      </c>
    </row>
    <row r="4021" customFormat="false" ht="15" hidden="false" customHeight="true" outlineLevel="0" collapsed="false">
      <c r="C4021" s="36" t="n">
        <v>5110138200170</v>
      </c>
      <c r="D4021" s="37" t="s">
        <v>1199</v>
      </c>
      <c r="E4021" s="38" t="n">
        <v>437.46</v>
      </c>
    </row>
    <row r="4022" customFormat="false" ht="15" hidden="false" customHeight="true" outlineLevel="0" collapsed="false">
      <c r="C4022" s="36" t="n">
        <v>5110131800163</v>
      </c>
      <c r="D4022" s="37" t="s">
        <v>1200</v>
      </c>
      <c r="E4022" s="38" t="n">
        <v>437.46</v>
      </c>
    </row>
    <row r="4023" customFormat="false" ht="15" hidden="false" customHeight="true" outlineLevel="0" collapsed="false">
      <c r="C4023" s="36" t="n">
        <v>5110138200171</v>
      </c>
      <c r="D4023" s="37" t="s">
        <v>1197</v>
      </c>
      <c r="E4023" s="38" t="n">
        <v>437.46</v>
      </c>
    </row>
    <row r="4024" customFormat="false" ht="15" hidden="false" customHeight="true" outlineLevel="0" collapsed="false">
      <c r="C4024" s="36" t="n">
        <v>5110132000130</v>
      </c>
      <c r="D4024" s="37" t="s">
        <v>1201</v>
      </c>
      <c r="E4024" s="38" t="n">
        <v>1480.05</v>
      </c>
    </row>
    <row r="4025" customFormat="false" ht="15" hidden="false" customHeight="true" outlineLevel="0" collapsed="false">
      <c r="C4025" s="36" t="n">
        <v>5110132000131</v>
      </c>
      <c r="D4025" s="37" t="s">
        <v>1202</v>
      </c>
      <c r="E4025" s="38" t="n">
        <v>1480.05</v>
      </c>
    </row>
    <row r="4026" customFormat="false" ht="15" hidden="false" customHeight="true" outlineLevel="0" collapsed="false">
      <c r="C4026" s="36" t="n">
        <v>5110132000132</v>
      </c>
      <c r="D4026" s="37" t="s">
        <v>1033</v>
      </c>
      <c r="E4026" s="38" t="n">
        <v>1480.05</v>
      </c>
    </row>
    <row r="4027" customFormat="false" ht="15" hidden="false" customHeight="true" outlineLevel="0" collapsed="false">
      <c r="C4027" s="36" t="n">
        <v>5110132000133</v>
      </c>
      <c r="D4027" s="37" t="s">
        <v>1203</v>
      </c>
      <c r="E4027" s="38" t="n">
        <v>1480.05</v>
      </c>
    </row>
    <row r="4028" customFormat="false" ht="15" hidden="false" customHeight="true" outlineLevel="0" collapsed="false">
      <c r="C4028" s="36" t="n">
        <v>5110132000134</v>
      </c>
      <c r="D4028" s="37" t="s">
        <v>1204</v>
      </c>
      <c r="E4028" s="38" t="n">
        <v>1480.05</v>
      </c>
    </row>
    <row r="4029" customFormat="false" ht="15" hidden="false" customHeight="true" outlineLevel="0" collapsed="false">
      <c r="C4029" s="36" t="n">
        <v>5110132000135</v>
      </c>
      <c r="D4029" s="37" t="s">
        <v>1151</v>
      </c>
      <c r="E4029" s="38" t="n">
        <v>1480.05</v>
      </c>
    </row>
    <row r="4030" customFormat="false" ht="15" hidden="false" customHeight="true" outlineLevel="0" collapsed="false">
      <c r="C4030" s="36" t="n">
        <v>5110132000136</v>
      </c>
      <c r="D4030" s="37" t="s">
        <v>1205</v>
      </c>
      <c r="E4030" s="38" t="n">
        <v>1480.05</v>
      </c>
    </row>
    <row r="4031" customFormat="false" ht="15" hidden="false" customHeight="true" outlineLevel="0" collapsed="false">
      <c r="C4031" s="36" t="n">
        <v>5110132000137</v>
      </c>
      <c r="D4031" s="37" t="s">
        <v>1206</v>
      </c>
      <c r="E4031" s="38" t="n">
        <v>1480.05</v>
      </c>
    </row>
    <row r="4032" customFormat="false" ht="15" hidden="false" customHeight="true" outlineLevel="0" collapsed="false">
      <c r="C4032" s="36" t="n">
        <v>5110132000138</v>
      </c>
      <c r="D4032" s="37" t="s">
        <v>1207</v>
      </c>
      <c r="E4032" s="38" t="n">
        <v>1480.05</v>
      </c>
    </row>
    <row r="4033" customFormat="false" ht="15" hidden="false" customHeight="true" outlineLevel="0" collapsed="false">
      <c r="C4033" s="36" t="n">
        <v>5110132000139</v>
      </c>
      <c r="D4033" s="37" t="s">
        <v>1207</v>
      </c>
      <c r="E4033" s="38" t="n">
        <v>1480.05</v>
      </c>
    </row>
    <row r="4034" customFormat="false" ht="15" hidden="false" customHeight="true" outlineLevel="0" collapsed="false">
      <c r="C4034" s="36" t="n">
        <v>5110132000140</v>
      </c>
      <c r="D4034" s="37" t="s">
        <v>1207</v>
      </c>
      <c r="E4034" s="38" t="n">
        <v>1480.05</v>
      </c>
    </row>
    <row r="4035" customFormat="false" ht="15" hidden="false" customHeight="true" outlineLevel="0" collapsed="false">
      <c r="C4035" s="36" t="n">
        <v>5110132000141</v>
      </c>
      <c r="D4035" s="37" t="s">
        <v>1207</v>
      </c>
      <c r="E4035" s="38" t="n">
        <v>1480.05</v>
      </c>
    </row>
    <row r="4036" customFormat="false" ht="15" hidden="false" customHeight="true" outlineLevel="0" collapsed="false">
      <c r="C4036" s="36" t="n">
        <v>5110132000142</v>
      </c>
      <c r="D4036" s="37" t="s">
        <v>1207</v>
      </c>
      <c r="E4036" s="38" t="n">
        <v>1480.05</v>
      </c>
    </row>
    <row r="4037" customFormat="false" ht="15" hidden="false" customHeight="true" outlineLevel="0" collapsed="false">
      <c r="C4037" s="36" t="n">
        <v>5110132000143</v>
      </c>
      <c r="D4037" s="37" t="s">
        <v>1208</v>
      </c>
      <c r="E4037" s="38" t="n">
        <v>1480.05</v>
      </c>
    </row>
    <row r="4038" customFormat="false" ht="15" hidden="false" customHeight="true" outlineLevel="0" collapsed="false">
      <c r="C4038" s="36" t="n">
        <v>5110132000144</v>
      </c>
      <c r="D4038" s="37" t="s">
        <v>1208</v>
      </c>
      <c r="E4038" s="38" t="n">
        <v>1480.05</v>
      </c>
    </row>
    <row r="4039" customFormat="false" ht="15" hidden="false" customHeight="true" outlineLevel="0" collapsed="false">
      <c r="C4039" s="36" t="n">
        <v>5110132000145</v>
      </c>
      <c r="D4039" s="37" t="s">
        <v>1208</v>
      </c>
      <c r="E4039" s="38" t="n">
        <v>1480.05</v>
      </c>
    </row>
    <row r="4040" customFormat="false" ht="15" hidden="false" customHeight="true" outlineLevel="0" collapsed="false">
      <c r="C4040" s="36" t="n">
        <v>5110132000146</v>
      </c>
      <c r="D4040" s="37" t="s">
        <v>1209</v>
      </c>
      <c r="E4040" s="38" t="n">
        <v>1480.05</v>
      </c>
    </row>
    <row r="4041" customFormat="false" ht="15" hidden="false" customHeight="true" outlineLevel="0" collapsed="false">
      <c r="C4041" s="36" t="n">
        <v>5110132000147</v>
      </c>
      <c r="D4041" s="37" t="s">
        <v>1210</v>
      </c>
      <c r="E4041" s="38" t="n">
        <v>1480.05</v>
      </c>
    </row>
    <row r="4042" customFormat="false" ht="15" hidden="false" customHeight="true" outlineLevel="0" collapsed="false">
      <c r="C4042" s="36" t="n">
        <v>5110132000148</v>
      </c>
      <c r="D4042" s="37" t="s">
        <v>1210</v>
      </c>
      <c r="E4042" s="38" t="n">
        <v>1480.05</v>
      </c>
    </row>
    <row r="4043" customFormat="false" ht="15" hidden="false" customHeight="true" outlineLevel="0" collapsed="false">
      <c r="C4043" s="36" t="n">
        <v>5110132000149</v>
      </c>
      <c r="D4043" s="37" t="s">
        <v>1211</v>
      </c>
      <c r="E4043" s="38" t="n">
        <v>1480.05</v>
      </c>
    </row>
    <row r="4044" customFormat="false" ht="15" hidden="false" customHeight="true" outlineLevel="0" collapsed="false">
      <c r="C4044" s="36" t="n">
        <v>5620134600067</v>
      </c>
      <c r="D4044" s="37" t="s">
        <v>1212</v>
      </c>
      <c r="E4044" s="38" t="n">
        <v>668</v>
      </c>
    </row>
    <row r="4045" customFormat="false" ht="15" hidden="false" customHeight="true" outlineLevel="0" collapsed="false">
      <c r="C4045" s="36" t="n">
        <v>5620134600068</v>
      </c>
      <c r="D4045" s="37" t="s">
        <v>1212</v>
      </c>
      <c r="E4045" s="38" t="n">
        <v>668</v>
      </c>
    </row>
    <row r="4046" customFormat="false" ht="15" hidden="false" customHeight="true" outlineLevel="0" collapsed="false">
      <c r="C4046" s="36" t="n">
        <v>5620134600069</v>
      </c>
      <c r="D4046" s="37" t="s">
        <v>1212</v>
      </c>
      <c r="E4046" s="38" t="n">
        <v>668</v>
      </c>
    </row>
    <row r="4047" customFormat="false" ht="15" hidden="false" customHeight="true" outlineLevel="0" collapsed="false">
      <c r="C4047" s="36" t="n">
        <v>5620134600070</v>
      </c>
      <c r="D4047" s="37" t="s">
        <v>1212</v>
      </c>
      <c r="E4047" s="38" t="n">
        <v>668</v>
      </c>
    </row>
    <row r="4048" customFormat="false" ht="15" hidden="false" customHeight="true" outlineLevel="0" collapsed="false">
      <c r="C4048" s="36" t="n">
        <v>5620134600071</v>
      </c>
      <c r="D4048" s="37" t="s">
        <v>1212</v>
      </c>
      <c r="E4048" s="38" t="n">
        <v>668</v>
      </c>
    </row>
    <row r="4049" customFormat="false" ht="15" hidden="false" customHeight="true" outlineLevel="0" collapsed="false">
      <c r="C4049" s="36" t="n">
        <v>5620134600072</v>
      </c>
      <c r="D4049" s="37" t="s">
        <v>1212</v>
      </c>
      <c r="E4049" s="38" t="n">
        <v>668</v>
      </c>
    </row>
    <row r="4050" customFormat="false" ht="15" hidden="false" customHeight="true" outlineLevel="0" collapsed="false">
      <c r="C4050" s="36" t="n">
        <v>5620134600073</v>
      </c>
      <c r="D4050" s="37" t="s">
        <v>1212</v>
      </c>
      <c r="E4050" s="38" t="n">
        <v>668</v>
      </c>
    </row>
    <row r="4051" customFormat="false" ht="15" hidden="false" customHeight="true" outlineLevel="0" collapsed="false">
      <c r="C4051" s="36" t="n">
        <v>5620134600074</v>
      </c>
      <c r="D4051" s="37" t="s">
        <v>1212</v>
      </c>
      <c r="E4051" s="38" t="n">
        <v>668</v>
      </c>
    </row>
    <row r="4052" customFormat="false" ht="15" hidden="false" customHeight="true" outlineLevel="0" collapsed="false">
      <c r="C4052" s="36" t="n">
        <v>5620134600075</v>
      </c>
      <c r="D4052" s="37" t="s">
        <v>1212</v>
      </c>
      <c r="E4052" s="38" t="n">
        <v>668</v>
      </c>
    </row>
    <row r="4053" customFormat="false" ht="15" hidden="false" customHeight="true" outlineLevel="0" collapsed="false">
      <c r="C4053" s="36" t="n">
        <v>5620134600077</v>
      </c>
      <c r="D4053" s="37" t="s">
        <v>1212</v>
      </c>
      <c r="E4053" s="38" t="n">
        <v>668</v>
      </c>
    </row>
    <row r="4054" customFormat="false" ht="15" hidden="false" customHeight="true" outlineLevel="0" collapsed="false">
      <c r="C4054" s="36" t="n">
        <v>5620134600078</v>
      </c>
      <c r="D4054" s="37" t="s">
        <v>1212</v>
      </c>
      <c r="E4054" s="38" t="n">
        <v>668</v>
      </c>
    </row>
    <row r="4055" customFormat="false" ht="15" hidden="false" customHeight="true" outlineLevel="0" collapsed="false">
      <c r="C4055" s="36" t="n">
        <v>5620134600079</v>
      </c>
      <c r="D4055" s="37" t="s">
        <v>1212</v>
      </c>
      <c r="E4055" s="38" t="n">
        <v>668</v>
      </c>
    </row>
    <row r="4056" customFormat="false" ht="15" hidden="false" customHeight="true" outlineLevel="0" collapsed="false">
      <c r="C4056" s="36" t="n">
        <v>5620134600080</v>
      </c>
      <c r="D4056" s="37" t="s">
        <v>1212</v>
      </c>
      <c r="E4056" s="38" t="n">
        <v>668</v>
      </c>
    </row>
    <row r="4057" customFormat="false" ht="15" hidden="false" customHeight="true" outlineLevel="0" collapsed="false">
      <c r="C4057" s="36" t="n">
        <v>5620134600081</v>
      </c>
      <c r="D4057" s="37" t="s">
        <v>1212</v>
      </c>
      <c r="E4057" s="38" t="n">
        <v>668</v>
      </c>
    </row>
    <row r="4058" customFormat="false" ht="15" hidden="false" customHeight="true" outlineLevel="0" collapsed="false">
      <c r="C4058" s="36" t="n">
        <v>2480107600003</v>
      </c>
      <c r="D4058" s="37" t="s">
        <v>925</v>
      </c>
      <c r="E4058" s="38" t="n">
        <v>5047.35</v>
      </c>
    </row>
    <row r="4059" customFormat="false" ht="15" hidden="false" customHeight="true" outlineLevel="0" collapsed="false">
      <c r="C4059" s="36" t="n">
        <v>5110112000264</v>
      </c>
      <c r="D4059" s="37" t="s">
        <v>1213</v>
      </c>
      <c r="E4059" s="38" t="n">
        <v>13118.9815</v>
      </c>
    </row>
    <row r="4060" customFormat="false" ht="15" hidden="false" customHeight="true" outlineLevel="0" collapsed="false">
      <c r="C4060" s="36" t="n">
        <v>5110112000265</v>
      </c>
      <c r="D4060" s="37" t="s">
        <v>1214</v>
      </c>
      <c r="E4060" s="38" t="n">
        <v>6107.65</v>
      </c>
    </row>
    <row r="4061" customFormat="false" ht="15" hidden="false" customHeight="true" outlineLevel="0" collapsed="false">
      <c r="C4061" s="36" t="n">
        <v>5110112000266</v>
      </c>
      <c r="D4061" s="37" t="s">
        <v>1214</v>
      </c>
      <c r="E4061" s="38" t="n">
        <v>6107.65</v>
      </c>
    </row>
    <row r="4062" customFormat="false" ht="15" hidden="false" customHeight="true" outlineLevel="0" collapsed="false">
      <c r="C4062" s="36" t="n">
        <v>5110112000267</v>
      </c>
      <c r="D4062" s="37" t="s">
        <v>999</v>
      </c>
      <c r="E4062" s="38" t="n">
        <v>6107.65</v>
      </c>
    </row>
    <row r="4063" customFormat="false" ht="15" hidden="false" customHeight="true" outlineLevel="0" collapsed="false">
      <c r="C4063" s="36" t="n">
        <v>5110112000268</v>
      </c>
      <c r="D4063" s="37" t="s">
        <v>1214</v>
      </c>
      <c r="E4063" s="38" t="n">
        <v>6107.65</v>
      </c>
    </row>
    <row r="4064" customFormat="false" ht="15" hidden="false" customHeight="true" outlineLevel="0" collapsed="false">
      <c r="C4064" s="36" t="n">
        <v>5110112000269</v>
      </c>
      <c r="D4064" s="37" t="s">
        <v>1215</v>
      </c>
      <c r="E4064" s="38" t="n">
        <v>6107.65</v>
      </c>
    </row>
    <row r="4065" customFormat="false" ht="15" hidden="false" customHeight="true" outlineLevel="0" collapsed="false">
      <c r="C4065" s="36" t="n">
        <v>5110112000270</v>
      </c>
      <c r="D4065" s="37" t="s">
        <v>1216</v>
      </c>
      <c r="E4065" s="38" t="n">
        <v>6107.65</v>
      </c>
    </row>
    <row r="4066" customFormat="false" ht="15" hidden="false" customHeight="true" outlineLevel="0" collapsed="false">
      <c r="C4066" s="36" t="n">
        <v>5110112000271</v>
      </c>
      <c r="D4066" s="37" t="s">
        <v>842</v>
      </c>
      <c r="E4066" s="38" t="n">
        <v>6107.65</v>
      </c>
    </row>
    <row r="4067" customFormat="false" ht="15" hidden="false" customHeight="true" outlineLevel="0" collapsed="false">
      <c r="C4067" s="36" t="n">
        <v>5110112000272</v>
      </c>
      <c r="D4067" s="37" t="s">
        <v>1214</v>
      </c>
      <c r="E4067" s="38" t="n">
        <v>6107.65</v>
      </c>
    </row>
    <row r="4068" customFormat="false" ht="15" hidden="false" customHeight="true" outlineLevel="0" collapsed="false">
      <c r="C4068" s="36" t="n">
        <v>5110112000273</v>
      </c>
      <c r="D4068" s="37" t="s">
        <v>1000</v>
      </c>
      <c r="E4068" s="38" t="n">
        <v>5714.35</v>
      </c>
    </row>
    <row r="4069" customFormat="false" ht="15" hidden="false" customHeight="true" outlineLevel="0" collapsed="false">
      <c r="C4069" s="36" t="n">
        <v>5110112000274</v>
      </c>
      <c r="D4069" s="37" t="s">
        <v>1000</v>
      </c>
      <c r="E4069" s="38" t="n">
        <v>5714.35</v>
      </c>
    </row>
    <row r="4070" customFormat="false" ht="15" hidden="false" customHeight="true" outlineLevel="0" collapsed="false">
      <c r="C4070" s="36" t="n">
        <v>5110112000275</v>
      </c>
      <c r="D4070" s="37" t="s">
        <v>1000</v>
      </c>
      <c r="E4070" s="38" t="n">
        <v>5714.35</v>
      </c>
    </row>
    <row r="4071" customFormat="false" ht="15" hidden="false" customHeight="true" outlineLevel="0" collapsed="false">
      <c r="C4071" s="36" t="n">
        <v>5110112000276</v>
      </c>
      <c r="D4071" s="37" t="s">
        <v>1217</v>
      </c>
      <c r="E4071" s="38" t="n">
        <v>5714.35</v>
      </c>
    </row>
    <row r="4072" customFormat="false" ht="15" hidden="false" customHeight="true" outlineLevel="0" collapsed="false">
      <c r="C4072" s="36" t="n">
        <v>5110112000277</v>
      </c>
      <c r="D4072" s="37" t="s">
        <v>1218</v>
      </c>
      <c r="E4072" s="38" t="n">
        <v>5714.35</v>
      </c>
    </row>
    <row r="4073" customFormat="false" ht="15" hidden="false" customHeight="true" outlineLevel="0" collapsed="false">
      <c r="C4073" s="36" t="n">
        <v>5110112000278</v>
      </c>
      <c r="D4073" s="37" t="s">
        <v>1219</v>
      </c>
      <c r="E4073" s="38" t="n">
        <v>5714.35</v>
      </c>
    </row>
    <row r="4074" customFormat="false" ht="15" hidden="false" customHeight="true" outlineLevel="0" collapsed="false">
      <c r="C4074" s="36" t="n">
        <v>5110112000279</v>
      </c>
      <c r="D4074" s="37" t="s">
        <v>1220</v>
      </c>
      <c r="E4074" s="38" t="n">
        <v>5714.35</v>
      </c>
    </row>
    <row r="4075" customFormat="false" ht="15" hidden="false" customHeight="true" outlineLevel="0" collapsed="false">
      <c r="C4075" s="36" t="n">
        <v>5110112000281</v>
      </c>
      <c r="D4075" s="37" t="s">
        <v>927</v>
      </c>
      <c r="E4075" s="38" t="n">
        <v>5714.35</v>
      </c>
    </row>
    <row r="4076" customFormat="false" ht="15" hidden="false" customHeight="true" outlineLevel="0" collapsed="false">
      <c r="C4076" s="36" t="n">
        <v>5110112000282</v>
      </c>
      <c r="D4076" s="37" t="s">
        <v>1221</v>
      </c>
      <c r="E4076" s="38" t="n">
        <v>5714.35</v>
      </c>
    </row>
    <row r="4077" customFormat="false" ht="15" hidden="false" customHeight="true" outlineLevel="0" collapsed="false">
      <c r="C4077" s="36" t="n">
        <v>5110112000283</v>
      </c>
      <c r="D4077" s="37" t="s">
        <v>1222</v>
      </c>
      <c r="E4077" s="38" t="n">
        <v>5714.35</v>
      </c>
    </row>
    <row r="4078" customFormat="false" ht="15" hidden="false" customHeight="true" outlineLevel="0" collapsed="false">
      <c r="C4078" s="36" t="n">
        <v>5110112000284</v>
      </c>
      <c r="D4078" s="37" t="s">
        <v>1222</v>
      </c>
      <c r="E4078" s="38" t="n">
        <v>5714.35</v>
      </c>
    </row>
    <row r="4079" customFormat="false" ht="15" hidden="false" customHeight="true" outlineLevel="0" collapsed="false">
      <c r="C4079" s="36" t="n">
        <v>5110112000285</v>
      </c>
      <c r="D4079" s="37" t="s">
        <v>1222</v>
      </c>
      <c r="E4079" s="38" t="n">
        <v>5714.35</v>
      </c>
    </row>
    <row r="4080" customFormat="false" ht="15" hidden="false" customHeight="true" outlineLevel="0" collapsed="false">
      <c r="C4080" s="36" t="n">
        <v>5110112000286</v>
      </c>
      <c r="D4080" s="37" t="s">
        <v>1222</v>
      </c>
      <c r="E4080" s="38" t="n">
        <v>5714.35</v>
      </c>
    </row>
    <row r="4081" customFormat="false" ht="15" hidden="false" customHeight="true" outlineLevel="0" collapsed="false">
      <c r="C4081" s="36" t="n">
        <v>5110112000287</v>
      </c>
      <c r="D4081" s="37" t="s">
        <v>1222</v>
      </c>
      <c r="E4081" s="38" t="n">
        <v>5714.35</v>
      </c>
    </row>
    <row r="4082" customFormat="false" ht="15" hidden="false" customHeight="true" outlineLevel="0" collapsed="false">
      <c r="C4082" s="36" t="n">
        <v>5110112000288</v>
      </c>
      <c r="D4082" s="37" t="s">
        <v>842</v>
      </c>
      <c r="E4082" s="38" t="n">
        <v>5714.35</v>
      </c>
    </row>
    <row r="4083" customFormat="false" ht="15" hidden="false" customHeight="true" outlineLevel="0" collapsed="false">
      <c r="C4083" s="36" t="n">
        <v>5110112000289</v>
      </c>
      <c r="D4083" s="37" t="s">
        <v>1222</v>
      </c>
      <c r="E4083" s="38" t="n">
        <v>5714.35</v>
      </c>
    </row>
    <row r="4084" customFormat="false" ht="15" hidden="false" customHeight="true" outlineLevel="0" collapsed="false">
      <c r="C4084" s="36" t="n">
        <v>5110112000290</v>
      </c>
      <c r="D4084" s="37" t="s">
        <v>1222</v>
      </c>
      <c r="E4084" s="38" t="n">
        <v>5714.35</v>
      </c>
    </row>
    <row r="4085" customFormat="false" ht="15" hidden="false" customHeight="true" outlineLevel="0" collapsed="false">
      <c r="C4085" s="36" t="n">
        <v>5110112000291</v>
      </c>
      <c r="D4085" s="37" t="s">
        <v>1222</v>
      </c>
      <c r="E4085" s="38" t="n">
        <v>5714.35</v>
      </c>
    </row>
    <row r="4086" customFormat="false" ht="15" hidden="false" customHeight="true" outlineLevel="0" collapsed="false">
      <c r="C4086" s="36" t="n">
        <v>5110112000292</v>
      </c>
      <c r="D4086" s="37" t="s">
        <v>1222</v>
      </c>
      <c r="E4086" s="38" t="n">
        <v>5714.35</v>
      </c>
    </row>
    <row r="4087" customFormat="false" ht="15" hidden="false" customHeight="true" outlineLevel="0" collapsed="false">
      <c r="C4087" s="36" t="n">
        <v>5110112000293</v>
      </c>
      <c r="D4087" s="37" t="s">
        <v>1222</v>
      </c>
      <c r="E4087" s="38" t="n">
        <v>5714.35</v>
      </c>
    </row>
    <row r="4088" customFormat="false" ht="15" hidden="false" customHeight="true" outlineLevel="0" collapsed="false">
      <c r="C4088" s="36" t="n">
        <v>5110112000294</v>
      </c>
      <c r="D4088" s="37" t="s">
        <v>1222</v>
      </c>
      <c r="E4088" s="38" t="n">
        <v>5714.35</v>
      </c>
    </row>
    <row r="4089" customFormat="false" ht="15" hidden="false" customHeight="true" outlineLevel="0" collapsed="false">
      <c r="C4089" s="36" t="n">
        <v>5110112000295</v>
      </c>
      <c r="D4089" s="37" t="s">
        <v>1222</v>
      </c>
      <c r="E4089" s="38" t="n">
        <v>5714.35</v>
      </c>
    </row>
    <row r="4090" customFormat="false" ht="15" hidden="false" customHeight="true" outlineLevel="0" collapsed="false">
      <c r="C4090" s="36" t="n">
        <v>5110112000296</v>
      </c>
      <c r="D4090" s="37" t="s">
        <v>1222</v>
      </c>
      <c r="E4090" s="38" t="n">
        <v>5714.35</v>
      </c>
    </row>
    <row r="4091" customFormat="false" ht="15" hidden="false" customHeight="true" outlineLevel="0" collapsed="false">
      <c r="C4091" s="36" t="n">
        <v>5110112000297</v>
      </c>
      <c r="D4091" s="37" t="s">
        <v>1222</v>
      </c>
      <c r="E4091" s="38" t="n">
        <v>5714.35</v>
      </c>
    </row>
    <row r="4092" customFormat="false" ht="15" hidden="false" customHeight="true" outlineLevel="0" collapsed="false">
      <c r="C4092" s="36" t="n">
        <v>5110112000298</v>
      </c>
      <c r="D4092" s="37" t="s">
        <v>1223</v>
      </c>
      <c r="E4092" s="38" t="n">
        <v>400.2</v>
      </c>
    </row>
    <row r="4093" customFormat="false" ht="15" hidden="false" customHeight="true" outlineLevel="0" collapsed="false">
      <c r="C4093" s="36" t="n">
        <v>5110112000299</v>
      </c>
      <c r="D4093" s="37" t="s">
        <v>1223</v>
      </c>
      <c r="E4093" s="38" t="n">
        <v>400.2</v>
      </c>
    </row>
    <row r="4094" customFormat="false" ht="15" hidden="false" customHeight="true" outlineLevel="0" collapsed="false">
      <c r="C4094" s="36" t="n">
        <v>5110112000300</v>
      </c>
      <c r="D4094" s="37" t="s">
        <v>1223</v>
      </c>
      <c r="E4094" s="38" t="n">
        <v>400.2</v>
      </c>
    </row>
    <row r="4095" customFormat="false" ht="15" hidden="false" customHeight="true" outlineLevel="0" collapsed="false">
      <c r="C4095" s="36" t="n">
        <v>5110112000301</v>
      </c>
      <c r="D4095" s="37" t="s">
        <v>1100</v>
      </c>
      <c r="E4095" s="38" t="n">
        <v>400.2</v>
      </c>
    </row>
    <row r="4096" customFormat="false" ht="15" hidden="false" customHeight="true" outlineLevel="0" collapsed="false">
      <c r="C4096" s="36" t="n">
        <v>5110112000302</v>
      </c>
      <c r="D4096" s="37" t="s">
        <v>927</v>
      </c>
      <c r="E4096" s="38" t="n">
        <v>400.2</v>
      </c>
    </row>
    <row r="4097" customFormat="false" ht="15" hidden="false" customHeight="true" outlineLevel="0" collapsed="false">
      <c r="C4097" s="36" t="n">
        <v>5110112000303</v>
      </c>
      <c r="D4097" s="37" t="s">
        <v>1224</v>
      </c>
      <c r="E4097" s="38" t="n">
        <v>400.2</v>
      </c>
    </row>
    <row r="4098" customFormat="false" ht="15" hidden="false" customHeight="true" outlineLevel="0" collapsed="false">
      <c r="C4098" s="36" t="n">
        <v>5110112000304</v>
      </c>
      <c r="D4098" s="37" t="s">
        <v>1223</v>
      </c>
      <c r="E4098" s="38" t="n">
        <v>400.2</v>
      </c>
    </row>
    <row r="4099" customFormat="false" ht="15" hidden="false" customHeight="true" outlineLevel="0" collapsed="false">
      <c r="C4099" s="36" t="n">
        <v>5110112000305</v>
      </c>
      <c r="D4099" s="37" t="s">
        <v>1223</v>
      </c>
      <c r="E4099" s="38" t="n">
        <v>400.2</v>
      </c>
    </row>
    <row r="4100" customFormat="false" ht="15" hidden="false" customHeight="true" outlineLevel="0" collapsed="false">
      <c r="C4100" s="36" t="n">
        <v>5110112000306</v>
      </c>
      <c r="D4100" s="37" t="s">
        <v>1223</v>
      </c>
      <c r="E4100" s="38" t="n">
        <v>400.2</v>
      </c>
    </row>
    <row r="4101" customFormat="false" ht="15" hidden="false" customHeight="true" outlineLevel="0" collapsed="false">
      <c r="C4101" s="36" t="n">
        <v>5110112000307</v>
      </c>
      <c r="D4101" s="37" t="s">
        <v>1223</v>
      </c>
      <c r="E4101" s="38" t="n">
        <v>400.2</v>
      </c>
    </row>
    <row r="4102" customFormat="false" ht="15" hidden="false" customHeight="true" outlineLevel="0" collapsed="false">
      <c r="C4102" s="36" t="n">
        <v>5110112000308</v>
      </c>
      <c r="D4102" s="37" t="s">
        <v>1223</v>
      </c>
      <c r="E4102" s="38" t="n">
        <v>400.2</v>
      </c>
    </row>
    <row r="4103" customFormat="false" ht="15" hidden="false" customHeight="true" outlineLevel="0" collapsed="false">
      <c r="C4103" s="36" t="n">
        <v>5110112000309</v>
      </c>
      <c r="D4103" s="37" t="s">
        <v>1223</v>
      </c>
      <c r="E4103" s="38" t="n">
        <v>400.2</v>
      </c>
    </row>
    <row r="4104" customFormat="false" ht="15" hidden="false" customHeight="true" outlineLevel="0" collapsed="false">
      <c r="C4104" s="36" t="n">
        <v>5110112000310</v>
      </c>
      <c r="D4104" s="37" t="s">
        <v>1223</v>
      </c>
      <c r="E4104" s="38" t="n">
        <v>400.2</v>
      </c>
    </row>
    <row r="4105" customFormat="false" ht="15" hidden="false" customHeight="true" outlineLevel="0" collapsed="false">
      <c r="C4105" s="36" t="n">
        <v>5110112000311</v>
      </c>
      <c r="D4105" s="37" t="s">
        <v>1223</v>
      </c>
      <c r="E4105" s="38" t="n">
        <v>400.2</v>
      </c>
    </row>
    <row r="4106" customFormat="false" ht="15" hidden="false" customHeight="true" outlineLevel="0" collapsed="false">
      <c r="C4106" s="36" t="n">
        <v>5110112000312</v>
      </c>
      <c r="D4106" s="37" t="s">
        <v>1223</v>
      </c>
      <c r="E4106" s="38" t="n">
        <v>400.2</v>
      </c>
    </row>
    <row r="4107" customFormat="false" ht="15" hidden="false" customHeight="true" outlineLevel="0" collapsed="false">
      <c r="C4107" s="36" t="n">
        <v>5110112000313</v>
      </c>
      <c r="D4107" s="37" t="s">
        <v>1225</v>
      </c>
      <c r="E4107" s="38" t="n">
        <v>400.2</v>
      </c>
    </row>
    <row r="4108" customFormat="false" ht="15" hidden="false" customHeight="true" outlineLevel="0" collapsed="false">
      <c r="C4108" s="36" t="n">
        <v>5110112000316</v>
      </c>
      <c r="D4108" s="37" t="s">
        <v>1223</v>
      </c>
      <c r="E4108" s="38" t="n">
        <v>400.2</v>
      </c>
    </row>
    <row r="4109" customFormat="false" ht="15" hidden="false" customHeight="true" outlineLevel="0" collapsed="false">
      <c r="C4109" s="36" t="n">
        <v>5110112000317</v>
      </c>
      <c r="D4109" s="37" t="s">
        <v>1223</v>
      </c>
      <c r="E4109" s="38" t="n">
        <v>400.2</v>
      </c>
    </row>
    <row r="4110" customFormat="false" ht="15" hidden="false" customHeight="true" outlineLevel="0" collapsed="false">
      <c r="C4110" s="36" t="n">
        <v>5110112000318</v>
      </c>
      <c r="D4110" s="37" t="s">
        <v>1223</v>
      </c>
      <c r="E4110" s="38" t="n">
        <v>400.2</v>
      </c>
    </row>
    <row r="4111" customFormat="false" ht="15" hidden="false" customHeight="true" outlineLevel="0" collapsed="false">
      <c r="C4111" s="36" t="n">
        <v>5110112000319</v>
      </c>
      <c r="D4111" s="37" t="s">
        <v>1223</v>
      </c>
      <c r="E4111" s="38" t="n">
        <v>400.2</v>
      </c>
    </row>
    <row r="4112" customFormat="false" ht="15" hidden="false" customHeight="true" outlineLevel="0" collapsed="false">
      <c r="C4112" s="36" t="n">
        <v>5110112000320</v>
      </c>
      <c r="D4112" s="37" t="s">
        <v>1223</v>
      </c>
      <c r="E4112" s="38" t="n">
        <v>400.2</v>
      </c>
    </row>
    <row r="4113" customFormat="false" ht="15" hidden="false" customHeight="true" outlineLevel="0" collapsed="false">
      <c r="C4113" s="36" t="n">
        <v>5110112000321</v>
      </c>
      <c r="D4113" s="37" t="s">
        <v>1223</v>
      </c>
      <c r="E4113" s="38" t="n">
        <v>400.2</v>
      </c>
    </row>
    <row r="4114" customFormat="false" ht="15" hidden="false" customHeight="true" outlineLevel="0" collapsed="false">
      <c r="C4114" s="36" t="n">
        <v>5110112000322</v>
      </c>
      <c r="D4114" s="37" t="s">
        <v>1223</v>
      </c>
      <c r="E4114" s="38" t="n">
        <v>400.2</v>
      </c>
    </row>
    <row r="4115" customFormat="false" ht="15" hidden="false" customHeight="true" outlineLevel="0" collapsed="false">
      <c r="C4115" s="36" t="n">
        <v>5110112000323</v>
      </c>
      <c r="D4115" s="37" t="s">
        <v>1223</v>
      </c>
      <c r="E4115" s="38" t="n">
        <v>400.2</v>
      </c>
    </row>
    <row r="4116" customFormat="false" ht="15" hidden="false" customHeight="true" outlineLevel="0" collapsed="false">
      <c r="C4116" s="36" t="n">
        <v>5110112000324</v>
      </c>
      <c r="D4116" s="37" t="s">
        <v>1223</v>
      </c>
      <c r="E4116" s="38" t="n">
        <v>400.2</v>
      </c>
    </row>
    <row r="4117" customFormat="false" ht="15" hidden="false" customHeight="true" outlineLevel="0" collapsed="false">
      <c r="C4117" s="36" t="n">
        <v>5110112000325</v>
      </c>
      <c r="D4117" s="37" t="s">
        <v>1223</v>
      </c>
      <c r="E4117" s="38" t="n">
        <v>400.2</v>
      </c>
    </row>
    <row r="4118" customFormat="false" ht="15" hidden="false" customHeight="true" outlineLevel="0" collapsed="false">
      <c r="C4118" s="36" t="n">
        <v>5110112000326</v>
      </c>
      <c r="D4118" s="37" t="s">
        <v>1223</v>
      </c>
      <c r="E4118" s="38" t="n">
        <v>400.2</v>
      </c>
    </row>
    <row r="4119" customFormat="false" ht="15" hidden="false" customHeight="true" outlineLevel="0" collapsed="false">
      <c r="C4119" s="36" t="n">
        <v>5110112000327</v>
      </c>
      <c r="D4119" s="37" t="s">
        <v>1223</v>
      </c>
      <c r="E4119" s="38" t="n">
        <v>400.2</v>
      </c>
    </row>
    <row r="4120" customFormat="false" ht="15" hidden="false" customHeight="true" outlineLevel="0" collapsed="false">
      <c r="C4120" s="36" t="n">
        <v>5110112000328</v>
      </c>
      <c r="D4120" s="37" t="s">
        <v>1223</v>
      </c>
      <c r="E4120" s="38" t="n">
        <v>400.2</v>
      </c>
    </row>
    <row r="4121" customFormat="false" ht="15" hidden="false" customHeight="true" outlineLevel="0" collapsed="false">
      <c r="C4121" s="36" t="n">
        <v>5110112000329</v>
      </c>
      <c r="D4121" s="37" t="s">
        <v>1223</v>
      </c>
      <c r="E4121" s="38" t="n">
        <v>400.2</v>
      </c>
    </row>
    <row r="4122" customFormat="false" ht="15" hidden="false" customHeight="true" outlineLevel="0" collapsed="false">
      <c r="C4122" s="36" t="n">
        <v>5110112000330</v>
      </c>
      <c r="D4122" s="37" t="s">
        <v>1223</v>
      </c>
      <c r="E4122" s="38" t="n">
        <v>400.2</v>
      </c>
    </row>
    <row r="4123" customFormat="false" ht="15" hidden="false" customHeight="true" outlineLevel="0" collapsed="false">
      <c r="C4123" s="36" t="n">
        <v>5110112000331</v>
      </c>
      <c r="D4123" s="37" t="s">
        <v>1223</v>
      </c>
      <c r="E4123" s="38" t="n">
        <v>400.2</v>
      </c>
    </row>
    <row r="4124" customFormat="false" ht="15" hidden="false" customHeight="true" outlineLevel="0" collapsed="false">
      <c r="C4124" s="36" t="n">
        <v>5110114600012</v>
      </c>
      <c r="D4124" s="37" t="s">
        <v>1226</v>
      </c>
      <c r="E4124" s="38" t="n">
        <v>4131.95</v>
      </c>
    </row>
    <row r="4125" customFormat="false" ht="15" hidden="false" customHeight="true" outlineLevel="0" collapsed="false">
      <c r="C4125" s="36" t="n">
        <v>5110114600013</v>
      </c>
      <c r="D4125" s="37" t="s">
        <v>1227</v>
      </c>
      <c r="E4125" s="38" t="n">
        <v>4131.95</v>
      </c>
    </row>
    <row r="4126" customFormat="false" ht="15" hidden="false" customHeight="true" outlineLevel="0" collapsed="false">
      <c r="C4126" s="36" t="n">
        <v>5110114600014</v>
      </c>
      <c r="D4126" s="37" t="s">
        <v>1228</v>
      </c>
      <c r="E4126" s="38" t="n">
        <v>4131.95</v>
      </c>
    </row>
    <row r="4127" customFormat="false" ht="15" hidden="false" customHeight="true" outlineLevel="0" collapsed="false">
      <c r="C4127" s="36" t="n">
        <v>5110114600015</v>
      </c>
      <c r="D4127" s="37" t="s">
        <v>1228</v>
      </c>
      <c r="E4127" s="38" t="n">
        <v>4131.95</v>
      </c>
    </row>
    <row r="4128" customFormat="false" ht="15" hidden="false" customHeight="true" outlineLevel="0" collapsed="false">
      <c r="C4128" s="36" t="n">
        <v>5110114600016</v>
      </c>
      <c r="D4128" s="37" t="s">
        <v>1229</v>
      </c>
      <c r="E4128" s="38" t="n">
        <v>4131.95</v>
      </c>
    </row>
    <row r="4129" customFormat="false" ht="15" hidden="false" customHeight="true" outlineLevel="0" collapsed="false">
      <c r="C4129" s="36" t="n">
        <v>5110114600017</v>
      </c>
      <c r="D4129" s="37" t="s">
        <v>1230</v>
      </c>
      <c r="E4129" s="38" t="n">
        <v>4131.95</v>
      </c>
    </row>
    <row r="4130" customFormat="false" ht="15" hidden="false" customHeight="true" outlineLevel="0" collapsed="false">
      <c r="C4130" s="36" t="n">
        <v>5110114600018</v>
      </c>
      <c r="D4130" s="37" t="s">
        <v>1230</v>
      </c>
      <c r="E4130" s="38" t="n">
        <v>4131.95</v>
      </c>
    </row>
    <row r="4131" customFormat="false" ht="15" hidden="false" customHeight="true" outlineLevel="0" collapsed="false">
      <c r="C4131" s="36" t="n">
        <v>5110114600019</v>
      </c>
      <c r="D4131" s="37" t="s">
        <v>1230</v>
      </c>
      <c r="E4131" s="38" t="n">
        <v>4131.95</v>
      </c>
    </row>
    <row r="4132" customFormat="false" ht="15" hidden="false" customHeight="true" outlineLevel="0" collapsed="false">
      <c r="C4132" s="36" t="n">
        <v>5110114600020</v>
      </c>
      <c r="D4132" s="37" t="s">
        <v>1230</v>
      </c>
      <c r="E4132" s="38" t="n">
        <v>4131.95</v>
      </c>
    </row>
    <row r="4133" customFormat="false" ht="15" hidden="false" customHeight="true" outlineLevel="0" collapsed="false">
      <c r="C4133" s="36" t="n">
        <v>5110114600021</v>
      </c>
      <c r="D4133" s="37" t="s">
        <v>1230</v>
      </c>
      <c r="E4133" s="38" t="n">
        <v>4131.95</v>
      </c>
    </row>
    <row r="4134" customFormat="false" ht="15" hidden="false" customHeight="true" outlineLevel="0" collapsed="false">
      <c r="C4134" s="36" t="n">
        <v>5110114600022</v>
      </c>
      <c r="D4134" s="37" t="s">
        <v>1230</v>
      </c>
      <c r="E4134" s="38" t="n">
        <v>4131.95</v>
      </c>
    </row>
    <row r="4135" customFormat="false" ht="15" hidden="false" customHeight="true" outlineLevel="0" collapsed="false">
      <c r="C4135" s="36" t="n">
        <v>5110114600023</v>
      </c>
      <c r="D4135" s="37" t="s">
        <v>1231</v>
      </c>
      <c r="E4135" s="38" t="n">
        <v>4131.95</v>
      </c>
    </row>
    <row r="4136" customFormat="false" ht="15" hidden="false" customHeight="true" outlineLevel="0" collapsed="false">
      <c r="C4136" s="36" t="n">
        <v>5110114600024</v>
      </c>
      <c r="D4136" s="37" t="s">
        <v>1231</v>
      </c>
      <c r="E4136" s="38" t="n">
        <v>4131.95</v>
      </c>
    </row>
    <row r="4137" customFormat="false" ht="15" hidden="false" customHeight="true" outlineLevel="0" collapsed="false">
      <c r="C4137" s="36" t="n">
        <v>5110114600025</v>
      </c>
      <c r="D4137" s="37" t="s">
        <v>1231</v>
      </c>
      <c r="E4137" s="38" t="n">
        <v>4131.95</v>
      </c>
    </row>
    <row r="4138" customFormat="false" ht="15" hidden="false" customHeight="true" outlineLevel="0" collapsed="false">
      <c r="C4138" s="36" t="n">
        <v>5110114600026</v>
      </c>
      <c r="D4138" s="37" t="s">
        <v>1231</v>
      </c>
      <c r="E4138" s="38" t="n">
        <v>4131.95</v>
      </c>
    </row>
    <row r="4139" customFormat="false" ht="15" hidden="false" customHeight="true" outlineLevel="0" collapsed="false">
      <c r="C4139" s="36" t="n">
        <v>5110114600027</v>
      </c>
      <c r="D4139" s="37" t="s">
        <v>1231</v>
      </c>
      <c r="E4139" s="38" t="n">
        <v>4131.95</v>
      </c>
    </row>
    <row r="4140" customFormat="false" ht="15" hidden="false" customHeight="true" outlineLevel="0" collapsed="false">
      <c r="C4140" s="36" t="n">
        <v>5110114600028</v>
      </c>
      <c r="D4140" s="37" t="s">
        <v>1231</v>
      </c>
      <c r="E4140" s="38" t="n">
        <v>4131.95</v>
      </c>
    </row>
    <row r="4141" customFormat="false" ht="15" hidden="false" customHeight="true" outlineLevel="0" collapsed="false">
      <c r="C4141" s="36" t="n">
        <v>5110114600029</v>
      </c>
      <c r="D4141" s="37" t="s">
        <v>1231</v>
      </c>
      <c r="E4141" s="38" t="n">
        <v>4131.95</v>
      </c>
    </row>
    <row r="4142" customFormat="false" ht="15" hidden="false" customHeight="true" outlineLevel="0" collapsed="false">
      <c r="C4142" s="36" t="n">
        <v>5110114600030</v>
      </c>
      <c r="D4142" s="37" t="s">
        <v>1231</v>
      </c>
      <c r="E4142" s="38" t="n">
        <v>4131.95</v>
      </c>
    </row>
    <row r="4143" customFormat="false" ht="15" hidden="false" customHeight="true" outlineLevel="0" collapsed="false">
      <c r="C4143" s="36" t="n">
        <v>5110114600031</v>
      </c>
      <c r="D4143" s="37" t="s">
        <v>1231</v>
      </c>
      <c r="E4143" s="38" t="n">
        <v>4131.95</v>
      </c>
    </row>
    <row r="4144" customFormat="false" ht="15" hidden="false" customHeight="true" outlineLevel="0" collapsed="false">
      <c r="C4144" s="36" t="n">
        <v>5110114600032</v>
      </c>
      <c r="D4144" s="37" t="s">
        <v>1231</v>
      </c>
      <c r="E4144" s="38" t="n">
        <v>4131.95</v>
      </c>
    </row>
    <row r="4145" customFormat="false" ht="15" hidden="false" customHeight="true" outlineLevel="0" collapsed="false">
      <c r="C4145" s="36" t="n">
        <v>5110114600033</v>
      </c>
      <c r="D4145" s="37" t="s">
        <v>1231</v>
      </c>
      <c r="E4145" s="38" t="n">
        <v>4131.95</v>
      </c>
    </row>
    <row r="4146" customFormat="false" ht="15" hidden="false" customHeight="true" outlineLevel="0" collapsed="false">
      <c r="C4146" s="36" t="n">
        <v>5110114600034</v>
      </c>
      <c r="D4146" s="37" t="s">
        <v>1231</v>
      </c>
      <c r="E4146" s="38" t="n">
        <v>4131.95</v>
      </c>
    </row>
    <row r="4147" customFormat="false" ht="15" hidden="false" customHeight="true" outlineLevel="0" collapsed="false">
      <c r="C4147" s="36" t="n">
        <v>5110114600035</v>
      </c>
      <c r="D4147" s="37" t="s">
        <v>1231</v>
      </c>
      <c r="E4147" s="38" t="n">
        <v>4131.95</v>
      </c>
    </row>
    <row r="4148" customFormat="false" ht="15" hidden="false" customHeight="true" outlineLevel="0" collapsed="false">
      <c r="C4148" s="36" t="n">
        <v>5110114600036</v>
      </c>
      <c r="D4148" s="37" t="s">
        <v>1231</v>
      </c>
      <c r="E4148" s="38" t="n">
        <v>4131.95</v>
      </c>
    </row>
    <row r="4149" customFormat="false" ht="15" hidden="false" customHeight="true" outlineLevel="0" collapsed="false">
      <c r="C4149" s="36" t="n">
        <v>5110114600037</v>
      </c>
      <c r="D4149" s="37" t="s">
        <v>1231</v>
      </c>
      <c r="E4149" s="38" t="n">
        <v>4131.95</v>
      </c>
    </row>
    <row r="4150" customFormat="false" ht="15" hidden="false" customHeight="true" outlineLevel="0" collapsed="false">
      <c r="C4150" s="36" t="n">
        <v>5110114600038</v>
      </c>
      <c r="D4150" s="37" t="s">
        <v>1231</v>
      </c>
      <c r="E4150" s="38" t="n">
        <v>4131.95</v>
      </c>
    </row>
    <row r="4151" customFormat="false" ht="15" hidden="false" customHeight="true" outlineLevel="0" collapsed="false">
      <c r="C4151" s="36" t="n">
        <v>5110114600039</v>
      </c>
      <c r="D4151" s="37" t="s">
        <v>1231</v>
      </c>
      <c r="E4151" s="38" t="n">
        <v>4131.95</v>
      </c>
    </row>
    <row r="4152" customFormat="false" ht="15" hidden="false" customHeight="true" outlineLevel="0" collapsed="false">
      <c r="C4152" s="36" t="n">
        <v>5110114600040</v>
      </c>
      <c r="D4152" s="37" t="s">
        <v>1231</v>
      </c>
      <c r="E4152" s="38" t="n">
        <v>4131.95</v>
      </c>
    </row>
    <row r="4153" customFormat="false" ht="15" hidden="false" customHeight="true" outlineLevel="0" collapsed="false">
      <c r="C4153" s="36" t="n">
        <v>5110114600041</v>
      </c>
      <c r="D4153" s="37" t="s">
        <v>1231</v>
      </c>
      <c r="E4153" s="38" t="n">
        <v>4131.95</v>
      </c>
    </row>
    <row r="4154" customFormat="false" ht="15" hidden="false" customHeight="true" outlineLevel="0" collapsed="false">
      <c r="C4154" s="36" t="n">
        <v>5110114600042</v>
      </c>
      <c r="D4154" s="37" t="s">
        <v>1231</v>
      </c>
      <c r="E4154" s="38" t="n">
        <v>4131.95</v>
      </c>
    </row>
    <row r="4155" customFormat="false" ht="15" hidden="false" customHeight="true" outlineLevel="0" collapsed="false">
      <c r="C4155" s="36" t="n">
        <v>5110114600043</v>
      </c>
      <c r="D4155" s="37" t="s">
        <v>1231</v>
      </c>
      <c r="E4155" s="38" t="n">
        <v>4131.95</v>
      </c>
    </row>
    <row r="4156" customFormat="false" ht="15" hidden="false" customHeight="true" outlineLevel="0" collapsed="false">
      <c r="C4156" s="36" t="n">
        <v>5110114600044</v>
      </c>
      <c r="D4156" s="37" t="s">
        <v>1230</v>
      </c>
      <c r="E4156" s="38" t="n">
        <v>4131.95</v>
      </c>
    </row>
    <row r="4157" customFormat="false" ht="15" hidden="false" customHeight="true" outlineLevel="0" collapsed="false">
      <c r="C4157" s="36" t="n">
        <v>5110114600045</v>
      </c>
      <c r="D4157" s="37" t="s">
        <v>1230</v>
      </c>
      <c r="E4157" s="38" t="n">
        <v>4131.95</v>
      </c>
    </row>
    <row r="4158" customFormat="false" ht="15" hidden="false" customHeight="true" outlineLevel="0" collapsed="false">
      <c r="C4158" s="36" t="n">
        <v>5110114600046</v>
      </c>
      <c r="D4158" s="37" t="s">
        <v>1231</v>
      </c>
      <c r="E4158" s="38" t="n">
        <v>4131.95</v>
      </c>
    </row>
    <row r="4159" customFormat="false" ht="15" hidden="false" customHeight="true" outlineLevel="0" collapsed="false">
      <c r="C4159" s="36" t="n">
        <v>5110114600047</v>
      </c>
      <c r="D4159" s="37" t="s">
        <v>1231</v>
      </c>
      <c r="E4159" s="38" t="n">
        <v>4131.95</v>
      </c>
    </row>
    <row r="4160" customFormat="false" ht="15" hidden="false" customHeight="true" outlineLevel="0" collapsed="false">
      <c r="C4160" s="36" t="n">
        <v>5110114600048</v>
      </c>
      <c r="D4160" s="37" t="s">
        <v>1230</v>
      </c>
      <c r="E4160" s="38" t="n">
        <v>4131.95</v>
      </c>
    </row>
    <row r="4161" customFormat="false" ht="15" hidden="false" customHeight="true" outlineLevel="0" collapsed="false">
      <c r="C4161" s="36" t="n">
        <v>5110114600049</v>
      </c>
      <c r="D4161" s="37" t="s">
        <v>1231</v>
      </c>
      <c r="E4161" s="38" t="n">
        <v>4131.95</v>
      </c>
    </row>
    <row r="4162" customFormat="false" ht="15" hidden="false" customHeight="true" outlineLevel="0" collapsed="false">
      <c r="C4162" s="36" t="n">
        <v>5110114600050</v>
      </c>
      <c r="D4162" s="37" t="s">
        <v>1232</v>
      </c>
      <c r="E4162" s="38" t="n">
        <v>4131.95</v>
      </c>
    </row>
    <row r="4163" customFormat="false" ht="15" hidden="false" customHeight="true" outlineLevel="0" collapsed="false">
      <c r="C4163" s="36" t="n">
        <v>5110114600051</v>
      </c>
      <c r="D4163" s="37" t="s">
        <v>1233</v>
      </c>
      <c r="E4163" s="38" t="n">
        <v>4131.95</v>
      </c>
    </row>
    <row r="4164" customFormat="false" ht="15" hidden="false" customHeight="true" outlineLevel="0" collapsed="false">
      <c r="C4164" s="36" t="n">
        <v>5110114600053</v>
      </c>
      <c r="D4164" s="37" t="s">
        <v>1234</v>
      </c>
      <c r="E4164" s="38" t="n">
        <v>4131.95</v>
      </c>
    </row>
    <row r="4165" customFormat="false" ht="15" hidden="false" customHeight="true" outlineLevel="0" collapsed="false">
      <c r="C4165" s="36" t="n">
        <v>5110114600054</v>
      </c>
      <c r="D4165" s="37" t="s">
        <v>1235</v>
      </c>
      <c r="E4165" s="38" t="n">
        <v>4131.95</v>
      </c>
    </row>
    <row r="4166" customFormat="false" ht="15" hidden="false" customHeight="true" outlineLevel="0" collapsed="false">
      <c r="C4166" s="36" t="n">
        <v>5110114600055</v>
      </c>
      <c r="D4166" s="37" t="s">
        <v>1231</v>
      </c>
      <c r="E4166" s="38" t="n">
        <v>4131.95</v>
      </c>
    </row>
    <row r="4167" customFormat="false" ht="15" hidden="false" customHeight="true" outlineLevel="0" collapsed="false">
      <c r="C4167" s="36" t="n">
        <v>5110114600056</v>
      </c>
      <c r="D4167" s="37" t="s">
        <v>1235</v>
      </c>
      <c r="E4167" s="38" t="n">
        <v>4131.95</v>
      </c>
    </row>
    <row r="4168" customFormat="false" ht="15" hidden="false" customHeight="true" outlineLevel="0" collapsed="false">
      <c r="C4168" s="36" t="n">
        <v>5110114600057</v>
      </c>
      <c r="D4168" s="37" t="s">
        <v>1231</v>
      </c>
      <c r="E4168" s="38" t="n">
        <v>4131.95</v>
      </c>
    </row>
    <row r="4169" customFormat="false" ht="15" hidden="false" customHeight="true" outlineLevel="0" collapsed="false">
      <c r="C4169" s="36" t="n">
        <v>5110114600058</v>
      </c>
      <c r="D4169" s="37" t="s">
        <v>1231</v>
      </c>
      <c r="E4169" s="38" t="n">
        <v>4131.95</v>
      </c>
    </row>
    <row r="4170" customFormat="false" ht="15" hidden="false" customHeight="true" outlineLevel="0" collapsed="false">
      <c r="C4170" s="36" t="n">
        <v>5110114600059</v>
      </c>
      <c r="D4170" s="37" t="s">
        <v>1231</v>
      </c>
      <c r="E4170" s="38" t="n">
        <v>4131.95</v>
      </c>
    </row>
    <row r="4171" customFormat="false" ht="15" hidden="false" customHeight="true" outlineLevel="0" collapsed="false">
      <c r="C4171" s="36" t="n">
        <v>5110114600060</v>
      </c>
      <c r="D4171" s="37" t="s">
        <v>1231</v>
      </c>
      <c r="E4171" s="38" t="n">
        <v>4131.95</v>
      </c>
    </row>
    <row r="4172" customFormat="false" ht="15" hidden="false" customHeight="true" outlineLevel="0" collapsed="false">
      <c r="C4172" s="36" t="n">
        <v>5110114600061</v>
      </c>
      <c r="D4172" s="37" t="s">
        <v>1231</v>
      </c>
      <c r="E4172" s="38" t="n">
        <v>4131.95</v>
      </c>
    </row>
    <row r="4173" customFormat="false" ht="15" hidden="false" customHeight="true" outlineLevel="0" collapsed="false">
      <c r="C4173" s="36" t="n">
        <v>5110114600062</v>
      </c>
      <c r="D4173" s="37" t="s">
        <v>1231</v>
      </c>
      <c r="E4173" s="38" t="n">
        <v>4131.95</v>
      </c>
    </row>
    <row r="4174" customFormat="false" ht="15" hidden="false" customHeight="true" outlineLevel="0" collapsed="false">
      <c r="C4174" s="36" t="n">
        <v>5110114600063</v>
      </c>
      <c r="D4174" s="37" t="s">
        <v>1231</v>
      </c>
      <c r="E4174" s="38" t="n">
        <v>4131.95</v>
      </c>
    </row>
    <row r="4175" customFormat="false" ht="15" hidden="false" customHeight="true" outlineLevel="0" collapsed="false">
      <c r="C4175" s="36" t="n">
        <v>5110114600064</v>
      </c>
      <c r="D4175" s="37" t="s">
        <v>1231</v>
      </c>
      <c r="E4175" s="38" t="n">
        <v>4131.95</v>
      </c>
    </row>
    <row r="4176" customFormat="false" ht="15" hidden="false" customHeight="true" outlineLevel="0" collapsed="false">
      <c r="C4176" s="36" t="n">
        <v>5110114600065</v>
      </c>
      <c r="D4176" s="37" t="s">
        <v>1231</v>
      </c>
      <c r="E4176" s="38" t="n">
        <v>4131.95</v>
      </c>
    </row>
    <row r="4177" customFormat="false" ht="15" hidden="false" customHeight="true" outlineLevel="0" collapsed="false">
      <c r="C4177" s="36" t="n">
        <v>5110114600066</v>
      </c>
      <c r="D4177" s="37" t="s">
        <v>1236</v>
      </c>
      <c r="E4177" s="38" t="n">
        <v>327.75</v>
      </c>
    </row>
    <row r="4178" customFormat="false" ht="15" hidden="false" customHeight="true" outlineLevel="0" collapsed="false">
      <c r="C4178" s="36" t="n">
        <v>5110114600067</v>
      </c>
      <c r="D4178" s="37" t="s">
        <v>1236</v>
      </c>
      <c r="E4178" s="38" t="n">
        <v>327.75</v>
      </c>
    </row>
    <row r="4179" customFormat="false" ht="15" hidden="false" customHeight="true" outlineLevel="0" collapsed="false">
      <c r="C4179" s="36" t="n">
        <v>5110114600068</v>
      </c>
      <c r="D4179" s="37" t="s">
        <v>1236</v>
      </c>
      <c r="E4179" s="38" t="n">
        <v>327.75</v>
      </c>
    </row>
    <row r="4180" customFormat="false" ht="15" hidden="false" customHeight="true" outlineLevel="0" collapsed="false">
      <c r="C4180" s="36" t="n">
        <v>5110114600069</v>
      </c>
      <c r="D4180" s="37" t="s">
        <v>1236</v>
      </c>
      <c r="E4180" s="38" t="n">
        <v>327.75</v>
      </c>
    </row>
    <row r="4181" customFormat="false" ht="15" hidden="false" customHeight="true" outlineLevel="0" collapsed="false">
      <c r="C4181" s="36" t="n">
        <v>5110114600070</v>
      </c>
      <c r="D4181" s="37" t="s">
        <v>1236</v>
      </c>
      <c r="E4181" s="38" t="n">
        <v>327.75</v>
      </c>
    </row>
    <row r="4182" customFormat="false" ht="15" hidden="false" customHeight="true" outlineLevel="0" collapsed="false">
      <c r="C4182" s="36" t="n">
        <v>5110114600071</v>
      </c>
      <c r="D4182" s="37" t="s">
        <v>1236</v>
      </c>
      <c r="E4182" s="38" t="n">
        <v>327.75</v>
      </c>
    </row>
    <row r="4183" customFormat="false" ht="15" hidden="false" customHeight="true" outlineLevel="0" collapsed="false">
      <c r="C4183" s="36" t="n">
        <v>5110114600072</v>
      </c>
      <c r="D4183" s="37" t="s">
        <v>1236</v>
      </c>
      <c r="E4183" s="38" t="n">
        <v>327.75</v>
      </c>
    </row>
    <row r="4184" customFormat="false" ht="15" hidden="false" customHeight="true" outlineLevel="0" collapsed="false">
      <c r="C4184" s="36" t="n">
        <v>5110114600073</v>
      </c>
      <c r="D4184" s="37" t="s">
        <v>1236</v>
      </c>
      <c r="E4184" s="38" t="n">
        <v>327.75</v>
      </c>
    </row>
    <row r="4185" customFormat="false" ht="15" hidden="false" customHeight="true" outlineLevel="0" collapsed="false">
      <c r="C4185" s="36" t="n">
        <v>5110114600074</v>
      </c>
      <c r="D4185" s="37" t="s">
        <v>1236</v>
      </c>
      <c r="E4185" s="38" t="n">
        <v>327.75</v>
      </c>
    </row>
    <row r="4186" customFormat="false" ht="15" hidden="false" customHeight="true" outlineLevel="0" collapsed="false">
      <c r="C4186" s="36" t="n">
        <v>5110114600075</v>
      </c>
      <c r="D4186" s="37" t="s">
        <v>1236</v>
      </c>
      <c r="E4186" s="38" t="n">
        <v>327.75</v>
      </c>
    </row>
    <row r="4187" customFormat="false" ht="15" hidden="false" customHeight="true" outlineLevel="0" collapsed="false">
      <c r="C4187" s="36" t="n">
        <v>5110114600076</v>
      </c>
      <c r="D4187" s="37" t="s">
        <v>1237</v>
      </c>
      <c r="E4187" s="38" t="n">
        <v>327.75</v>
      </c>
    </row>
    <row r="4188" customFormat="false" ht="15" hidden="false" customHeight="true" outlineLevel="0" collapsed="false">
      <c r="C4188" s="36" t="n">
        <v>5110114600077</v>
      </c>
      <c r="D4188" s="37" t="s">
        <v>1238</v>
      </c>
      <c r="E4188" s="38" t="n">
        <v>327.75</v>
      </c>
    </row>
    <row r="4189" customFormat="false" ht="15" hidden="false" customHeight="true" outlineLevel="0" collapsed="false">
      <c r="C4189" s="36" t="n">
        <v>5110114600078</v>
      </c>
      <c r="D4189" s="37" t="s">
        <v>1231</v>
      </c>
      <c r="E4189" s="38" t="n">
        <v>4131.95</v>
      </c>
    </row>
    <row r="4190" customFormat="false" ht="15" hidden="false" customHeight="true" outlineLevel="0" collapsed="false">
      <c r="C4190" s="36" t="n">
        <v>5110114600079</v>
      </c>
      <c r="D4190" s="37" t="s">
        <v>1231</v>
      </c>
      <c r="E4190" s="38" t="n">
        <v>4131.95</v>
      </c>
    </row>
    <row r="4191" customFormat="false" ht="15" hidden="false" customHeight="true" outlineLevel="0" collapsed="false">
      <c r="C4191" s="36" t="n">
        <v>5110114600080</v>
      </c>
      <c r="D4191" s="37" t="s">
        <v>1231</v>
      </c>
      <c r="E4191" s="38" t="n">
        <v>4131.95</v>
      </c>
    </row>
    <row r="4192" customFormat="false" ht="15" hidden="false" customHeight="true" outlineLevel="0" collapsed="false">
      <c r="C4192" s="36" t="n">
        <v>5110114600081</v>
      </c>
      <c r="D4192" s="37" t="s">
        <v>1231</v>
      </c>
      <c r="E4192" s="38" t="n">
        <v>4131.95</v>
      </c>
    </row>
    <row r="4193" customFormat="false" ht="15" hidden="false" customHeight="true" outlineLevel="0" collapsed="false">
      <c r="C4193" s="36" t="n">
        <v>5110114600082</v>
      </c>
      <c r="D4193" s="37" t="s">
        <v>1239</v>
      </c>
      <c r="E4193" s="38" t="n">
        <v>4131.95</v>
      </c>
    </row>
    <row r="4194" customFormat="false" ht="15" hidden="false" customHeight="true" outlineLevel="0" collapsed="false">
      <c r="C4194" s="36" t="n">
        <v>5110124200009</v>
      </c>
      <c r="D4194" s="37" t="s">
        <v>1240</v>
      </c>
      <c r="E4194" s="38" t="n">
        <v>119294.721</v>
      </c>
    </row>
    <row r="4195" customFormat="false" ht="15" hidden="false" customHeight="true" outlineLevel="0" collapsed="false">
      <c r="C4195" s="36" t="n">
        <v>5110124200010</v>
      </c>
      <c r="D4195" s="37" t="s">
        <v>1241</v>
      </c>
      <c r="E4195" s="38" t="n">
        <v>6706.8</v>
      </c>
    </row>
    <row r="4196" customFormat="false" ht="15" hidden="false" customHeight="true" outlineLevel="0" collapsed="false">
      <c r="C4196" s="36" t="n">
        <v>5110124200011</v>
      </c>
      <c r="D4196" s="37" t="s">
        <v>1241</v>
      </c>
      <c r="E4196" s="38" t="n">
        <v>6706.8</v>
      </c>
    </row>
    <row r="4197" customFormat="false" ht="15" hidden="false" customHeight="true" outlineLevel="0" collapsed="false">
      <c r="C4197" s="36" t="n">
        <v>5110122800125</v>
      </c>
      <c r="D4197" s="37" t="s">
        <v>1242</v>
      </c>
      <c r="E4197" s="38" t="n">
        <v>3821.473</v>
      </c>
    </row>
    <row r="4198" customFormat="false" ht="15" hidden="false" customHeight="true" outlineLevel="0" collapsed="false">
      <c r="C4198" s="36" t="n">
        <v>5110138200172</v>
      </c>
      <c r="D4198" s="37" t="s">
        <v>1085</v>
      </c>
      <c r="E4198" s="38" t="n">
        <v>495.65</v>
      </c>
    </row>
    <row r="4199" customFormat="false" ht="15" hidden="false" customHeight="true" outlineLevel="0" collapsed="false">
      <c r="C4199" s="36" t="n">
        <v>5110138200173</v>
      </c>
      <c r="D4199" s="37" t="s">
        <v>1085</v>
      </c>
      <c r="E4199" s="38" t="n">
        <v>495.65</v>
      </c>
    </row>
    <row r="4200" customFormat="false" ht="15" hidden="false" customHeight="true" outlineLevel="0" collapsed="false">
      <c r="C4200" s="36" t="n">
        <v>5110138200174</v>
      </c>
      <c r="D4200" s="37" t="s">
        <v>1085</v>
      </c>
      <c r="E4200" s="38" t="n">
        <v>495.65</v>
      </c>
    </row>
    <row r="4201" customFormat="false" ht="15" hidden="false" customHeight="true" outlineLevel="0" collapsed="false">
      <c r="C4201" s="36" t="n">
        <v>5110138200175</v>
      </c>
      <c r="D4201" s="37" t="s">
        <v>1085</v>
      </c>
      <c r="E4201" s="38" t="n">
        <v>495.65</v>
      </c>
    </row>
    <row r="4202" customFormat="false" ht="15" hidden="false" customHeight="true" outlineLevel="0" collapsed="false">
      <c r="C4202" s="36" t="n">
        <v>5110138200176</v>
      </c>
      <c r="D4202" s="37" t="s">
        <v>1243</v>
      </c>
      <c r="E4202" s="38" t="n">
        <v>495.65</v>
      </c>
    </row>
    <row r="4203" customFormat="false" ht="15" hidden="false" customHeight="true" outlineLevel="0" collapsed="false">
      <c r="C4203" s="36" t="n">
        <v>5110138200177</v>
      </c>
      <c r="D4203" s="37" t="s">
        <v>1243</v>
      </c>
      <c r="E4203" s="38" t="n">
        <v>495.65</v>
      </c>
    </row>
    <row r="4204" customFormat="false" ht="15" hidden="false" customHeight="true" outlineLevel="0" collapsed="false">
      <c r="C4204" s="36" t="n">
        <v>5110138200178</v>
      </c>
      <c r="D4204" s="37" t="s">
        <v>1243</v>
      </c>
      <c r="E4204" s="38" t="n">
        <v>495.65</v>
      </c>
    </row>
    <row r="4205" customFormat="false" ht="15" hidden="false" customHeight="true" outlineLevel="0" collapsed="false">
      <c r="C4205" s="36" t="n">
        <v>5110138200179</v>
      </c>
      <c r="D4205" s="37" t="s">
        <v>1086</v>
      </c>
      <c r="E4205" s="38" t="n">
        <v>495.65</v>
      </c>
    </row>
    <row r="4206" customFormat="false" ht="15" hidden="false" customHeight="true" outlineLevel="0" collapsed="false">
      <c r="C4206" s="36" t="n">
        <v>5110138200181</v>
      </c>
      <c r="D4206" s="37" t="s">
        <v>1086</v>
      </c>
      <c r="E4206" s="38" t="n">
        <v>495.65</v>
      </c>
    </row>
    <row r="4207" customFormat="false" ht="15" hidden="false" customHeight="true" outlineLevel="0" collapsed="false">
      <c r="C4207" s="36" t="n">
        <v>5110138200182</v>
      </c>
      <c r="D4207" s="37" t="s">
        <v>1086</v>
      </c>
      <c r="E4207" s="38" t="n">
        <v>495.65</v>
      </c>
    </row>
    <row r="4208" customFormat="false" ht="15" hidden="false" customHeight="true" outlineLevel="0" collapsed="false">
      <c r="C4208" s="36" t="n">
        <v>5110138200183</v>
      </c>
      <c r="D4208" s="37" t="s">
        <v>1086</v>
      </c>
      <c r="E4208" s="38" t="n">
        <v>495.65</v>
      </c>
    </row>
    <row r="4209" customFormat="false" ht="15" hidden="false" customHeight="true" outlineLevel="0" collapsed="false">
      <c r="C4209" s="36" t="n">
        <v>5110138200184</v>
      </c>
      <c r="D4209" s="37" t="s">
        <v>1086</v>
      </c>
      <c r="E4209" s="38" t="n">
        <v>495.65</v>
      </c>
    </row>
    <row r="4210" customFormat="false" ht="15" hidden="false" customHeight="true" outlineLevel="0" collapsed="false">
      <c r="C4210" s="36" t="n">
        <v>5110138200185</v>
      </c>
      <c r="D4210" s="37" t="s">
        <v>1086</v>
      </c>
      <c r="E4210" s="38" t="n">
        <v>495.65</v>
      </c>
    </row>
    <row r="4211" customFormat="false" ht="15" hidden="false" customHeight="true" outlineLevel="0" collapsed="false">
      <c r="C4211" s="36" t="n">
        <v>5110138200186</v>
      </c>
      <c r="D4211" s="37" t="s">
        <v>1086</v>
      </c>
      <c r="E4211" s="38" t="n">
        <v>495.65</v>
      </c>
    </row>
    <row r="4212" customFormat="false" ht="15" hidden="false" customHeight="true" outlineLevel="0" collapsed="false">
      <c r="C4212" s="36" t="n">
        <v>5110138200187</v>
      </c>
      <c r="D4212" s="37" t="s">
        <v>1086</v>
      </c>
      <c r="E4212" s="38" t="n">
        <v>495.65</v>
      </c>
    </row>
    <row r="4213" customFormat="false" ht="15" hidden="false" customHeight="true" outlineLevel="0" collapsed="false">
      <c r="C4213" s="36" t="n">
        <v>5110138200188</v>
      </c>
      <c r="D4213" s="37" t="s">
        <v>1086</v>
      </c>
      <c r="E4213" s="38" t="n">
        <v>495.65</v>
      </c>
    </row>
    <row r="4214" customFormat="false" ht="15" hidden="false" customHeight="true" outlineLevel="0" collapsed="false">
      <c r="C4214" s="36" t="n">
        <v>5110138200189</v>
      </c>
      <c r="D4214" s="37" t="s">
        <v>1086</v>
      </c>
      <c r="E4214" s="38" t="n">
        <v>495.65</v>
      </c>
    </row>
    <row r="4215" customFormat="false" ht="15" hidden="false" customHeight="true" outlineLevel="0" collapsed="false">
      <c r="C4215" s="36" t="n">
        <v>5110138200190</v>
      </c>
      <c r="D4215" s="37" t="s">
        <v>1086</v>
      </c>
      <c r="E4215" s="38" t="n">
        <v>495.65</v>
      </c>
    </row>
    <row r="4216" customFormat="false" ht="15" hidden="false" customHeight="true" outlineLevel="0" collapsed="false">
      <c r="C4216" s="36" t="n">
        <v>5110138200191</v>
      </c>
      <c r="D4216" s="37" t="s">
        <v>1086</v>
      </c>
      <c r="E4216" s="38" t="n">
        <v>495.65</v>
      </c>
    </row>
    <row r="4217" customFormat="false" ht="15" hidden="false" customHeight="true" outlineLevel="0" collapsed="false">
      <c r="C4217" s="36" t="n">
        <v>5110138200192</v>
      </c>
      <c r="D4217" s="37" t="s">
        <v>1086</v>
      </c>
      <c r="E4217" s="38" t="n">
        <v>495.65</v>
      </c>
    </row>
    <row r="4218" customFormat="false" ht="15" hidden="false" customHeight="true" outlineLevel="0" collapsed="false">
      <c r="C4218" s="36" t="n">
        <v>5110138200193</v>
      </c>
      <c r="D4218" s="37" t="s">
        <v>1244</v>
      </c>
      <c r="E4218" s="38" t="n">
        <v>495.65</v>
      </c>
    </row>
    <row r="4219" customFormat="false" ht="15" hidden="false" customHeight="true" outlineLevel="0" collapsed="false">
      <c r="C4219" s="36" t="n">
        <v>5110138200194</v>
      </c>
      <c r="D4219" s="37" t="s">
        <v>1088</v>
      </c>
      <c r="E4219" s="38" t="n">
        <v>495.65</v>
      </c>
    </row>
    <row r="4220" customFormat="false" ht="15" hidden="false" customHeight="true" outlineLevel="0" collapsed="false">
      <c r="C4220" s="36" t="n">
        <v>5110138200195</v>
      </c>
      <c r="D4220" s="37" t="s">
        <v>1088</v>
      </c>
      <c r="E4220" s="38" t="n">
        <v>495.65</v>
      </c>
    </row>
    <row r="4221" customFormat="false" ht="15" hidden="false" customHeight="true" outlineLevel="0" collapsed="false">
      <c r="C4221" s="36" t="n">
        <v>5110138200196</v>
      </c>
      <c r="D4221" s="37" t="s">
        <v>1090</v>
      </c>
      <c r="E4221" s="38" t="n">
        <v>495.65</v>
      </c>
    </row>
    <row r="4222" customFormat="false" ht="15" hidden="false" customHeight="true" outlineLevel="0" collapsed="false">
      <c r="C4222" s="36" t="n">
        <v>5110131800165</v>
      </c>
      <c r="D4222" s="37" t="s">
        <v>1139</v>
      </c>
      <c r="E4222" s="38" t="n">
        <v>495.65</v>
      </c>
    </row>
    <row r="4223" customFormat="false" ht="15" hidden="false" customHeight="true" outlineLevel="0" collapsed="false">
      <c r="C4223" s="36" t="n">
        <v>5110131800166</v>
      </c>
      <c r="D4223" s="37" t="s">
        <v>1139</v>
      </c>
      <c r="E4223" s="38" t="n">
        <v>495.65</v>
      </c>
    </row>
    <row r="4224" customFormat="false" ht="15" hidden="false" customHeight="true" outlineLevel="0" collapsed="false">
      <c r="C4224" s="36" t="n">
        <v>5110131800167</v>
      </c>
      <c r="D4224" s="37" t="s">
        <v>1245</v>
      </c>
      <c r="E4224" s="38" t="n">
        <v>495.65</v>
      </c>
    </row>
    <row r="4225" customFormat="false" ht="15" hidden="false" customHeight="true" outlineLevel="0" collapsed="false">
      <c r="C4225" s="36" t="n">
        <v>5110131800168</v>
      </c>
      <c r="D4225" s="37" t="s">
        <v>1139</v>
      </c>
      <c r="E4225" s="38" t="n">
        <v>495.65</v>
      </c>
    </row>
    <row r="4226" customFormat="false" ht="15" hidden="false" customHeight="true" outlineLevel="0" collapsed="false">
      <c r="C4226" s="36" t="n">
        <v>5110138200197</v>
      </c>
      <c r="D4226" s="37" t="s">
        <v>1246</v>
      </c>
      <c r="E4226" s="38" t="n">
        <v>495.65</v>
      </c>
    </row>
    <row r="4227" customFormat="false" ht="15" hidden="false" customHeight="true" outlineLevel="0" collapsed="false">
      <c r="C4227" s="36" t="n">
        <v>5110131800169</v>
      </c>
      <c r="D4227" s="37" t="s">
        <v>1247</v>
      </c>
      <c r="E4227" s="38" t="n">
        <v>495.65</v>
      </c>
    </row>
    <row r="4228" customFormat="false" ht="15" hidden="false" customHeight="true" outlineLevel="0" collapsed="false">
      <c r="C4228" s="36" t="n">
        <v>5110131800170</v>
      </c>
      <c r="D4228" s="37" t="s">
        <v>1245</v>
      </c>
      <c r="E4228" s="38" t="n">
        <v>495.65</v>
      </c>
    </row>
    <row r="4229" customFormat="false" ht="15" hidden="false" customHeight="true" outlineLevel="0" collapsed="false">
      <c r="C4229" s="36" t="n">
        <v>5110131800171</v>
      </c>
      <c r="D4229" s="37" t="s">
        <v>1139</v>
      </c>
      <c r="E4229" s="38" t="n">
        <v>495.65</v>
      </c>
    </row>
    <row r="4230" customFormat="false" ht="15" hidden="false" customHeight="true" outlineLevel="0" collapsed="false">
      <c r="C4230" s="36" t="n">
        <v>5110131800172</v>
      </c>
      <c r="D4230" s="37" t="s">
        <v>1248</v>
      </c>
      <c r="E4230" s="38" t="n">
        <v>495.65</v>
      </c>
    </row>
    <row r="4231" customFormat="false" ht="15" hidden="false" customHeight="true" outlineLevel="0" collapsed="false">
      <c r="C4231" s="36" t="n">
        <v>5110131800174</v>
      </c>
      <c r="D4231" s="37" t="s">
        <v>1139</v>
      </c>
      <c r="E4231" s="38" t="n">
        <v>495.65</v>
      </c>
    </row>
    <row r="4232" customFormat="false" ht="15" hidden="false" customHeight="true" outlineLevel="0" collapsed="false">
      <c r="C4232" s="36" t="n">
        <v>5110138200198</v>
      </c>
      <c r="D4232" s="37" t="s">
        <v>1086</v>
      </c>
      <c r="E4232" s="38" t="n">
        <v>495.65</v>
      </c>
    </row>
    <row r="4233" customFormat="false" ht="15" hidden="false" customHeight="true" outlineLevel="0" collapsed="false">
      <c r="C4233" s="36" t="n">
        <v>5110131800176</v>
      </c>
      <c r="D4233" s="37" t="s">
        <v>1187</v>
      </c>
      <c r="E4233" s="38" t="n">
        <v>495.65</v>
      </c>
    </row>
    <row r="4234" customFormat="false" ht="15" hidden="false" customHeight="true" outlineLevel="0" collapsed="false">
      <c r="C4234" s="36" t="n">
        <v>5110131800177</v>
      </c>
      <c r="D4234" s="37" t="s">
        <v>1249</v>
      </c>
      <c r="E4234" s="38" t="n">
        <v>495.65</v>
      </c>
    </row>
    <row r="4235" customFormat="false" ht="15" hidden="false" customHeight="true" outlineLevel="0" collapsed="false">
      <c r="C4235" s="36" t="n">
        <v>5110138200199</v>
      </c>
      <c r="D4235" s="37" t="s">
        <v>1250</v>
      </c>
      <c r="E4235" s="38" t="n">
        <v>495.65</v>
      </c>
    </row>
    <row r="4236" customFormat="false" ht="15" hidden="false" customHeight="true" outlineLevel="0" collapsed="false">
      <c r="C4236" s="36" t="n">
        <v>5110131800178</v>
      </c>
      <c r="D4236" s="37" t="s">
        <v>1251</v>
      </c>
      <c r="E4236" s="38" t="n">
        <v>495.65</v>
      </c>
    </row>
    <row r="4237" customFormat="false" ht="15" hidden="false" customHeight="true" outlineLevel="0" collapsed="false">
      <c r="C4237" s="36" t="n">
        <v>5110131800179</v>
      </c>
      <c r="D4237" s="37" t="s">
        <v>1135</v>
      </c>
      <c r="E4237" s="38" t="n">
        <v>495.65</v>
      </c>
    </row>
    <row r="4238" customFormat="false" ht="15" hidden="false" customHeight="true" outlineLevel="0" collapsed="false">
      <c r="C4238" s="36" t="n">
        <v>5110131800180</v>
      </c>
      <c r="D4238" s="37" t="s">
        <v>1252</v>
      </c>
      <c r="E4238" s="38" t="n">
        <v>495.65</v>
      </c>
    </row>
    <row r="4239" customFormat="false" ht="15" hidden="false" customHeight="true" outlineLevel="0" collapsed="false">
      <c r="C4239" s="36" t="n">
        <v>5110138200200</v>
      </c>
      <c r="D4239" s="37" t="s">
        <v>1253</v>
      </c>
      <c r="E4239" s="38" t="n">
        <v>495.65</v>
      </c>
    </row>
    <row r="4240" customFormat="false" ht="15" hidden="false" customHeight="true" outlineLevel="0" collapsed="false">
      <c r="C4240" s="36" t="n">
        <v>5110131800181</v>
      </c>
      <c r="D4240" s="37" t="s">
        <v>1254</v>
      </c>
      <c r="E4240" s="38" t="n">
        <v>495.65</v>
      </c>
    </row>
    <row r="4241" customFormat="false" ht="15" hidden="false" customHeight="true" outlineLevel="0" collapsed="false">
      <c r="C4241" s="36" t="n">
        <v>5110131800182</v>
      </c>
      <c r="D4241" s="37" t="s">
        <v>1139</v>
      </c>
      <c r="E4241" s="38" t="n">
        <v>495.65</v>
      </c>
    </row>
    <row r="4242" customFormat="false" ht="15" hidden="false" customHeight="true" outlineLevel="0" collapsed="false">
      <c r="C4242" s="36" t="n">
        <v>5110131800183</v>
      </c>
      <c r="D4242" s="37" t="s">
        <v>1255</v>
      </c>
      <c r="E4242" s="38" t="n">
        <v>495.65</v>
      </c>
    </row>
    <row r="4243" customFormat="false" ht="15" hidden="false" customHeight="true" outlineLevel="0" collapsed="false">
      <c r="C4243" s="36" t="n">
        <v>5110131800184</v>
      </c>
      <c r="D4243" s="37" t="s">
        <v>1139</v>
      </c>
      <c r="E4243" s="38" t="n">
        <v>495.65</v>
      </c>
    </row>
    <row r="4244" customFormat="false" ht="15" hidden="false" customHeight="true" outlineLevel="0" collapsed="false">
      <c r="C4244" s="36" t="n">
        <v>5110138200201</v>
      </c>
      <c r="D4244" s="37" t="s">
        <v>1197</v>
      </c>
      <c r="E4244" s="38" t="n">
        <v>495.65</v>
      </c>
    </row>
    <row r="4245" customFormat="false" ht="15" hidden="false" customHeight="true" outlineLevel="0" collapsed="false">
      <c r="C4245" s="36" t="n">
        <v>5110132000150</v>
      </c>
      <c r="D4245" s="37" t="s">
        <v>1256</v>
      </c>
      <c r="E4245" s="38" t="n">
        <v>4316.98</v>
      </c>
    </row>
    <row r="4246" customFormat="false" ht="15" hidden="false" customHeight="true" outlineLevel="0" collapsed="false">
      <c r="C4246" s="36" t="n">
        <v>5110132000151</v>
      </c>
      <c r="D4246" s="37" t="s">
        <v>1257</v>
      </c>
      <c r="E4246" s="38" t="n">
        <v>4316.98</v>
      </c>
    </row>
    <row r="4247" customFormat="false" ht="15" hidden="false" customHeight="true" outlineLevel="0" collapsed="false">
      <c r="C4247" s="36" t="n">
        <v>5110132000152</v>
      </c>
      <c r="D4247" s="37" t="s">
        <v>1258</v>
      </c>
      <c r="E4247" s="38" t="n">
        <v>4316.98</v>
      </c>
    </row>
    <row r="4248" customFormat="false" ht="15" hidden="false" customHeight="true" outlineLevel="0" collapsed="false">
      <c r="C4248" s="36" t="n">
        <v>5110132000153</v>
      </c>
      <c r="D4248" s="37" t="s">
        <v>1259</v>
      </c>
      <c r="E4248" s="38" t="n">
        <v>4316.98</v>
      </c>
    </row>
    <row r="4249" customFormat="false" ht="15" hidden="false" customHeight="true" outlineLevel="0" collapsed="false">
      <c r="C4249" s="36" t="n">
        <v>5110132000154</v>
      </c>
      <c r="D4249" s="37" t="s">
        <v>1260</v>
      </c>
      <c r="E4249" s="38" t="n">
        <v>4316.98</v>
      </c>
    </row>
    <row r="4250" customFormat="false" ht="15" hidden="false" customHeight="true" outlineLevel="0" collapsed="false">
      <c r="C4250" s="36" t="n">
        <v>5110132000156</v>
      </c>
      <c r="D4250" s="37" t="s">
        <v>1260</v>
      </c>
      <c r="E4250" s="38" t="n">
        <v>4316.98</v>
      </c>
    </row>
    <row r="4251" customFormat="false" ht="15" hidden="false" customHeight="true" outlineLevel="0" collapsed="false">
      <c r="C4251" s="36" t="n">
        <v>5110132000157</v>
      </c>
      <c r="D4251" s="37" t="s">
        <v>1261</v>
      </c>
      <c r="E4251" s="38" t="n">
        <v>4316.98</v>
      </c>
    </row>
    <row r="4252" customFormat="false" ht="15" hidden="false" customHeight="true" outlineLevel="0" collapsed="false">
      <c r="C4252" s="36" t="n">
        <v>5110132000158</v>
      </c>
      <c r="D4252" s="37" t="s">
        <v>1260</v>
      </c>
      <c r="E4252" s="38" t="n">
        <v>4316.98</v>
      </c>
    </row>
    <row r="4253" customFormat="false" ht="15" hidden="false" customHeight="true" outlineLevel="0" collapsed="false">
      <c r="C4253" s="36" t="n">
        <v>5110132000159</v>
      </c>
      <c r="D4253" s="37" t="s">
        <v>1262</v>
      </c>
      <c r="E4253" s="38" t="n">
        <v>4316.98</v>
      </c>
    </row>
    <row r="4254" customFormat="false" ht="15" hidden="false" customHeight="true" outlineLevel="0" collapsed="false">
      <c r="C4254" s="36" t="n">
        <v>5110132000160</v>
      </c>
      <c r="D4254" s="37" t="s">
        <v>1260</v>
      </c>
      <c r="E4254" s="38" t="n">
        <v>4316.98</v>
      </c>
    </row>
    <row r="4255" customFormat="false" ht="15" hidden="false" customHeight="true" outlineLevel="0" collapsed="false">
      <c r="C4255" s="36" t="n">
        <v>5110132000161</v>
      </c>
      <c r="D4255" s="37" t="s">
        <v>1260</v>
      </c>
      <c r="E4255" s="38" t="n">
        <v>4316.98</v>
      </c>
    </row>
    <row r="4256" customFormat="false" ht="15" hidden="false" customHeight="true" outlineLevel="0" collapsed="false">
      <c r="C4256" s="36" t="n">
        <v>5110132000162</v>
      </c>
      <c r="D4256" s="37" t="s">
        <v>1263</v>
      </c>
      <c r="E4256" s="38" t="n">
        <v>4316.98</v>
      </c>
    </row>
    <row r="4257" customFormat="false" ht="15" hidden="false" customHeight="true" outlineLevel="0" collapsed="false">
      <c r="C4257" s="36" t="n">
        <v>5110132000163</v>
      </c>
      <c r="D4257" s="37" t="s">
        <v>1260</v>
      </c>
      <c r="E4257" s="38" t="n">
        <v>4316.98</v>
      </c>
    </row>
    <row r="4258" customFormat="false" ht="15" hidden="false" customHeight="true" outlineLevel="0" collapsed="false">
      <c r="C4258" s="36" t="n">
        <v>5110132000164</v>
      </c>
      <c r="D4258" s="37" t="s">
        <v>1264</v>
      </c>
      <c r="E4258" s="38" t="n">
        <v>4316.99</v>
      </c>
    </row>
    <row r="4259" customFormat="false" ht="15" hidden="false" customHeight="true" outlineLevel="0" collapsed="false">
      <c r="C4259" s="36" t="n">
        <v>5110132000165</v>
      </c>
      <c r="D4259" s="37" t="s">
        <v>1265</v>
      </c>
      <c r="E4259" s="38" t="n">
        <v>4316.99</v>
      </c>
    </row>
    <row r="4260" customFormat="false" ht="15" hidden="false" customHeight="true" outlineLevel="0" collapsed="false">
      <c r="C4260" s="36" t="n">
        <v>5110132000166</v>
      </c>
      <c r="D4260" s="37" t="s">
        <v>1266</v>
      </c>
      <c r="E4260" s="38" t="n">
        <v>4316.99</v>
      </c>
    </row>
    <row r="4261" customFormat="false" ht="15" hidden="false" customHeight="true" outlineLevel="0" collapsed="false">
      <c r="C4261" s="36" t="n">
        <v>5110132000167</v>
      </c>
      <c r="D4261" s="37" t="s">
        <v>1260</v>
      </c>
      <c r="E4261" s="38" t="n">
        <v>4316.99</v>
      </c>
    </row>
    <row r="4262" customFormat="false" ht="15" hidden="false" customHeight="true" outlineLevel="0" collapsed="false">
      <c r="C4262" s="36" t="n">
        <v>5110132000168</v>
      </c>
      <c r="D4262" s="37" t="s">
        <v>1267</v>
      </c>
      <c r="E4262" s="38" t="n">
        <v>4316.99</v>
      </c>
    </row>
    <row r="4263" customFormat="false" ht="15" hidden="false" customHeight="true" outlineLevel="0" collapsed="false">
      <c r="C4263" s="36" t="n">
        <v>5110132000169</v>
      </c>
      <c r="D4263" s="37" t="s">
        <v>1268</v>
      </c>
      <c r="E4263" s="38" t="n">
        <v>4316.99</v>
      </c>
    </row>
    <row r="4264" customFormat="false" ht="15" hidden="false" customHeight="true" outlineLevel="0" collapsed="false">
      <c r="C4264" s="36" t="n">
        <v>5110132000170</v>
      </c>
      <c r="D4264" s="37" t="s">
        <v>1269</v>
      </c>
      <c r="E4264" s="38" t="n">
        <v>4316.99</v>
      </c>
    </row>
    <row r="4265" customFormat="false" ht="15" hidden="false" customHeight="true" outlineLevel="0" collapsed="false">
      <c r="C4265" s="36" t="n">
        <v>5110132000171</v>
      </c>
      <c r="D4265" s="37" t="s">
        <v>1270</v>
      </c>
      <c r="E4265" s="38" t="n">
        <v>4316.99</v>
      </c>
    </row>
    <row r="4266" customFormat="false" ht="15" hidden="false" customHeight="true" outlineLevel="0" collapsed="false">
      <c r="C4266" s="36" t="n">
        <v>5110132000172</v>
      </c>
      <c r="D4266" s="37" t="s">
        <v>1271</v>
      </c>
      <c r="E4266" s="38" t="n">
        <v>4316.99</v>
      </c>
    </row>
    <row r="4267" customFormat="false" ht="15" hidden="false" customHeight="true" outlineLevel="0" collapsed="false">
      <c r="C4267" s="36" t="n">
        <v>5110132000173</v>
      </c>
      <c r="D4267" s="37" t="s">
        <v>1272</v>
      </c>
      <c r="E4267" s="38" t="n">
        <v>4316.99</v>
      </c>
    </row>
    <row r="4268" customFormat="false" ht="15" hidden="false" customHeight="true" outlineLevel="0" collapsed="false">
      <c r="C4268" s="36" t="n">
        <v>5110132000174</v>
      </c>
      <c r="D4268" s="37" t="s">
        <v>1273</v>
      </c>
      <c r="E4268" s="38" t="n">
        <v>4316.99</v>
      </c>
    </row>
    <row r="4269" customFormat="false" ht="15" hidden="false" customHeight="true" outlineLevel="0" collapsed="false">
      <c r="C4269" s="36" t="n">
        <v>5110132000175</v>
      </c>
      <c r="D4269" s="37" t="s">
        <v>1274</v>
      </c>
      <c r="E4269" s="38" t="n">
        <v>4316.99</v>
      </c>
    </row>
    <row r="4270" customFormat="false" ht="15" hidden="false" customHeight="true" outlineLevel="0" collapsed="false">
      <c r="C4270" s="36" t="n">
        <v>5110132000176</v>
      </c>
      <c r="D4270" s="37" t="s">
        <v>1275</v>
      </c>
      <c r="E4270" s="38" t="n">
        <v>4316.99</v>
      </c>
    </row>
    <row r="4271" customFormat="false" ht="15" hidden="false" customHeight="true" outlineLevel="0" collapsed="false">
      <c r="C4271" s="36" t="n">
        <v>5110132000177</v>
      </c>
      <c r="D4271" s="37" t="s">
        <v>1276</v>
      </c>
      <c r="E4271" s="38" t="n">
        <v>1670.95</v>
      </c>
    </row>
    <row r="4272" customFormat="false" ht="15" hidden="false" customHeight="true" outlineLevel="0" collapsed="false">
      <c r="C4272" s="36" t="n">
        <v>5110132000178</v>
      </c>
      <c r="D4272" s="37" t="s">
        <v>1277</v>
      </c>
      <c r="E4272" s="38" t="n">
        <v>1670.95</v>
      </c>
    </row>
    <row r="4273" customFormat="false" ht="15" hidden="false" customHeight="true" outlineLevel="0" collapsed="false">
      <c r="C4273" s="36" t="n">
        <v>5110132000179</v>
      </c>
      <c r="D4273" s="37" t="s">
        <v>1278</v>
      </c>
      <c r="E4273" s="38" t="n">
        <v>1670.95</v>
      </c>
    </row>
    <row r="4274" customFormat="false" ht="15" hidden="false" customHeight="true" outlineLevel="0" collapsed="false">
      <c r="C4274" s="36" t="n">
        <v>5110132000180</v>
      </c>
      <c r="D4274" s="37" t="s">
        <v>1278</v>
      </c>
      <c r="E4274" s="38" t="n">
        <v>1670.95</v>
      </c>
    </row>
    <row r="4275" customFormat="false" ht="15" hidden="false" customHeight="true" outlineLevel="0" collapsed="false">
      <c r="C4275" s="36" t="n">
        <v>5110132000181</v>
      </c>
      <c r="D4275" s="37" t="s">
        <v>1278</v>
      </c>
      <c r="E4275" s="38" t="n">
        <v>1670.95</v>
      </c>
    </row>
    <row r="4276" customFormat="false" ht="15" hidden="false" customHeight="true" outlineLevel="0" collapsed="false">
      <c r="C4276" s="36" t="n">
        <v>5110132000182</v>
      </c>
      <c r="D4276" s="37" t="s">
        <v>1278</v>
      </c>
      <c r="E4276" s="38" t="n">
        <v>1670.95</v>
      </c>
    </row>
    <row r="4277" customFormat="false" ht="15" hidden="false" customHeight="true" outlineLevel="0" collapsed="false">
      <c r="C4277" s="36" t="n">
        <v>5110132000183</v>
      </c>
      <c r="D4277" s="37" t="s">
        <v>1278</v>
      </c>
      <c r="E4277" s="38" t="n">
        <v>1670.95</v>
      </c>
    </row>
    <row r="4278" customFormat="false" ht="15" hidden="false" customHeight="true" outlineLevel="0" collapsed="false">
      <c r="C4278" s="36" t="n">
        <v>5110132000184</v>
      </c>
      <c r="D4278" s="37" t="s">
        <v>1278</v>
      </c>
      <c r="E4278" s="38" t="n">
        <v>1670.95</v>
      </c>
    </row>
    <row r="4279" customFormat="false" ht="15" hidden="false" customHeight="true" outlineLevel="0" collapsed="false">
      <c r="C4279" s="36" t="n">
        <v>5110132000185</v>
      </c>
      <c r="D4279" s="37" t="s">
        <v>1278</v>
      </c>
      <c r="E4279" s="38" t="n">
        <v>1670.95</v>
      </c>
    </row>
    <row r="4280" customFormat="false" ht="15" hidden="false" customHeight="true" outlineLevel="0" collapsed="false">
      <c r="C4280" s="36" t="n">
        <v>5110132000186</v>
      </c>
      <c r="D4280" s="37" t="s">
        <v>1278</v>
      </c>
      <c r="E4280" s="38" t="n">
        <v>1670.95</v>
      </c>
    </row>
    <row r="4281" customFormat="false" ht="15" hidden="false" customHeight="true" outlineLevel="0" collapsed="false">
      <c r="C4281" s="36" t="n">
        <v>5110132000349</v>
      </c>
      <c r="D4281" s="37" t="s">
        <v>1279</v>
      </c>
      <c r="E4281" s="38" t="n">
        <v>4316.99</v>
      </c>
    </row>
    <row r="4282" customFormat="false" ht="15" hidden="false" customHeight="true" outlineLevel="0" collapsed="false">
      <c r="C4282" s="36" t="n">
        <v>5620134600082</v>
      </c>
      <c r="D4282" s="37" t="s">
        <v>1167</v>
      </c>
      <c r="E4282" s="38" t="n">
        <v>901.6</v>
      </c>
    </row>
    <row r="4283" customFormat="false" ht="15" hidden="false" customHeight="true" outlineLevel="0" collapsed="false">
      <c r="C4283" s="36" t="n">
        <v>5620134600083</v>
      </c>
      <c r="D4283" s="37" t="s">
        <v>1280</v>
      </c>
      <c r="E4283" s="38" t="n">
        <v>901.6</v>
      </c>
    </row>
    <row r="4284" customFormat="false" ht="15" hidden="false" customHeight="true" outlineLevel="0" collapsed="false">
      <c r="C4284" s="36" t="n">
        <v>5620134600084</v>
      </c>
      <c r="D4284" s="37" t="s">
        <v>1280</v>
      </c>
      <c r="E4284" s="38" t="n">
        <v>901.6</v>
      </c>
    </row>
    <row r="4285" customFormat="false" ht="15" hidden="false" customHeight="true" outlineLevel="0" collapsed="false">
      <c r="C4285" s="36" t="n">
        <v>5620134600085</v>
      </c>
      <c r="D4285" s="37" t="s">
        <v>1280</v>
      </c>
      <c r="E4285" s="38" t="n">
        <v>901.6</v>
      </c>
    </row>
    <row r="4286" customFormat="false" ht="15" hidden="false" customHeight="true" outlineLevel="0" collapsed="false">
      <c r="C4286" s="36" t="n">
        <v>5620134600086</v>
      </c>
      <c r="D4286" s="37" t="s">
        <v>1280</v>
      </c>
      <c r="E4286" s="38" t="n">
        <v>901.6</v>
      </c>
    </row>
    <row r="4287" customFormat="false" ht="15" hidden="false" customHeight="true" outlineLevel="0" collapsed="false">
      <c r="C4287" s="36" t="n">
        <v>5620134600087</v>
      </c>
      <c r="D4287" s="37" t="s">
        <v>1280</v>
      </c>
      <c r="E4287" s="38" t="n">
        <v>901.6</v>
      </c>
    </row>
    <row r="4288" customFormat="false" ht="15" hidden="false" customHeight="true" outlineLevel="0" collapsed="false">
      <c r="C4288" s="36" t="n">
        <v>5620134600088</v>
      </c>
      <c r="D4288" s="37" t="s">
        <v>1280</v>
      </c>
      <c r="E4288" s="38" t="n">
        <v>901.6</v>
      </c>
    </row>
    <row r="4289" customFormat="false" ht="15" hidden="false" customHeight="true" outlineLevel="0" collapsed="false">
      <c r="C4289" s="36" t="n">
        <v>5620134600089</v>
      </c>
      <c r="D4289" s="37" t="s">
        <v>1280</v>
      </c>
      <c r="E4289" s="38" t="n">
        <v>901.6</v>
      </c>
    </row>
    <row r="4290" customFormat="false" ht="15" hidden="false" customHeight="true" outlineLevel="0" collapsed="false">
      <c r="C4290" s="36" t="n">
        <v>5620134600090</v>
      </c>
      <c r="D4290" s="37" t="s">
        <v>1280</v>
      </c>
      <c r="E4290" s="38" t="n">
        <v>901.6</v>
      </c>
    </row>
    <row r="4291" customFormat="false" ht="15" hidden="false" customHeight="true" outlineLevel="0" collapsed="false">
      <c r="C4291" s="36" t="n">
        <v>5620134600091</v>
      </c>
      <c r="D4291" s="37" t="s">
        <v>1280</v>
      </c>
      <c r="E4291" s="38" t="n">
        <v>901.6</v>
      </c>
    </row>
    <row r="4292" customFormat="false" ht="15" hidden="false" customHeight="true" outlineLevel="0" collapsed="false">
      <c r="C4292" s="36" t="n">
        <v>5620134600092</v>
      </c>
      <c r="D4292" s="37" t="s">
        <v>1280</v>
      </c>
      <c r="E4292" s="38" t="n">
        <v>901.6</v>
      </c>
    </row>
    <row r="4293" customFormat="false" ht="15" hidden="false" customHeight="true" outlineLevel="0" collapsed="false">
      <c r="C4293" s="36" t="n">
        <v>5620134600093</v>
      </c>
      <c r="D4293" s="37" t="s">
        <v>1280</v>
      </c>
      <c r="E4293" s="38" t="n">
        <v>901.6</v>
      </c>
    </row>
    <row r="4294" customFormat="false" ht="15" hidden="false" customHeight="true" outlineLevel="0" collapsed="false">
      <c r="C4294" s="36" t="n">
        <v>5620134600094</v>
      </c>
      <c r="D4294" s="37" t="s">
        <v>1280</v>
      </c>
      <c r="E4294" s="38" t="n">
        <v>901.6</v>
      </c>
    </row>
    <row r="4295" customFormat="false" ht="15" hidden="false" customHeight="true" outlineLevel="0" collapsed="false">
      <c r="C4295" s="36" t="n">
        <v>5620134600095</v>
      </c>
      <c r="D4295" s="37" t="s">
        <v>1280</v>
      </c>
      <c r="E4295" s="38" t="n">
        <v>901.6</v>
      </c>
    </row>
    <row r="4296" customFormat="false" ht="15" hidden="false" customHeight="true" outlineLevel="0" collapsed="false">
      <c r="C4296" s="36" t="n">
        <v>5620134600097</v>
      </c>
      <c r="D4296" s="37" t="s">
        <v>1280</v>
      </c>
      <c r="E4296" s="38" t="n">
        <v>901.6</v>
      </c>
    </row>
    <row r="4297" customFormat="false" ht="15" hidden="false" customHeight="true" outlineLevel="0" collapsed="false">
      <c r="C4297" s="36" t="n">
        <v>5620134600098</v>
      </c>
      <c r="D4297" s="37" t="s">
        <v>1280</v>
      </c>
      <c r="E4297" s="38" t="n">
        <v>901.6</v>
      </c>
    </row>
    <row r="4298" customFormat="false" ht="15" hidden="false" customHeight="true" outlineLevel="0" collapsed="false">
      <c r="C4298" s="36" t="n">
        <v>5620134600099</v>
      </c>
      <c r="D4298" s="37" t="s">
        <v>1280</v>
      </c>
      <c r="E4298" s="38" t="n">
        <v>901.6</v>
      </c>
    </row>
    <row r="4299" customFormat="false" ht="15" hidden="false" customHeight="true" outlineLevel="0" collapsed="false">
      <c r="C4299" s="36" t="n">
        <v>5620134600100</v>
      </c>
      <c r="D4299" s="37" t="s">
        <v>1280</v>
      </c>
      <c r="E4299" s="38" t="n">
        <v>901.6</v>
      </c>
    </row>
    <row r="4300" customFormat="false" ht="15" hidden="false" customHeight="true" outlineLevel="0" collapsed="false">
      <c r="C4300" s="36" t="n">
        <v>5620134600101</v>
      </c>
      <c r="D4300" s="37" t="s">
        <v>1280</v>
      </c>
      <c r="E4300" s="38" t="n">
        <v>901.6</v>
      </c>
    </row>
    <row r="4301" customFormat="false" ht="15" hidden="false" customHeight="true" outlineLevel="0" collapsed="false">
      <c r="C4301" s="36" t="n">
        <v>5620134600102</v>
      </c>
      <c r="D4301" s="37" t="s">
        <v>1280</v>
      </c>
      <c r="E4301" s="38" t="n">
        <v>901.6</v>
      </c>
    </row>
    <row r="4302" customFormat="false" ht="15" hidden="false" customHeight="true" outlineLevel="0" collapsed="false">
      <c r="C4302" s="36" t="n">
        <v>5110101200150</v>
      </c>
      <c r="D4302" s="37" t="s">
        <v>1281</v>
      </c>
      <c r="E4302" s="38" t="n">
        <v>1810.22</v>
      </c>
    </row>
    <row r="4303" customFormat="false" ht="15" hidden="false" customHeight="true" outlineLevel="0" collapsed="false">
      <c r="C4303" s="36" t="n">
        <v>5110101200151</v>
      </c>
      <c r="D4303" s="37" t="s">
        <v>1282</v>
      </c>
      <c r="E4303" s="38" t="n">
        <v>1810.22</v>
      </c>
    </row>
    <row r="4304" customFormat="false" ht="15" hidden="false" customHeight="true" outlineLevel="0" collapsed="false">
      <c r="C4304" s="36" t="n">
        <v>5110101200152</v>
      </c>
      <c r="D4304" s="37" t="s">
        <v>1283</v>
      </c>
      <c r="E4304" s="38" t="n">
        <v>1810.22</v>
      </c>
    </row>
    <row r="4305" customFormat="false" ht="15" hidden="false" customHeight="true" outlineLevel="0" collapsed="false">
      <c r="C4305" s="36" t="n">
        <v>5110101200153</v>
      </c>
      <c r="D4305" s="37" t="s">
        <v>1282</v>
      </c>
      <c r="E4305" s="38" t="n">
        <v>1810.22</v>
      </c>
    </row>
    <row r="4306" customFormat="false" ht="15" hidden="false" customHeight="true" outlineLevel="0" collapsed="false">
      <c r="C4306" s="36" t="n">
        <v>5110101200154</v>
      </c>
      <c r="D4306" s="37" t="s">
        <v>1282</v>
      </c>
      <c r="E4306" s="38" t="n">
        <v>1810.22</v>
      </c>
    </row>
    <row r="4307" customFormat="false" ht="15" hidden="false" customHeight="true" outlineLevel="0" collapsed="false">
      <c r="C4307" s="36" t="n">
        <v>5110101200155</v>
      </c>
      <c r="D4307" s="37" t="s">
        <v>1282</v>
      </c>
      <c r="E4307" s="38" t="n">
        <v>1810.22</v>
      </c>
    </row>
    <row r="4308" customFormat="false" ht="15" hidden="false" customHeight="true" outlineLevel="0" collapsed="false">
      <c r="C4308" s="36" t="n">
        <v>5110101200156</v>
      </c>
      <c r="D4308" s="37" t="s">
        <v>1282</v>
      </c>
      <c r="E4308" s="38" t="n">
        <v>1810.22</v>
      </c>
    </row>
    <row r="4309" customFormat="false" ht="15" hidden="false" customHeight="true" outlineLevel="0" collapsed="false">
      <c r="C4309" s="36" t="n">
        <v>5110101200157</v>
      </c>
      <c r="D4309" s="37" t="s">
        <v>1282</v>
      </c>
      <c r="E4309" s="38" t="n">
        <v>1810.22</v>
      </c>
    </row>
    <row r="4310" customFormat="false" ht="15" hidden="false" customHeight="true" outlineLevel="0" collapsed="false">
      <c r="C4310" s="36" t="n">
        <v>5110101200158</v>
      </c>
      <c r="D4310" s="37" t="s">
        <v>1282</v>
      </c>
      <c r="E4310" s="38" t="n">
        <v>1810.22</v>
      </c>
    </row>
    <row r="4311" customFormat="false" ht="15" hidden="false" customHeight="true" outlineLevel="0" collapsed="false">
      <c r="C4311" s="36" t="n">
        <v>5110101200159</v>
      </c>
      <c r="D4311" s="37" t="s">
        <v>1284</v>
      </c>
      <c r="E4311" s="38" t="n">
        <v>1810.21</v>
      </c>
    </row>
    <row r="4312" customFormat="false" ht="15" hidden="false" customHeight="true" outlineLevel="0" collapsed="false">
      <c r="C4312" s="36" t="n">
        <v>5110101200160</v>
      </c>
      <c r="D4312" s="37" t="s">
        <v>1282</v>
      </c>
      <c r="E4312" s="38" t="n">
        <v>1810.21</v>
      </c>
    </row>
    <row r="4313" customFormat="false" ht="15" hidden="false" customHeight="true" outlineLevel="0" collapsed="false">
      <c r="C4313" s="36" t="n">
        <v>5110101200161</v>
      </c>
      <c r="D4313" s="37" t="s">
        <v>1282</v>
      </c>
      <c r="E4313" s="38" t="n">
        <v>1810.21</v>
      </c>
    </row>
    <row r="4314" customFormat="false" ht="15" hidden="false" customHeight="true" outlineLevel="0" collapsed="false">
      <c r="C4314" s="36" t="n">
        <v>5110101200162</v>
      </c>
      <c r="D4314" s="37" t="s">
        <v>1282</v>
      </c>
      <c r="E4314" s="38" t="n">
        <v>1810.21</v>
      </c>
    </row>
    <row r="4315" customFormat="false" ht="15" hidden="false" customHeight="true" outlineLevel="0" collapsed="false">
      <c r="C4315" s="36" t="n">
        <v>5110101200163</v>
      </c>
      <c r="D4315" s="37" t="s">
        <v>1282</v>
      </c>
      <c r="E4315" s="38" t="n">
        <v>1810.21</v>
      </c>
    </row>
    <row r="4316" customFormat="false" ht="15" hidden="false" customHeight="true" outlineLevel="0" collapsed="false">
      <c r="C4316" s="36" t="n">
        <v>5110101200164</v>
      </c>
      <c r="D4316" s="37" t="s">
        <v>1282</v>
      </c>
      <c r="E4316" s="38" t="n">
        <v>1810.21</v>
      </c>
    </row>
    <row r="4317" customFormat="false" ht="15" hidden="false" customHeight="true" outlineLevel="0" collapsed="false">
      <c r="C4317" s="36" t="n">
        <v>5110101200165</v>
      </c>
      <c r="D4317" s="37" t="s">
        <v>1285</v>
      </c>
      <c r="E4317" s="38" t="n">
        <v>1810.21</v>
      </c>
    </row>
    <row r="4318" customFormat="false" ht="15" hidden="false" customHeight="true" outlineLevel="0" collapsed="false">
      <c r="C4318" s="36" t="n">
        <v>5110103400003</v>
      </c>
      <c r="D4318" s="37" t="s">
        <v>1286</v>
      </c>
      <c r="E4318" s="38" t="n">
        <v>649.75</v>
      </c>
    </row>
    <row r="4319" customFormat="false" ht="15" hidden="false" customHeight="true" outlineLevel="0" collapsed="false">
      <c r="C4319" s="36" t="n">
        <v>5110103200005</v>
      </c>
      <c r="D4319" s="37" t="s">
        <v>1287</v>
      </c>
      <c r="E4319" s="38" t="n">
        <v>611.8</v>
      </c>
    </row>
    <row r="4320" customFormat="false" ht="15" hidden="false" customHeight="true" outlineLevel="0" collapsed="false">
      <c r="C4320" s="36" t="n">
        <v>5110103200006</v>
      </c>
      <c r="D4320" s="37" t="s">
        <v>1287</v>
      </c>
      <c r="E4320" s="38" t="n">
        <v>611.8</v>
      </c>
    </row>
    <row r="4321" customFormat="false" ht="15" hidden="false" customHeight="true" outlineLevel="0" collapsed="false">
      <c r="C4321" s="36" t="n">
        <v>5110103200007</v>
      </c>
      <c r="D4321" s="37" t="s">
        <v>1287</v>
      </c>
      <c r="E4321" s="38" t="n">
        <v>611.8</v>
      </c>
    </row>
    <row r="4322" customFormat="false" ht="15" hidden="false" customHeight="true" outlineLevel="0" collapsed="false">
      <c r="C4322" s="36" t="n">
        <v>5110103200008</v>
      </c>
      <c r="D4322" s="37" t="s">
        <v>1287</v>
      </c>
      <c r="E4322" s="38" t="n">
        <v>611.8</v>
      </c>
    </row>
    <row r="4323" customFormat="false" ht="15" hidden="false" customHeight="true" outlineLevel="0" collapsed="false">
      <c r="C4323" s="36" t="n">
        <v>5110103200009</v>
      </c>
      <c r="D4323" s="37" t="s">
        <v>1287</v>
      </c>
      <c r="E4323" s="38" t="n">
        <v>611.8</v>
      </c>
    </row>
    <row r="4324" customFormat="false" ht="15" hidden="false" customHeight="true" outlineLevel="0" collapsed="false">
      <c r="C4324" s="36" t="n">
        <v>5110103200010</v>
      </c>
      <c r="D4324" s="37" t="s">
        <v>1287</v>
      </c>
      <c r="E4324" s="38" t="n">
        <v>611.8</v>
      </c>
    </row>
    <row r="4325" customFormat="false" ht="15" hidden="false" customHeight="true" outlineLevel="0" collapsed="false">
      <c r="C4325" s="36" t="n">
        <v>5110103200011</v>
      </c>
      <c r="D4325" s="37" t="s">
        <v>1287</v>
      </c>
      <c r="E4325" s="38" t="n">
        <v>611.8</v>
      </c>
    </row>
    <row r="4326" customFormat="false" ht="15" hidden="false" customHeight="true" outlineLevel="0" collapsed="false">
      <c r="C4326" s="36" t="n">
        <v>5110103200012</v>
      </c>
      <c r="D4326" s="37" t="s">
        <v>1287</v>
      </c>
      <c r="E4326" s="38" t="n">
        <v>611.8</v>
      </c>
    </row>
    <row r="4327" customFormat="false" ht="15" hidden="false" customHeight="true" outlineLevel="0" collapsed="false">
      <c r="C4327" s="36" t="n">
        <v>5110103200013</v>
      </c>
      <c r="D4327" s="37" t="s">
        <v>1287</v>
      </c>
      <c r="E4327" s="38" t="n">
        <v>611.8</v>
      </c>
    </row>
    <row r="4328" customFormat="false" ht="15" hidden="false" customHeight="true" outlineLevel="0" collapsed="false">
      <c r="C4328" s="36" t="n">
        <v>5310107400001</v>
      </c>
      <c r="D4328" s="37" t="s">
        <v>1288</v>
      </c>
      <c r="E4328" s="38" t="n">
        <v>166.75</v>
      </c>
    </row>
    <row r="4329" customFormat="false" ht="15" hidden="false" customHeight="true" outlineLevel="0" collapsed="false">
      <c r="C4329" s="36" t="n">
        <v>5310107400002</v>
      </c>
      <c r="D4329" s="37" t="s">
        <v>1288</v>
      </c>
      <c r="E4329" s="38" t="n">
        <v>166.75</v>
      </c>
    </row>
    <row r="4330" customFormat="false" ht="15" hidden="false" customHeight="true" outlineLevel="0" collapsed="false">
      <c r="C4330" s="36" t="n">
        <v>5310107400003</v>
      </c>
      <c r="D4330" s="37" t="s">
        <v>1288</v>
      </c>
      <c r="E4330" s="38" t="n">
        <v>166.75</v>
      </c>
    </row>
    <row r="4331" customFormat="false" ht="15" hidden="false" customHeight="true" outlineLevel="0" collapsed="false">
      <c r="C4331" s="36" t="n">
        <v>5110109200084</v>
      </c>
      <c r="D4331" s="37" t="s">
        <v>1289</v>
      </c>
      <c r="E4331" s="38" t="n">
        <v>4368.85</v>
      </c>
    </row>
    <row r="4332" customFormat="false" ht="15" hidden="false" customHeight="true" outlineLevel="0" collapsed="false">
      <c r="C4332" s="36" t="n">
        <v>5110109200085</v>
      </c>
      <c r="D4332" s="37" t="s">
        <v>1289</v>
      </c>
      <c r="E4332" s="38" t="n">
        <v>4368.85</v>
      </c>
    </row>
    <row r="4333" customFormat="false" ht="15" hidden="false" customHeight="true" outlineLevel="0" collapsed="false">
      <c r="C4333" s="36" t="n">
        <v>5110109200086</v>
      </c>
      <c r="D4333" s="37" t="s">
        <v>1289</v>
      </c>
      <c r="E4333" s="38" t="n">
        <v>4368.85</v>
      </c>
    </row>
    <row r="4334" customFormat="false" ht="15" hidden="false" customHeight="true" outlineLevel="0" collapsed="false">
      <c r="C4334" s="36" t="n">
        <v>5110109200087</v>
      </c>
      <c r="D4334" s="37" t="s">
        <v>1289</v>
      </c>
      <c r="E4334" s="38" t="n">
        <v>4368.85</v>
      </c>
    </row>
    <row r="4335" customFormat="false" ht="15" hidden="false" customHeight="true" outlineLevel="0" collapsed="false">
      <c r="C4335" s="36" t="n">
        <v>5110109200088</v>
      </c>
      <c r="D4335" s="37" t="s">
        <v>1289</v>
      </c>
      <c r="E4335" s="38" t="n">
        <v>4368.85</v>
      </c>
    </row>
    <row r="4336" customFormat="false" ht="15" hidden="false" customHeight="true" outlineLevel="0" collapsed="false">
      <c r="C4336" s="36" t="n">
        <v>5110109200089</v>
      </c>
      <c r="D4336" s="37" t="s">
        <v>1289</v>
      </c>
      <c r="E4336" s="38" t="n">
        <v>4368.85</v>
      </c>
    </row>
    <row r="4337" customFormat="false" ht="15" hidden="false" customHeight="true" outlineLevel="0" collapsed="false">
      <c r="C4337" s="36" t="n">
        <v>5110109200090</v>
      </c>
      <c r="D4337" s="37" t="s">
        <v>1289</v>
      </c>
      <c r="E4337" s="38" t="n">
        <v>4368.85</v>
      </c>
    </row>
    <row r="4338" customFormat="false" ht="15" hidden="false" customHeight="true" outlineLevel="0" collapsed="false">
      <c r="C4338" s="36" t="n">
        <v>5110109200091</v>
      </c>
      <c r="D4338" s="37" t="s">
        <v>1289</v>
      </c>
      <c r="E4338" s="38" t="n">
        <v>4368.85</v>
      </c>
    </row>
    <row r="4339" customFormat="false" ht="15" hidden="false" customHeight="true" outlineLevel="0" collapsed="false">
      <c r="C4339" s="36" t="n">
        <v>5110109200092</v>
      </c>
      <c r="D4339" s="37" t="s">
        <v>1289</v>
      </c>
      <c r="E4339" s="38" t="n">
        <v>4368.85</v>
      </c>
    </row>
    <row r="4340" customFormat="false" ht="15" hidden="false" customHeight="true" outlineLevel="0" collapsed="false">
      <c r="C4340" s="36" t="n">
        <v>5110109200093</v>
      </c>
      <c r="D4340" s="37" t="s">
        <v>1290</v>
      </c>
      <c r="E4340" s="38" t="n">
        <v>3992.8</v>
      </c>
    </row>
    <row r="4341" customFormat="false" ht="15" hidden="false" customHeight="true" outlineLevel="0" collapsed="false">
      <c r="C4341" s="36" t="n">
        <v>5110109200094</v>
      </c>
      <c r="D4341" s="37" t="s">
        <v>1290</v>
      </c>
      <c r="E4341" s="38" t="n">
        <v>3992.8</v>
      </c>
    </row>
    <row r="4342" customFormat="false" ht="15" hidden="false" customHeight="true" outlineLevel="0" collapsed="false">
      <c r="C4342" s="36" t="n">
        <v>5110109200095</v>
      </c>
      <c r="D4342" s="37" t="s">
        <v>1290</v>
      </c>
      <c r="E4342" s="38" t="n">
        <v>3992.8</v>
      </c>
    </row>
    <row r="4343" customFormat="false" ht="15" hidden="false" customHeight="true" outlineLevel="0" collapsed="false">
      <c r="C4343" s="36" t="n">
        <v>5110109200096</v>
      </c>
      <c r="D4343" s="37" t="s">
        <v>1290</v>
      </c>
      <c r="E4343" s="38" t="n">
        <v>3992.8</v>
      </c>
    </row>
    <row r="4344" customFormat="false" ht="15" hidden="false" customHeight="true" outlineLevel="0" collapsed="false">
      <c r="C4344" s="36" t="n">
        <v>5110109200097</v>
      </c>
      <c r="D4344" s="37" t="s">
        <v>1290</v>
      </c>
      <c r="E4344" s="38" t="n">
        <v>3992.8</v>
      </c>
    </row>
    <row r="4345" customFormat="false" ht="15" hidden="false" customHeight="true" outlineLevel="0" collapsed="false">
      <c r="C4345" s="36" t="n">
        <v>5110109200098</v>
      </c>
      <c r="D4345" s="37" t="s">
        <v>1290</v>
      </c>
      <c r="E4345" s="38" t="n">
        <v>3992.8</v>
      </c>
    </row>
    <row r="4346" customFormat="false" ht="15" hidden="false" customHeight="true" outlineLevel="0" collapsed="false">
      <c r="C4346" s="36" t="n">
        <v>5110109200099</v>
      </c>
      <c r="D4346" s="37" t="s">
        <v>1290</v>
      </c>
      <c r="E4346" s="38" t="n">
        <v>3992.8</v>
      </c>
    </row>
    <row r="4347" customFormat="false" ht="15" hidden="false" customHeight="true" outlineLevel="0" collapsed="false">
      <c r="C4347" s="36" t="n">
        <v>5110109200100</v>
      </c>
      <c r="D4347" s="37" t="s">
        <v>1290</v>
      </c>
      <c r="E4347" s="38" t="n">
        <v>3992.8</v>
      </c>
    </row>
    <row r="4348" customFormat="false" ht="15" hidden="false" customHeight="true" outlineLevel="0" collapsed="false">
      <c r="C4348" s="36" t="n">
        <v>5110109200101</v>
      </c>
      <c r="D4348" s="37" t="s">
        <v>1290</v>
      </c>
      <c r="E4348" s="38" t="n">
        <v>3992.8</v>
      </c>
    </row>
    <row r="4349" customFormat="false" ht="15" hidden="false" customHeight="true" outlineLevel="0" collapsed="false">
      <c r="C4349" s="36" t="n">
        <v>5110109200102</v>
      </c>
      <c r="D4349" s="37" t="s">
        <v>1290</v>
      </c>
      <c r="E4349" s="38" t="n">
        <v>3992.8</v>
      </c>
    </row>
    <row r="4350" customFormat="false" ht="15" hidden="false" customHeight="true" outlineLevel="0" collapsed="false">
      <c r="C4350" s="36" t="n">
        <v>5110109200103</v>
      </c>
      <c r="D4350" s="37" t="s">
        <v>1290</v>
      </c>
      <c r="E4350" s="38" t="n">
        <v>3992.8</v>
      </c>
    </row>
    <row r="4351" customFormat="false" ht="15" hidden="false" customHeight="true" outlineLevel="0" collapsed="false">
      <c r="C4351" s="36" t="n">
        <v>5190110800013</v>
      </c>
      <c r="D4351" s="37" t="s">
        <v>1291</v>
      </c>
      <c r="E4351" s="38" t="n">
        <v>1725</v>
      </c>
    </row>
    <row r="4352" customFormat="false" ht="15" hidden="false" customHeight="true" outlineLevel="0" collapsed="false">
      <c r="C4352" s="36" t="n">
        <v>5190110800014</v>
      </c>
      <c r="D4352" s="37" t="s">
        <v>1292</v>
      </c>
      <c r="E4352" s="38" t="n">
        <v>1725</v>
      </c>
    </row>
    <row r="4353" customFormat="false" ht="15" hidden="false" customHeight="true" outlineLevel="0" collapsed="false">
      <c r="C4353" s="36" t="n">
        <v>5190110800015</v>
      </c>
      <c r="D4353" s="37" t="s">
        <v>1293</v>
      </c>
      <c r="E4353" s="38" t="n">
        <v>1725</v>
      </c>
    </row>
    <row r="4354" customFormat="false" ht="15" hidden="false" customHeight="true" outlineLevel="0" collapsed="false">
      <c r="C4354" s="36" t="n">
        <v>5190110800017</v>
      </c>
      <c r="D4354" s="37" t="s">
        <v>1294</v>
      </c>
      <c r="E4354" s="38" t="n">
        <v>1725</v>
      </c>
    </row>
    <row r="4355" customFormat="false" ht="15" hidden="false" customHeight="true" outlineLevel="0" collapsed="false">
      <c r="C4355" s="36" t="n">
        <v>5110112000332</v>
      </c>
      <c r="D4355" s="37" t="s">
        <v>1217</v>
      </c>
      <c r="E4355" s="38" t="n">
        <v>3992.8</v>
      </c>
    </row>
    <row r="4356" customFormat="false" ht="15" hidden="false" customHeight="true" outlineLevel="0" collapsed="false">
      <c r="C4356" s="36" t="n">
        <v>5110112000333</v>
      </c>
      <c r="D4356" s="37" t="s">
        <v>1295</v>
      </c>
      <c r="E4356" s="38" t="n">
        <v>3992.8</v>
      </c>
    </row>
    <row r="4357" customFormat="false" ht="15" hidden="false" customHeight="true" outlineLevel="0" collapsed="false">
      <c r="C4357" s="36" t="n">
        <v>5110112000334</v>
      </c>
      <c r="D4357" s="37" t="s">
        <v>1296</v>
      </c>
      <c r="E4357" s="38" t="n">
        <v>7300.2</v>
      </c>
    </row>
    <row r="4358" customFormat="false" ht="15" hidden="false" customHeight="true" outlineLevel="0" collapsed="false">
      <c r="C4358" s="36" t="n">
        <v>5110112000335</v>
      </c>
      <c r="D4358" s="37" t="s">
        <v>1296</v>
      </c>
      <c r="E4358" s="38" t="n">
        <v>7300.2</v>
      </c>
    </row>
    <row r="4359" customFormat="false" ht="15" hidden="false" customHeight="true" outlineLevel="0" collapsed="false">
      <c r="C4359" s="36" t="n">
        <v>5110112000336</v>
      </c>
      <c r="D4359" s="37" t="s">
        <v>1297</v>
      </c>
      <c r="E4359" s="38" t="n">
        <v>5878.8</v>
      </c>
    </row>
    <row r="4360" customFormat="false" ht="15" hidden="false" customHeight="true" outlineLevel="0" collapsed="false">
      <c r="C4360" s="36" t="n">
        <v>5110112000337</v>
      </c>
      <c r="D4360" s="37" t="s">
        <v>1297</v>
      </c>
      <c r="E4360" s="38" t="n">
        <v>5878.8</v>
      </c>
    </row>
    <row r="4361" customFormat="false" ht="15" hidden="false" customHeight="true" outlineLevel="0" collapsed="false">
      <c r="C4361" s="36" t="n">
        <v>5110112000338</v>
      </c>
      <c r="D4361" s="37" t="s">
        <v>1297</v>
      </c>
      <c r="E4361" s="38" t="n">
        <v>5878.8</v>
      </c>
    </row>
    <row r="4362" customFormat="false" ht="15" hidden="false" customHeight="true" outlineLevel="0" collapsed="false">
      <c r="C4362" s="36" t="n">
        <v>5110112000339</v>
      </c>
      <c r="D4362" s="37" t="s">
        <v>1297</v>
      </c>
      <c r="E4362" s="38" t="n">
        <v>5878.8</v>
      </c>
    </row>
    <row r="4363" customFormat="false" ht="15" hidden="false" customHeight="true" outlineLevel="0" collapsed="false">
      <c r="C4363" s="36" t="n">
        <v>5110112000340</v>
      </c>
      <c r="D4363" s="37" t="s">
        <v>1297</v>
      </c>
      <c r="E4363" s="38" t="n">
        <v>5878.8</v>
      </c>
    </row>
    <row r="4364" customFormat="false" ht="15" hidden="false" customHeight="true" outlineLevel="0" collapsed="false">
      <c r="C4364" s="36" t="n">
        <v>5110112000341</v>
      </c>
      <c r="D4364" s="37" t="s">
        <v>1297</v>
      </c>
      <c r="E4364" s="38" t="n">
        <v>5878.8</v>
      </c>
    </row>
    <row r="4365" customFormat="false" ht="15" hidden="false" customHeight="true" outlineLevel="0" collapsed="false">
      <c r="C4365" s="36" t="n">
        <v>5110112000342</v>
      </c>
      <c r="D4365" s="37" t="s">
        <v>1297</v>
      </c>
      <c r="E4365" s="38" t="n">
        <v>5878.8</v>
      </c>
    </row>
    <row r="4366" customFormat="false" ht="15" hidden="false" customHeight="true" outlineLevel="0" collapsed="false">
      <c r="C4366" s="36" t="n">
        <v>5110112000343</v>
      </c>
      <c r="D4366" s="37" t="s">
        <v>1298</v>
      </c>
      <c r="E4366" s="38" t="n">
        <v>5878.8</v>
      </c>
    </row>
    <row r="4367" customFormat="false" ht="15" hidden="false" customHeight="true" outlineLevel="0" collapsed="false">
      <c r="C4367" s="36" t="n">
        <v>5110112000344</v>
      </c>
      <c r="D4367" s="37" t="s">
        <v>1298</v>
      </c>
      <c r="E4367" s="38" t="n">
        <v>5878.8</v>
      </c>
    </row>
    <row r="4368" customFormat="false" ht="15" hidden="false" customHeight="true" outlineLevel="0" collapsed="false">
      <c r="C4368" s="36" t="n">
        <v>5110112000345</v>
      </c>
      <c r="D4368" s="37" t="s">
        <v>1298</v>
      </c>
      <c r="E4368" s="38" t="n">
        <v>5878.8</v>
      </c>
    </row>
    <row r="4369" customFormat="false" ht="15" hidden="false" customHeight="true" outlineLevel="0" collapsed="false">
      <c r="C4369" s="36" t="n">
        <v>5110112000346</v>
      </c>
      <c r="D4369" s="37" t="s">
        <v>1298</v>
      </c>
      <c r="E4369" s="38" t="n">
        <v>5878.8</v>
      </c>
    </row>
    <row r="4370" customFormat="false" ht="15" hidden="false" customHeight="true" outlineLevel="0" collapsed="false">
      <c r="C4370" s="36" t="n">
        <v>5110112000347</v>
      </c>
      <c r="D4370" s="37" t="s">
        <v>1298</v>
      </c>
      <c r="E4370" s="38" t="n">
        <v>5878.8</v>
      </c>
    </row>
    <row r="4371" customFormat="false" ht="15" hidden="false" customHeight="true" outlineLevel="0" collapsed="false">
      <c r="C4371" s="36" t="n">
        <v>5110112000348</v>
      </c>
      <c r="D4371" s="37" t="s">
        <v>1299</v>
      </c>
      <c r="E4371" s="38" t="n">
        <v>5192.1925</v>
      </c>
    </row>
    <row r="4372" customFormat="false" ht="15" hidden="false" customHeight="true" outlineLevel="0" collapsed="false">
      <c r="C4372" s="36" t="n">
        <v>5110112000349</v>
      </c>
      <c r="D4372" s="37" t="s">
        <v>1300</v>
      </c>
      <c r="E4372" s="38" t="n">
        <v>4243.5</v>
      </c>
    </row>
    <row r="4373" customFormat="false" ht="15" hidden="false" customHeight="true" outlineLevel="0" collapsed="false">
      <c r="C4373" s="36" t="n">
        <v>5110112000350</v>
      </c>
      <c r="D4373" s="37" t="s">
        <v>1300</v>
      </c>
      <c r="E4373" s="38" t="n">
        <v>4243.5</v>
      </c>
    </row>
    <row r="4374" customFormat="false" ht="15" hidden="false" customHeight="true" outlineLevel="0" collapsed="false">
      <c r="C4374" s="36" t="n">
        <v>5110112000351</v>
      </c>
      <c r="D4374" s="37" t="s">
        <v>1301</v>
      </c>
      <c r="E4374" s="38" t="n">
        <v>4177.95</v>
      </c>
    </row>
    <row r="4375" customFormat="false" ht="15" hidden="false" customHeight="true" outlineLevel="0" collapsed="false">
      <c r="C4375" s="36" t="n">
        <v>5110112000352</v>
      </c>
      <c r="D4375" s="37" t="s">
        <v>1301</v>
      </c>
      <c r="E4375" s="38" t="n">
        <v>4177.95</v>
      </c>
    </row>
    <row r="4376" customFormat="false" ht="15" hidden="false" customHeight="true" outlineLevel="0" collapsed="false">
      <c r="C4376" s="36" t="n">
        <v>5110112000353</v>
      </c>
      <c r="D4376" s="37" t="s">
        <v>1302</v>
      </c>
      <c r="E4376" s="38" t="n">
        <v>4177.95</v>
      </c>
    </row>
    <row r="4377" customFormat="false" ht="15" hidden="false" customHeight="true" outlineLevel="0" collapsed="false">
      <c r="C4377" s="36" t="n">
        <v>5110112000354</v>
      </c>
      <c r="D4377" s="37" t="s">
        <v>1302</v>
      </c>
      <c r="E4377" s="38" t="n">
        <v>4177.95</v>
      </c>
    </row>
    <row r="4378" customFormat="false" ht="15" hidden="false" customHeight="true" outlineLevel="0" collapsed="false">
      <c r="C4378" s="36" t="n">
        <v>5110112000355</v>
      </c>
      <c r="D4378" s="37" t="s">
        <v>1303</v>
      </c>
      <c r="E4378" s="38" t="n">
        <v>4145.75</v>
      </c>
    </row>
    <row r="4379" customFormat="false" ht="15" hidden="false" customHeight="true" outlineLevel="0" collapsed="false">
      <c r="C4379" s="36" t="n">
        <v>5110112000356</v>
      </c>
      <c r="D4379" s="37" t="s">
        <v>1303</v>
      </c>
      <c r="E4379" s="38" t="n">
        <v>4145.75</v>
      </c>
    </row>
    <row r="4380" customFormat="false" ht="15" hidden="false" customHeight="true" outlineLevel="0" collapsed="false">
      <c r="C4380" s="36" t="n">
        <v>5110112000357</v>
      </c>
      <c r="D4380" s="37" t="s">
        <v>1303</v>
      </c>
      <c r="E4380" s="38" t="n">
        <v>4145.75</v>
      </c>
    </row>
    <row r="4381" customFormat="false" ht="15" hidden="false" customHeight="true" outlineLevel="0" collapsed="false">
      <c r="C4381" s="36" t="n">
        <v>5110112000358</v>
      </c>
      <c r="D4381" s="37" t="s">
        <v>1303</v>
      </c>
      <c r="E4381" s="38" t="n">
        <v>4145.75</v>
      </c>
    </row>
    <row r="4382" customFormat="false" ht="15" hidden="false" customHeight="true" outlineLevel="0" collapsed="false">
      <c r="C4382" s="36" t="n">
        <v>5110112000359</v>
      </c>
      <c r="D4382" s="37" t="s">
        <v>1303</v>
      </c>
      <c r="E4382" s="38" t="n">
        <v>4145.75</v>
      </c>
    </row>
    <row r="4383" customFormat="false" ht="15" hidden="false" customHeight="true" outlineLevel="0" collapsed="false">
      <c r="C4383" s="36" t="n">
        <v>5110112000360</v>
      </c>
      <c r="D4383" s="37" t="s">
        <v>1303</v>
      </c>
      <c r="E4383" s="38" t="n">
        <v>4145.75</v>
      </c>
    </row>
    <row r="4384" customFormat="false" ht="15" hidden="false" customHeight="true" outlineLevel="0" collapsed="false">
      <c r="C4384" s="36" t="n">
        <v>5110112000361</v>
      </c>
      <c r="D4384" s="37" t="s">
        <v>1303</v>
      </c>
      <c r="E4384" s="38" t="n">
        <v>4145.75</v>
      </c>
    </row>
    <row r="4385" customFormat="false" ht="15" hidden="false" customHeight="true" outlineLevel="0" collapsed="false">
      <c r="C4385" s="36" t="n">
        <v>5110112000362</v>
      </c>
      <c r="D4385" s="37" t="s">
        <v>1303</v>
      </c>
      <c r="E4385" s="38" t="n">
        <v>4145.75</v>
      </c>
    </row>
    <row r="4386" customFormat="false" ht="15" hidden="false" customHeight="true" outlineLevel="0" collapsed="false">
      <c r="C4386" s="36" t="n">
        <v>5110112000363</v>
      </c>
      <c r="D4386" s="37" t="s">
        <v>1303</v>
      </c>
      <c r="E4386" s="38" t="n">
        <v>4145.75</v>
      </c>
    </row>
    <row r="4387" customFormat="false" ht="15" hidden="false" customHeight="true" outlineLevel="0" collapsed="false">
      <c r="C4387" s="36" t="n">
        <v>5110112000364</v>
      </c>
      <c r="D4387" s="37" t="s">
        <v>1303</v>
      </c>
      <c r="E4387" s="38" t="n">
        <v>4145.75</v>
      </c>
    </row>
    <row r="4388" customFormat="false" ht="15" hidden="false" customHeight="true" outlineLevel="0" collapsed="false">
      <c r="C4388" s="36" t="n">
        <v>5110112000365</v>
      </c>
      <c r="D4388" s="37" t="s">
        <v>1303</v>
      </c>
      <c r="E4388" s="38" t="n">
        <v>4145.75</v>
      </c>
    </row>
    <row r="4389" customFormat="false" ht="15" hidden="false" customHeight="true" outlineLevel="0" collapsed="false">
      <c r="C4389" s="36" t="n">
        <v>5110112000366</v>
      </c>
      <c r="D4389" s="37" t="s">
        <v>1303</v>
      </c>
      <c r="E4389" s="38" t="n">
        <v>4145.75</v>
      </c>
    </row>
    <row r="4390" customFormat="false" ht="15" hidden="false" customHeight="true" outlineLevel="0" collapsed="false">
      <c r="C4390" s="36" t="n">
        <v>5110112000367</v>
      </c>
      <c r="D4390" s="37" t="s">
        <v>1303</v>
      </c>
      <c r="E4390" s="38" t="n">
        <v>4145.75</v>
      </c>
    </row>
    <row r="4391" customFormat="false" ht="15" hidden="false" customHeight="true" outlineLevel="0" collapsed="false">
      <c r="C4391" s="36" t="n">
        <v>5110112000368</v>
      </c>
      <c r="D4391" s="37" t="s">
        <v>1303</v>
      </c>
      <c r="E4391" s="38" t="n">
        <v>4145.75</v>
      </c>
    </row>
    <row r="4392" customFormat="false" ht="15" hidden="false" customHeight="true" outlineLevel="0" collapsed="false">
      <c r="C4392" s="36" t="n">
        <v>5110112000369</v>
      </c>
      <c r="D4392" s="37" t="s">
        <v>1303</v>
      </c>
      <c r="E4392" s="38" t="n">
        <v>4145.75</v>
      </c>
    </row>
    <row r="4393" customFormat="false" ht="15" hidden="false" customHeight="true" outlineLevel="0" collapsed="false">
      <c r="C4393" s="36" t="n">
        <v>5110112000370</v>
      </c>
      <c r="D4393" s="37" t="s">
        <v>1303</v>
      </c>
      <c r="E4393" s="38" t="n">
        <v>4145.75</v>
      </c>
    </row>
    <row r="4394" customFormat="false" ht="15" hidden="false" customHeight="true" outlineLevel="0" collapsed="false">
      <c r="C4394" s="36" t="n">
        <v>5110112000371</v>
      </c>
      <c r="D4394" s="37" t="s">
        <v>1303</v>
      </c>
      <c r="E4394" s="38" t="n">
        <v>4145.75</v>
      </c>
    </row>
    <row r="4395" customFormat="false" ht="15" hidden="false" customHeight="true" outlineLevel="0" collapsed="false">
      <c r="C4395" s="36" t="n">
        <v>5110112000372</v>
      </c>
      <c r="D4395" s="37" t="s">
        <v>1303</v>
      </c>
      <c r="E4395" s="38" t="n">
        <v>4145.75</v>
      </c>
    </row>
    <row r="4396" customFormat="false" ht="15" hidden="false" customHeight="true" outlineLevel="0" collapsed="false">
      <c r="C4396" s="36" t="n">
        <v>5110112000373</v>
      </c>
      <c r="D4396" s="37" t="s">
        <v>1303</v>
      </c>
      <c r="E4396" s="38" t="n">
        <v>4145.75</v>
      </c>
    </row>
    <row r="4397" customFormat="false" ht="15" hidden="false" customHeight="true" outlineLevel="0" collapsed="false">
      <c r="C4397" s="36" t="n">
        <v>5110112000374</v>
      </c>
      <c r="D4397" s="37" t="s">
        <v>1303</v>
      </c>
      <c r="E4397" s="38" t="n">
        <v>4145.75</v>
      </c>
    </row>
    <row r="4398" customFormat="false" ht="15" hidden="false" customHeight="true" outlineLevel="0" collapsed="false">
      <c r="C4398" s="36" t="n">
        <v>5110112000375</v>
      </c>
      <c r="D4398" s="37" t="s">
        <v>1303</v>
      </c>
      <c r="E4398" s="38" t="n">
        <v>4145.75</v>
      </c>
    </row>
    <row r="4399" customFormat="false" ht="15" hidden="false" customHeight="true" outlineLevel="0" collapsed="false">
      <c r="C4399" s="36" t="n">
        <v>5110112000376</v>
      </c>
      <c r="D4399" s="37" t="s">
        <v>1303</v>
      </c>
      <c r="E4399" s="38" t="n">
        <v>4145.75</v>
      </c>
    </row>
    <row r="4400" customFormat="false" ht="15" hidden="false" customHeight="true" outlineLevel="0" collapsed="false">
      <c r="C4400" s="36" t="n">
        <v>5110112000377</v>
      </c>
      <c r="D4400" s="37" t="s">
        <v>1303</v>
      </c>
      <c r="E4400" s="38" t="n">
        <v>4145.75</v>
      </c>
    </row>
    <row r="4401" customFormat="false" ht="15" hidden="false" customHeight="true" outlineLevel="0" collapsed="false">
      <c r="C4401" s="36" t="n">
        <v>5110112000378</v>
      </c>
      <c r="D4401" s="37" t="s">
        <v>1303</v>
      </c>
      <c r="E4401" s="38" t="n">
        <v>4145.75</v>
      </c>
    </row>
    <row r="4402" customFormat="false" ht="15" hidden="false" customHeight="true" outlineLevel="0" collapsed="false">
      <c r="C4402" s="36" t="n">
        <v>5110112000379</v>
      </c>
      <c r="D4402" s="37" t="s">
        <v>1303</v>
      </c>
      <c r="E4402" s="38" t="n">
        <v>4145.75</v>
      </c>
    </row>
    <row r="4403" customFormat="false" ht="15" hidden="false" customHeight="true" outlineLevel="0" collapsed="false">
      <c r="C4403" s="36" t="n">
        <v>5110112000380</v>
      </c>
      <c r="D4403" s="37" t="s">
        <v>1303</v>
      </c>
      <c r="E4403" s="38" t="n">
        <v>4145.75</v>
      </c>
    </row>
    <row r="4404" customFormat="false" ht="15" hidden="false" customHeight="true" outlineLevel="0" collapsed="false">
      <c r="C4404" s="36" t="n">
        <v>5110112000381</v>
      </c>
      <c r="D4404" s="37" t="s">
        <v>1303</v>
      </c>
      <c r="E4404" s="38" t="n">
        <v>4145.75</v>
      </c>
    </row>
    <row r="4405" customFormat="false" ht="15" hidden="false" customHeight="true" outlineLevel="0" collapsed="false">
      <c r="C4405" s="36" t="n">
        <v>5110112000382</v>
      </c>
      <c r="D4405" s="37" t="s">
        <v>1303</v>
      </c>
      <c r="E4405" s="38" t="n">
        <v>4145.75</v>
      </c>
    </row>
    <row r="4406" customFormat="false" ht="15" hidden="false" customHeight="true" outlineLevel="0" collapsed="false">
      <c r="C4406" s="36" t="n">
        <v>5110112000383</v>
      </c>
      <c r="D4406" s="37" t="s">
        <v>1303</v>
      </c>
      <c r="E4406" s="38" t="n">
        <v>4145.75</v>
      </c>
    </row>
    <row r="4407" customFormat="false" ht="15" hidden="false" customHeight="true" outlineLevel="0" collapsed="false">
      <c r="C4407" s="36" t="n">
        <v>5110112000384</v>
      </c>
      <c r="D4407" s="37" t="s">
        <v>1303</v>
      </c>
      <c r="E4407" s="38" t="n">
        <v>4145.75</v>
      </c>
    </row>
    <row r="4408" customFormat="false" ht="15" hidden="false" customHeight="true" outlineLevel="0" collapsed="false">
      <c r="C4408" s="36" t="n">
        <v>5110112000385</v>
      </c>
      <c r="D4408" s="37" t="s">
        <v>1303</v>
      </c>
      <c r="E4408" s="38" t="n">
        <v>4145.75</v>
      </c>
    </row>
    <row r="4409" customFormat="false" ht="15" hidden="false" customHeight="true" outlineLevel="0" collapsed="false">
      <c r="C4409" s="36" t="n">
        <v>5110112000386</v>
      </c>
      <c r="D4409" s="37" t="s">
        <v>1303</v>
      </c>
      <c r="E4409" s="38" t="n">
        <v>4145.75</v>
      </c>
    </row>
    <row r="4410" customFormat="false" ht="15" hidden="false" customHeight="true" outlineLevel="0" collapsed="false">
      <c r="C4410" s="36" t="n">
        <v>5110114600083</v>
      </c>
      <c r="D4410" s="37" t="s">
        <v>1236</v>
      </c>
      <c r="E4410" s="38" t="n">
        <v>43240</v>
      </c>
    </row>
    <row r="4411" customFormat="false" ht="15" hidden="false" customHeight="true" outlineLevel="0" collapsed="false">
      <c r="C4411" s="36" t="n">
        <v>5110114600084</v>
      </c>
      <c r="D4411" s="37" t="s">
        <v>1236</v>
      </c>
      <c r="E4411" s="38" t="n">
        <v>25516.2</v>
      </c>
    </row>
    <row r="4412" customFormat="false" ht="15" hidden="false" customHeight="true" outlineLevel="0" collapsed="false">
      <c r="C4412" s="36" t="n">
        <v>5110117000039</v>
      </c>
      <c r="D4412" s="37" t="s">
        <v>904</v>
      </c>
      <c r="E4412" s="38" t="n">
        <v>1810.21</v>
      </c>
    </row>
    <row r="4413" customFormat="false" ht="15" hidden="false" customHeight="true" outlineLevel="0" collapsed="false">
      <c r="C4413" s="36" t="n">
        <v>5110123200032</v>
      </c>
      <c r="D4413" s="37" t="s">
        <v>1304</v>
      </c>
      <c r="E4413" s="38" t="n">
        <v>4577</v>
      </c>
    </row>
    <row r="4414" customFormat="false" ht="15" hidden="false" customHeight="true" outlineLevel="0" collapsed="false">
      <c r="C4414" s="36" t="n">
        <v>5110124800118</v>
      </c>
      <c r="D4414" s="37" t="s">
        <v>1305</v>
      </c>
      <c r="E4414" s="38" t="n">
        <v>3737.5</v>
      </c>
    </row>
    <row r="4415" customFormat="false" ht="15" hidden="false" customHeight="true" outlineLevel="0" collapsed="false">
      <c r="C4415" s="36" t="n">
        <v>5110122800126</v>
      </c>
      <c r="D4415" s="37" t="s">
        <v>1306</v>
      </c>
      <c r="E4415" s="38" t="n">
        <v>3070.5</v>
      </c>
    </row>
    <row r="4416" customFormat="false" ht="15" hidden="false" customHeight="true" outlineLevel="0" collapsed="false">
      <c r="C4416" s="36" t="n">
        <v>5110122800127</v>
      </c>
      <c r="D4416" s="37" t="s">
        <v>1307</v>
      </c>
      <c r="E4416" s="38" t="n">
        <v>1401.62</v>
      </c>
    </row>
    <row r="4417" customFormat="false" ht="15" hidden="false" customHeight="true" outlineLevel="0" collapsed="false">
      <c r="C4417" s="36" t="n">
        <v>5110122800128</v>
      </c>
      <c r="D4417" s="37" t="s">
        <v>1307</v>
      </c>
      <c r="E4417" s="38" t="n">
        <v>1401.62</v>
      </c>
    </row>
    <row r="4418" customFormat="false" ht="15" hidden="false" customHeight="true" outlineLevel="0" collapsed="false">
      <c r="C4418" s="36" t="n">
        <v>5110122800129</v>
      </c>
      <c r="D4418" s="37" t="s">
        <v>1307</v>
      </c>
      <c r="E4418" s="38" t="n">
        <v>1401.62</v>
      </c>
    </row>
    <row r="4419" customFormat="false" ht="15" hidden="false" customHeight="true" outlineLevel="0" collapsed="false">
      <c r="C4419" s="36" t="n">
        <v>5110126600047</v>
      </c>
      <c r="D4419" s="37" t="s">
        <v>1308</v>
      </c>
      <c r="E4419" s="38" t="n">
        <v>649.75</v>
      </c>
    </row>
    <row r="4420" customFormat="false" ht="15" hidden="false" customHeight="true" outlineLevel="0" collapsed="false">
      <c r="C4420" s="36" t="n">
        <v>5110126600048</v>
      </c>
      <c r="D4420" s="37" t="s">
        <v>1116</v>
      </c>
      <c r="E4420" s="38" t="n">
        <v>649.75</v>
      </c>
    </row>
    <row r="4421" customFormat="false" ht="15" hidden="false" customHeight="true" outlineLevel="0" collapsed="false">
      <c r="C4421" s="36" t="n">
        <v>5190121600002</v>
      </c>
      <c r="D4421" s="37" t="s">
        <v>1309</v>
      </c>
      <c r="E4421" s="38" t="n">
        <v>1725</v>
      </c>
    </row>
    <row r="4422" customFormat="false" ht="15" hidden="false" customHeight="true" outlineLevel="0" collapsed="false">
      <c r="C4422" s="36" t="n">
        <v>5190121600003</v>
      </c>
      <c r="D4422" s="37" t="s">
        <v>1310</v>
      </c>
      <c r="E4422" s="38" t="n">
        <v>1725</v>
      </c>
    </row>
    <row r="4423" customFormat="false" ht="15" hidden="false" customHeight="true" outlineLevel="0" collapsed="false">
      <c r="C4423" s="36" t="n">
        <v>5190121600004</v>
      </c>
      <c r="D4423" s="37" t="s">
        <v>1311</v>
      </c>
      <c r="E4423" s="38" t="n">
        <v>1725</v>
      </c>
    </row>
    <row r="4424" customFormat="false" ht="15" hidden="false" customHeight="true" outlineLevel="0" collapsed="false">
      <c r="C4424" s="36" t="n">
        <v>5110138200202</v>
      </c>
      <c r="D4424" s="37" t="s">
        <v>1091</v>
      </c>
      <c r="E4424" s="38" t="n">
        <v>297.85</v>
      </c>
    </row>
    <row r="4425" customFormat="false" ht="15" hidden="false" customHeight="true" outlineLevel="0" collapsed="false">
      <c r="C4425" s="36" t="n">
        <v>5110138200204</v>
      </c>
      <c r="D4425" s="37" t="s">
        <v>1091</v>
      </c>
      <c r="E4425" s="38" t="n">
        <v>297.85</v>
      </c>
    </row>
    <row r="4426" customFormat="false" ht="15" hidden="false" customHeight="true" outlineLevel="0" collapsed="false">
      <c r="C4426" s="36" t="n">
        <v>5110138200205</v>
      </c>
      <c r="D4426" s="37" t="s">
        <v>1090</v>
      </c>
      <c r="E4426" s="38" t="n">
        <v>297.85</v>
      </c>
    </row>
    <row r="4427" customFormat="false" ht="15" hidden="false" customHeight="true" outlineLevel="0" collapsed="false">
      <c r="C4427" s="36" t="n">
        <v>5110131800185</v>
      </c>
      <c r="D4427" s="37" t="s">
        <v>1186</v>
      </c>
      <c r="E4427" s="38" t="n">
        <v>297.85</v>
      </c>
    </row>
    <row r="4428" customFormat="false" ht="15" hidden="false" customHeight="true" outlineLevel="0" collapsed="false">
      <c r="C4428" s="36" t="n">
        <v>5110131800186</v>
      </c>
      <c r="D4428" s="37" t="s">
        <v>1139</v>
      </c>
      <c r="E4428" s="38" t="n">
        <v>297.85</v>
      </c>
    </row>
    <row r="4429" customFormat="false" ht="15" hidden="false" customHeight="true" outlineLevel="0" collapsed="false">
      <c r="C4429" s="36" t="n">
        <v>5110131800187</v>
      </c>
      <c r="D4429" s="37" t="s">
        <v>1312</v>
      </c>
      <c r="E4429" s="38" t="n">
        <v>297.85</v>
      </c>
    </row>
    <row r="4430" customFormat="false" ht="15" hidden="false" customHeight="true" outlineLevel="0" collapsed="false">
      <c r="C4430" s="36" t="n">
        <v>5110131800188</v>
      </c>
      <c r="D4430" s="37" t="s">
        <v>1135</v>
      </c>
      <c r="E4430" s="38" t="n">
        <v>297.85</v>
      </c>
    </row>
    <row r="4431" customFormat="false" ht="15" hidden="false" customHeight="true" outlineLevel="0" collapsed="false">
      <c r="C4431" s="36" t="n">
        <v>5110138200206</v>
      </c>
      <c r="D4431" s="37" t="s">
        <v>1313</v>
      </c>
      <c r="E4431" s="38" t="n">
        <v>297.85</v>
      </c>
    </row>
    <row r="4432" customFormat="false" ht="15" hidden="false" customHeight="true" outlineLevel="0" collapsed="false">
      <c r="C4432" s="36" t="n">
        <v>5110138200207</v>
      </c>
      <c r="D4432" s="37" t="s">
        <v>1314</v>
      </c>
      <c r="E4432" s="38" t="n">
        <v>297.85</v>
      </c>
    </row>
    <row r="4433" customFormat="false" ht="15" hidden="false" customHeight="true" outlineLevel="0" collapsed="false">
      <c r="C4433" s="36" t="n">
        <v>5110138200208</v>
      </c>
      <c r="D4433" s="37" t="s">
        <v>1315</v>
      </c>
      <c r="E4433" s="38" t="n">
        <v>297.85</v>
      </c>
    </row>
    <row r="4434" customFormat="false" ht="15" hidden="false" customHeight="true" outlineLevel="0" collapsed="false">
      <c r="C4434" s="36" t="n">
        <v>5110131400039</v>
      </c>
      <c r="D4434" s="37" t="s">
        <v>1316</v>
      </c>
      <c r="E4434" s="38" t="n">
        <v>297.85</v>
      </c>
    </row>
    <row r="4435" customFormat="false" ht="15" hidden="false" customHeight="true" outlineLevel="0" collapsed="false">
      <c r="C4435" s="36" t="n">
        <v>5110131400040</v>
      </c>
      <c r="D4435" s="37" t="s">
        <v>1316</v>
      </c>
      <c r="E4435" s="38" t="n">
        <v>297.85</v>
      </c>
    </row>
    <row r="4436" customFormat="false" ht="15" hidden="false" customHeight="true" outlineLevel="0" collapsed="false">
      <c r="C4436" s="36" t="n">
        <v>5110131800189</v>
      </c>
      <c r="D4436" s="37" t="s">
        <v>1135</v>
      </c>
      <c r="E4436" s="38" t="n">
        <v>297.85</v>
      </c>
    </row>
    <row r="4437" customFormat="false" ht="15" hidden="false" customHeight="true" outlineLevel="0" collapsed="false">
      <c r="C4437" s="36" t="n">
        <v>5110131400041</v>
      </c>
      <c r="D4437" s="37" t="s">
        <v>1316</v>
      </c>
      <c r="E4437" s="38" t="n">
        <v>297.85</v>
      </c>
    </row>
    <row r="4438" customFormat="false" ht="15" hidden="false" customHeight="true" outlineLevel="0" collapsed="false">
      <c r="C4438" s="36" t="n">
        <v>5110131400042</v>
      </c>
      <c r="D4438" s="37" t="s">
        <v>1316</v>
      </c>
      <c r="E4438" s="38" t="n">
        <v>297.85</v>
      </c>
    </row>
    <row r="4439" customFormat="false" ht="15" hidden="false" customHeight="true" outlineLevel="0" collapsed="false">
      <c r="C4439" s="36" t="n">
        <v>5110131400043</v>
      </c>
      <c r="D4439" s="37" t="s">
        <v>1316</v>
      </c>
      <c r="E4439" s="38" t="n">
        <v>297.85</v>
      </c>
    </row>
    <row r="4440" customFormat="false" ht="15" hidden="false" customHeight="true" outlineLevel="0" collapsed="false">
      <c r="C4440" s="36" t="n">
        <v>5110131800190</v>
      </c>
      <c r="D4440" s="37" t="s">
        <v>1032</v>
      </c>
      <c r="E4440" s="38" t="n">
        <v>297.85</v>
      </c>
    </row>
    <row r="4441" customFormat="false" ht="15" hidden="false" customHeight="true" outlineLevel="0" collapsed="false">
      <c r="C4441" s="36" t="n">
        <v>5110131800191</v>
      </c>
      <c r="D4441" s="37" t="s">
        <v>1032</v>
      </c>
      <c r="E4441" s="38" t="n">
        <v>297.85</v>
      </c>
    </row>
    <row r="4442" customFormat="false" ht="15" hidden="false" customHeight="true" outlineLevel="0" collapsed="false">
      <c r="C4442" s="36" t="n">
        <v>5110131800192</v>
      </c>
      <c r="D4442" s="37" t="s">
        <v>1317</v>
      </c>
      <c r="E4442" s="38" t="n">
        <v>297.85</v>
      </c>
    </row>
    <row r="4443" customFormat="false" ht="15" hidden="false" customHeight="true" outlineLevel="0" collapsed="false">
      <c r="C4443" s="36" t="n">
        <v>5110131800193</v>
      </c>
      <c r="D4443" s="37" t="s">
        <v>1317</v>
      </c>
      <c r="E4443" s="38" t="n">
        <v>297.85</v>
      </c>
    </row>
    <row r="4444" customFormat="false" ht="15" hidden="false" customHeight="true" outlineLevel="0" collapsed="false">
      <c r="C4444" s="36" t="n">
        <v>5110131800194</v>
      </c>
      <c r="D4444" s="37" t="s">
        <v>1317</v>
      </c>
      <c r="E4444" s="38" t="n">
        <v>297.85</v>
      </c>
    </row>
    <row r="4445" customFormat="false" ht="15" hidden="false" customHeight="true" outlineLevel="0" collapsed="false">
      <c r="C4445" s="36" t="n">
        <v>5110131800195</v>
      </c>
      <c r="D4445" s="37" t="s">
        <v>1317</v>
      </c>
      <c r="E4445" s="38" t="n">
        <v>297.85</v>
      </c>
    </row>
    <row r="4446" customFormat="false" ht="15" hidden="false" customHeight="true" outlineLevel="0" collapsed="false">
      <c r="C4446" s="36" t="n">
        <v>5110131800196</v>
      </c>
      <c r="D4446" s="37" t="s">
        <v>1317</v>
      </c>
      <c r="E4446" s="38" t="n">
        <v>297.85</v>
      </c>
    </row>
    <row r="4447" customFormat="false" ht="15" hidden="false" customHeight="true" outlineLevel="0" collapsed="false">
      <c r="C4447" s="36" t="n">
        <v>5110131800197</v>
      </c>
      <c r="D4447" s="37" t="s">
        <v>1135</v>
      </c>
      <c r="E4447" s="38" t="n">
        <v>876.3</v>
      </c>
    </row>
    <row r="4448" customFormat="false" ht="15" hidden="false" customHeight="true" outlineLevel="0" collapsed="false">
      <c r="C4448" s="36" t="n">
        <v>5110132000187</v>
      </c>
      <c r="D4448" s="37" t="s">
        <v>1278</v>
      </c>
      <c r="E4448" s="38" t="n">
        <v>876.3</v>
      </c>
    </row>
    <row r="4449" customFormat="false" ht="15" hidden="false" customHeight="true" outlineLevel="0" collapsed="false">
      <c r="C4449" s="36" t="n">
        <v>5110132000188</v>
      </c>
      <c r="D4449" s="37" t="s">
        <v>1278</v>
      </c>
      <c r="E4449" s="38" t="n">
        <v>1550.2</v>
      </c>
    </row>
    <row r="4450" customFormat="false" ht="15" hidden="false" customHeight="true" outlineLevel="0" collapsed="false">
      <c r="C4450" s="36" t="n">
        <v>5110132000189</v>
      </c>
      <c r="D4450" s="37" t="s">
        <v>1278</v>
      </c>
      <c r="E4450" s="38" t="n">
        <v>876.3</v>
      </c>
    </row>
    <row r="4451" customFormat="false" ht="15" hidden="false" customHeight="true" outlineLevel="0" collapsed="false">
      <c r="C4451" s="36" t="n">
        <v>5110132000190</v>
      </c>
      <c r="D4451" s="37" t="s">
        <v>1278</v>
      </c>
      <c r="E4451" s="38" t="n">
        <v>1486.12</v>
      </c>
    </row>
    <row r="4452" customFormat="false" ht="15" hidden="false" customHeight="true" outlineLevel="0" collapsed="false">
      <c r="C4452" s="36" t="n">
        <v>5110132000191</v>
      </c>
      <c r="D4452" s="37" t="s">
        <v>1278</v>
      </c>
      <c r="E4452" s="38" t="n">
        <v>1486.12</v>
      </c>
    </row>
    <row r="4453" customFormat="false" ht="15" hidden="false" customHeight="true" outlineLevel="0" collapsed="false">
      <c r="C4453" s="36" t="n">
        <v>5110132000192</v>
      </c>
      <c r="D4453" s="37" t="s">
        <v>1318</v>
      </c>
      <c r="E4453" s="38" t="n">
        <v>1486.12</v>
      </c>
    </row>
    <row r="4454" customFormat="false" ht="15" hidden="false" customHeight="true" outlineLevel="0" collapsed="false">
      <c r="C4454" s="36" t="n">
        <v>5110132000193</v>
      </c>
      <c r="D4454" s="37" t="s">
        <v>1319</v>
      </c>
      <c r="E4454" s="38" t="n">
        <v>1486.12</v>
      </c>
    </row>
    <row r="4455" customFormat="false" ht="15" hidden="false" customHeight="true" outlineLevel="0" collapsed="false">
      <c r="C4455" s="36" t="n">
        <v>5110132000194</v>
      </c>
      <c r="D4455" s="37" t="s">
        <v>1319</v>
      </c>
      <c r="E4455" s="38" t="n">
        <v>1486.12</v>
      </c>
    </row>
    <row r="4456" customFormat="false" ht="15" hidden="false" customHeight="true" outlineLevel="0" collapsed="false">
      <c r="C4456" s="36" t="n">
        <v>5110132000195</v>
      </c>
      <c r="D4456" s="37" t="s">
        <v>1320</v>
      </c>
      <c r="E4456" s="38" t="n">
        <v>1486.12</v>
      </c>
    </row>
    <row r="4457" customFormat="false" ht="15" hidden="false" customHeight="true" outlineLevel="0" collapsed="false">
      <c r="C4457" s="36" t="n">
        <v>5110132000196</v>
      </c>
      <c r="D4457" s="37" t="s">
        <v>1320</v>
      </c>
      <c r="E4457" s="38" t="n">
        <v>1486.12</v>
      </c>
    </row>
    <row r="4458" customFormat="false" ht="15" hidden="false" customHeight="true" outlineLevel="0" collapsed="false">
      <c r="C4458" s="36" t="n">
        <v>5110132000197</v>
      </c>
      <c r="D4458" s="37" t="s">
        <v>1320</v>
      </c>
      <c r="E4458" s="38" t="n">
        <v>1486.12</v>
      </c>
    </row>
    <row r="4459" customFormat="false" ht="15" hidden="false" customHeight="true" outlineLevel="0" collapsed="false">
      <c r="C4459" s="36" t="n">
        <v>5110132000198</v>
      </c>
      <c r="D4459" s="37" t="s">
        <v>1320</v>
      </c>
      <c r="E4459" s="38" t="n">
        <v>1486.12</v>
      </c>
    </row>
    <row r="4460" customFormat="false" ht="15" hidden="false" customHeight="true" outlineLevel="0" collapsed="false">
      <c r="C4460" s="36" t="n">
        <v>5110132000199</v>
      </c>
      <c r="D4460" s="37" t="s">
        <v>1320</v>
      </c>
      <c r="E4460" s="38" t="n">
        <v>1486.12</v>
      </c>
    </row>
    <row r="4461" customFormat="false" ht="15" hidden="false" customHeight="true" outlineLevel="0" collapsed="false">
      <c r="C4461" s="36" t="n">
        <v>5110132000200</v>
      </c>
      <c r="D4461" s="37" t="s">
        <v>1321</v>
      </c>
      <c r="E4461" s="38" t="n">
        <v>1486.12</v>
      </c>
    </row>
    <row r="4462" customFormat="false" ht="15" hidden="false" customHeight="true" outlineLevel="0" collapsed="false">
      <c r="C4462" s="36" t="n">
        <v>5110132000201</v>
      </c>
      <c r="D4462" s="37" t="s">
        <v>1322</v>
      </c>
      <c r="E4462" s="38" t="n">
        <v>1486.12</v>
      </c>
    </row>
    <row r="4463" customFormat="false" ht="15" hidden="false" customHeight="true" outlineLevel="0" collapsed="false">
      <c r="C4463" s="36" t="n">
        <v>5110132000202</v>
      </c>
      <c r="D4463" s="37" t="s">
        <v>1323</v>
      </c>
      <c r="E4463" s="38" t="n">
        <v>1486.12</v>
      </c>
    </row>
    <row r="4464" customFormat="false" ht="15" hidden="false" customHeight="true" outlineLevel="0" collapsed="false">
      <c r="C4464" s="36" t="n">
        <v>5110132000203</v>
      </c>
      <c r="D4464" s="37" t="s">
        <v>1324</v>
      </c>
      <c r="E4464" s="38" t="n">
        <v>1486.12</v>
      </c>
    </row>
    <row r="4465" customFormat="false" ht="15" hidden="false" customHeight="true" outlineLevel="0" collapsed="false">
      <c r="C4465" s="36" t="n">
        <v>5110132000204</v>
      </c>
      <c r="D4465" s="37" t="s">
        <v>1325</v>
      </c>
      <c r="E4465" s="38" t="n">
        <v>876.3</v>
      </c>
    </row>
    <row r="4466" customFormat="false" ht="15" hidden="false" customHeight="true" outlineLevel="0" collapsed="false">
      <c r="C4466" s="36" t="n">
        <v>5110132000205</v>
      </c>
      <c r="D4466" s="37" t="s">
        <v>1326</v>
      </c>
      <c r="E4466" s="38" t="n">
        <v>1200.18</v>
      </c>
    </row>
    <row r="4467" customFormat="false" ht="15" hidden="false" customHeight="true" outlineLevel="0" collapsed="false">
      <c r="C4467" s="36" t="n">
        <v>5110132000206</v>
      </c>
      <c r="D4467" s="37" t="s">
        <v>1326</v>
      </c>
      <c r="E4467" s="38" t="n">
        <v>1200.18</v>
      </c>
    </row>
    <row r="4468" customFormat="false" ht="15" hidden="false" customHeight="true" outlineLevel="0" collapsed="false">
      <c r="C4468" s="36" t="n">
        <v>5110132000207</v>
      </c>
      <c r="D4468" s="37" t="s">
        <v>1325</v>
      </c>
      <c r="E4468" s="38" t="n">
        <v>1200.18</v>
      </c>
    </row>
    <row r="4469" customFormat="false" ht="15" hidden="false" customHeight="true" outlineLevel="0" collapsed="false">
      <c r="C4469" s="36" t="n">
        <v>5110132000208</v>
      </c>
      <c r="D4469" s="37" t="s">
        <v>1325</v>
      </c>
      <c r="E4469" s="38" t="n">
        <v>1200.18</v>
      </c>
    </row>
    <row r="4470" customFormat="false" ht="15" hidden="false" customHeight="true" outlineLevel="0" collapsed="false">
      <c r="C4470" s="36" t="n">
        <v>5110132000209</v>
      </c>
      <c r="D4470" s="37" t="s">
        <v>1327</v>
      </c>
      <c r="E4470" s="38" t="n">
        <v>1200.18</v>
      </c>
    </row>
    <row r="4471" customFormat="false" ht="15" hidden="false" customHeight="true" outlineLevel="0" collapsed="false">
      <c r="C4471" s="36" t="n">
        <v>5110132000210</v>
      </c>
      <c r="D4471" s="37" t="s">
        <v>1325</v>
      </c>
      <c r="E4471" s="38" t="n">
        <v>1200.18</v>
      </c>
    </row>
    <row r="4472" customFormat="false" ht="15" hidden="false" customHeight="true" outlineLevel="0" collapsed="false">
      <c r="C4472" s="36" t="n">
        <v>5110132000211</v>
      </c>
      <c r="D4472" s="37" t="s">
        <v>1325</v>
      </c>
      <c r="E4472" s="38" t="n">
        <v>1200.18</v>
      </c>
    </row>
    <row r="4473" customFormat="false" ht="15" hidden="false" customHeight="true" outlineLevel="0" collapsed="false">
      <c r="C4473" s="36" t="n">
        <v>5110132000212</v>
      </c>
      <c r="D4473" s="37" t="s">
        <v>1325</v>
      </c>
      <c r="E4473" s="38" t="n">
        <v>1200.18</v>
      </c>
    </row>
    <row r="4474" customFormat="false" ht="15" hidden="false" customHeight="true" outlineLevel="0" collapsed="false">
      <c r="C4474" s="36" t="n">
        <v>5110132000213</v>
      </c>
      <c r="D4474" s="37" t="s">
        <v>1328</v>
      </c>
      <c r="E4474" s="38" t="n">
        <v>1200.18</v>
      </c>
    </row>
    <row r="4475" customFormat="false" ht="15" hidden="false" customHeight="true" outlineLevel="0" collapsed="false">
      <c r="C4475" s="36" t="n">
        <v>5110132000214</v>
      </c>
      <c r="D4475" s="37" t="s">
        <v>1329</v>
      </c>
      <c r="E4475" s="38" t="n">
        <v>1200.18</v>
      </c>
    </row>
    <row r="4476" customFormat="false" ht="15" hidden="false" customHeight="true" outlineLevel="0" collapsed="false">
      <c r="C4476" s="36" t="n">
        <v>5110132000215</v>
      </c>
      <c r="D4476" s="37" t="s">
        <v>1330</v>
      </c>
      <c r="E4476" s="38" t="n">
        <v>1200.17</v>
      </c>
    </row>
    <row r="4477" customFormat="false" ht="15" hidden="false" customHeight="true" outlineLevel="0" collapsed="false">
      <c r="C4477" s="36" t="n">
        <v>5110132000216</v>
      </c>
      <c r="D4477" s="37" t="s">
        <v>1322</v>
      </c>
      <c r="E4477" s="38" t="n">
        <v>1200.17</v>
      </c>
    </row>
    <row r="4478" customFormat="false" ht="15" hidden="false" customHeight="true" outlineLevel="0" collapsed="false">
      <c r="C4478" s="36" t="n">
        <v>5110132000217</v>
      </c>
      <c r="D4478" s="37" t="s">
        <v>1331</v>
      </c>
      <c r="E4478" s="38" t="n">
        <v>1200.17</v>
      </c>
    </row>
    <row r="4479" customFormat="false" ht="15" hidden="false" customHeight="true" outlineLevel="0" collapsed="false">
      <c r="C4479" s="36" t="n">
        <v>5110132000218</v>
      </c>
      <c r="D4479" s="37" t="s">
        <v>1332</v>
      </c>
      <c r="E4479" s="38" t="n">
        <v>1200.17</v>
      </c>
    </row>
    <row r="4480" customFormat="false" ht="15" hidden="false" customHeight="true" outlineLevel="0" collapsed="false">
      <c r="C4480" s="36" t="n">
        <v>5110132000219</v>
      </c>
      <c r="D4480" s="37" t="s">
        <v>1210</v>
      </c>
      <c r="E4480" s="38" t="n">
        <v>1200.17</v>
      </c>
    </row>
    <row r="4481" customFormat="false" ht="15" hidden="false" customHeight="true" outlineLevel="0" collapsed="false">
      <c r="C4481" s="36" t="n">
        <v>5110132000220</v>
      </c>
      <c r="D4481" s="37" t="s">
        <v>1210</v>
      </c>
      <c r="E4481" s="38" t="n">
        <v>1200.17</v>
      </c>
    </row>
    <row r="4482" customFormat="false" ht="15" hidden="false" customHeight="true" outlineLevel="0" collapsed="false">
      <c r="C4482" s="36" t="n">
        <v>5110132000221</v>
      </c>
      <c r="D4482" s="37" t="s">
        <v>1328</v>
      </c>
      <c r="E4482" s="38" t="n">
        <v>1200.17</v>
      </c>
    </row>
    <row r="4483" customFormat="false" ht="15" hidden="false" customHeight="true" outlineLevel="0" collapsed="false">
      <c r="C4483" s="36" t="n">
        <v>5110132000222</v>
      </c>
      <c r="D4483" s="37" t="s">
        <v>1333</v>
      </c>
      <c r="E4483" s="38" t="n">
        <v>1200.17</v>
      </c>
    </row>
    <row r="4484" customFormat="false" ht="15" hidden="false" customHeight="true" outlineLevel="0" collapsed="false">
      <c r="C4484" s="36" t="n">
        <v>5110132000224</v>
      </c>
      <c r="D4484" s="37" t="s">
        <v>951</v>
      </c>
      <c r="E4484" s="38" t="n">
        <v>1200.17</v>
      </c>
    </row>
    <row r="4485" customFormat="false" ht="15" hidden="false" customHeight="true" outlineLevel="0" collapsed="false">
      <c r="C4485" s="36" t="n">
        <v>5110132000225</v>
      </c>
      <c r="D4485" s="37" t="s">
        <v>1334</v>
      </c>
      <c r="E4485" s="38" t="n">
        <v>1200.17</v>
      </c>
    </row>
    <row r="4486" customFormat="false" ht="15" hidden="false" customHeight="true" outlineLevel="0" collapsed="false">
      <c r="C4486" s="36" t="n">
        <v>5110132000226</v>
      </c>
      <c r="D4486" s="37" t="s">
        <v>1334</v>
      </c>
      <c r="E4486" s="38" t="n">
        <v>1200.17</v>
      </c>
    </row>
    <row r="4487" customFormat="false" ht="15" hidden="false" customHeight="true" outlineLevel="0" collapsed="false">
      <c r="C4487" s="36" t="n">
        <v>5110132000227</v>
      </c>
      <c r="D4487" s="37" t="s">
        <v>1038</v>
      </c>
      <c r="E4487" s="38" t="n">
        <v>901.6</v>
      </c>
    </row>
    <row r="4488" customFormat="false" ht="15" hidden="false" customHeight="true" outlineLevel="0" collapsed="false">
      <c r="C4488" s="36" t="n">
        <v>5110132000228</v>
      </c>
      <c r="D4488" s="37" t="s">
        <v>1334</v>
      </c>
      <c r="E4488" s="38" t="n">
        <v>901.6</v>
      </c>
    </row>
    <row r="4489" customFormat="false" ht="15" hidden="false" customHeight="true" outlineLevel="0" collapsed="false">
      <c r="C4489" s="36" t="n">
        <v>5110132000230</v>
      </c>
      <c r="D4489" s="37" t="s">
        <v>1334</v>
      </c>
      <c r="E4489" s="38" t="n">
        <v>901.6</v>
      </c>
    </row>
    <row r="4490" customFormat="false" ht="15" hidden="false" customHeight="true" outlineLevel="0" collapsed="false">
      <c r="C4490" s="36" t="n">
        <v>5110132000231</v>
      </c>
      <c r="D4490" s="37" t="s">
        <v>1334</v>
      </c>
      <c r="E4490" s="38" t="n">
        <v>901.6</v>
      </c>
    </row>
    <row r="4491" customFormat="false" ht="15" hidden="false" customHeight="true" outlineLevel="0" collapsed="false">
      <c r="C4491" s="36" t="n">
        <v>5110132000232</v>
      </c>
      <c r="D4491" s="37" t="s">
        <v>951</v>
      </c>
      <c r="E4491" s="38" t="n">
        <v>901.6</v>
      </c>
    </row>
    <row r="4492" customFormat="false" ht="15" hidden="false" customHeight="true" outlineLevel="0" collapsed="false">
      <c r="C4492" s="36" t="n">
        <v>5110132000233</v>
      </c>
      <c r="D4492" s="37" t="s">
        <v>1335</v>
      </c>
      <c r="E4492" s="38" t="n">
        <v>901.6</v>
      </c>
    </row>
    <row r="4493" customFormat="false" ht="15" hidden="false" customHeight="true" outlineLevel="0" collapsed="false">
      <c r="C4493" s="36" t="n">
        <v>5110132000234</v>
      </c>
      <c r="D4493" s="37" t="s">
        <v>951</v>
      </c>
      <c r="E4493" s="38" t="n">
        <v>901.6</v>
      </c>
    </row>
    <row r="4494" customFormat="false" ht="15" hidden="false" customHeight="true" outlineLevel="0" collapsed="false">
      <c r="C4494" s="36" t="n">
        <v>5110132000235</v>
      </c>
      <c r="D4494" s="37" t="s">
        <v>951</v>
      </c>
      <c r="E4494" s="38" t="n">
        <v>901.6</v>
      </c>
    </row>
    <row r="4495" customFormat="false" ht="15" hidden="false" customHeight="true" outlineLevel="0" collapsed="false">
      <c r="C4495" s="36" t="n">
        <v>5110132000236</v>
      </c>
      <c r="D4495" s="37" t="s">
        <v>1151</v>
      </c>
      <c r="E4495" s="38" t="n">
        <v>901.6</v>
      </c>
    </row>
    <row r="4496" customFormat="false" ht="15" hidden="false" customHeight="true" outlineLevel="0" collapsed="false">
      <c r="C4496" s="36" t="n">
        <v>5110132000237</v>
      </c>
      <c r="D4496" s="37" t="s">
        <v>1152</v>
      </c>
      <c r="E4496" s="38" t="n">
        <v>901.6</v>
      </c>
    </row>
    <row r="4497" customFormat="false" ht="15" hidden="false" customHeight="true" outlineLevel="0" collapsed="false">
      <c r="C4497" s="36" t="n">
        <v>5110132000238</v>
      </c>
      <c r="D4497" s="37" t="s">
        <v>1336</v>
      </c>
      <c r="E4497" s="38" t="n">
        <v>901.6</v>
      </c>
    </row>
    <row r="4498" customFormat="false" ht="15" hidden="false" customHeight="true" outlineLevel="0" collapsed="false">
      <c r="C4498" s="36" t="n">
        <v>5110132000239</v>
      </c>
      <c r="D4498" s="37" t="s">
        <v>1337</v>
      </c>
      <c r="E4498" s="38" t="n">
        <v>901.6</v>
      </c>
    </row>
    <row r="4499" customFormat="false" ht="15" hidden="false" customHeight="true" outlineLevel="0" collapsed="false">
      <c r="C4499" s="36" t="n">
        <v>5110132000240</v>
      </c>
      <c r="D4499" s="37" t="s">
        <v>1338</v>
      </c>
      <c r="E4499" s="38" t="n">
        <v>901.6</v>
      </c>
    </row>
    <row r="4500" customFormat="false" ht="15" hidden="false" customHeight="true" outlineLevel="0" collapsed="false">
      <c r="C4500" s="36" t="n">
        <v>5110132000242</v>
      </c>
      <c r="D4500" s="37" t="s">
        <v>1339</v>
      </c>
      <c r="E4500" s="38" t="n">
        <v>901.6</v>
      </c>
    </row>
    <row r="4501" customFormat="false" ht="15" hidden="false" customHeight="true" outlineLevel="0" collapsed="false">
      <c r="C4501" s="36" t="n">
        <v>5110132000243</v>
      </c>
      <c r="D4501" s="37" t="s">
        <v>1339</v>
      </c>
      <c r="E4501" s="38" t="n">
        <v>901.6</v>
      </c>
    </row>
    <row r="4502" customFormat="false" ht="15" hidden="false" customHeight="true" outlineLevel="0" collapsed="false">
      <c r="C4502" s="36" t="n">
        <v>5110132000244</v>
      </c>
      <c r="D4502" s="37" t="s">
        <v>1150</v>
      </c>
      <c r="E4502" s="38" t="n">
        <v>901.6</v>
      </c>
    </row>
    <row r="4503" customFormat="false" ht="15" hidden="false" customHeight="true" outlineLevel="0" collapsed="false">
      <c r="C4503" s="36" t="n">
        <v>5110132000245</v>
      </c>
      <c r="D4503" s="37" t="s">
        <v>1340</v>
      </c>
      <c r="E4503" s="38" t="n">
        <v>901.6</v>
      </c>
    </row>
    <row r="4504" customFormat="false" ht="15" hidden="false" customHeight="true" outlineLevel="0" collapsed="false">
      <c r="C4504" s="36" t="n">
        <v>5110132000246</v>
      </c>
      <c r="D4504" s="37" t="s">
        <v>1341</v>
      </c>
      <c r="E4504" s="38" t="n">
        <v>901.6</v>
      </c>
    </row>
    <row r="4505" customFormat="false" ht="15" hidden="false" customHeight="true" outlineLevel="0" collapsed="false">
      <c r="C4505" s="36" t="n">
        <v>5110132000247</v>
      </c>
      <c r="D4505" s="37" t="s">
        <v>1339</v>
      </c>
      <c r="E4505" s="38" t="n">
        <v>901.6</v>
      </c>
    </row>
    <row r="4506" customFormat="false" ht="15" hidden="false" customHeight="true" outlineLevel="0" collapsed="false">
      <c r="C4506" s="36" t="n">
        <v>5110132000249</v>
      </c>
      <c r="D4506" s="37" t="s">
        <v>1338</v>
      </c>
      <c r="E4506" s="38" t="n">
        <v>901.6</v>
      </c>
    </row>
    <row r="4507" customFormat="false" ht="15" hidden="false" customHeight="true" outlineLevel="0" collapsed="false">
      <c r="C4507" s="36" t="n">
        <v>5110132000250</v>
      </c>
      <c r="D4507" s="37" t="s">
        <v>1152</v>
      </c>
      <c r="E4507" s="38" t="n">
        <v>901.6</v>
      </c>
    </row>
    <row r="4508" customFormat="false" ht="15" hidden="false" customHeight="true" outlineLevel="0" collapsed="false">
      <c r="C4508" s="36" t="n">
        <v>5110132000251</v>
      </c>
      <c r="D4508" s="37" t="s">
        <v>1340</v>
      </c>
      <c r="E4508" s="38" t="n">
        <v>901.6</v>
      </c>
    </row>
    <row r="4509" customFormat="false" ht="15" hidden="false" customHeight="true" outlineLevel="0" collapsed="false">
      <c r="C4509" s="36" t="n">
        <v>5110132000252</v>
      </c>
      <c r="D4509" s="37" t="s">
        <v>1339</v>
      </c>
      <c r="E4509" s="38" t="n">
        <v>901.6</v>
      </c>
    </row>
    <row r="4510" customFormat="false" ht="15" hidden="false" customHeight="true" outlineLevel="0" collapsed="false">
      <c r="C4510" s="36" t="n">
        <v>5110132000253</v>
      </c>
      <c r="D4510" s="37" t="s">
        <v>1152</v>
      </c>
      <c r="E4510" s="38" t="n">
        <v>901.6</v>
      </c>
    </row>
    <row r="4511" customFormat="false" ht="15" hidden="false" customHeight="true" outlineLevel="0" collapsed="false">
      <c r="C4511" s="36" t="n">
        <v>5110132000254</v>
      </c>
      <c r="D4511" s="37" t="s">
        <v>1152</v>
      </c>
      <c r="E4511" s="38" t="n">
        <v>901.6</v>
      </c>
    </row>
    <row r="4512" customFormat="false" ht="15" hidden="false" customHeight="true" outlineLevel="0" collapsed="false">
      <c r="C4512" s="36" t="n">
        <v>5110132000255</v>
      </c>
      <c r="D4512" s="37" t="s">
        <v>1278</v>
      </c>
      <c r="E4512" s="38" t="n">
        <v>901.6</v>
      </c>
    </row>
    <row r="4513" customFormat="false" ht="15" hidden="false" customHeight="true" outlineLevel="0" collapsed="false">
      <c r="C4513" s="36" t="n">
        <v>5110132000256</v>
      </c>
      <c r="D4513" s="37" t="s">
        <v>1278</v>
      </c>
      <c r="E4513" s="38" t="n">
        <v>901.6</v>
      </c>
    </row>
    <row r="4514" customFormat="false" ht="15" hidden="false" customHeight="true" outlineLevel="0" collapsed="false">
      <c r="C4514" s="36" t="n">
        <v>5110132000257</v>
      </c>
      <c r="D4514" s="37" t="s">
        <v>1278</v>
      </c>
      <c r="E4514" s="38" t="n">
        <v>901.6</v>
      </c>
    </row>
    <row r="4515" customFormat="false" ht="15" hidden="false" customHeight="true" outlineLevel="0" collapsed="false">
      <c r="C4515" s="36" t="n">
        <v>5110132000258</v>
      </c>
      <c r="D4515" s="37" t="s">
        <v>1342</v>
      </c>
      <c r="E4515" s="38" t="n">
        <v>901.6</v>
      </c>
    </row>
    <row r="4516" customFormat="false" ht="15" hidden="false" customHeight="true" outlineLevel="0" collapsed="false">
      <c r="C4516" s="36" t="n">
        <v>5110132000259</v>
      </c>
      <c r="D4516" s="37" t="s">
        <v>1278</v>
      </c>
      <c r="E4516" s="38" t="n">
        <v>901.6</v>
      </c>
    </row>
    <row r="4517" customFormat="false" ht="15" hidden="false" customHeight="true" outlineLevel="0" collapsed="false">
      <c r="C4517" s="36" t="n">
        <v>5110132000260</v>
      </c>
      <c r="D4517" s="37" t="s">
        <v>1278</v>
      </c>
      <c r="E4517" s="38" t="n">
        <v>901.6</v>
      </c>
    </row>
    <row r="4518" customFormat="false" ht="15" hidden="false" customHeight="true" outlineLevel="0" collapsed="false">
      <c r="C4518" s="36" t="n">
        <v>5110132000261</v>
      </c>
      <c r="D4518" s="37" t="s">
        <v>1343</v>
      </c>
      <c r="E4518" s="38" t="n">
        <v>901.6</v>
      </c>
    </row>
    <row r="4519" customFormat="false" ht="15" hidden="false" customHeight="true" outlineLevel="0" collapsed="false">
      <c r="C4519" s="36" t="n">
        <v>5110132000262</v>
      </c>
      <c r="D4519" s="37" t="s">
        <v>1278</v>
      </c>
      <c r="E4519" s="38" t="n">
        <v>901.6</v>
      </c>
    </row>
    <row r="4520" customFormat="false" ht="15" hidden="false" customHeight="true" outlineLevel="0" collapsed="false">
      <c r="C4520" s="36" t="n">
        <v>5110132000263</v>
      </c>
      <c r="D4520" s="37" t="s">
        <v>1261</v>
      </c>
      <c r="E4520" s="38" t="n">
        <v>901.6</v>
      </c>
    </row>
    <row r="4521" customFormat="false" ht="15" hidden="false" customHeight="true" outlineLevel="0" collapsed="false">
      <c r="C4521" s="36" t="n">
        <v>5110132000264</v>
      </c>
      <c r="D4521" s="37" t="s">
        <v>1261</v>
      </c>
      <c r="E4521" s="38" t="n">
        <v>901.6</v>
      </c>
    </row>
    <row r="4522" customFormat="false" ht="15" hidden="false" customHeight="true" outlineLevel="0" collapsed="false">
      <c r="C4522" s="36" t="n">
        <v>5650135800043</v>
      </c>
      <c r="D4522" s="37" t="s">
        <v>1344</v>
      </c>
      <c r="E4522" s="38" t="n">
        <v>1660.6</v>
      </c>
    </row>
    <row r="4523" customFormat="false" ht="15" hidden="false" customHeight="true" outlineLevel="0" collapsed="false">
      <c r="C4523" s="36" t="n">
        <v>5650135800045</v>
      </c>
      <c r="D4523" s="37" t="s">
        <v>1345</v>
      </c>
      <c r="E4523" s="38" t="n">
        <v>1660.6</v>
      </c>
    </row>
    <row r="4524" customFormat="false" ht="15" hidden="false" customHeight="true" outlineLevel="0" collapsed="false">
      <c r="C4524" s="36" t="n">
        <v>5650135800047</v>
      </c>
      <c r="D4524" s="37" t="s">
        <v>1345</v>
      </c>
      <c r="E4524" s="38" t="n">
        <v>1660.6</v>
      </c>
    </row>
    <row r="4525" customFormat="false" ht="15" hidden="false" customHeight="true" outlineLevel="0" collapsed="false">
      <c r="C4525" s="36" t="n">
        <v>5650135800048</v>
      </c>
      <c r="D4525" s="37" t="s">
        <v>1345</v>
      </c>
      <c r="E4525" s="38" t="n">
        <v>1660.6</v>
      </c>
    </row>
    <row r="4526" customFormat="false" ht="15" hidden="false" customHeight="true" outlineLevel="0" collapsed="false">
      <c r="C4526" s="36" t="n">
        <v>5650135800049</v>
      </c>
      <c r="D4526" s="37" t="s">
        <v>1345</v>
      </c>
      <c r="E4526" s="38" t="n">
        <v>1660.6</v>
      </c>
    </row>
    <row r="4527" customFormat="false" ht="15" hidden="false" customHeight="true" outlineLevel="0" collapsed="false">
      <c r="C4527" s="36" t="n">
        <v>5650135800050</v>
      </c>
      <c r="D4527" s="37" t="s">
        <v>1345</v>
      </c>
      <c r="E4527" s="38" t="n">
        <v>1660.6</v>
      </c>
    </row>
    <row r="4528" customFormat="false" ht="15" hidden="false" customHeight="true" outlineLevel="0" collapsed="false">
      <c r="C4528" s="36" t="n">
        <v>5650135800051</v>
      </c>
      <c r="D4528" s="37" t="s">
        <v>1345</v>
      </c>
      <c r="E4528" s="38" t="n">
        <v>1660.6</v>
      </c>
    </row>
    <row r="4529" customFormat="false" ht="15" hidden="false" customHeight="true" outlineLevel="0" collapsed="false">
      <c r="C4529" s="36" t="n">
        <v>5650135800052</v>
      </c>
      <c r="D4529" s="37" t="s">
        <v>1345</v>
      </c>
      <c r="E4529" s="38" t="n">
        <v>1660.6</v>
      </c>
    </row>
    <row r="4530" customFormat="false" ht="15" hidden="false" customHeight="true" outlineLevel="0" collapsed="false">
      <c r="C4530" s="36" t="n">
        <v>5650135800053</v>
      </c>
      <c r="D4530" s="37" t="s">
        <v>1345</v>
      </c>
      <c r="E4530" s="38" t="n">
        <v>1660.6</v>
      </c>
    </row>
    <row r="4531" customFormat="false" ht="15" hidden="false" customHeight="true" outlineLevel="0" collapsed="false">
      <c r="C4531" s="36" t="n">
        <v>5650135800054</v>
      </c>
      <c r="D4531" s="37" t="s">
        <v>1345</v>
      </c>
      <c r="E4531" s="38" t="n">
        <v>1660.6</v>
      </c>
    </row>
    <row r="4532" customFormat="false" ht="15" hidden="false" customHeight="true" outlineLevel="0" collapsed="false">
      <c r="C4532" s="36" t="n">
        <v>5650135800055</v>
      </c>
      <c r="D4532" s="37" t="s">
        <v>1345</v>
      </c>
      <c r="E4532" s="38" t="n">
        <v>1660.6</v>
      </c>
    </row>
    <row r="4533" customFormat="false" ht="15" hidden="false" customHeight="true" outlineLevel="0" collapsed="false">
      <c r="C4533" s="36" t="n">
        <v>5650135800056</v>
      </c>
      <c r="D4533" s="37" t="s">
        <v>1345</v>
      </c>
      <c r="E4533" s="38" t="n">
        <v>1660.6</v>
      </c>
    </row>
    <row r="4534" customFormat="false" ht="15" hidden="false" customHeight="true" outlineLevel="0" collapsed="false">
      <c r="C4534" s="36" t="n">
        <v>5650135800057</v>
      </c>
      <c r="D4534" s="37" t="s">
        <v>1345</v>
      </c>
      <c r="E4534" s="38" t="n">
        <v>1660.6</v>
      </c>
    </row>
    <row r="4535" customFormat="false" ht="15" hidden="false" customHeight="true" outlineLevel="0" collapsed="false">
      <c r="C4535" s="36" t="n">
        <v>5650135800058</v>
      </c>
      <c r="D4535" s="37" t="s">
        <v>1345</v>
      </c>
      <c r="E4535" s="38" t="n">
        <v>1660.6</v>
      </c>
    </row>
    <row r="4536" customFormat="false" ht="15" hidden="false" customHeight="true" outlineLevel="0" collapsed="false">
      <c r="C4536" s="36" t="n">
        <v>5650135800059</v>
      </c>
      <c r="D4536" s="37" t="s">
        <v>1345</v>
      </c>
      <c r="E4536" s="38" t="n">
        <v>1660.6</v>
      </c>
    </row>
    <row r="4537" customFormat="false" ht="15" hidden="false" customHeight="true" outlineLevel="0" collapsed="false">
      <c r="C4537" s="36" t="n">
        <v>5650135800060</v>
      </c>
      <c r="D4537" s="37" t="s">
        <v>1345</v>
      </c>
      <c r="E4537" s="38" t="n">
        <v>1660.6</v>
      </c>
    </row>
    <row r="4538" customFormat="false" ht="15" hidden="false" customHeight="true" outlineLevel="0" collapsed="false">
      <c r="C4538" s="36" t="n">
        <v>5650135800061</v>
      </c>
      <c r="D4538" s="37" t="s">
        <v>1345</v>
      </c>
      <c r="E4538" s="38" t="n">
        <v>1660.6</v>
      </c>
    </row>
    <row r="4539" customFormat="false" ht="15" hidden="false" customHeight="true" outlineLevel="0" collapsed="false">
      <c r="C4539" s="36" t="n">
        <v>5650135800062</v>
      </c>
      <c r="D4539" s="37" t="s">
        <v>1345</v>
      </c>
      <c r="E4539" s="38" t="n">
        <v>1660.6</v>
      </c>
    </row>
    <row r="4540" customFormat="false" ht="15" hidden="false" customHeight="true" outlineLevel="0" collapsed="false">
      <c r="C4540" s="36" t="n">
        <v>5650135800063</v>
      </c>
      <c r="D4540" s="37" t="s">
        <v>1345</v>
      </c>
      <c r="E4540" s="38" t="n">
        <v>1660.6</v>
      </c>
    </row>
    <row r="4541" customFormat="false" ht="15" hidden="false" customHeight="true" outlineLevel="0" collapsed="false">
      <c r="C4541" s="36" t="n">
        <v>5650135800064</v>
      </c>
      <c r="D4541" s="37" t="s">
        <v>1345</v>
      </c>
      <c r="E4541" s="38" t="n">
        <v>1660.6</v>
      </c>
    </row>
    <row r="4542" customFormat="false" ht="15" hidden="false" customHeight="true" outlineLevel="0" collapsed="false">
      <c r="C4542" s="36" t="n">
        <v>5650135800065</v>
      </c>
      <c r="D4542" s="37" t="s">
        <v>1345</v>
      </c>
      <c r="E4542" s="38" t="n">
        <v>1660.6</v>
      </c>
    </row>
    <row r="4543" customFormat="false" ht="15" hidden="false" customHeight="true" outlineLevel="0" collapsed="false">
      <c r="C4543" s="36" t="n">
        <v>5650135800066</v>
      </c>
      <c r="D4543" s="37" t="s">
        <v>1345</v>
      </c>
      <c r="E4543" s="38" t="n">
        <v>1660.6</v>
      </c>
    </row>
    <row r="4544" customFormat="false" ht="15" hidden="false" customHeight="true" outlineLevel="0" collapsed="false">
      <c r="C4544" s="36" t="n">
        <v>5650135800067</v>
      </c>
      <c r="D4544" s="37" t="s">
        <v>1345</v>
      </c>
      <c r="E4544" s="38" t="n">
        <v>1660.6</v>
      </c>
    </row>
    <row r="4545" customFormat="false" ht="15" hidden="false" customHeight="true" outlineLevel="0" collapsed="false">
      <c r="C4545" s="36" t="n">
        <v>5650135800068</v>
      </c>
      <c r="D4545" s="37" t="s">
        <v>1345</v>
      </c>
      <c r="E4545" s="38" t="n">
        <v>1660.6</v>
      </c>
    </row>
    <row r="4546" customFormat="false" ht="15" hidden="false" customHeight="true" outlineLevel="0" collapsed="false">
      <c r="C4546" s="36" t="n">
        <v>5650135800069</v>
      </c>
      <c r="D4546" s="37" t="s">
        <v>1345</v>
      </c>
      <c r="E4546" s="38" t="n">
        <v>1660.6</v>
      </c>
    </row>
    <row r="4547" customFormat="false" ht="15" hidden="false" customHeight="true" outlineLevel="0" collapsed="false">
      <c r="C4547" s="36" t="n">
        <v>5650135800070</v>
      </c>
      <c r="D4547" s="37" t="s">
        <v>1345</v>
      </c>
      <c r="E4547" s="38" t="n">
        <v>1660.6</v>
      </c>
    </row>
    <row r="4548" customFormat="false" ht="15" hidden="false" customHeight="true" outlineLevel="0" collapsed="false">
      <c r="C4548" s="36" t="n">
        <v>5650135800071</v>
      </c>
      <c r="D4548" s="37" t="s">
        <v>1345</v>
      </c>
      <c r="E4548" s="38" t="n">
        <v>1660.6</v>
      </c>
    </row>
    <row r="4549" customFormat="false" ht="15" hidden="false" customHeight="true" outlineLevel="0" collapsed="false">
      <c r="C4549" s="36" t="n">
        <v>5650135800072</v>
      </c>
      <c r="D4549" s="37" t="s">
        <v>1345</v>
      </c>
      <c r="E4549" s="38" t="n">
        <v>1660.6</v>
      </c>
    </row>
    <row r="4550" customFormat="false" ht="15" hidden="false" customHeight="true" outlineLevel="0" collapsed="false">
      <c r="C4550" s="36" t="n">
        <v>5650135800073</v>
      </c>
      <c r="D4550" s="37" t="s">
        <v>1345</v>
      </c>
      <c r="E4550" s="38" t="n">
        <v>1660.6</v>
      </c>
    </row>
    <row r="4551" customFormat="false" ht="15" hidden="false" customHeight="true" outlineLevel="0" collapsed="false">
      <c r="C4551" s="36" t="n">
        <v>5650135800074</v>
      </c>
      <c r="D4551" s="37" t="s">
        <v>1345</v>
      </c>
      <c r="E4551" s="38" t="n">
        <v>1660.6</v>
      </c>
    </row>
    <row r="4552" customFormat="false" ht="15" hidden="false" customHeight="true" outlineLevel="0" collapsed="false">
      <c r="C4552" s="36" t="n">
        <v>5650135800075</v>
      </c>
      <c r="D4552" s="37" t="s">
        <v>1345</v>
      </c>
      <c r="E4552" s="38" t="n">
        <v>1660.6</v>
      </c>
    </row>
    <row r="4553" customFormat="false" ht="15" hidden="false" customHeight="true" outlineLevel="0" collapsed="false">
      <c r="C4553" s="36" t="n">
        <v>5650135800076</v>
      </c>
      <c r="D4553" s="37" t="s">
        <v>1345</v>
      </c>
      <c r="E4553" s="38" t="n">
        <v>1660.6</v>
      </c>
    </row>
    <row r="4554" customFormat="false" ht="15" hidden="false" customHeight="true" outlineLevel="0" collapsed="false">
      <c r="C4554" s="36" t="n">
        <v>5650135800077</v>
      </c>
      <c r="D4554" s="37" t="s">
        <v>1345</v>
      </c>
      <c r="E4554" s="38" t="n">
        <v>1660.6</v>
      </c>
    </row>
    <row r="4555" customFormat="false" ht="15" hidden="false" customHeight="true" outlineLevel="0" collapsed="false">
      <c r="C4555" s="36" t="n">
        <v>5650135800078</v>
      </c>
      <c r="D4555" s="37" t="s">
        <v>1345</v>
      </c>
      <c r="E4555" s="38" t="n">
        <v>1660.6</v>
      </c>
    </row>
    <row r="4556" customFormat="false" ht="15" hidden="false" customHeight="true" outlineLevel="0" collapsed="false">
      <c r="C4556" s="36" t="n">
        <v>5650135800079</v>
      </c>
      <c r="D4556" s="37" t="s">
        <v>1345</v>
      </c>
      <c r="E4556" s="38" t="n">
        <v>1660.6</v>
      </c>
    </row>
    <row r="4557" customFormat="false" ht="15" hidden="false" customHeight="true" outlineLevel="0" collapsed="false">
      <c r="C4557" s="36" t="n">
        <v>5650135800080</v>
      </c>
      <c r="D4557" s="37" t="s">
        <v>1345</v>
      </c>
      <c r="E4557" s="38" t="n">
        <v>1660.6</v>
      </c>
    </row>
    <row r="4558" customFormat="false" ht="15" hidden="false" customHeight="true" outlineLevel="0" collapsed="false">
      <c r="C4558" s="36" t="n">
        <v>5650135800081</v>
      </c>
      <c r="D4558" s="37" t="s">
        <v>1345</v>
      </c>
      <c r="E4558" s="38" t="n">
        <v>1660.6</v>
      </c>
    </row>
    <row r="4559" customFormat="false" ht="15" hidden="false" customHeight="true" outlineLevel="0" collapsed="false">
      <c r="C4559" s="36" t="n">
        <v>5650135800082</v>
      </c>
      <c r="D4559" s="37" t="s">
        <v>1345</v>
      </c>
      <c r="E4559" s="38" t="n">
        <v>1660.6</v>
      </c>
    </row>
    <row r="4560" customFormat="false" ht="15" hidden="false" customHeight="true" outlineLevel="0" collapsed="false">
      <c r="C4560" s="36" t="n">
        <v>5650135800083</v>
      </c>
      <c r="D4560" s="37" t="s">
        <v>1345</v>
      </c>
      <c r="E4560" s="38" t="n">
        <v>1660.6</v>
      </c>
    </row>
    <row r="4561" customFormat="false" ht="15" hidden="false" customHeight="true" outlineLevel="0" collapsed="false">
      <c r="C4561" s="36" t="n">
        <v>5650135800084</v>
      </c>
      <c r="D4561" s="37" t="s">
        <v>1346</v>
      </c>
      <c r="E4561" s="38" t="n">
        <v>1660.6</v>
      </c>
    </row>
    <row r="4562" customFormat="false" ht="15" hidden="false" customHeight="true" outlineLevel="0" collapsed="false">
      <c r="C4562" s="36" t="n">
        <v>5650135800085</v>
      </c>
      <c r="D4562" s="37" t="s">
        <v>1345</v>
      </c>
      <c r="E4562" s="38" t="n">
        <v>1660.6</v>
      </c>
    </row>
    <row r="4563" customFormat="false" ht="15" hidden="false" customHeight="true" outlineLevel="0" collapsed="false">
      <c r="C4563" s="36" t="n">
        <v>5650135800087</v>
      </c>
      <c r="D4563" s="37" t="s">
        <v>1345</v>
      </c>
      <c r="E4563" s="38" t="n">
        <v>1660.6</v>
      </c>
    </row>
    <row r="4564" customFormat="false" ht="15" hidden="false" customHeight="true" outlineLevel="0" collapsed="false">
      <c r="C4564" s="36" t="n">
        <v>5650135800088</v>
      </c>
      <c r="D4564" s="37" t="s">
        <v>1345</v>
      </c>
      <c r="E4564" s="38" t="n">
        <v>1660.6</v>
      </c>
    </row>
    <row r="4565" customFormat="false" ht="15" hidden="false" customHeight="true" outlineLevel="0" collapsed="false">
      <c r="C4565" s="36" t="n">
        <v>5650135800089</v>
      </c>
      <c r="D4565" s="37" t="s">
        <v>1345</v>
      </c>
      <c r="E4565" s="38" t="n">
        <v>1660.6</v>
      </c>
    </row>
    <row r="4566" customFormat="false" ht="15" hidden="false" customHeight="true" outlineLevel="0" collapsed="false">
      <c r="C4566" s="36" t="n">
        <v>5650135800090</v>
      </c>
      <c r="D4566" s="37" t="s">
        <v>1345</v>
      </c>
      <c r="E4566" s="38" t="n">
        <v>1660.6</v>
      </c>
    </row>
    <row r="4567" customFormat="false" ht="15" hidden="false" customHeight="true" outlineLevel="0" collapsed="false">
      <c r="C4567" s="36" t="n">
        <v>5650135800091</v>
      </c>
      <c r="D4567" s="37" t="s">
        <v>1345</v>
      </c>
      <c r="E4567" s="38" t="n">
        <v>1660.6</v>
      </c>
    </row>
    <row r="4568" customFormat="false" ht="15" hidden="false" customHeight="true" outlineLevel="0" collapsed="false">
      <c r="C4568" s="36" t="n">
        <v>5650135800092</v>
      </c>
      <c r="D4568" s="37" t="s">
        <v>1345</v>
      </c>
      <c r="E4568" s="38" t="n">
        <v>1660.6</v>
      </c>
    </row>
    <row r="4569" customFormat="false" ht="15" hidden="false" customHeight="true" outlineLevel="0" collapsed="false">
      <c r="C4569" s="36" t="n">
        <v>5650135800093</v>
      </c>
      <c r="D4569" s="37" t="s">
        <v>1345</v>
      </c>
      <c r="E4569" s="38" t="n">
        <v>1660.6</v>
      </c>
    </row>
    <row r="4570" customFormat="false" ht="15" hidden="false" customHeight="true" outlineLevel="0" collapsed="false">
      <c r="C4570" s="36" t="n">
        <v>5650135800094</v>
      </c>
      <c r="D4570" s="37" t="s">
        <v>1345</v>
      </c>
      <c r="E4570" s="38" t="n">
        <v>1660.6</v>
      </c>
    </row>
    <row r="4571" customFormat="false" ht="15" hidden="false" customHeight="true" outlineLevel="0" collapsed="false">
      <c r="C4571" s="36" t="n">
        <v>5650135800095</v>
      </c>
      <c r="D4571" s="37" t="s">
        <v>1345</v>
      </c>
      <c r="E4571" s="38" t="n">
        <v>1660.6</v>
      </c>
    </row>
    <row r="4572" customFormat="false" ht="15" hidden="false" customHeight="true" outlineLevel="0" collapsed="false">
      <c r="C4572" s="36" t="n">
        <v>5650135800096</v>
      </c>
      <c r="D4572" s="37" t="s">
        <v>1345</v>
      </c>
      <c r="E4572" s="38" t="n">
        <v>1660.6</v>
      </c>
    </row>
    <row r="4573" customFormat="false" ht="15" hidden="false" customHeight="true" outlineLevel="0" collapsed="false">
      <c r="C4573" s="36" t="n">
        <v>5650135800097</v>
      </c>
      <c r="D4573" s="37" t="s">
        <v>1345</v>
      </c>
      <c r="E4573" s="38" t="n">
        <v>1660.6</v>
      </c>
    </row>
    <row r="4574" customFormat="false" ht="15" hidden="false" customHeight="true" outlineLevel="0" collapsed="false">
      <c r="C4574" s="36" t="n">
        <v>5650135800098</v>
      </c>
      <c r="D4574" s="37" t="s">
        <v>1345</v>
      </c>
      <c r="E4574" s="38" t="n">
        <v>1660.6</v>
      </c>
    </row>
    <row r="4575" customFormat="false" ht="15" hidden="false" customHeight="true" outlineLevel="0" collapsed="false">
      <c r="C4575" s="36" t="n">
        <v>5650135800099</v>
      </c>
      <c r="D4575" s="37" t="s">
        <v>1345</v>
      </c>
      <c r="E4575" s="38" t="n">
        <v>1660.6</v>
      </c>
    </row>
    <row r="4576" customFormat="false" ht="15" hidden="false" customHeight="true" outlineLevel="0" collapsed="false">
      <c r="C4576" s="36" t="n">
        <v>5650135800100</v>
      </c>
      <c r="D4576" s="37" t="s">
        <v>1345</v>
      </c>
      <c r="E4576" s="38" t="n">
        <v>1660.6</v>
      </c>
    </row>
    <row r="4577" customFormat="false" ht="15" hidden="false" customHeight="true" outlineLevel="0" collapsed="false">
      <c r="C4577" s="36" t="n">
        <v>5650135800101</v>
      </c>
      <c r="D4577" s="37" t="s">
        <v>1345</v>
      </c>
      <c r="E4577" s="38" t="n">
        <v>1660.6</v>
      </c>
    </row>
    <row r="4578" customFormat="false" ht="15" hidden="false" customHeight="true" outlineLevel="0" collapsed="false">
      <c r="C4578" s="36" t="n">
        <v>5650135800102</v>
      </c>
      <c r="D4578" s="37" t="s">
        <v>1345</v>
      </c>
      <c r="E4578" s="38" t="n">
        <v>1660.6</v>
      </c>
    </row>
    <row r="4579" customFormat="false" ht="15" hidden="false" customHeight="true" outlineLevel="0" collapsed="false">
      <c r="C4579" s="36" t="n">
        <v>5650135800103</v>
      </c>
      <c r="D4579" s="37" t="s">
        <v>1345</v>
      </c>
      <c r="E4579" s="38" t="n">
        <v>1660.6</v>
      </c>
    </row>
    <row r="4580" customFormat="false" ht="15" hidden="false" customHeight="true" outlineLevel="0" collapsed="false">
      <c r="C4580" s="36" t="n">
        <v>5650135800104</v>
      </c>
      <c r="D4580" s="37" t="s">
        <v>1345</v>
      </c>
      <c r="E4580" s="38" t="n">
        <v>1660.6</v>
      </c>
    </row>
    <row r="4581" customFormat="false" ht="15" hidden="false" customHeight="true" outlineLevel="0" collapsed="false">
      <c r="C4581" s="36" t="n">
        <v>5650135800105</v>
      </c>
      <c r="D4581" s="37" t="s">
        <v>1345</v>
      </c>
      <c r="E4581" s="38" t="n">
        <v>1660.6</v>
      </c>
    </row>
    <row r="4582" customFormat="false" ht="15" hidden="false" customHeight="true" outlineLevel="0" collapsed="false">
      <c r="C4582" s="36" t="n">
        <v>5650135800107</v>
      </c>
      <c r="D4582" s="37" t="s">
        <v>1345</v>
      </c>
      <c r="E4582" s="38" t="n">
        <v>1660.6</v>
      </c>
    </row>
    <row r="4583" customFormat="false" ht="15" hidden="false" customHeight="true" outlineLevel="0" collapsed="false">
      <c r="C4583" s="36" t="n">
        <v>5650135800108</v>
      </c>
      <c r="D4583" s="37" t="s">
        <v>1345</v>
      </c>
      <c r="E4583" s="38" t="n">
        <v>1660.6</v>
      </c>
    </row>
    <row r="4584" customFormat="false" ht="15" hidden="false" customHeight="true" outlineLevel="0" collapsed="false">
      <c r="C4584" s="36" t="n">
        <v>5650135800109</v>
      </c>
      <c r="D4584" s="37" t="s">
        <v>1345</v>
      </c>
      <c r="E4584" s="38" t="n">
        <v>1660.6</v>
      </c>
    </row>
    <row r="4585" customFormat="false" ht="15" hidden="false" customHeight="true" outlineLevel="0" collapsed="false">
      <c r="C4585" s="36" t="n">
        <v>5650135800110</v>
      </c>
      <c r="D4585" s="37" t="s">
        <v>1345</v>
      </c>
      <c r="E4585" s="38" t="n">
        <v>1660.6</v>
      </c>
    </row>
    <row r="4586" customFormat="false" ht="15" hidden="false" customHeight="true" outlineLevel="0" collapsed="false">
      <c r="C4586" s="36" t="n">
        <v>5650135800111</v>
      </c>
      <c r="D4586" s="37" t="s">
        <v>1345</v>
      </c>
      <c r="E4586" s="38" t="n">
        <v>1660.6</v>
      </c>
    </row>
    <row r="4587" customFormat="false" ht="15" hidden="false" customHeight="true" outlineLevel="0" collapsed="false">
      <c r="C4587" s="36" t="n">
        <v>5650135800112</v>
      </c>
      <c r="D4587" s="37" t="s">
        <v>1345</v>
      </c>
      <c r="E4587" s="38" t="n">
        <v>1660.6</v>
      </c>
    </row>
    <row r="4588" customFormat="false" ht="15" hidden="false" customHeight="true" outlineLevel="0" collapsed="false">
      <c r="C4588" s="36" t="n">
        <v>5650135800113</v>
      </c>
      <c r="D4588" s="37" t="s">
        <v>1345</v>
      </c>
      <c r="E4588" s="38" t="n">
        <v>1660.6</v>
      </c>
    </row>
    <row r="4589" customFormat="false" ht="15" hidden="false" customHeight="true" outlineLevel="0" collapsed="false">
      <c r="C4589" s="36" t="n">
        <v>5650135800114</v>
      </c>
      <c r="D4589" s="37" t="s">
        <v>1345</v>
      </c>
      <c r="E4589" s="38" t="n">
        <v>1660.6</v>
      </c>
    </row>
    <row r="4590" customFormat="false" ht="15" hidden="false" customHeight="true" outlineLevel="0" collapsed="false">
      <c r="C4590" s="36" t="n">
        <v>5650135800115</v>
      </c>
      <c r="D4590" s="37" t="s">
        <v>1345</v>
      </c>
      <c r="E4590" s="38" t="n">
        <v>1660.6</v>
      </c>
    </row>
    <row r="4591" customFormat="false" ht="15" hidden="false" customHeight="true" outlineLevel="0" collapsed="false">
      <c r="C4591" s="36" t="n">
        <v>5650135800116</v>
      </c>
      <c r="D4591" s="37" t="s">
        <v>1345</v>
      </c>
      <c r="E4591" s="38" t="n">
        <v>1660.6</v>
      </c>
    </row>
    <row r="4592" customFormat="false" ht="15" hidden="false" customHeight="true" outlineLevel="0" collapsed="false">
      <c r="C4592" s="36" t="n">
        <v>5650135800117</v>
      </c>
      <c r="D4592" s="37" t="s">
        <v>1345</v>
      </c>
      <c r="E4592" s="38" t="n">
        <v>1660.6</v>
      </c>
    </row>
    <row r="4593" customFormat="false" ht="15" hidden="false" customHeight="true" outlineLevel="0" collapsed="false">
      <c r="C4593" s="36" t="n">
        <v>5650135800118</v>
      </c>
      <c r="D4593" s="37" t="s">
        <v>1345</v>
      </c>
      <c r="E4593" s="38" t="n">
        <v>1660.6</v>
      </c>
    </row>
    <row r="4594" customFormat="false" ht="15" hidden="false" customHeight="true" outlineLevel="0" collapsed="false">
      <c r="C4594" s="36" t="n">
        <v>5650135800119</v>
      </c>
      <c r="D4594" s="37" t="s">
        <v>1347</v>
      </c>
      <c r="E4594" s="38" t="n">
        <v>3180.9</v>
      </c>
    </row>
    <row r="4595" customFormat="false" ht="15" hidden="false" customHeight="true" outlineLevel="0" collapsed="false">
      <c r="C4595" s="36" t="n">
        <v>5650135800120</v>
      </c>
      <c r="D4595" s="37" t="s">
        <v>1347</v>
      </c>
      <c r="E4595" s="38" t="n">
        <v>3180.9</v>
      </c>
    </row>
    <row r="4596" customFormat="false" ht="15" hidden="false" customHeight="true" outlineLevel="0" collapsed="false">
      <c r="C4596" s="36" t="n">
        <v>5650135800121</v>
      </c>
      <c r="D4596" s="37" t="s">
        <v>1347</v>
      </c>
      <c r="E4596" s="38" t="n">
        <v>3180.9</v>
      </c>
    </row>
    <row r="4597" customFormat="false" ht="15" hidden="false" customHeight="true" outlineLevel="0" collapsed="false">
      <c r="C4597" s="36" t="n">
        <v>5650135800122</v>
      </c>
      <c r="D4597" s="37" t="s">
        <v>1347</v>
      </c>
      <c r="E4597" s="38" t="n">
        <v>3180.9</v>
      </c>
    </row>
    <row r="4598" customFormat="false" ht="15" hidden="false" customHeight="true" outlineLevel="0" collapsed="false">
      <c r="C4598" s="36" t="n">
        <v>5650135800123</v>
      </c>
      <c r="D4598" s="37" t="s">
        <v>1347</v>
      </c>
      <c r="E4598" s="38" t="n">
        <v>3180.9</v>
      </c>
    </row>
    <row r="4599" customFormat="false" ht="15" hidden="false" customHeight="true" outlineLevel="0" collapsed="false">
      <c r="C4599" s="36" t="n">
        <v>5650135800124</v>
      </c>
      <c r="D4599" s="37" t="s">
        <v>1347</v>
      </c>
      <c r="E4599" s="38" t="n">
        <v>3180.9</v>
      </c>
    </row>
    <row r="4600" customFormat="false" ht="15" hidden="false" customHeight="true" outlineLevel="0" collapsed="false">
      <c r="C4600" s="36" t="n">
        <v>5650135800125</v>
      </c>
      <c r="D4600" s="37" t="s">
        <v>1347</v>
      </c>
      <c r="E4600" s="38" t="n">
        <v>3180.9</v>
      </c>
    </row>
    <row r="4601" customFormat="false" ht="15" hidden="false" customHeight="true" outlineLevel="0" collapsed="false">
      <c r="C4601" s="36" t="n">
        <v>5650135800126</v>
      </c>
      <c r="D4601" s="37" t="s">
        <v>1347</v>
      </c>
      <c r="E4601" s="38" t="n">
        <v>3180.9</v>
      </c>
    </row>
    <row r="4602" customFormat="false" ht="15" hidden="false" customHeight="true" outlineLevel="0" collapsed="false">
      <c r="C4602" s="36" t="n">
        <v>5650135800127</v>
      </c>
      <c r="D4602" s="37" t="s">
        <v>1347</v>
      </c>
      <c r="E4602" s="38" t="n">
        <v>3180.9</v>
      </c>
    </row>
    <row r="4603" customFormat="false" ht="15" hidden="false" customHeight="true" outlineLevel="0" collapsed="false">
      <c r="C4603" s="36" t="n">
        <v>5650135800128</v>
      </c>
      <c r="D4603" s="37" t="s">
        <v>1347</v>
      </c>
      <c r="E4603" s="38" t="n">
        <v>3180.9</v>
      </c>
    </row>
    <row r="4604" customFormat="false" ht="15" hidden="false" customHeight="true" outlineLevel="0" collapsed="false">
      <c r="C4604" s="36" t="n">
        <v>5650135800129</v>
      </c>
      <c r="D4604" s="37" t="s">
        <v>1347</v>
      </c>
      <c r="E4604" s="38" t="n">
        <v>3180.9</v>
      </c>
    </row>
    <row r="4605" customFormat="false" ht="15" hidden="false" customHeight="true" outlineLevel="0" collapsed="false">
      <c r="C4605" s="36" t="n">
        <v>5650135800130</v>
      </c>
      <c r="D4605" s="37" t="s">
        <v>1347</v>
      </c>
      <c r="E4605" s="38" t="n">
        <v>3180.9</v>
      </c>
    </row>
    <row r="4606" customFormat="false" ht="15" hidden="false" customHeight="true" outlineLevel="0" collapsed="false">
      <c r="C4606" s="36" t="n">
        <v>5650135800131</v>
      </c>
      <c r="D4606" s="37" t="s">
        <v>1347</v>
      </c>
      <c r="E4606" s="38" t="n">
        <v>3180.9</v>
      </c>
    </row>
    <row r="4607" customFormat="false" ht="15" hidden="false" customHeight="true" outlineLevel="0" collapsed="false">
      <c r="C4607" s="36" t="n">
        <v>5650135800132</v>
      </c>
      <c r="D4607" s="37" t="s">
        <v>1347</v>
      </c>
      <c r="E4607" s="38" t="n">
        <v>3180.9</v>
      </c>
    </row>
    <row r="4608" customFormat="false" ht="15" hidden="false" customHeight="true" outlineLevel="0" collapsed="false">
      <c r="C4608" s="36" t="n">
        <v>5650135800133</v>
      </c>
      <c r="D4608" s="37" t="s">
        <v>1347</v>
      </c>
      <c r="E4608" s="38" t="n">
        <v>3180.9</v>
      </c>
    </row>
    <row r="4609" customFormat="false" ht="15" hidden="false" customHeight="true" outlineLevel="0" collapsed="false">
      <c r="C4609" s="36" t="n">
        <v>5650135800134</v>
      </c>
      <c r="D4609" s="37" t="s">
        <v>1347</v>
      </c>
      <c r="E4609" s="38" t="n">
        <v>3180.9</v>
      </c>
    </row>
    <row r="4610" customFormat="false" ht="15" hidden="false" customHeight="true" outlineLevel="0" collapsed="false">
      <c r="C4610" s="36" t="n">
        <v>5650135800135</v>
      </c>
      <c r="D4610" s="37" t="s">
        <v>1347</v>
      </c>
      <c r="E4610" s="38" t="n">
        <v>3180.9</v>
      </c>
    </row>
    <row r="4611" customFormat="false" ht="15" hidden="false" customHeight="true" outlineLevel="0" collapsed="false">
      <c r="C4611" s="36" t="n">
        <v>5650135800136</v>
      </c>
      <c r="D4611" s="37" t="s">
        <v>1347</v>
      </c>
      <c r="E4611" s="38" t="n">
        <v>3180.9</v>
      </c>
    </row>
    <row r="4612" customFormat="false" ht="15" hidden="false" customHeight="true" outlineLevel="0" collapsed="false">
      <c r="C4612" s="36" t="n">
        <v>5650135800137</v>
      </c>
      <c r="D4612" s="37" t="s">
        <v>1347</v>
      </c>
      <c r="E4612" s="38" t="n">
        <v>3180.9</v>
      </c>
    </row>
    <row r="4613" customFormat="false" ht="15" hidden="false" customHeight="true" outlineLevel="0" collapsed="false">
      <c r="C4613" s="36" t="n">
        <v>5650135800138</v>
      </c>
      <c r="D4613" s="37" t="s">
        <v>1347</v>
      </c>
      <c r="E4613" s="38" t="n">
        <v>3180.9</v>
      </c>
    </row>
    <row r="4614" customFormat="false" ht="15" hidden="false" customHeight="true" outlineLevel="0" collapsed="false">
      <c r="C4614" s="36" t="n">
        <v>5650135800139</v>
      </c>
      <c r="D4614" s="37" t="s">
        <v>1347</v>
      </c>
      <c r="E4614" s="38" t="n">
        <v>3180.9</v>
      </c>
    </row>
    <row r="4615" customFormat="false" ht="15" hidden="false" customHeight="true" outlineLevel="0" collapsed="false">
      <c r="C4615" s="36" t="n">
        <v>5650135800140</v>
      </c>
      <c r="D4615" s="37" t="s">
        <v>1347</v>
      </c>
      <c r="E4615" s="38" t="n">
        <v>3180.9</v>
      </c>
    </row>
    <row r="4616" customFormat="false" ht="15" hidden="false" customHeight="true" outlineLevel="0" collapsed="false">
      <c r="C4616" s="36" t="n">
        <v>5650135800141</v>
      </c>
      <c r="D4616" s="37" t="s">
        <v>1347</v>
      </c>
      <c r="E4616" s="38" t="n">
        <v>3180.9</v>
      </c>
    </row>
    <row r="4617" customFormat="false" ht="15" hidden="false" customHeight="true" outlineLevel="0" collapsed="false">
      <c r="C4617" s="36" t="n">
        <v>5650135800142</v>
      </c>
      <c r="D4617" s="37" t="s">
        <v>1347</v>
      </c>
      <c r="E4617" s="38" t="n">
        <v>3180.9</v>
      </c>
    </row>
    <row r="4618" customFormat="false" ht="15" hidden="false" customHeight="true" outlineLevel="0" collapsed="false">
      <c r="C4618" s="36" t="n">
        <v>5650135800143</v>
      </c>
      <c r="D4618" s="37" t="s">
        <v>1347</v>
      </c>
      <c r="E4618" s="38" t="n">
        <v>3180.9</v>
      </c>
    </row>
    <row r="4619" customFormat="false" ht="15" hidden="false" customHeight="true" outlineLevel="0" collapsed="false">
      <c r="C4619" s="36" t="n">
        <v>5650135800144</v>
      </c>
      <c r="D4619" s="37" t="s">
        <v>1347</v>
      </c>
      <c r="E4619" s="38" t="n">
        <v>3180.9</v>
      </c>
    </row>
    <row r="4620" customFormat="false" ht="15" hidden="false" customHeight="true" outlineLevel="0" collapsed="false">
      <c r="C4620" s="36" t="n">
        <v>5650135800145</v>
      </c>
      <c r="D4620" s="37" t="s">
        <v>1347</v>
      </c>
      <c r="E4620" s="38" t="n">
        <v>3180.9</v>
      </c>
    </row>
    <row r="4621" customFormat="false" ht="15" hidden="false" customHeight="true" outlineLevel="0" collapsed="false">
      <c r="C4621" s="36" t="n">
        <v>5650135800146</v>
      </c>
      <c r="D4621" s="37" t="s">
        <v>1347</v>
      </c>
      <c r="E4621" s="38" t="n">
        <v>3180.9</v>
      </c>
    </row>
    <row r="4622" customFormat="false" ht="15" hidden="false" customHeight="true" outlineLevel="0" collapsed="false">
      <c r="C4622" s="36" t="n">
        <v>5650135800147</v>
      </c>
      <c r="D4622" s="37" t="s">
        <v>1347</v>
      </c>
      <c r="E4622" s="38" t="n">
        <v>3180.9</v>
      </c>
    </row>
    <row r="4623" customFormat="false" ht="15" hidden="false" customHeight="true" outlineLevel="0" collapsed="false">
      <c r="C4623" s="36" t="n">
        <v>5650135800148</v>
      </c>
      <c r="D4623" s="37" t="s">
        <v>1347</v>
      </c>
      <c r="E4623" s="38" t="n">
        <v>3180.9</v>
      </c>
    </row>
    <row r="4624" customFormat="false" ht="15" hidden="false" customHeight="true" outlineLevel="0" collapsed="false">
      <c r="C4624" s="36" t="n">
        <v>5650135800149</v>
      </c>
      <c r="D4624" s="37" t="s">
        <v>1348</v>
      </c>
      <c r="E4624" s="38" t="n">
        <v>180.55</v>
      </c>
    </row>
    <row r="4625" customFormat="false" ht="15" hidden="false" customHeight="true" outlineLevel="0" collapsed="false">
      <c r="C4625" s="36" t="n">
        <v>5650135800150</v>
      </c>
      <c r="D4625" s="37" t="s">
        <v>1348</v>
      </c>
      <c r="E4625" s="38" t="n">
        <v>180.55</v>
      </c>
    </row>
    <row r="4626" customFormat="false" ht="15" hidden="false" customHeight="true" outlineLevel="0" collapsed="false">
      <c r="C4626" s="36" t="n">
        <v>5650135800151</v>
      </c>
      <c r="D4626" s="37" t="s">
        <v>1348</v>
      </c>
      <c r="E4626" s="38" t="n">
        <v>180.55</v>
      </c>
    </row>
    <row r="4627" customFormat="false" ht="15" hidden="false" customHeight="true" outlineLevel="0" collapsed="false">
      <c r="C4627" s="36" t="n">
        <v>5650135800152</v>
      </c>
      <c r="D4627" s="37" t="s">
        <v>1348</v>
      </c>
      <c r="E4627" s="38" t="n">
        <v>180.55</v>
      </c>
    </row>
    <row r="4628" customFormat="false" ht="15" hidden="false" customHeight="true" outlineLevel="0" collapsed="false">
      <c r="C4628" s="36" t="n">
        <v>5650135800153</v>
      </c>
      <c r="D4628" s="37" t="s">
        <v>1348</v>
      </c>
      <c r="E4628" s="38" t="n">
        <v>180.55</v>
      </c>
    </row>
    <row r="4629" customFormat="false" ht="15" hidden="false" customHeight="true" outlineLevel="0" collapsed="false">
      <c r="C4629" s="36" t="n">
        <v>5650135800154</v>
      </c>
      <c r="D4629" s="37" t="s">
        <v>1348</v>
      </c>
      <c r="E4629" s="38" t="n">
        <v>180.55</v>
      </c>
    </row>
    <row r="4630" customFormat="false" ht="15" hidden="false" customHeight="true" outlineLevel="0" collapsed="false">
      <c r="C4630" s="36" t="n">
        <v>5650135800155</v>
      </c>
      <c r="D4630" s="37" t="s">
        <v>1348</v>
      </c>
      <c r="E4630" s="38" t="n">
        <v>180.55</v>
      </c>
    </row>
    <row r="4631" customFormat="false" ht="15" hidden="false" customHeight="true" outlineLevel="0" collapsed="false">
      <c r="C4631" s="36" t="n">
        <v>5650135800156</v>
      </c>
      <c r="D4631" s="37" t="s">
        <v>1348</v>
      </c>
      <c r="E4631" s="38" t="n">
        <v>180.55</v>
      </c>
    </row>
    <row r="4632" customFormat="false" ht="15" hidden="false" customHeight="true" outlineLevel="0" collapsed="false">
      <c r="C4632" s="36" t="n">
        <v>5650135800157</v>
      </c>
      <c r="D4632" s="37" t="s">
        <v>1348</v>
      </c>
      <c r="E4632" s="38" t="n">
        <v>180.55</v>
      </c>
    </row>
    <row r="4633" customFormat="false" ht="15" hidden="false" customHeight="true" outlineLevel="0" collapsed="false">
      <c r="C4633" s="36" t="n">
        <v>5650135800158</v>
      </c>
      <c r="D4633" s="37" t="s">
        <v>1348</v>
      </c>
      <c r="E4633" s="38" t="n">
        <v>180.55</v>
      </c>
    </row>
    <row r="4634" customFormat="false" ht="15" hidden="false" customHeight="true" outlineLevel="0" collapsed="false">
      <c r="C4634" s="36" t="n">
        <v>5650135800160</v>
      </c>
      <c r="D4634" s="37" t="s">
        <v>1348</v>
      </c>
      <c r="E4634" s="38" t="n">
        <v>180.55</v>
      </c>
    </row>
    <row r="4635" customFormat="false" ht="15" hidden="false" customHeight="true" outlineLevel="0" collapsed="false">
      <c r="C4635" s="36" t="n">
        <v>5650135800162</v>
      </c>
      <c r="D4635" s="37" t="s">
        <v>1348</v>
      </c>
      <c r="E4635" s="38" t="n">
        <v>180.55</v>
      </c>
    </row>
    <row r="4636" customFormat="false" ht="15" hidden="false" customHeight="true" outlineLevel="0" collapsed="false">
      <c r="C4636" s="36" t="n">
        <v>5650135800163</v>
      </c>
      <c r="D4636" s="37" t="s">
        <v>1348</v>
      </c>
      <c r="E4636" s="38" t="n">
        <v>180.55</v>
      </c>
    </row>
    <row r="4637" customFormat="false" ht="15" hidden="false" customHeight="true" outlineLevel="0" collapsed="false">
      <c r="C4637" s="36" t="n">
        <v>5650135800164</v>
      </c>
      <c r="D4637" s="37" t="s">
        <v>1348</v>
      </c>
      <c r="E4637" s="38" t="n">
        <v>180.55</v>
      </c>
    </row>
    <row r="4638" customFormat="false" ht="15" hidden="false" customHeight="true" outlineLevel="0" collapsed="false">
      <c r="C4638" s="36" t="n">
        <v>5650135800165</v>
      </c>
      <c r="D4638" s="37" t="s">
        <v>1348</v>
      </c>
      <c r="E4638" s="38" t="n">
        <v>180.55</v>
      </c>
    </row>
    <row r="4639" customFormat="false" ht="15" hidden="false" customHeight="true" outlineLevel="0" collapsed="false">
      <c r="C4639" s="36" t="n">
        <v>5650135800166</v>
      </c>
      <c r="D4639" s="37" t="s">
        <v>1348</v>
      </c>
      <c r="E4639" s="38" t="n">
        <v>180.55</v>
      </c>
    </row>
    <row r="4640" customFormat="false" ht="15" hidden="false" customHeight="true" outlineLevel="0" collapsed="false">
      <c r="C4640" s="36" t="n">
        <v>5650135800167</v>
      </c>
      <c r="D4640" s="37" t="s">
        <v>1348</v>
      </c>
      <c r="E4640" s="38" t="n">
        <v>180.55</v>
      </c>
    </row>
    <row r="4641" customFormat="false" ht="15" hidden="false" customHeight="true" outlineLevel="0" collapsed="false">
      <c r="C4641" s="36" t="n">
        <v>5650135800169</v>
      </c>
      <c r="D4641" s="37" t="s">
        <v>1348</v>
      </c>
      <c r="E4641" s="38" t="n">
        <v>180.55</v>
      </c>
    </row>
    <row r="4642" customFormat="false" ht="15" hidden="false" customHeight="true" outlineLevel="0" collapsed="false">
      <c r="C4642" s="36" t="n">
        <v>5650135800170</v>
      </c>
      <c r="D4642" s="37" t="s">
        <v>1348</v>
      </c>
      <c r="E4642" s="38" t="n">
        <v>180.55</v>
      </c>
    </row>
    <row r="4643" customFormat="false" ht="15" hidden="false" customHeight="true" outlineLevel="0" collapsed="false">
      <c r="C4643" s="36" t="n">
        <v>5650135800171</v>
      </c>
      <c r="D4643" s="37" t="s">
        <v>1348</v>
      </c>
      <c r="E4643" s="38" t="n">
        <v>180.55</v>
      </c>
    </row>
    <row r="4644" customFormat="false" ht="15" hidden="false" customHeight="true" outlineLevel="0" collapsed="false">
      <c r="C4644" s="36" t="n">
        <v>5650135800172</v>
      </c>
      <c r="D4644" s="37" t="s">
        <v>1348</v>
      </c>
      <c r="E4644" s="38" t="n">
        <v>180.55</v>
      </c>
    </row>
    <row r="4645" customFormat="false" ht="15" hidden="false" customHeight="true" outlineLevel="0" collapsed="false">
      <c r="C4645" s="36" t="n">
        <v>5650135800173</v>
      </c>
      <c r="D4645" s="37" t="s">
        <v>1348</v>
      </c>
      <c r="E4645" s="38" t="n">
        <v>180.55</v>
      </c>
    </row>
    <row r="4646" customFormat="false" ht="15" hidden="false" customHeight="true" outlineLevel="0" collapsed="false">
      <c r="C4646" s="36" t="n">
        <v>5650135800174</v>
      </c>
      <c r="D4646" s="37" t="s">
        <v>1348</v>
      </c>
      <c r="E4646" s="38" t="n">
        <v>180.55</v>
      </c>
    </row>
    <row r="4647" customFormat="false" ht="15" hidden="false" customHeight="true" outlineLevel="0" collapsed="false">
      <c r="C4647" s="36" t="n">
        <v>5650135800175</v>
      </c>
      <c r="D4647" s="37" t="s">
        <v>1348</v>
      </c>
      <c r="E4647" s="38" t="n">
        <v>180.55</v>
      </c>
    </row>
    <row r="4648" customFormat="false" ht="15" hidden="false" customHeight="true" outlineLevel="0" collapsed="false">
      <c r="C4648" s="36" t="n">
        <v>5650135800176</v>
      </c>
      <c r="D4648" s="37" t="s">
        <v>1348</v>
      </c>
      <c r="E4648" s="38" t="n">
        <v>180.55</v>
      </c>
    </row>
    <row r="4649" customFormat="false" ht="15" hidden="false" customHeight="true" outlineLevel="0" collapsed="false">
      <c r="C4649" s="36" t="n">
        <v>5650135800177</v>
      </c>
      <c r="D4649" s="37" t="s">
        <v>1348</v>
      </c>
      <c r="E4649" s="38" t="n">
        <v>180.55</v>
      </c>
    </row>
    <row r="4650" customFormat="false" ht="15" hidden="false" customHeight="true" outlineLevel="0" collapsed="false">
      <c r="C4650" s="36" t="n">
        <v>5650135800178</v>
      </c>
      <c r="D4650" s="37" t="s">
        <v>1348</v>
      </c>
      <c r="E4650" s="38" t="n">
        <v>180.55</v>
      </c>
    </row>
    <row r="4651" customFormat="false" ht="15" hidden="false" customHeight="true" outlineLevel="0" collapsed="false">
      <c r="C4651" s="36" t="n">
        <v>5650135800179</v>
      </c>
      <c r="D4651" s="37" t="s">
        <v>1348</v>
      </c>
      <c r="E4651" s="38" t="n">
        <v>180.55</v>
      </c>
    </row>
    <row r="4652" customFormat="false" ht="15" hidden="false" customHeight="true" outlineLevel="0" collapsed="false">
      <c r="C4652" s="36" t="n">
        <v>5650135800180</v>
      </c>
      <c r="D4652" s="37" t="s">
        <v>1348</v>
      </c>
      <c r="E4652" s="38" t="n">
        <v>180.55</v>
      </c>
    </row>
    <row r="4653" customFormat="false" ht="15" hidden="false" customHeight="true" outlineLevel="0" collapsed="false">
      <c r="C4653" s="36" t="n">
        <v>5650135800181</v>
      </c>
      <c r="D4653" s="37" t="s">
        <v>1348</v>
      </c>
      <c r="E4653" s="38" t="n">
        <v>180.55</v>
      </c>
    </row>
    <row r="4654" customFormat="false" ht="15" hidden="false" customHeight="true" outlineLevel="0" collapsed="false">
      <c r="C4654" s="36" t="n">
        <v>5650135800182</v>
      </c>
      <c r="D4654" s="37" t="s">
        <v>1348</v>
      </c>
      <c r="E4654" s="38" t="n">
        <v>180.55</v>
      </c>
    </row>
    <row r="4655" customFormat="false" ht="15" hidden="false" customHeight="true" outlineLevel="0" collapsed="false">
      <c r="C4655" s="36" t="n">
        <v>5650135800183</v>
      </c>
      <c r="D4655" s="37" t="s">
        <v>1348</v>
      </c>
      <c r="E4655" s="38" t="n">
        <v>180.55</v>
      </c>
    </row>
    <row r="4656" customFormat="false" ht="15" hidden="false" customHeight="true" outlineLevel="0" collapsed="false">
      <c r="C4656" s="36" t="n">
        <v>5650135800184</v>
      </c>
      <c r="D4656" s="37" t="s">
        <v>1348</v>
      </c>
      <c r="E4656" s="38" t="n">
        <v>180.55</v>
      </c>
    </row>
    <row r="4657" customFormat="false" ht="15" hidden="false" customHeight="true" outlineLevel="0" collapsed="false">
      <c r="C4657" s="36" t="n">
        <v>5650135800185</v>
      </c>
      <c r="D4657" s="37" t="s">
        <v>1348</v>
      </c>
      <c r="E4657" s="38" t="n">
        <v>180.55</v>
      </c>
    </row>
    <row r="4658" customFormat="false" ht="15" hidden="false" customHeight="true" outlineLevel="0" collapsed="false">
      <c r="C4658" s="36" t="n">
        <v>5650135800186</v>
      </c>
      <c r="D4658" s="37" t="s">
        <v>1348</v>
      </c>
      <c r="E4658" s="38" t="n">
        <v>180.55</v>
      </c>
    </row>
    <row r="4659" customFormat="false" ht="15" hidden="false" customHeight="true" outlineLevel="0" collapsed="false">
      <c r="C4659" s="36" t="n">
        <v>5650135800187</v>
      </c>
      <c r="D4659" s="37" t="s">
        <v>1348</v>
      </c>
      <c r="E4659" s="38" t="n">
        <v>180.55</v>
      </c>
    </row>
    <row r="4660" customFormat="false" ht="15" hidden="false" customHeight="true" outlineLevel="0" collapsed="false">
      <c r="C4660" s="36" t="n">
        <v>5650135800188</v>
      </c>
      <c r="D4660" s="37" t="s">
        <v>1348</v>
      </c>
      <c r="E4660" s="38" t="n">
        <v>180.55</v>
      </c>
    </row>
    <row r="4661" customFormat="false" ht="15" hidden="false" customHeight="true" outlineLevel="0" collapsed="false">
      <c r="C4661" s="36" t="n">
        <v>5650135800189</v>
      </c>
      <c r="D4661" s="37" t="s">
        <v>1348</v>
      </c>
      <c r="E4661" s="38" t="n">
        <v>180.55</v>
      </c>
    </row>
    <row r="4662" customFormat="false" ht="15" hidden="false" customHeight="true" outlineLevel="0" collapsed="false">
      <c r="C4662" s="36" t="n">
        <v>5650135800190</v>
      </c>
      <c r="D4662" s="37" t="s">
        <v>1348</v>
      </c>
      <c r="E4662" s="38" t="n">
        <v>180.55</v>
      </c>
    </row>
    <row r="4663" customFormat="false" ht="15" hidden="false" customHeight="true" outlineLevel="0" collapsed="false">
      <c r="C4663" s="36" t="n">
        <v>5650135800191</v>
      </c>
      <c r="D4663" s="37" t="s">
        <v>1348</v>
      </c>
      <c r="E4663" s="38" t="n">
        <v>180.55</v>
      </c>
    </row>
    <row r="4664" customFormat="false" ht="15" hidden="false" customHeight="true" outlineLevel="0" collapsed="false">
      <c r="C4664" s="36" t="n">
        <v>5650135800192</v>
      </c>
      <c r="D4664" s="37" t="s">
        <v>1348</v>
      </c>
      <c r="E4664" s="38" t="n">
        <v>180.55</v>
      </c>
    </row>
    <row r="4665" customFormat="false" ht="15" hidden="false" customHeight="true" outlineLevel="0" collapsed="false">
      <c r="C4665" s="36" t="n">
        <v>5650135800193</v>
      </c>
      <c r="D4665" s="37" t="s">
        <v>1348</v>
      </c>
      <c r="E4665" s="38" t="n">
        <v>180.55</v>
      </c>
    </row>
    <row r="4666" customFormat="false" ht="15" hidden="false" customHeight="true" outlineLevel="0" collapsed="false">
      <c r="C4666" s="36" t="n">
        <v>5650135800194</v>
      </c>
      <c r="D4666" s="37" t="s">
        <v>1348</v>
      </c>
      <c r="E4666" s="38" t="n">
        <v>180.55</v>
      </c>
    </row>
    <row r="4667" customFormat="false" ht="15" hidden="false" customHeight="true" outlineLevel="0" collapsed="false">
      <c r="C4667" s="36" t="n">
        <v>5650135800195</v>
      </c>
      <c r="D4667" s="37" t="s">
        <v>1348</v>
      </c>
      <c r="E4667" s="38" t="n">
        <v>180.55</v>
      </c>
    </row>
    <row r="4668" customFormat="false" ht="15" hidden="false" customHeight="true" outlineLevel="0" collapsed="false">
      <c r="C4668" s="36" t="n">
        <v>5650135800196</v>
      </c>
      <c r="D4668" s="37" t="s">
        <v>1348</v>
      </c>
      <c r="E4668" s="38" t="n">
        <v>180.55</v>
      </c>
    </row>
    <row r="4669" customFormat="false" ht="15" hidden="false" customHeight="true" outlineLevel="0" collapsed="false">
      <c r="C4669" s="36" t="n">
        <v>5650135800197</v>
      </c>
      <c r="D4669" s="37" t="s">
        <v>1348</v>
      </c>
      <c r="E4669" s="38" t="n">
        <v>180.55</v>
      </c>
    </row>
    <row r="4670" customFormat="false" ht="15" hidden="false" customHeight="true" outlineLevel="0" collapsed="false">
      <c r="C4670" s="36" t="n">
        <v>5650135800198</v>
      </c>
      <c r="D4670" s="37" t="s">
        <v>1349</v>
      </c>
      <c r="E4670" s="38" t="n">
        <v>4833.45</v>
      </c>
    </row>
    <row r="4671" customFormat="false" ht="15" hidden="false" customHeight="true" outlineLevel="0" collapsed="false">
      <c r="C4671" s="36" t="n">
        <v>5650135800199</v>
      </c>
      <c r="D4671" s="37" t="s">
        <v>1345</v>
      </c>
      <c r="E4671" s="38" t="n">
        <v>1660.6</v>
      </c>
    </row>
    <row r="4672" customFormat="false" ht="15" hidden="false" customHeight="true" outlineLevel="0" collapsed="false">
      <c r="C4672" s="36" t="n">
        <v>5650135800200</v>
      </c>
      <c r="D4672" s="37" t="s">
        <v>1345</v>
      </c>
      <c r="E4672" s="38" t="n">
        <v>1660.6</v>
      </c>
    </row>
    <row r="4673" customFormat="false" ht="15" hidden="false" customHeight="true" outlineLevel="0" collapsed="false">
      <c r="C4673" s="36" t="n">
        <v>5650135800201</v>
      </c>
      <c r="D4673" s="37" t="s">
        <v>1345</v>
      </c>
      <c r="E4673" s="38" t="n">
        <v>1660.6</v>
      </c>
    </row>
    <row r="4674" customFormat="false" ht="15" hidden="false" customHeight="true" outlineLevel="0" collapsed="false">
      <c r="C4674" s="36" t="n">
        <v>5650135800202</v>
      </c>
      <c r="D4674" s="37" t="s">
        <v>1345</v>
      </c>
      <c r="E4674" s="38" t="n">
        <v>1660.6</v>
      </c>
    </row>
    <row r="4675" customFormat="false" ht="15" hidden="false" customHeight="true" outlineLevel="0" collapsed="false">
      <c r="C4675" s="36" t="n">
        <v>5650135800203</v>
      </c>
      <c r="D4675" s="37" t="s">
        <v>1345</v>
      </c>
      <c r="E4675" s="38" t="n">
        <v>1660.6</v>
      </c>
    </row>
    <row r="4676" customFormat="false" ht="15" hidden="false" customHeight="true" outlineLevel="0" collapsed="false">
      <c r="C4676" s="36" t="n">
        <v>5650135800204</v>
      </c>
      <c r="D4676" s="37" t="s">
        <v>1350</v>
      </c>
      <c r="E4676" s="38" t="n">
        <v>1660.6</v>
      </c>
    </row>
    <row r="4677" customFormat="false" ht="15" hidden="false" customHeight="true" outlineLevel="0" collapsed="false">
      <c r="C4677" s="36" t="n">
        <v>5650135800205</v>
      </c>
      <c r="D4677" s="37" t="s">
        <v>1345</v>
      </c>
      <c r="E4677" s="38" t="n">
        <v>1660.6</v>
      </c>
    </row>
    <row r="4678" customFormat="false" ht="15" hidden="false" customHeight="true" outlineLevel="0" collapsed="false">
      <c r="C4678" s="36" t="n">
        <v>5650135800206</v>
      </c>
      <c r="D4678" s="37" t="s">
        <v>1345</v>
      </c>
      <c r="E4678" s="38" t="n">
        <v>1660.6</v>
      </c>
    </row>
    <row r="4679" customFormat="false" ht="15" hidden="false" customHeight="true" outlineLevel="0" collapsed="false">
      <c r="C4679" s="36" t="n">
        <v>5650135800207</v>
      </c>
      <c r="D4679" s="37" t="s">
        <v>1345</v>
      </c>
      <c r="E4679" s="38" t="n">
        <v>1660.6</v>
      </c>
    </row>
    <row r="4680" customFormat="false" ht="15" hidden="false" customHeight="true" outlineLevel="0" collapsed="false">
      <c r="C4680" s="36" t="n">
        <v>5650135800208</v>
      </c>
      <c r="D4680" s="37" t="s">
        <v>1345</v>
      </c>
      <c r="E4680" s="38" t="n">
        <v>1660.6</v>
      </c>
    </row>
    <row r="4681" customFormat="false" ht="15" hidden="false" customHeight="true" outlineLevel="0" collapsed="false">
      <c r="C4681" s="36" t="n">
        <v>5650135800209</v>
      </c>
      <c r="D4681" s="37" t="s">
        <v>1345</v>
      </c>
      <c r="E4681" s="38" t="n">
        <v>1660.6</v>
      </c>
    </row>
    <row r="4682" customFormat="false" ht="15" hidden="false" customHeight="true" outlineLevel="0" collapsed="false">
      <c r="C4682" s="36" t="n">
        <v>5650135800210</v>
      </c>
      <c r="D4682" s="37" t="s">
        <v>1345</v>
      </c>
      <c r="E4682" s="38" t="n">
        <v>1660.6</v>
      </c>
    </row>
    <row r="4683" customFormat="false" ht="15" hidden="false" customHeight="true" outlineLevel="0" collapsed="false">
      <c r="C4683" s="36" t="n">
        <v>5650135800211</v>
      </c>
      <c r="D4683" s="37" t="s">
        <v>1345</v>
      </c>
      <c r="E4683" s="38" t="n">
        <v>1660.6</v>
      </c>
    </row>
    <row r="4684" customFormat="false" ht="15" hidden="false" customHeight="true" outlineLevel="0" collapsed="false">
      <c r="C4684" s="36" t="n">
        <v>5650135800212</v>
      </c>
      <c r="D4684" s="37" t="s">
        <v>1345</v>
      </c>
      <c r="E4684" s="38" t="n">
        <v>1660.6</v>
      </c>
    </row>
    <row r="4685" customFormat="false" ht="15" hidden="false" customHeight="true" outlineLevel="0" collapsed="false">
      <c r="C4685" s="36" t="n">
        <v>5650135800213</v>
      </c>
      <c r="D4685" s="37" t="s">
        <v>1345</v>
      </c>
      <c r="E4685" s="38" t="n">
        <v>1660.6</v>
      </c>
    </row>
    <row r="4686" customFormat="false" ht="15" hidden="false" customHeight="true" outlineLevel="0" collapsed="false">
      <c r="C4686" s="36" t="n">
        <v>5650135800214</v>
      </c>
      <c r="D4686" s="37" t="s">
        <v>1345</v>
      </c>
      <c r="E4686" s="38" t="n">
        <v>1660.6</v>
      </c>
    </row>
    <row r="4687" customFormat="false" ht="15" hidden="false" customHeight="true" outlineLevel="0" collapsed="false">
      <c r="C4687" s="36" t="n">
        <v>5650135800215</v>
      </c>
      <c r="D4687" s="37" t="s">
        <v>1345</v>
      </c>
      <c r="E4687" s="38" t="n">
        <v>1660.6</v>
      </c>
    </row>
    <row r="4688" customFormat="false" ht="15" hidden="false" customHeight="true" outlineLevel="0" collapsed="false">
      <c r="C4688" s="36" t="n">
        <v>5650135800216</v>
      </c>
      <c r="D4688" s="37" t="s">
        <v>1345</v>
      </c>
      <c r="E4688" s="38" t="n">
        <v>1660.6</v>
      </c>
    </row>
    <row r="4689" customFormat="false" ht="15" hidden="false" customHeight="true" outlineLevel="0" collapsed="false">
      <c r="C4689" s="36" t="n">
        <v>5650135800218</v>
      </c>
      <c r="D4689" s="37" t="s">
        <v>1345</v>
      </c>
      <c r="E4689" s="38" t="n">
        <v>1660.6</v>
      </c>
    </row>
    <row r="4690" customFormat="false" ht="15" hidden="false" customHeight="true" outlineLevel="0" collapsed="false">
      <c r="C4690" s="36" t="n">
        <v>5650135800219</v>
      </c>
      <c r="D4690" s="37" t="s">
        <v>1345</v>
      </c>
      <c r="E4690" s="38" t="n">
        <v>1660.6</v>
      </c>
    </row>
    <row r="4691" customFormat="false" ht="15" hidden="false" customHeight="true" outlineLevel="0" collapsed="false">
      <c r="C4691" s="36" t="n">
        <v>5650135800220</v>
      </c>
      <c r="D4691" s="37" t="s">
        <v>1345</v>
      </c>
      <c r="E4691" s="38" t="n">
        <v>1660.6</v>
      </c>
    </row>
    <row r="4692" customFormat="false" ht="15" hidden="false" customHeight="true" outlineLevel="0" collapsed="false">
      <c r="C4692" s="36" t="n">
        <v>5650135800221</v>
      </c>
      <c r="D4692" s="37" t="s">
        <v>1345</v>
      </c>
      <c r="E4692" s="38" t="n">
        <v>1660.6</v>
      </c>
    </row>
    <row r="4693" customFormat="false" ht="15" hidden="false" customHeight="true" outlineLevel="0" collapsed="false">
      <c r="C4693" s="36" t="n">
        <v>5650135800222</v>
      </c>
      <c r="D4693" s="37" t="s">
        <v>1345</v>
      </c>
      <c r="E4693" s="38" t="n">
        <v>1660.6</v>
      </c>
    </row>
    <row r="4694" customFormat="false" ht="15" hidden="false" customHeight="true" outlineLevel="0" collapsed="false">
      <c r="C4694" s="36" t="n">
        <v>5650135800223</v>
      </c>
      <c r="D4694" s="37" t="s">
        <v>1345</v>
      </c>
      <c r="E4694" s="38" t="n">
        <v>1660.6</v>
      </c>
    </row>
    <row r="4695" customFormat="false" ht="15" hidden="false" customHeight="true" outlineLevel="0" collapsed="false">
      <c r="C4695" s="36" t="n">
        <v>5650135800224</v>
      </c>
      <c r="D4695" s="37" t="s">
        <v>1345</v>
      </c>
      <c r="E4695" s="38" t="n">
        <v>1660.6</v>
      </c>
    </row>
    <row r="4696" customFormat="false" ht="15" hidden="false" customHeight="true" outlineLevel="0" collapsed="false">
      <c r="C4696" s="36" t="n">
        <v>5650135800225</v>
      </c>
      <c r="D4696" s="37" t="s">
        <v>1345</v>
      </c>
      <c r="E4696" s="38" t="n">
        <v>1660.6</v>
      </c>
    </row>
    <row r="4697" customFormat="false" ht="15" hidden="false" customHeight="true" outlineLevel="0" collapsed="false">
      <c r="C4697" s="36" t="n">
        <v>5650135800226</v>
      </c>
      <c r="D4697" s="37" t="s">
        <v>1345</v>
      </c>
      <c r="E4697" s="38" t="n">
        <v>1660.6</v>
      </c>
    </row>
    <row r="4698" customFormat="false" ht="15" hidden="false" customHeight="true" outlineLevel="0" collapsed="false">
      <c r="C4698" s="36" t="n">
        <v>5650135800227</v>
      </c>
      <c r="D4698" s="37" t="s">
        <v>1345</v>
      </c>
      <c r="E4698" s="38" t="n">
        <v>1660.6</v>
      </c>
    </row>
    <row r="4699" customFormat="false" ht="15" hidden="false" customHeight="true" outlineLevel="0" collapsed="false">
      <c r="C4699" s="36" t="n">
        <v>5650135800228</v>
      </c>
      <c r="D4699" s="37" t="s">
        <v>1345</v>
      </c>
      <c r="E4699" s="38" t="n">
        <v>1660.6</v>
      </c>
    </row>
    <row r="4700" customFormat="false" ht="15" hidden="false" customHeight="true" outlineLevel="0" collapsed="false">
      <c r="C4700" s="36" t="n">
        <v>5650135800229</v>
      </c>
      <c r="D4700" s="37" t="s">
        <v>1345</v>
      </c>
      <c r="E4700" s="38" t="n">
        <v>1660.6</v>
      </c>
    </row>
    <row r="4701" customFormat="false" ht="15" hidden="false" customHeight="true" outlineLevel="0" collapsed="false">
      <c r="C4701" s="36" t="n">
        <v>5650135800230</v>
      </c>
      <c r="D4701" s="37" t="s">
        <v>1345</v>
      </c>
      <c r="E4701" s="38" t="n">
        <v>1660.6</v>
      </c>
    </row>
    <row r="4702" customFormat="false" ht="15" hidden="false" customHeight="true" outlineLevel="0" collapsed="false">
      <c r="C4702" s="36" t="n">
        <v>5650135800231</v>
      </c>
      <c r="D4702" s="37" t="s">
        <v>1345</v>
      </c>
      <c r="E4702" s="38" t="n">
        <v>1660.6</v>
      </c>
    </row>
    <row r="4703" customFormat="false" ht="15" hidden="false" customHeight="true" outlineLevel="0" collapsed="false">
      <c r="C4703" s="36" t="n">
        <v>5650135800232</v>
      </c>
      <c r="D4703" s="37" t="s">
        <v>1345</v>
      </c>
      <c r="E4703" s="38" t="n">
        <v>1660.6</v>
      </c>
    </row>
    <row r="4704" customFormat="false" ht="15" hidden="false" customHeight="true" outlineLevel="0" collapsed="false">
      <c r="C4704" s="36" t="n">
        <v>5650135800233</v>
      </c>
      <c r="D4704" s="37" t="s">
        <v>1345</v>
      </c>
      <c r="E4704" s="38" t="n">
        <v>1660.6</v>
      </c>
    </row>
    <row r="4705" customFormat="false" ht="15" hidden="false" customHeight="true" outlineLevel="0" collapsed="false">
      <c r="C4705" s="36" t="n">
        <v>5650135800234</v>
      </c>
      <c r="D4705" s="37" t="s">
        <v>1345</v>
      </c>
      <c r="E4705" s="38" t="n">
        <v>1660.6</v>
      </c>
    </row>
    <row r="4706" customFormat="false" ht="15" hidden="false" customHeight="true" outlineLevel="0" collapsed="false">
      <c r="C4706" s="36" t="n">
        <v>5650135800235</v>
      </c>
      <c r="D4706" s="37" t="s">
        <v>1345</v>
      </c>
      <c r="E4706" s="38" t="n">
        <v>1660.6</v>
      </c>
    </row>
    <row r="4707" customFormat="false" ht="15" hidden="false" customHeight="true" outlineLevel="0" collapsed="false">
      <c r="C4707" s="36" t="n">
        <v>5650135800236</v>
      </c>
      <c r="D4707" s="37" t="s">
        <v>1345</v>
      </c>
      <c r="E4707" s="38" t="n">
        <v>1660.6</v>
      </c>
    </row>
    <row r="4708" customFormat="false" ht="15" hidden="false" customHeight="true" outlineLevel="0" collapsed="false">
      <c r="C4708" s="36" t="n">
        <v>5650135800237</v>
      </c>
      <c r="D4708" s="37" t="s">
        <v>1345</v>
      </c>
      <c r="E4708" s="38" t="n">
        <v>1660.6</v>
      </c>
    </row>
    <row r="4709" customFormat="false" ht="15" hidden="false" customHeight="true" outlineLevel="0" collapsed="false">
      <c r="C4709" s="36" t="n">
        <v>5650135800238</v>
      </c>
      <c r="D4709" s="37" t="s">
        <v>1345</v>
      </c>
      <c r="E4709" s="38" t="n">
        <v>1660.6</v>
      </c>
    </row>
    <row r="4710" customFormat="false" ht="15" hidden="false" customHeight="true" outlineLevel="0" collapsed="false">
      <c r="C4710" s="36" t="n">
        <v>5650135800239</v>
      </c>
      <c r="D4710" s="37" t="s">
        <v>1345</v>
      </c>
      <c r="E4710" s="38" t="n">
        <v>1660.6</v>
      </c>
    </row>
    <row r="4711" customFormat="false" ht="15" hidden="false" customHeight="true" outlineLevel="0" collapsed="false">
      <c r="C4711" s="36" t="n">
        <v>5650135800240</v>
      </c>
      <c r="D4711" s="37" t="s">
        <v>1345</v>
      </c>
      <c r="E4711" s="38" t="n">
        <v>1660.6</v>
      </c>
    </row>
    <row r="4712" customFormat="false" ht="15" hidden="false" customHeight="true" outlineLevel="0" collapsed="false">
      <c r="C4712" s="36" t="n">
        <v>5650135800241</v>
      </c>
      <c r="D4712" s="37" t="s">
        <v>1345</v>
      </c>
      <c r="E4712" s="38" t="n">
        <v>1660.6</v>
      </c>
    </row>
    <row r="4713" customFormat="false" ht="15" hidden="false" customHeight="true" outlineLevel="0" collapsed="false">
      <c r="C4713" s="36" t="n">
        <v>5650135800242</v>
      </c>
      <c r="D4713" s="37" t="s">
        <v>1345</v>
      </c>
      <c r="E4713" s="38" t="n">
        <v>1660.6</v>
      </c>
    </row>
    <row r="4714" customFormat="false" ht="15" hidden="false" customHeight="true" outlineLevel="0" collapsed="false">
      <c r="C4714" s="36" t="n">
        <v>5620134600103</v>
      </c>
      <c r="D4714" s="37" t="s">
        <v>1351</v>
      </c>
      <c r="E4714" s="38" t="n">
        <v>649.75</v>
      </c>
    </row>
    <row r="4715" customFormat="false" ht="15" hidden="false" customHeight="true" outlineLevel="0" collapsed="false">
      <c r="C4715" s="36" t="n">
        <v>5620134600104</v>
      </c>
      <c r="D4715" s="37" t="s">
        <v>1351</v>
      </c>
      <c r="E4715" s="38" t="n">
        <v>649.75</v>
      </c>
    </row>
    <row r="4716" customFormat="false" ht="15" hidden="false" customHeight="true" outlineLevel="0" collapsed="false">
      <c r="C4716" s="36" t="n">
        <v>5620134600105</v>
      </c>
      <c r="D4716" s="37" t="s">
        <v>1351</v>
      </c>
      <c r="E4716" s="38" t="n">
        <v>649.75</v>
      </c>
    </row>
    <row r="4717" customFormat="false" ht="15" hidden="false" customHeight="true" outlineLevel="0" collapsed="false">
      <c r="C4717" s="36" t="n">
        <v>5620134600106</v>
      </c>
      <c r="D4717" s="37" t="s">
        <v>1351</v>
      </c>
      <c r="E4717" s="38" t="n">
        <v>649.75</v>
      </c>
    </row>
    <row r="4718" customFormat="false" ht="15" hidden="false" customHeight="true" outlineLevel="0" collapsed="false">
      <c r="C4718" s="36" t="n">
        <v>5620134600107</v>
      </c>
      <c r="D4718" s="37" t="s">
        <v>1351</v>
      </c>
      <c r="E4718" s="38" t="n">
        <v>649.75</v>
      </c>
    </row>
    <row r="4719" customFormat="false" ht="15" hidden="false" customHeight="true" outlineLevel="0" collapsed="false">
      <c r="C4719" s="36" t="n">
        <v>5620134600108</v>
      </c>
      <c r="D4719" s="37" t="s">
        <v>1351</v>
      </c>
      <c r="E4719" s="38" t="n">
        <v>649.75</v>
      </c>
    </row>
    <row r="4720" customFormat="false" ht="15" hidden="false" customHeight="true" outlineLevel="0" collapsed="false">
      <c r="C4720" s="36" t="n">
        <v>5620134600109</v>
      </c>
      <c r="D4720" s="37" t="s">
        <v>1351</v>
      </c>
      <c r="E4720" s="38" t="n">
        <v>649.75</v>
      </c>
    </row>
    <row r="4721" customFormat="false" ht="15" hidden="false" customHeight="true" outlineLevel="0" collapsed="false">
      <c r="C4721" s="36" t="n">
        <v>5620134600110</v>
      </c>
      <c r="D4721" s="37" t="s">
        <v>1351</v>
      </c>
      <c r="E4721" s="38" t="n">
        <v>649.75</v>
      </c>
    </row>
    <row r="4722" customFormat="false" ht="15" hidden="false" customHeight="true" outlineLevel="0" collapsed="false">
      <c r="C4722" s="36" t="n">
        <v>5620134600111</v>
      </c>
      <c r="D4722" s="37" t="s">
        <v>1351</v>
      </c>
      <c r="E4722" s="38" t="n">
        <v>649.75</v>
      </c>
    </row>
    <row r="4723" customFormat="false" ht="15" hidden="false" customHeight="true" outlineLevel="0" collapsed="false">
      <c r="C4723" s="36" t="n">
        <v>5620134600112</v>
      </c>
      <c r="D4723" s="37" t="s">
        <v>1351</v>
      </c>
      <c r="E4723" s="38" t="n">
        <v>649.75</v>
      </c>
    </row>
    <row r="4724" customFormat="false" ht="15" hidden="false" customHeight="true" outlineLevel="0" collapsed="false">
      <c r="C4724" s="36" t="n">
        <v>5620134600113</v>
      </c>
      <c r="D4724" s="37" t="s">
        <v>1351</v>
      </c>
      <c r="E4724" s="38" t="n">
        <v>649.75</v>
      </c>
    </row>
    <row r="4725" customFormat="false" ht="15" hidden="false" customHeight="true" outlineLevel="0" collapsed="false">
      <c r="C4725" s="36" t="n">
        <v>5620134600114</v>
      </c>
      <c r="D4725" s="37" t="s">
        <v>1351</v>
      </c>
      <c r="E4725" s="38" t="n">
        <v>649.75</v>
      </c>
    </row>
    <row r="4726" customFormat="false" ht="15" hidden="false" customHeight="true" outlineLevel="0" collapsed="false">
      <c r="C4726" s="36" t="n">
        <v>5620134600115</v>
      </c>
      <c r="D4726" s="37" t="s">
        <v>1351</v>
      </c>
      <c r="E4726" s="38" t="n">
        <v>649.75</v>
      </c>
    </row>
    <row r="4727" customFormat="false" ht="15" hidden="false" customHeight="true" outlineLevel="0" collapsed="false">
      <c r="C4727" s="36" t="n">
        <v>5620134600116</v>
      </c>
      <c r="D4727" s="37" t="s">
        <v>1351</v>
      </c>
      <c r="E4727" s="38" t="n">
        <v>649.75</v>
      </c>
    </row>
    <row r="4728" customFormat="false" ht="15" hidden="false" customHeight="true" outlineLevel="0" collapsed="false">
      <c r="C4728" s="36" t="n">
        <v>5620134600117</v>
      </c>
      <c r="D4728" s="37" t="s">
        <v>1351</v>
      </c>
      <c r="E4728" s="38" t="n">
        <v>649.75</v>
      </c>
    </row>
    <row r="4729" customFormat="false" ht="15" hidden="false" customHeight="true" outlineLevel="0" collapsed="false">
      <c r="C4729" s="36" t="n">
        <v>5620134600118</v>
      </c>
      <c r="D4729" s="37" t="s">
        <v>1352</v>
      </c>
      <c r="E4729" s="38" t="n">
        <v>649.75</v>
      </c>
    </row>
    <row r="4730" customFormat="false" ht="15" hidden="false" customHeight="true" outlineLevel="0" collapsed="false">
      <c r="C4730" s="36" t="n">
        <v>5620134600119</v>
      </c>
      <c r="D4730" s="37" t="s">
        <v>1351</v>
      </c>
      <c r="E4730" s="38" t="n">
        <v>649.75</v>
      </c>
    </row>
    <row r="4731" customFormat="false" ht="15" hidden="false" customHeight="true" outlineLevel="0" collapsed="false">
      <c r="C4731" s="36" t="n">
        <v>5620134600120</v>
      </c>
      <c r="D4731" s="37" t="s">
        <v>1351</v>
      </c>
      <c r="E4731" s="38" t="n">
        <v>649.75</v>
      </c>
    </row>
    <row r="4732" customFormat="false" ht="15" hidden="false" customHeight="true" outlineLevel="0" collapsed="false">
      <c r="C4732" s="36" t="n">
        <v>5620134600121</v>
      </c>
      <c r="D4732" s="37" t="s">
        <v>1351</v>
      </c>
      <c r="E4732" s="38" t="n">
        <v>649.75</v>
      </c>
    </row>
    <row r="4733" customFormat="false" ht="15" hidden="false" customHeight="true" outlineLevel="0" collapsed="false">
      <c r="C4733" s="36" t="n">
        <v>5620134600122</v>
      </c>
      <c r="D4733" s="37" t="s">
        <v>1351</v>
      </c>
      <c r="E4733" s="38" t="n">
        <v>649.75</v>
      </c>
    </row>
    <row r="4734" customFormat="false" ht="15" hidden="false" customHeight="true" outlineLevel="0" collapsed="false">
      <c r="C4734" s="36" t="n">
        <v>5620134600123</v>
      </c>
      <c r="D4734" s="37" t="s">
        <v>1351</v>
      </c>
      <c r="E4734" s="38" t="n">
        <v>649.75</v>
      </c>
    </row>
    <row r="4735" customFormat="false" ht="15" hidden="false" customHeight="true" outlineLevel="0" collapsed="false">
      <c r="C4735" s="36" t="n">
        <v>5620134600124</v>
      </c>
      <c r="D4735" s="37" t="s">
        <v>1351</v>
      </c>
      <c r="E4735" s="38" t="n">
        <v>649.75</v>
      </c>
    </row>
    <row r="4736" customFormat="false" ht="15" hidden="false" customHeight="true" outlineLevel="0" collapsed="false">
      <c r="C4736" s="36" t="n">
        <v>5620134600125</v>
      </c>
      <c r="D4736" s="37" t="s">
        <v>1351</v>
      </c>
      <c r="E4736" s="38" t="n">
        <v>649.75</v>
      </c>
    </row>
    <row r="4737" customFormat="false" ht="15" hidden="false" customHeight="true" outlineLevel="0" collapsed="false">
      <c r="C4737" s="36" t="n">
        <v>5620134600126</v>
      </c>
      <c r="D4737" s="37" t="s">
        <v>1351</v>
      </c>
      <c r="E4737" s="38" t="n">
        <v>649.75</v>
      </c>
    </row>
    <row r="4738" customFormat="false" ht="15" hidden="false" customHeight="true" outlineLevel="0" collapsed="false">
      <c r="C4738" s="36" t="n">
        <v>5620134600127</v>
      </c>
      <c r="D4738" s="37" t="s">
        <v>1351</v>
      </c>
      <c r="E4738" s="38" t="n">
        <v>649.75</v>
      </c>
    </row>
    <row r="4739" customFormat="false" ht="15" hidden="false" customHeight="true" outlineLevel="0" collapsed="false">
      <c r="C4739" s="36" t="n">
        <v>5620134600128</v>
      </c>
      <c r="D4739" s="37" t="s">
        <v>1351</v>
      </c>
      <c r="E4739" s="38" t="n">
        <v>649.75</v>
      </c>
    </row>
    <row r="4740" customFormat="false" ht="15" hidden="false" customHeight="true" outlineLevel="0" collapsed="false">
      <c r="C4740" s="36" t="n">
        <v>5110101200166</v>
      </c>
      <c r="D4740" s="37" t="s">
        <v>1353</v>
      </c>
      <c r="E4740" s="38" t="n">
        <v>4171.05</v>
      </c>
    </row>
    <row r="4741" customFormat="false" ht="15" hidden="false" customHeight="true" outlineLevel="0" collapsed="false">
      <c r="C4741" s="36" t="n">
        <v>5110101200167</v>
      </c>
      <c r="D4741" s="37" t="s">
        <v>1353</v>
      </c>
      <c r="E4741" s="38" t="n">
        <v>4171.05</v>
      </c>
    </row>
    <row r="4742" customFormat="false" ht="15" hidden="false" customHeight="true" outlineLevel="0" collapsed="false">
      <c r="C4742" s="36" t="n">
        <v>5110101200168</v>
      </c>
      <c r="D4742" s="37" t="s">
        <v>1354</v>
      </c>
      <c r="E4742" s="38" t="n">
        <v>3034.85</v>
      </c>
    </row>
    <row r="4743" customFormat="false" ht="15" hidden="false" customHeight="true" outlineLevel="0" collapsed="false">
      <c r="C4743" s="36" t="n">
        <v>5110101200169</v>
      </c>
      <c r="D4743" s="37" t="s">
        <v>1355</v>
      </c>
      <c r="E4743" s="38" t="n">
        <v>3034.85</v>
      </c>
    </row>
    <row r="4744" customFormat="false" ht="15" hidden="false" customHeight="true" outlineLevel="0" collapsed="false">
      <c r="C4744" s="36" t="n">
        <v>5110112000387</v>
      </c>
      <c r="D4744" s="37" t="s">
        <v>1356</v>
      </c>
      <c r="E4744" s="38" t="n">
        <v>4388.4</v>
      </c>
    </row>
    <row r="4745" customFormat="false" ht="15" hidden="false" customHeight="true" outlineLevel="0" collapsed="false">
      <c r="C4745" s="36" t="n">
        <v>5110112000388</v>
      </c>
      <c r="D4745" s="37" t="s">
        <v>1356</v>
      </c>
      <c r="E4745" s="38" t="n">
        <v>4388.4</v>
      </c>
    </row>
    <row r="4746" customFormat="false" ht="15" hidden="false" customHeight="true" outlineLevel="0" collapsed="false">
      <c r="C4746" s="36" t="n">
        <v>5110112000389</v>
      </c>
      <c r="D4746" s="37" t="s">
        <v>1356</v>
      </c>
      <c r="E4746" s="38" t="n">
        <v>4388.4</v>
      </c>
    </row>
    <row r="4747" customFormat="false" ht="15" hidden="false" customHeight="true" outlineLevel="0" collapsed="false">
      <c r="C4747" s="36" t="n">
        <v>5110112000390</v>
      </c>
      <c r="D4747" s="37" t="s">
        <v>1356</v>
      </c>
      <c r="E4747" s="38" t="n">
        <v>4388.4</v>
      </c>
    </row>
    <row r="4748" customFormat="false" ht="15" hidden="false" customHeight="true" outlineLevel="0" collapsed="false">
      <c r="C4748" s="36" t="n">
        <v>5110112000391</v>
      </c>
      <c r="D4748" s="37" t="s">
        <v>1356</v>
      </c>
      <c r="E4748" s="38" t="n">
        <v>4388.4</v>
      </c>
    </row>
    <row r="4749" customFormat="false" ht="15" hidden="false" customHeight="true" outlineLevel="0" collapsed="false">
      <c r="C4749" s="36" t="n">
        <v>5110112000392</v>
      </c>
      <c r="D4749" s="37" t="s">
        <v>1357</v>
      </c>
      <c r="E4749" s="38" t="n">
        <v>4388.4</v>
      </c>
    </row>
    <row r="4750" customFormat="false" ht="15" hidden="false" customHeight="true" outlineLevel="0" collapsed="false">
      <c r="C4750" s="36" t="n">
        <v>5110122800130</v>
      </c>
      <c r="D4750" s="37" t="s">
        <v>1358</v>
      </c>
      <c r="E4750" s="38" t="n">
        <v>3637.45</v>
      </c>
    </row>
    <row r="4751" customFormat="false" ht="15" hidden="false" customHeight="true" outlineLevel="0" collapsed="false">
      <c r="C4751" s="36" t="n">
        <v>5110122800131</v>
      </c>
      <c r="D4751" s="37" t="s">
        <v>1359</v>
      </c>
      <c r="E4751" s="38" t="n">
        <v>1821.6</v>
      </c>
    </row>
    <row r="4752" customFormat="false" ht="15" hidden="false" customHeight="true" outlineLevel="0" collapsed="false">
      <c r="C4752" s="36" t="n">
        <v>5110122800132</v>
      </c>
      <c r="D4752" s="37" t="s">
        <v>1359</v>
      </c>
      <c r="E4752" s="38" t="n">
        <v>1821.6</v>
      </c>
    </row>
    <row r="4753" customFormat="false" ht="15" hidden="false" customHeight="true" outlineLevel="0" collapsed="false">
      <c r="C4753" s="36" t="n">
        <v>5110122800133</v>
      </c>
      <c r="D4753" s="37" t="s">
        <v>1184</v>
      </c>
      <c r="E4753" s="38" t="n">
        <v>1821.6</v>
      </c>
    </row>
    <row r="4754" customFormat="false" ht="15" hidden="false" customHeight="true" outlineLevel="0" collapsed="false">
      <c r="C4754" s="36" t="n">
        <v>5110122800134</v>
      </c>
      <c r="D4754" s="37" t="s">
        <v>1360</v>
      </c>
      <c r="E4754" s="38" t="n">
        <v>1821.6</v>
      </c>
    </row>
    <row r="4755" customFormat="false" ht="15" hidden="false" customHeight="true" outlineLevel="0" collapsed="false">
      <c r="C4755" s="36" t="n">
        <v>5110123200033</v>
      </c>
      <c r="D4755" s="37" t="s">
        <v>1361</v>
      </c>
      <c r="E4755" s="38" t="n">
        <v>1821.6</v>
      </c>
    </row>
    <row r="4756" customFormat="false" ht="15" hidden="false" customHeight="true" outlineLevel="0" collapsed="false">
      <c r="C4756" s="36" t="n">
        <v>5110132000265</v>
      </c>
      <c r="D4756" s="37" t="s">
        <v>1362</v>
      </c>
      <c r="E4756" s="38" t="n">
        <v>2475.41</v>
      </c>
    </row>
    <row r="4757" customFormat="false" ht="15" hidden="false" customHeight="true" outlineLevel="0" collapsed="false">
      <c r="C4757" s="36" t="n">
        <v>5110132000266</v>
      </c>
      <c r="D4757" s="37" t="s">
        <v>1363</v>
      </c>
      <c r="E4757" s="38" t="n">
        <v>2475.41</v>
      </c>
    </row>
    <row r="4758" customFormat="false" ht="15" hidden="false" customHeight="true" outlineLevel="0" collapsed="false">
      <c r="C4758" s="36" t="n">
        <v>5110132000267</v>
      </c>
      <c r="D4758" s="37" t="s">
        <v>1049</v>
      </c>
      <c r="E4758" s="38" t="n">
        <v>2475.41</v>
      </c>
    </row>
    <row r="4759" customFormat="false" ht="15" hidden="false" customHeight="true" outlineLevel="0" collapsed="false">
      <c r="C4759" s="36" t="n">
        <v>5110132000268</v>
      </c>
      <c r="D4759" s="37" t="s">
        <v>1364</v>
      </c>
      <c r="E4759" s="38" t="n">
        <v>2475.41</v>
      </c>
    </row>
    <row r="4760" customFormat="false" ht="15" hidden="false" customHeight="true" outlineLevel="0" collapsed="false">
      <c r="C4760" s="36" t="n">
        <v>5110132000269</v>
      </c>
      <c r="D4760" s="37" t="s">
        <v>1365</v>
      </c>
      <c r="E4760" s="38" t="n">
        <v>2475.41</v>
      </c>
    </row>
    <row r="4761" customFormat="false" ht="15" hidden="false" customHeight="true" outlineLevel="0" collapsed="false">
      <c r="C4761" s="36" t="n">
        <v>5110132000270</v>
      </c>
      <c r="D4761" s="37" t="s">
        <v>1363</v>
      </c>
      <c r="E4761" s="38" t="n">
        <v>2475.41</v>
      </c>
    </row>
    <row r="4762" customFormat="false" ht="15" hidden="false" customHeight="true" outlineLevel="0" collapsed="false">
      <c r="C4762" s="36" t="n">
        <v>5110132000271</v>
      </c>
      <c r="D4762" s="37" t="s">
        <v>1366</v>
      </c>
      <c r="E4762" s="38" t="n">
        <v>2475.41</v>
      </c>
    </row>
    <row r="4763" customFormat="false" ht="15" hidden="false" customHeight="true" outlineLevel="0" collapsed="false">
      <c r="C4763" s="36" t="n">
        <v>5110132000272</v>
      </c>
      <c r="D4763" s="37" t="s">
        <v>1363</v>
      </c>
      <c r="E4763" s="38" t="n">
        <v>2475.41</v>
      </c>
    </row>
    <row r="4764" customFormat="false" ht="15" hidden="false" customHeight="true" outlineLevel="0" collapsed="false">
      <c r="C4764" s="36" t="n">
        <v>5110132000273</v>
      </c>
      <c r="D4764" s="37" t="s">
        <v>1367</v>
      </c>
      <c r="E4764" s="38" t="n">
        <v>2475.41</v>
      </c>
    </row>
    <row r="4765" customFormat="false" ht="15" hidden="false" customHeight="true" outlineLevel="0" collapsed="false">
      <c r="C4765" s="36" t="n">
        <v>5110132000274</v>
      </c>
      <c r="D4765" s="37" t="s">
        <v>1034</v>
      </c>
      <c r="E4765" s="38" t="n">
        <v>2475.41</v>
      </c>
    </row>
    <row r="4766" customFormat="false" ht="15" hidden="false" customHeight="true" outlineLevel="0" collapsed="false">
      <c r="C4766" s="36" t="n">
        <v>5110132000275</v>
      </c>
      <c r="D4766" s="37" t="s">
        <v>952</v>
      </c>
      <c r="E4766" s="38" t="n">
        <v>2475.41</v>
      </c>
    </row>
    <row r="4767" customFormat="false" ht="15" hidden="false" customHeight="true" outlineLevel="0" collapsed="false">
      <c r="C4767" s="36" t="n">
        <v>5110132000276</v>
      </c>
      <c r="D4767" s="37" t="s">
        <v>952</v>
      </c>
      <c r="E4767" s="38" t="n">
        <v>2475.41</v>
      </c>
    </row>
    <row r="4768" customFormat="false" ht="15" hidden="false" customHeight="true" outlineLevel="0" collapsed="false">
      <c r="C4768" s="36" t="n">
        <v>5110132000277</v>
      </c>
      <c r="D4768" s="37" t="s">
        <v>952</v>
      </c>
      <c r="E4768" s="38" t="n">
        <v>2475.41</v>
      </c>
    </row>
    <row r="4769" customFormat="false" ht="15" hidden="false" customHeight="true" outlineLevel="0" collapsed="false">
      <c r="C4769" s="36" t="n">
        <v>5110132000278</v>
      </c>
      <c r="D4769" s="37" t="s">
        <v>1034</v>
      </c>
      <c r="E4769" s="38" t="n">
        <v>2475.41</v>
      </c>
    </row>
    <row r="4770" customFormat="false" ht="15" hidden="false" customHeight="true" outlineLevel="0" collapsed="false">
      <c r="C4770" s="36" t="n">
        <v>5110132000279</v>
      </c>
      <c r="D4770" s="37" t="s">
        <v>952</v>
      </c>
      <c r="E4770" s="38" t="n">
        <v>2475.41</v>
      </c>
    </row>
    <row r="4771" customFormat="false" ht="15" hidden="false" customHeight="true" outlineLevel="0" collapsed="false">
      <c r="C4771" s="36" t="n">
        <v>5110132000280</v>
      </c>
      <c r="D4771" s="37" t="s">
        <v>952</v>
      </c>
      <c r="E4771" s="38" t="n">
        <v>2475.41</v>
      </c>
    </row>
    <row r="4772" customFormat="false" ht="15" hidden="false" customHeight="true" outlineLevel="0" collapsed="false">
      <c r="C4772" s="36" t="n">
        <v>5110132000281</v>
      </c>
      <c r="D4772" s="37" t="s">
        <v>1034</v>
      </c>
      <c r="E4772" s="38" t="n">
        <v>2475.41</v>
      </c>
    </row>
    <row r="4773" customFormat="false" ht="15" hidden="false" customHeight="true" outlineLevel="0" collapsed="false">
      <c r="C4773" s="36" t="n">
        <v>5110132000282</v>
      </c>
      <c r="D4773" s="37" t="s">
        <v>952</v>
      </c>
      <c r="E4773" s="38" t="n">
        <v>2475.41</v>
      </c>
    </row>
    <row r="4774" customFormat="false" ht="15" hidden="false" customHeight="true" outlineLevel="0" collapsed="false">
      <c r="C4774" s="36" t="n">
        <v>5110132000283</v>
      </c>
      <c r="D4774" s="37" t="s">
        <v>952</v>
      </c>
      <c r="E4774" s="38" t="n">
        <v>2475.41</v>
      </c>
    </row>
    <row r="4775" customFormat="false" ht="15" hidden="false" customHeight="true" outlineLevel="0" collapsed="false">
      <c r="C4775" s="36" t="n">
        <v>5110132000285</v>
      </c>
      <c r="D4775" s="37" t="s">
        <v>1261</v>
      </c>
      <c r="E4775" s="38" t="n">
        <v>2750.26</v>
      </c>
    </row>
    <row r="4776" customFormat="false" ht="15" hidden="false" customHeight="true" outlineLevel="0" collapsed="false">
      <c r="C4776" s="36" t="n">
        <v>5110132000286</v>
      </c>
      <c r="D4776" s="37" t="s">
        <v>1273</v>
      </c>
      <c r="E4776" s="38" t="n">
        <v>5206.05</v>
      </c>
    </row>
    <row r="4777" customFormat="false" ht="15" hidden="false" customHeight="true" outlineLevel="0" collapsed="false">
      <c r="C4777" s="36" t="n">
        <v>5110132000287</v>
      </c>
      <c r="D4777" s="37" t="s">
        <v>1368</v>
      </c>
      <c r="E4777" s="38" t="n">
        <v>2750.26</v>
      </c>
    </row>
    <row r="4778" customFormat="false" ht="15" hidden="false" customHeight="true" outlineLevel="0" collapsed="false">
      <c r="C4778" s="36" t="n">
        <v>5110132000288</v>
      </c>
      <c r="D4778" s="37" t="s">
        <v>1369</v>
      </c>
      <c r="E4778" s="38" t="n">
        <v>2750.26</v>
      </c>
    </row>
    <row r="4779" customFormat="false" ht="15" hidden="false" customHeight="true" outlineLevel="0" collapsed="false">
      <c r="C4779" s="36" t="n">
        <v>5110132000289</v>
      </c>
      <c r="D4779" s="37" t="s">
        <v>1273</v>
      </c>
      <c r="E4779" s="38" t="n">
        <v>2750.26</v>
      </c>
    </row>
    <row r="4780" customFormat="false" ht="15" hidden="false" customHeight="true" outlineLevel="0" collapsed="false">
      <c r="C4780" s="36" t="n">
        <v>5110132000290</v>
      </c>
      <c r="D4780" s="37" t="s">
        <v>1370</v>
      </c>
      <c r="E4780" s="38" t="n">
        <v>2750.26</v>
      </c>
    </row>
    <row r="4781" customFormat="false" ht="15" hidden="false" customHeight="true" outlineLevel="0" collapsed="false">
      <c r="C4781" s="36" t="n">
        <v>5110132000291</v>
      </c>
      <c r="D4781" s="37" t="s">
        <v>1370</v>
      </c>
      <c r="E4781" s="38" t="n">
        <v>2750.26</v>
      </c>
    </row>
    <row r="4782" customFormat="false" ht="15" hidden="false" customHeight="true" outlineLevel="0" collapsed="false">
      <c r="C4782" s="36" t="n">
        <v>5110132000292</v>
      </c>
      <c r="D4782" s="37" t="s">
        <v>1370</v>
      </c>
      <c r="E4782" s="38" t="n">
        <v>2750.26</v>
      </c>
    </row>
    <row r="4783" customFormat="false" ht="15" hidden="false" customHeight="true" outlineLevel="0" collapsed="false">
      <c r="C4783" s="36" t="n">
        <v>5110132000293</v>
      </c>
      <c r="D4783" s="37" t="s">
        <v>1370</v>
      </c>
      <c r="E4783" s="38" t="n">
        <v>2750.26</v>
      </c>
    </row>
    <row r="4784" customFormat="false" ht="15" hidden="false" customHeight="true" outlineLevel="0" collapsed="false">
      <c r="C4784" s="36" t="n">
        <v>5110132000294</v>
      </c>
      <c r="D4784" s="37" t="s">
        <v>1036</v>
      </c>
      <c r="E4784" s="38" t="n">
        <v>2750.26</v>
      </c>
    </row>
    <row r="4785" customFormat="false" ht="15" hidden="false" customHeight="true" outlineLevel="0" collapsed="false">
      <c r="C4785" s="36" t="n">
        <v>5110132000295</v>
      </c>
      <c r="D4785" s="37" t="s">
        <v>1033</v>
      </c>
      <c r="E4785" s="38" t="n">
        <v>2750.26</v>
      </c>
    </row>
    <row r="4786" customFormat="false" ht="15" hidden="false" customHeight="true" outlineLevel="0" collapsed="false">
      <c r="C4786" s="36" t="n">
        <v>5110132000296</v>
      </c>
      <c r="D4786" s="37" t="s">
        <v>1033</v>
      </c>
      <c r="E4786" s="38" t="n">
        <v>2750.26</v>
      </c>
    </row>
    <row r="4787" customFormat="false" ht="15" hidden="false" customHeight="true" outlineLevel="0" collapsed="false">
      <c r="C4787" s="36" t="n">
        <v>5110132000297</v>
      </c>
      <c r="D4787" s="37" t="s">
        <v>1033</v>
      </c>
      <c r="E4787" s="38" t="n">
        <v>2750.26</v>
      </c>
    </row>
    <row r="4788" customFormat="false" ht="15" hidden="false" customHeight="true" outlineLevel="0" collapsed="false">
      <c r="C4788" s="36" t="n">
        <v>5110132000298</v>
      </c>
      <c r="D4788" s="37" t="s">
        <v>1371</v>
      </c>
      <c r="E4788" s="38" t="n">
        <v>2750.26</v>
      </c>
    </row>
    <row r="4789" customFormat="false" ht="15" hidden="false" customHeight="true" outlineLevel="0" collapsed="false">
      <c r="C4789" s="36" t="n">
        <v>5110132000299</v>
      </c>
      <c r="D4789" s="37" t="s">
        <v>1370</v>
      </c>
      <c r="E4789" s="38" t="n">
        <v>2750.26</v>
      </c>
    </row>
    <row r="4790" customFormat="false" ht="15" hidden="false" customHeight="true" outlineLevel="0" collapsed="false">
      <c r="C4790" s="36" t="n">
        <v>5110132000300</v>
      </c>
      <c r="D4790" s="37" t="s">
        <v>1372</v>
      </c>
      <c r="E4790" s="38" t="n">
        <v>2750.26</v>
      </c>
    </row>
    <row r="4791" customFormat="false" ht="15" hidden="false" customHeight="true" outlineLevel="0" collapsed="false">
      <c r="C4791" s="36" t="n">
        <v>5110132000301</v>
      </c>
      <c r="D4791" s="37" t="s">
        <v>1373</v>
      </c>
      <c r="E4791" s="38" t="n">
        <v>3872.05</v>
      </c>
    </row>
    <row r="4792" customFormat="false" ht="15" hidden="false" customHeight="true" outlineLevel="0" collapsed="false">
      <c r="C4792" s="36" t="n">
        <v>5110132000302</v>
      </c>
      <c r="D4792" s="37" t="s">
        <v>1033</v>
      </c>
      <c r="E4792" s="38" t="n">
        <v>3872.05</v>
      </c>
    </row>
    <row r="4793" customFormat="false" ht="15" hidden="false" customHeight="true" outlineLevel="0" collapsed="false">
      <c r="C4793" s="36" t="n">
        <v>5110132000303</v>
      </c>
      <c r="D4793" s="37" t="s">
        <v>1370</v>
      </c>
      <c r="E4793" s="38" t="n">
        <v>3872.05</v>
      </c>
    </row>
    <row r="4794" customFormat="false" ht="15" hidden="false" customHeight="true" outlineLevel="0" collapsed="false">
      <c r="C4794" s="36" t="n">
        <v>5110132000304</v>
      </c>
      <c r="D4794" s="37" t="s">
        <v>1370</v>
      </c>
      <c r="E4794" s="38" t="n">
        <v>3872.05</v>
      </c>
    </row>
    <row r="4795" customFormat="false" ht="15" hidden="false" customHeight="true" outlineLevel="0" collapsed="false">
      <c r="C4795" s="36" t="n">
        <v>5110132000305</v>
      </c>
      <c r="D4795" s="37" t="s">
        <v>1374</v>
      </c>
      <c r="E4795" s="38" t="n">
        <v>3872.05</v>
      </c>
    </row>
    <row r="4796" customFormat="false" ht="15" hidden="false" customHeight="true" outlineLevel="0" collapsed="false">
      <c r="C4796" s="36" t="n">
        <v>5110132000306</v>
      </c>
      <c r="D4796" s="37" t="s">
        <v>1278</v>
      </c>
      <c r="E4796" s="38" t="n">
        <v>3872.05</v>
      </c>
    </row>
    <row r="4797" customFormat="false" ht="15" hidden="false" customHeight="true" outlineLevel="0" collapsed="false">
      <c r="C4797" s="36" t="n">
        <v>5110132000307</v>
      </c>
      <c r="D4797" s="37" t="s">
        <v>1278</v>
      </c>
      <c r="E4797" s="38" t="n">
        <v>3872.05</v>
      </c>
    </row>
    <row r="4798" customFormat="false" ht="15" hidden="false" customHeight="true" outlineLevel="0" collapsed="false">
      <c r="C4798" s="36" t="n">
        <v>5110132000308</v>
      </c>
      <c r="D4798" s="37" t="s">
        <v>1336</v>
      </c>
      <c r="E4798" s="38" t="n">
        <v>3872.05</v>
      </c>
    </row>
    <row r="4799" customFormat="false" ht="15" hidden="false" customHeight="true" outlineLevel="0" collapsed="false">
      <c r="C4799" s="36" t="n">
        <v>5110132000309</v>
      </c>
      <c r="D4799" s="37" t="s">
        <v>1336</v>
      </c>
      <c r="E4799" s="38" t="n">
        <v>2639.86</v>
      </c>
    </row>
    <row r="4800" customFormat="false" ht="15" hidden="false" customHeight="true" outlineLevel="0" collapsed="false">
      <c r="C4800" s="36" t="n">
        <v>5110132000310</v>
      </c>
      <c r="D4800" s="37" t="s">
        <v>1375</v>
      </c>
      <c r="E4800" s="38" t="n">
        <v>2639.86</v>
      </c>
    </row>
    <row r="4801" customFormat="false" ht="15" hidden="false" customHeight="true" outlineLevel="0" collapsed="false">
      <c r="C4801" s="36" t="n">
        <v>5110132000311</v>
      </c>
      <c r="D4801" s="37" t="s">
        <v>1339</v>
      </c>
      <c r="E4801" s="38" t="n">
        <v>2639.86</v>
      </c>
    </row>
    <row r="4802" customFormat="false" ht="15" hidden="false" customHeight="true" outlineLevel="0" collapsed="false">
      <c r="C4802" s="36" t="n">
        <v>5110132000312</v>
      </c>
      <c r="D4802" s="37" t="s">
        <v>1151</v>
      </c>
      <c r="E4802" s="38" t="n">
        <v>2639.86</v>
      </c>
    </row>
    <row r="4803" customFormat="false" ht="15" hidden="false" customHeight="true" outlineLevel="0" collapsed="false">
      <c r="C4803" s="36" t="n">
        <v>5110132000313</v>
      </c>
      <c r="D4803" s="37" t="s">
        <v>1340</v>
      </c>
      <c r="E4803" s="38" t="n">
        <v>2639.86</v>
      </c>
    </row>
    <row r="4804" customFormat="false" ht="15" hidden="false" customHeight="true" outlineLevel="0" collapsed="false">
      <c r="C4804" s="36" t="n">
        <v>5110132000314</v>
      </c>
      <c r="D4804" s="37" t="s">
        <v>1152</v>
      </c>
      <c r="E4804" s="38" t="n">
        <v>2639.86</v>
      </c>
    </row>
    <row r="4805" customFormat="false" ht="15" hidden="false" customHeight="true" outlineLevel="0" collapsed="false">
      <c r="C4805" s="36" t="n">
        <v>5110132000315</v>
      </c>
      <c r="D4805" s="37" t="s">
        <v>1340</v>
      </c>
      <c r="E4805" s="38" t="n">
        <v>2639.86</v>
      </c>
    </row>
    <row r="4806" customFormat="false" ht="15" hidden="false" customHeight="true" outlineLevel="0" collapsed="false">
      <c r="C4806" s="36" t="n">
        <v>5110132000316</v>
      </c>
      <c r="D4806" s="37" t="s">
        <v>1151</v>
      </c>
      <c r="E4806" s="38" t="n">
        <v>2639.86</v>
      </c>
    </row>
    <row r="4807" customFormat="false" ht="15" hidden="false" customHeight="true" outlineLevel="0" collapsed="false">
      <c r="C4807" s="36" t="n">
        <v>5110132000318</v>
      </c>
      <c r="D4807" s="37" t="s">
        <v>1376</v>
      </c>
      <c r="E4807" s="38" t="n">
        <v>2639.86</v>
      </c>
    </row>
    <row r="4808" customFormat="false" ht="15" hidden="false" customHeight="true" outlineLevel="0" collapsed="false">
      <c r="C4808" s="36" t="n">
        <v>5110132000319</v>
      </c>
      <c r="D4808" s="37" t="s">
        <v>1377</v>
      </c>
      <c r="E4808" s="38" t="n">
        <v>2639.86</v>
      </c>
    </row>
    <row r="4809" customFormat="false" ht="15" hidden="false" customHeight="true" outlineLevel="0" collapsed="false">
      <c r="C4809" s="36" t="n">
        <v>5110132000320</v>
      </c>
      <c r="D4809" s="37" t="s">
        <v>1378</v>
      </c>
      <c r="E4809" s="38" t="n">
        <v>2639.86</v>
      </c>
    </row>
    <row r="4810" customFormat="false" ht="15" hidden="false" customHeight="true" outlineLevel="0" collapsed="false">
      <c r="C4810" s="36" t="n">
        <v>5110138200209</v>
      </c>
      <c r="D4810" s="37" t="s">
        <v>1090</v>
      </c>
      <c r="E4810" s="38" t="n">
        <v>520</v>
      </c>
    </row>
    <row r="4811" customFormat="false" ht="15" hidden="false" customHeight="true" outlineLevel="0" collapsed="false">
      <c r="C4811" s="36" t="n">
        <v>5110138200210</v>
      </c>
      <c r="D4811" s="37" t="s">
        <v>1090</v>
      </c>
      <c r="E4811" s="38" t="n">
        <v>520</v>
      </c>
    </row>
    <row r="4812" customFormat="false" ht="15" hidden="false" customHeight="true" outlineLevel="0" collapsed="false">
      <c r="C4812" s="36" t="n">
        <v>5110131800198</v>
      </c>
      <c r="D4812" s="37" t="s">
        <v>1089</v>
      </c>
      <c r="E4812" s="38" t="n">
        <v>520</v>
      </c>
    </row>
    <row r="4813" customFormat="false" ht="15" hidden="false" customHeight="true" outlineLevel="0" collapsed="false">
      <c r="C4813" s="36" t="n">
        <v>5110131800200</v>
      </c>
      <c r="D4813" s="37" t="s">
        <v>1087</v>
      </c>
      <c r="E4813" s="38" t="n">
        <v>520</v>
      </c>
    </row>
    <row r="4814" customFormat="false" ht="15" hidden="false" customHeight="true" outlineLevel="0" collapsed="false">
      <c r="C4814" s="36" t="n">
        <v>5110131800201</v>
      </c>
      <c r="D4814" s="37" t="s">
        <v>1186</v>
      </c>
      <c r="E4814" s="38" t="n">
        <v>520</v>
      </c>
    </row>
    <row r="4815" customFormat="false" ht="15" hidden="false" customHeight="true" outlineLevel="0" collapsed="false">
      <c r="C4815" s="36" t="n">
        <v>5110131800202</v>
      </c>
      <c r="D4815" s="37" t="s">
        <v>1186</v>
      </c>
      <c r="E4815" s="38" t="n">
        <v>520</v>
      </c>
    </row>
    <row r="4816" customFormat="false" ht="15" hidden="false" customHeight="true" outlineLevel="0" collapsed="false">
      <c r="C4816" s="36" t="n">
        <v>5110131800203</v>
      </c>
      <c r="D4816" s="37" t="s">
        <v>1186</v>
      </c>
      <c r="E4816" s="38" t="n">
        <v>520</v>
      </c>
    </row>
    <row r="4817" customFormat="false" ht="15" hidden="false" customHeight="true" outlineLevel="0" collapsed="false">
      <c r="C4817" s="36" t="n">
        <v>5110131800204</v>
      </c>
      <c r="D4817" s="37" t="s">
        <v>1186</v>
      </c>
      <c r="E4817" s="38" t="n">
        <v>520</v>
      </c>
    </row>
    <row r="4818" customFormat="false" ht="15" hidden="false" customHeight="true" outlineLevel="0" collapsed="false">
      <c r="C4818" s="36" t="n">
        <v>5110131800205</v>
      </c>
      <c r="D4818" s="37" t="s">
        <v>1186</v>
      </c>
      <c r="E4818" s="38" t="n">
        <v>520</v>
      </c>
    </row>
    <row r="4819" customFormat="false" ht="15" hidden="false" customHeight="true" outlineLevel="0" collapsed="false">
      <c r="C4819" s="36" t="n">
        <v>5110131800206</v>
      </c>
      <c r="D4819" s="37" t="s">
        <v>1186</v>
      </c>
      <c r="E4819" s="38" t="n">
        <v>520</v>
      </c>
    </row>
    <row r="4820" customFormat="false" ht="15" hidden="false" customHeight="true" outlineLevel="0" collapsed="false">
      <c r="C4820" s="36" t="n">
        <v>5110131800207</v>
      </c>
      <c r="D4820" s="37" t="s">
        <v>1186</v>
      </c>
      <c r="E4820" s="38" t="n">
        <v>520</v>
      </c>
    </row>
    <row r="4821" customFormat="false" ht="15" hidden="false" customHeight="true" outlineLevel="0" collapsed="false">
      <c r="C4821" s="36" t="n">
        <v>5110131800208</v>
      </c>
      <c r="D4821" s="37" t="s">
        <v>1195</v>
      </c>
      <c r="E4821" s="38" t="n">
        <v>520</v>
      </c>
    </row>
    <row r="4822" customFormat="false" ht="15" hidden="false" customHeight="true" outlineLevel="0" collapsed="false">
      <c r="C4822" s="36" t="n">
        <v>5110131800209</v>
      </c>
      <c r="D4822" s="37" t="s">
        <v>1379</v>
      </c>
      <c r="E4822" s="38" t="n">
        <v>520</v>
      </c>
    </row>
    <row r="4823" customFormat="false" ht="15" hidden="false" customHeight="true" outlineLevel="0" collapsed="false">
      <c r="C4823" s="36" t="n">
        <v>5110131800210</v>
      </c>
      <c r="D4823" s="37" t="s">
        <v>1317</v>
      </c>
      <c r="E4823" s="38" t="n">
        <v>520</v>
      </c>
    </row>
    <row r="4824" customFormat="false" ht="15" hidden="false" customHeight="true" outlineLevel="0" collapsed="false">
      <c r="C4824" s="36" t="n">
        <v>5110131800211</v>
      </c>
      <c r="D4824" s="37" t="s">
        <v>1317</v>
      </c>
      <c r="E4824" s="38" t="n">
        <v>520</v>
      </c>
    </row>
    <row r="4825" customFormat="false" ht="15" hidden="false" customHeight="true" outlineLevel="0" collapsed="false">
      <c r="C4825" s="36" t="n">
        <v>5110131800212</v>
      </c>
      <c r="D4825" s="37" t="s">
        <v>1317</v>
      </c>
      <c r="E4825" s="38" t="n">
        <v>520</v>
      </c>
    </row>
    <row r="4826" customFormat="false" ht="15" hidden="false" customHeight="true" outlineLevel="0" collapsed="false">
      <c r="C4826" s="36" t="n">
        <v>5110131800213</v>
      </c>
      <c r="D4826" s="37" t="s">
        <v>1317</v>
      </c>
      <c r="E4826" s="38" t="n">
        <v>520</v>
      </c>
    </row>
    <row r="4827" customFormat="false" ht="15" hidden="false" customHeight="true" outlineLevel="0" collapsed="false">
      <c r="C4827" s="36" t="n">
        <v>5110131800214</v>
      </c>
      <c r="D4827" s="37" t="s">
        <v>1317</v>
      </c>
      <c r="E4827" s="38" t="n">
        <v>520</v>
      </c>
    </row>
    <row r="4828" customFormat="false" ht="15" hidden="false" customHeight="true" outlineLevel="0" collapsed="false">
      <c r="C4828" s="36" t="n">
        <v>5110131800215</v>
      </c>
      <c r="D4828" s="37" t="s">
        <v>1317</v>
      </c>
      <c r="E4828" s="38" t="n">
        <v>520</v>
      </c>
    </row>
    <row r="4829" customFormat="false" ht="15" hidden="false" customHeight="true" outlineLevel="0" collapsed="false">
      <c r="C4829" s="36" t="n">
        <v>5110131800216</v>
      </c>
      <c r="D4829" s="37" t="s">
        <v>1317</v>
      </c>
      <c r="E4829" s="38" t="n">
        <v>520</v>
      </c>
    </row>
    <row r="4830" customFormat="false" ht="15" hidden="false" customHeight="true" outlineLevel="0" collapsed="false">
      <c r="C4830" s="36" t="n">
        <v>5110131800217</v>
      </c>
      <c r="D4830" s="37" t="s">
        <v>1317</v>
      </c>
      <c r="E4830" s="38" t="n">
        <v>520</v>
      </c>
    </row>
    <row r="4831" customFormat="false" ht="15" hidden="false" customHeight="true" outlineLevel="0" collapsed="false">
      <c r="C4831" s="36" t="n">
        <v>5110131800218</v>
      </c>
      <c r="D4831" s="37" t="s">
        <v>1317</v>
      </c>
      <c r="E4831" s="38" t="n">
        <v>520</v>
      </c>
    </row>
    <row r="4832" customFormat="false" ht="15" hidden="false" customHeight="true" outlineLevel="0" collapsed="false">
      <c r="C4832" s="36" t="n">
        <v>5110131800219</v>
      </c>
      <c r="D4832" s="37" t="s">
        <v>1317</v>
      </c>
      <c r="E4832" s="38" t="n">
        <v>520</v>
      </c>
    </row>
    <row r="4833" customFormat="false" ht="15" hidden="false" customHeight="true" outlineLevel="0" collapsed="false">
      <c r="C4833" s="36" t="n">
        <v>5110131800220</v>
      </c>
      <c r="D4833" s="37" t="s">
        <v>1317</v>
      </c>
      <c r="E4833" s="38" t="n">
        <v>520</v>
      </c>
    </row>
    <row r="4834" customFormat="false" ht="15" hidden="false" customHeight="true" outlineLevel="0" collapsed="false">
      <c r="C4834" s="36" t="n">
        <v>5110131800221</v>
      </c>
      <c r="D4834" s="37" t="s">
        <v>1317</v>
      </c>
      <c r="E4834" s="38" t="n">
        <v>520</v>
      </c>
    </row>
    <row r="4835" customFormat="false" ht="15" hidden="false" customHeight="true" outlineLevel="0" collapsed="false">
      <c r="C4835" s="36" t="n">
        <v>5110131800222</v>
      </c>
      <c r="D4835" s="37" t="s">
        <v>1317</v>
      </c>
      <c r="E4835" s="38" t="n">
        <v>520</v>
      </c>
    </row>
    <row r="4836" customFormat="false" ht="15" hidden="false" customHeight="true" outlineLevel="0" collapsed="false">
      <c r="C4836" s="36" t="n">
        <v>5110131800223</v>
      </c>
      <c r="D4836" s="37" t="s">
        <v>1317</v>
      </c>
      <c r="E4836" s="38" t="n">
        <v>520</v>
      </c>
    </row>
    <row r="4837" customFormat="false" ht="15" hidden="false" customHeight="true" outlineLevel="0" collapsed="false">
      <c r="C4837" s="36" t="n">
        <v>5110131800224</v>
      </c>
      <c r="D4837" s="37" t="s">
        <v>1317</v>
      </c>
      <c r="E4837" s="38" t="n">
        <v>520</v>
      </c>
    </row>
    <row r="4838" customFormat="false" ht="15" hidden="false" customHeight="true" outlineLevel="0" collapsed="false">
      <c r="C4838" s="36" t="n">
        <v>5110131800225</v>
      </c>
      <c r="D4838" s="37" t="s">
        <v>1317</v>
      </c>
      <c r="E4838" s="38" t="n">
        <v>520</v>
      </c>
    </row>
    <row r="4839" customFormat="false" ht="15" hidden="false" customHeight="true" outlineLevel="0" collapsed="false">
      <c r="C4839" s="36" t="n">
        <v>5110131800226</v>
      </c>
      <c r="D4839" s="37" t="s">
        <v>1317</v>
      </c>
      <c r="E4839" s="38" t="n">
        <v>520</v>
      </c>
    </row>
    <row r="4840" customFormat="false" ht="15" hidden="false" customHeight="true" outlineLevel="0" collapsed="false">
      <c r="C4840" s="36" t="n">
        <v>5110131800227</v>
      </c>
      <c r="D4840" s="37" t="s">
        <v>1317</v>
      </c>
      <c r="E4840" s="38" t="n">
        <v>520</v>
      </c>
    </row>
    <row r="4841" customFormat="false" ht="15" hidden="false" customHeight="true" outlineLevel="0" collapsed="false">
      <c r="C4841" s="36" t="n">
        <v>5110131800228</v>
      </c>
      <c r="D4841" s="37" t="s">
        <v>1317</v>
      </c>
      <c r="E4841" s="38" t="n">
        <v>520</v>
      </c>
    </row>
    <row r="4842" customFormat="false" ht="15" hidden="false" customHeight="true" outlineLevel="0" collapsed="false">
      <c r="C4842" s="36" t="n">
        <v>5110131800229</v>
      </c>
      <c r="D4842" s="37" t="s">
        <v>1317</v>
      </c>
      <c r="E4842" s="38" t="n">
        <v>520</v>
      </c>
    </row>
    <row r="4843" customFormat="false" ht="15" hidden="false" customHeight="true" outlineLevel="0" collapsed="false">
      <c r="C4843" s="36" t="n">
        <v>5110131800230</v>
      </c>
      <c r="D4843" s="37" t="s">
        <v>1317</v>
      </c>
      <c r="E4843" s="38" t="n">
        <v>520</v>
      </c>
    </row>
    <row r="4844" customFormat="false" ht="15" hidden="false" customHeight="true" outlineLevel="0" collapsed="false">
      <c r="C4844" s="36" t="n">
        <v>5110131800231</v>
      </c>
      <c r="D4844" s="37" t="s">
        <v>1317</v>
      </c>
      <c r="E4844" s="38" t="n">
        <v>520</v>
      </c>
    </row>
    <row r="4845" customFormat="false" ht="15" hidden="false" customHeight="true" outlineLevel="0" collapsed="false">
      <c r="C4845" s="36" t="n">
        <v>5110131800232</v>
      </c>
      <c r="D4845" s="37" t="s">
        <v>1317</v>
      </c>
      <c r="E4845" s="38" t="n">
        <v>520</v>
      </c>
    </row>
    <row r="4846" customFormat="false" ht="15" hidden="false" customHeight="true" outlineLevel="0" collapsed="false">
      <c r="C4846" s="36" t="n">
        <v>5110131800233</v>
      </c>
      <c r="D4846" s="37" t="s">
        <v>1317</v>
      </c>
      <c r="E4846" s="38" t="n">
        <v>520</v>
      </c>
    </row>
    <row r="4847" customFormat="false" ht="15" hidden="false" customHeight="true" outlineLevel="0" collapsed="false">
      <c r="C4847" s="36" t="n">
        <v>5110131800234</v>
      </c>
      <c r="D4847" s="37" t="s">
        <v>1317</v>
      </c>
      <c r="E4847" s="38" t="n">
        <v>520</v>
      </c>
    </row>
    <row r="4848" customFormat="false" ht="15" hidden="false" customHeight="true" outlineLevel="0" collapsed="false">
      <c r="C4848" s="36" t="n">
        <v>5110131800235</v>
      </c>
      <c r="D4848" s="37" t="s">
        <v>1317</v>
      </c>
      <c r="E4848" s="38" t="n">
        <v>520</v>
      </c>
    </row>
    <row r="4849" customFormat="false" ht="15" hidden="false" customHeight="true" outlineLevel="0" collapsed="false">
      <c r="C4849" s="36" t="n">
        <v>5110131800236</v>
      </c>
      <c r="D4849" s="37" t="s">
        <v>1317</v>
      </c>
      <c r="E4849" s="38" t="n">
        <v>520</v>
      </c>
    </row>
    <row r="4850" customFormat="false" ht="15" hidden="false" customHeight="true" outlineLevel="0" collapsed="false">
      <c r="C4850" s="36" t="n">
        <v>5110131800237</v>
      </c>
      <c r="D4850" s="37" t="s">
        <v>1317</v>
      </c>
      <c r="E4850" s="38" t="n">
        <v>520</v>
      </c>
    </row>
    <row r="4851" customFormat="false" ht="15" hidden="false" customHeight="true" outlineLevel="0" collapsed="false">
      <c r="C4851" s="36" t="n">
        <v>5110131800238</v>
      </c>
      <c r="D4851" s="37" t="s">
        <v>1317</v>
      </c>
      <c r="E4851" s="38" t="n">
        <v>520</v>
      </c>
    </row>
    <row r="4852" customFormat="false" ht="15" hidden="false" customHeight="true" outlineLevel="0" collapsed="false">
      <c r="C4852" s="36" t="n">
        <v>5110131800239</v>
      </c>
      <c r="D4852" s="37" t="s">
        <v>1317</v>
      </c>
      <c r="E4852" s="38" t="n">
        <v>520</v>
      </c>
    </row>
    <row r="4853" customFormat="false" ht="15" hidden="false" customHeight="true" outlineLevel="0" collapsed="false">
      <c r="C4853" s="36" t="n">
        <v>5110131800240</v>
      </c>
      <c r="D4853" s="37" t="s">
        <v>1317</v>
      </c>
      <c r="E4853" s="38" t="n">
        <v>520</v>
      </c>
    </row>
    <row r="4854" customFormat="false" ht="15" hidden="false" customHeight="true" outlineLevel="0" collapsed="false">
      <c r="C4854" s="36" t="n">
        <v>5110131800241</v>
      </c>
      <c r="D4854" s="37" t="s">
        <v>1317</v>
      </c>
      <c r="E4854" s="38" t="n">
        <v>520</v>
      </c>
    </row>
    <row r="4855" customFormat="false" ht="15" hidden="false" customHeight="true" outlineLevel="0" collapsed="false">
      <c r="C4855" s="36" t="n">
        <v>5110131800242</v>
      </c>
      <c r="D4855" s="37" t="s">
        <v>1317</v>
      </c>
      <c r="E4855" s="38" t="n">
        <v>520</v>
      </c>
    </row>
    <row r="4856" customFormat="false" ht="15" hidden="false" customHeight="true" outlineLevel="0" collapsed="false">
      <c r="C4856" s="36" t="n">
        <v>5110131800243</v>
      </c>
      <c r="D4856" s="37" t="s">
        <v>1317</v>
      </c>
      <c r="E4856" s="38" t="n">
        <v>520</v>
      </c>
    </row>
    <row r="4857" customFormat="false" ht="15" hidden="false" customHeight="true" outlineLevel="0" collapsed="false">
      <c r="C4857" s="36" t="n">
        <v>5110131800244</v>
      </c>
      <c r="D4857" s="37" t="s">
        <v>1317</v>
      </c>
      <c r="E4857" s="38" t="n">
        <v>520</v>
      </c>
    </row>
    <row r="4858" customFormat="false" ht="15" hidden="false" customHeight="true" outlineLevel="0" collapsed="false">
      <c r="C4858" s="36" t="n">
        <v>5110131800245</v>
      </c>
      <c r="D4858" s="37" t="s">
        <v>1317</v>
      </c>
      <c r="E4858" s="38" t="n">
        <v>520</v>
      </c>
    </row>
    <row r="4859" customFormat="false" ht="15" hidden="false" customHeight="true" outlineLevel="0" collapsed="false">
      <c r="C4859" s="36" t="n">
        <v>5110131800246</v>
      </c>
      <c r="D4859" s="37" t="s">
        <v>1317</v>
      </c>
      <c r="E4859" s="38" t="n">
        <v>520</v>
      </c>
    </row>
    <row r="4860" customFormat="false" ht="15" hidden="false" customHeight="true" outlineLevel="0" collapsed="false">
      <c r="C4860" s="36" t="n">
        <v>5110131800247</v>
      </c>
      <c r="D4860" s="37" t="s">
        <v>1317</v>
      </c>
      <c r="E4860" s="38" t="n">
        <v>520</v>
      </c>
    </row>
    <row r="4861" customFormat="false" ht="15" hidden="false" customHeight="true" outlineLevel="0" collapsed="false">
      <c r="C4861" s="36" t="n">
        <v>5110131800248</v>
      </c>
      <c r="D4861" s="37" t="s">
        <v>1317</v>
      </c>
      <c r="E4861" s="38" t="n">
        <v>520</v>
      </c>
    </row>
    <row r="4862" customFormat="false" ht="15" hidden="false" customHeight="true" outlineLevel="0" collapsed="false">
      <c r="C4862" s="36" t="n">
        <v>5110131800249</v>
      </c>
      <c r="D4862" s="37" t="s">
        <v>1317</v>
      </c>
      <c r="E4862" s="38" t="n">
        <v>520</v>
      </c>
    </row>
    <row r="4863" customFormat="false" ht="15" hidden="false" customHeight="true" outlineLevel="0" collapsed="false">
      <c r="C4863" s="36" t="n">
        <v>5110131800251</v>
      </c>
      <c r="D4863" s="37" t="s">
        <v>1317</v>
      </c>
      <c r="E4863" s="38" t="n">
        <v>520</v>
      </c>
    </row>
    <row r="4864" customFormat="false" ht="15" hidden="false" customHeight="true" outlineLevel="0" collapsed="false">
      <c r="C4864" s="36" t="n">
        <v>5110131800252</v>
      </c>
      <c r="D4864" s="37" t="s">
        <v>1317</v>
      </c>
      <c r="E4864" s="38" t="n">
        <v>520</v>
      </c>
    </row>
    <row r="4865" customFormat="false" ht="15" hidden="false" customHeight="true" outlineLevel="0" collapsed="false">
      <c r="C4865" s="36" t="n">
        <v>5110131800253</v>
      </c>
      <c r="D4865" s="37" t="s">
        <v>1317</v>
      </c>
      <c r="E4865" s="38" t="n">
        <v>520</v>
      </c>
    </row>
    <row r="4866" customFormat="false" ht="15" hidden="false" customHeight="true" outlineLevel="0" collapsed="false">
      <c r="C4866" s="36" t="n">
        <v>5110131800254</v>
      </c>
      <c r="D4866" s="37" t="s">
        <v>1317</v>
      </c>
      <c r="E4866" s="38" t="n">
        <v>520</v>
      </c>
    </row>
    <row r="4867" customFormat="false" ht="15" hidden="false" customHeight="true" outlineLevel="0" collapsed="false">
      <c r="C4867" s="36" t="n">
        <v>5110131800255</v>
      </c>
      <c r="D4867" s="37" t="s">
        <v>1317</v>
      </c>
      <c r="E4867" s="38" t="n">
        <v>520</v>
      </c>
    </row>
    <row r="4868" customFormat="false" ht="15" hidden="false" customHeight="true" outlineLevel="0" collapsed="false">
      <c r="C4868" s="36" t="n">
        <v>5110131800256</v>
      </c>
      <c r="D4868" s="37" t="s">
        <v>1317</v>
      </c>
      <c r="E4868" s="38" t="n">
        <v>520</v>
      </c>
    </row>
    <row r="4869" customFormat="false" ht="15" hidden="false" customHeight="true" outlineLevel="0" collapsed="false">
      <c r="C4869" s="36" t="n">
        <v>5110131800257</v>
      </c>
      <c r="D4869" s="37" t="s">
        <v>1317</v>
      </c>
      <c r="E4869" s="38" t="n">
        <v>520</v>
      </c>
    </row>
    <row r="4870" customFormat="false" ht="15" hidden="false" customHeight="true" outlineLevel="0" collapsed="false">
      <c r="C4870" s="36" t="n">
        <v>5110131800258</v>
      </c>
      <c r="D4870" s="37" t="s">
        <v>1317</v>
      </c>
      <c r="E4870" s="38" t="n">
        <v>520</v>
      </c>
    </row>
    <row r="4871" customFormat="false" ht="15" hidden="false" customHeight="true" outlineLevel="0" collapsed="false">
      <c r="C4871" s="36" t="n">
        <v>5110131800259</v>
      </c>
      <c r="D4871" s="37" t="s">
        <v>1317</v>
      </c>
      <c r="E4871" s="38" t="n">
        <v>520</v>
      </c>
    </row>
    <row r="4872" customFormat="false" ht="15" hidden="false" customHeight="true" outlineLevel="0" collapsed="false">
      <c r="C4872" s="36" t="n">
        <v>5110131800260</v>
      </c>
      <c r="D4872" s="37" t="s">
        <v>1317</v>
      </c>
      <c r="E4872" s="38" t="n">
        <v>520</v>
      </c>
    </row>
    <row r="4873" customFormat="false" ht="15" hidden="false" customHeight="true" outlineLevel="0" collapsed="false">
      <c r="C4873" s="36" t="n">
        <v>5110131800261</v>
      </c>
      <c r="D4873" s="37" t="s">
        <v>1317</v>
      </c>
      <c r="E4873" s="38" t="n">
        <v>520</v>
      </c>
    </row>
    <row r="4874" customFormat="false" ht="15" hidden="false" customHeight="true" outlineLevel="0" collapsed="false">
      <c r="C4874" s="36" t="n">
        <v>5110131800262</v>
      </c>
      <c r="D4874" s="37" t="s">
        <v>1317</v>
      </c>
      <c r="E4874" s="38" t="n">
        <v>520</v>
      </c>
    </row>
    <row r="4875" customFormat="false" ht="15" hidden="false" customHeight="true" outlineLevel="0" collapsed="false">
      <c r="C4875" s="36" t="n">
        <v>5110131800263</v>
      </c>
      <c r="D4875" s="37" t="s">
        <v>1317</v>
      </c>
      <c r="E4875" s="38" t="n">
        <v>520</v>
      </c>
    </row>
    <row r="4876" customFormat="false" ht="15" hidden="false" customHeight="true" outlineLevel="0" collapsed="false">
      <c r="C4876" s="36" t="n">
        <v>5110131800264</v>
      </c>
      <c r="D4876" s="37" t="s">
        <v>1317</v>
      </c>
      <c r="E4876" s="38" t="n">
        <v>520</v>
      </c>
    </row>
    <row r="4877" customFormat="false" ht="15" hidden="false" customHeight="true" outlineLevel="0" collapsed="false">
      <c r="C4877" s="36" t="n">
        <v>5110131800265</v>
      </c>
      <c r="D4877" s="37" t="s">
        <v>1317</v>
      </c>
      <c r="E4877" s="38" t="n">
        <v>520</v>
      </c>
    </row>
    <row r="4878" customFormat="false" ht="15" hidden="false" customHeight="true" outlineLevel="0" collapsed="false">
      <c r="C4878" s="36" t="n">
        <v>5110131800267</v>
      </c>
      <c r="D4878" s="37" t="s">
        <v>1317</v>
      </c>
      <c r="E4878" s="38" t="n">
        <v>520</v>
      </c>
    </row>
    <row r="4879" customFormat="false" ht="15" hidden="false" customHeight="true" outlineLevel="0" collapsed="false">
      <c r="C4879" s="36" t="n">
        <v>5110131800268</v>
      </c>
      <c r="D4879" s="37" t="s">
        <v>1317</v>
      </c>
      <c r="E4879" s="38" t="n">
        <v>520</v>
      </c>
    </row>
    <row r="4880" customFormat="false" ht="15" hidden="false" customHeight="true" outlineLevel="0" collapsed="false">
      <c r="C4880" s="36" t="n">
        <v>5110131800269</v>
      </c>
      <c r="D4880" s="37" t="s">
        <v>1317</v>
      </c>
      <c r="E4880" s="38" t="n">
        <v>520</v>
      </c>
    </row>
    <row r="4881" customFormat="false" ht="15" hidden="false" customHeight="true" outlineLevel="0" collapsed="false">
      <c r="C4881" s="36" t="n">
        <v>5110131800270</v>
      </c>
      <c r="D4881" s="37" t="s">
        <v>1317</v>
      </c>
      <c r="E4881" s="38" t="n">
        <v>520</v>
      </c>
    </row>
    <row r="4882" customFormat="false" ht="15" hidden="false" customHeight="true" outlineLevel="0" collapsed="false">
      <c r="C4882" s="36" t="n">
        <v>5110131800271</v>
      </c>
      <c r="D4882" s="37" t="s">
        <v>1317</v>
      </c>
      <c r="E4882" s="38" t="n">
        <v>520</v>
      </c>
    </row>
    <row r="4883" customFormat="false" ht="15" hidden="false" customHeight="true" outlineLevel="0" collapsed="false">
      <c r="C4883" s="36" t="n">
        <v>5110131800272</v>
      </c>
      <c r="D4883" s="37" t="s">
        <v>1317</v>
      </c>
      <c r="E4883" s="38" t="n">
        <v>520</v>
      </c>
    </row>
    <row r="4884" customFormat="false" ht="15" hidden="false" customHeight="true" outlineLevel="0" collapsed="false">
      <c r="C4884" s="36" t="n">
        <v>5110131800273</v>
      </c>
      <c r="D4884" s="37" t="s">
        <v>1317</v>
      </c>
      <c r="E4884" s="38" t="n">
        <v>520</v>
      </c>
    </row>
    <row r="4885" customFormat="false" ht="15" hidden="false" customHeight="true" outlineLevel="0" collapsed="false">
      <c r="C4885" s="36" t="n">
        <v>5110131800274</v>
      </c>
      <c r="D4885" s="37" t="s">
        <v>1317</v>
      </c>
      <c r="E4885" s="38" t="n">
        <v>520</v>
      </c>
    </row>
    <row r="4886" customFormat="false" ht="15" hidden="false" customHeight="true" outlineLevel="0" collapsed="false">
      <c r="C4886" s="36" t="n">
        <v>5110131800276</v>
      </c>
      <c r="D4886" s="37" t="s">
        <v>1317</v>
      </c>
      <c r="E4886" s="38" t="n">
        <v>520</v>
      </c>
    </row>
    <row r="4887" customFormat="false" ht="15" hidden="false" customHeight="true" outlineLevel="0" collapsed="false">
      <c r="C4887" s="36" t="n">
        <v>5110131800277</v>
      </c>
      <c r="D4887" s="37" t="s">
        <v>1317</v>
      </c>
      <c r="E4887" s="38" t="n">
        <v>520</v>
      </c>
    </row>
    <row r="4888" customFormat="false" ht="15" hidden="false" customHeight="true" outlineLevel="0" collapsed="false">
      <c r="C4888" s="36" t="n">
        <v>5110131800278</v>
      </c>
      <c r="D4888" s="37" t="s">
        <v>1317</v>
      </c>
      <c r="E4888" s="38" t="n">
        <v>520</v>
      </c>
    </row>
    <row r="4889" customFormat="false" ht="15" hidden="false" customHeight="true" outlineLevel="0" collapsed="false">
      <c r="C4889" s="36" t="n">
        <v>5110131800279</v>
      </c>
      <c r="D4889" s="37" t="s">
        <v>1317</v>
      </c>
      <c r="E4889" s="38" t="n">
        <v>520</v>
      </c>
    </row>
    <row r="4890" customFormat="false" ht="15" hidden="false" customHeight="true" outlineLevel="0" collapsed="false">
      <c r="C4890" s="36" t="n">
        <v>5110131800280</v>
      </c>
      <c r="D4890" s="37" t="s">
        <v>1317</v>
      </c>
      <c r="E4890" s="38" t="n">
        <v>520</v>
      </c>
    </row>
    <row r="4891" customFormat="false" ht="15" hidden="false" customHeight="true" outlineLevel="0" collapsed="false">
      <c r="C4891" s="36" t="n">
        <v>5110131800281</v>
      </c>
      <c r="D4891" s="37" t="s">
        <v>1317</v>
      </c>
      <c r="E4891" s="38" t="n">
        <v>520</v>
      </c>
    </row>
    <row r="4892" customFormat="false" ht="15" hidden="false" customHeight="true" outlineLevel="0" collapsed="false">
      <c r="C4892" s="36" t="n">
        <v>5110131800282</v>
      </c>
      <c r="D4892" s="37" t="s">
        <v>1317</v>
      </c>
      <c r="E4892" s="38" t="n">
        <v>520</v>
      </c>
    </row>
    <row r="4893" customFormat="false" ht="15" hidden="false" customHeight="true" outlineLevel="0" collapsed="false">
      <c r="C4893" s="36" t="n">
        <v>5110131800283</v>
      </c>
      <c r="D4893" s="37" t="s">
        <v>1317</v>
      </c>
      <c r="E4893" s="38" t="n">
        <v>520</v>
      </c>
    </row>
    <row r="4894" customFormat="false" ht="15" hidden="false" customHeight="true" outlineLevel="0" collapsed="false">
      <c r="C4894" s="36" t="n">
        <v>5110131800284</v>
      </c>
      <c r="D4894" s="37" t="s">
        <v>1317</v>
      </c>
      <c r="E4894" s="38" t="n">
        <v>520</v>
      </c>
    </row>
    <row r="4895" customFormat="false" ht="15" hidden="false" customHeight="true" outlineLevel="0" collapsed="false">
      <c r="C4895" s="36" t="n">
        <v>5110131800285</v>
      </c>
      <c r="D4895" s="37" t="s">
        <v>1317</v>
      </c>
      <c r="E4895" s="38" t="n">
        <v>520</v>
      </c>
    </row>
    <row r="4896" customFormat="false" ht="15" hidden="false" customHeight="true" outlineLevel="0" collapsed="false">
      <c r="C4896" s="36" t="n">
        <v>5110131800286</v>
      </c>
      <c r="D4896" s="37" t="s">
        <v>1317</v>
      </c>
      <c r="E4896" s="38" t="n">
        <v>520</v>
      </c>
    </row>
    <row r="4897" customFormat="false" ht="15" hidden="false" customHeight="true" outlineLevel="0" collapsed="false">
      <c r="C4897" s="36" t="n">
        <v>5110131800287</v>
      </c>
      <c r="D4897" s="37" t="s">
        <v>1317</v>
      </c>
      <c r="E4897" s="38" t="n">
        <v>520</v>
      </c>
    </row>
    <row r="4898" customFormat="false" ht="15" hidden="false" customHeight="true" outlineLevel="0" collapsed="false">
      <c r="C4898" s="36" t="n">
        <v>5110131800288</v>
      </c>
      <c r="D4898" s="37" t="s">
        <v>1317</v>
      </c>
      <c r="E4898" s="38" t="n">
        <v>520</v>
      </c>
    </row>
    <row r="4899" customFormat="false" ht="15" hidden="false" customHeight="true" outlineLevel="0" collapsed="false">
      <c r="C4899" s="36" t="n">
        <v>5110131800289</v>
      </c>
      <c r="D4899" s="37" t="s">
        <v>1317</v>
      </c>
      <c r="E4899" s="38" t="n">
        <v>520</v>
      </c>
    </row>
    <row r="4900" customFormat="false" ht="15" hidden="false" customHeight="true" outlineLevel="0" collapsed="false">
      <c r="C4900" s="36" t="n">
        <v>5110131800290</v>
      </c>
      <c r="D4900" s="37" t="s">
        <v>1317</v>
      </c>
      <c r="E4900" s="38" t="n">
        <v>520</v>
      </c>
    </row>
    <row r="4901" customFormat="false" ht="15" hidden="false" customHeight="true" outlineLevel="0" collapsed="false">
      <c r="C4901" s="36" t="n">
        <v>5110131800291</v>
      </c>
      <c r="D4901" s="37" t="s">
        <v>1317</v>
      </c>
      <c r="E4901" s="38" t="n">
        <v>520</v>
      </c>
    </row>
    <row r="4902" customFormat="false" ht="15" hidden="false" customHeight="true" outlineLevel="0" collapsed="false">
      <c r="C4902" s="36" t="n">
        <v>5110131800292</v>
      </c>
      <c r="D4902" s="37" t="s">
        <v>1317</v>
      </c>
      <c r="E4902" s="38" t="n">
        <v>520</v>
      </c>
    </row>
    <row r="4903" customFormat="false" ht="15" hidden="false" customHeight="true" outlineLevel="0" collapsed="false">
      <c r="C4903" s="36" t="n">
        <v>5110131800293</v>
      </c>
      <c r="D4903" s="37" t="s">
        <v>1317</v>
      </c>
      <c r="E4903" s="38" t="n">
        <v>520</v>
      </c>
    </row>
    <row r="4904" customFormat="false" ht="15" hidden="false" customHeight="true" outlineLevel="0" collapsed="false">
      <c r="C4904" s="36" t="n">
        <v>5110131800294</v>
      </c>
      <c r="D4904" s="37" t="s">
        <v>1317</v>
      </c>
      <c r="E4904" s="38" t="n">
        <v>520</v>
      </c>
    </row>
    <row r="4905" customFormat="false" ht="15" hidden="false" customHeight="true" outlineLevel="0" collapsed="false">
      <c r="C4905" s="36" t="n">
        <v>5110131800295</v>
      </c>
      <c r="D4905" s="37" t="s">
        <v>1317</v>
      </c>
      <c r="E4905" s="38" t="n">
        <v>520</v>
      </c>
    </row>
    <row r="4906" customFormat="false" ht="15" hidden="false" customHeight="true" outlineLevel="0" collapsed="false">
      <c r="C4906" s="36" t="n">
        <v>5110131800296</v>
      </c>
      <c r="D4906" s="37" t="s">
        <v>1317</v>
      </c>
      <c r="E4906" s="38" t="n">
        <v>520</v>
      </c>
    </row>
    <row r="4907" customFormat="false" ht="15" hidden="false" customHeight="true" outlineLevel="0" collapsed="false">
      <c r="C4907" s="36" t="n">
        <v>5110131800297</v>
      </c>
      <c r="D4907" s="37" t="s">
        <v>1317</v>
      </c>
      <c r="E4907" s="38" t="n">
        <v>520</v>
      </c>
    </row>
    <row r="4908" customFormat="false" ht="15" hidden="false" customHeight="true" outlineLevel="0" collapsed="false">
      <c r="C4908" s="36" t="n">
        <v>5110131800298</v>
      </c>
      <c r="D4908" s="37" t="s">
        <v>1317</v>
      </c>
      <c r="E4908" s="38" t="n">
        <v>520</v>
      </c>
    </row>
    <row r="4909" customFormat="false" ht="15" hidden="false" customHeight="true" outlineLevel="0" collapsed="false">
      <c r="C4909" s="36" t="n">
        <v>5110131800299</v>
      </c>
      <c r="D4909" s="37" t="s">
        <v>1317</v>
      </c>
      <c r="E4909" s="38" t="n">
        <v>520</v>
      </c>
    </row>
    <row r="4910" customFormat="false" ht="15" hidden="false" customHeight="true" outlineLevel="0" collapsed="false">
      <c r="C4910" s="36" t="n">
        <v>5110131800300</v>
      </c>
      <c r="D4910" s="37" t="s">
        <v>1317</v>
      </c>
      <c r="E4910" s="38" t="n">
        <v>520</v>
      </c>
    </row>
    <row r="4911" customFormat="false" ht="15" hidden="false" customHeight="true" outlineLevel="0" collapsed="false">
      <c r="C4911" s="36" t="n">
        <v>5110131800302</v>
      </c>
      <c r="D4911" s="37" t="s">
        <v>1317</v>
      </c>
      <c r="E4911" s="38" t="n">
        <v>520</v>
      </c>
    </row>
    <row r="4912" customFormat="false" ht="15" hidden="false" customHeight="true" outlineLevel="0" collapsed="false">
      <c r="C4912" s="36" t="n">
        <v>5110131800303</v>
      </c>
      <c r="D4912" s="37" t="s">
        <v>1317</v>
      </c>
      <c r="E4912" s="38" t="n">
        <v>520</v>
      </c>
    </row>
    <row r="4913" customFormat="false" ht="15" hidden="false" customHeight="true" outlineLevel="0" collapsed="false">
      <c r="C4913" s="36" t="n">
        <v>5110131800304</v>
      </c>
      <c r="D4913" s="37" t="s">
        <v>1317</v>
      </c>
      <c r="E4913" s="38" t="n">
        <v>520</v>
      </c>
    </row>
    <row r="4914" customFormat="false" ht="15" hidden="false" customHeight="true" outlineLevel="0" collapsed="false">
      <c r="C4914" s="36" t="n">
        <v>5110131800305</v>
      </c>
      <c r="D4914" s="37" t="s">
        <v>1317</v>
      </c>
      <c r="E4914" s="38" t="n">
        <v>520</v>
      </c>
    </row>
    <row r="4915" customFormat="false" ht="15" hidden="false" customHeight="true" outlineLevel="0" collapsed="false">
      <c r="C4915" s="36" t="n">
        <v>5110131800306</v>
      </c>
      <c r="D4915" s="37" t="s">
        <v>1317</v>
      </c>
      <c r="E4915" s="38" t="n">
        <v>520</v>
      </c>
    </row>
    <row r="4916" customFormat="false" ht="15" hidden="false" customHeight="true" outlineLevel="0" collapsed="false">
      <c r="C4916" s="36" t="n">
        <v>5110131800307</v>
      </c>
      <c r="D4916" s="37" t="s">
        <v>1317</v>
      </c>
      <c r="E4916" s="38" t="n">
        <v>520</v>
      </c>
    </row>
    <row r="4917" customFormat="false" ht="15" hidden="false" customHeight="true" outlineLevel="0" collapsed="false">
      <c r="C4917" s="36" t="n">
        <v>5110131800308</v>
      </c>
      <c r="D4917" s="37" t="s">
        <v>1186</v>
      </c>
      <c r="E4917" s="38" t="n">
        <v>520</v>
      </c>
    </row>
    <row r="4918" customFormat="false" ht="15" hidden="false" customHeight="true" outlineLevel="0" collapsed="false">
      <c r="C4918" s="36" t="n">
        <v>5110138200211</v>
      </c>
      <c r="D4918" s="37" t="s">
        <v>1086</v>
      </c>
      <c r="E4918" s="38" t="n">
        <v>520</v>
      </c>
    </row>
    <row r="4919" customFormat="false" ht="15" hidden="false" customHeight="true" outlineLevel="0" collapsed="false">
      <c r="C4919" s="36" t="n">
        <v>5110138200212</v>
      </c>
      <c r="D4919" s="37" t="s">
        <v>1380</v>
      </c>
      <c r="E4919" s="38" t="n">
        <v>520</v>
      </c>
    </row>
    <row r="4920" customFormat="false" ht="15" hidden="false" customHeight="true" outlineLevel="0" collapsed="false">
      <c r="C4920" s="36" t="n">
        <v>5110138200213</v>
      </c>
      <c r="D4920" s="37" t="s">
        <v>1082</v>
      </c>
      <c r="E4920" s="38" t="n">
        <v>520</v>
      </c>
    </row>
    <row r="4921" customFormat="false" ht="15" hidden="false" customHeight="true" outlineLevel="0" collapsed="false">
      <c r="C4921" s="36" t="n">
        <v>5110138200214</v>
      </c>
      <c r="D4921" s="37" t="s">
        <v>1381</v>
      </c>
      <c r="E4921" s="38" t="n">
        <v>520</v>
      </c>
    </row>
    <row r="4922" customFormat="false" ht="15" hidden="false" customHeight="true" outlineLevel="0" collapsed="false">
      <c r="C4922" s="36" t="n">
        <v>5110131800309</v>
      </c>
      <c r="D4922" s="37" t="s">
        <v>1382</v>
      </c>
      <c r="E4922" s="38" t="n">
        <v>520</v>
      </c>
    </row>
    <row r="4923" customFormat="false" ht="15" hidden="false" customHeight="true" outlineLevel="0" collapsed="false">
      <c r="C4923" s="36" t="n">
        <v>5110138200215</v>
      </c>
      <c r="D4923" s="37" t="s">
        <v>1086</v>
      </c>
      <c r="E4923" s="38" t="n">
        <v>520</v>
      </c>
    </row>
    <row r="4924" customFormat="false" ht="15" hidden="false" customHeight="true" outlineLevel="0" collapsed="false">
      <c r="C4924" s="36" t="n">
        <v>5110131800310</v>
      </c>
      <c r="D4924" s="37" t="s">
        <v>1032</v>
      </c>
      <c r="E4924" s="38" t="n">
        <v>520</v>
      </c>
    </row>
    <row r="4925" customFormat="false" ht="15" hidden="false" customHeight="true" outlineLevel="0" collapsed="false">
      <c r="C4925" s="36" t="n">
        <v>5110131800311</v>
      </c>
      <c r="D4925" s="37" t="s">
        <v>1198</v>
      </c>
      <c r="E4925" s="38" t="n">
        <v>520</v>
      </c>
    </row>
    <row r="4926" customFormat="false" ht="15" hidden="false" customHeight="true" outlineLevel="0" collapsed="false">
      <c r="C4926" s="36" t="n">
        <v>5110131800312</v>
      </c>
      <c r="D4926" s="37" t="s">
        <v>1076</v>
      </c>
      <c r="E4926" s="38" t="n">
        <v>520</v>
      </c>
    </row>
    <row r="4927" customFormat="false" ht="15" hidden="false" customHeight="true" outlineLevel="0" collapsed="false">
      <c r="C4927" s="36" t="n">
        <v>5110138200216</v>
      </c>
      <c r="D4927" s="37" t="s">
        <v>1383</v>
      </c>
      <c r="E4927" s="38" t="n">
        <v>520</v>
      </c>
    </row>
    <row r="4928" customFormat="false" ht="15" hidden="false" customHeight="true" outlineLevel="0" collapsed="false">
      <c r="C4928" s="36" t="n">
        <v>5110138200217</v>
      </c>
      <c r="D4928" s="37" t="s">
        <v>1082</v>
      </c>
      <c r="E4928" s="38" t="n">
        <v>520</v>
      </c>
    </row>
    <row r="4929" customFormat="false" ht="15" hidden="false" customHeight="true" outlineLevel="0" collapsed="false">
      <c r="C4929" s="36" t="n">
        <v>5110138200218</v>
      </c>
      <c r="D4929" s="37" t="s">
        <v>1082</v>
      </c>
      <c r="E4929" s="38" t="n">
        <v>520</v>
      </c>
    </row>
    <row r="4930" customFormat="false" ht="15" hidden="false" customHeight="true" outlineLevel="0" collapsed="false">
      <c r="C4930" s="36" t="n">
        <v>5110131800313</v>
      </c>
      <c r="D4930" s="37" t="s">
        <v>1032</v>
      </c>
      <c r="E4930" s="38" t="n">
        <v>520</v>
      </c>
    </row>
    <row r="4931" customFormat="false" ht="15" hidden="false" customHeight="true" outlineLevel="0" collapsed="false">
      <c r="C4931" s="36" t="n">
        <v>5110138200219</v>
      </c>
      <c r="D4931" s="37" t="s">
        <v>1086</v>
      </c>
      <c r="E4931" s="38" t="n">
        <v>520</v>
      </c>
    </row>
    <row r="4932" customFormat="false" ht="15" hidden="false" customHeight="true" outlineLevel="0" collapsed="false">
      <c r="C4932" s="36" t="n">
        <v>5110138200220</v>
      </c>
      <c r="D4932" s="37" t="s">
        <v>1243</v>
      </c>
      <c r="E4932" s="38" t="n">
        <v>520</v>
      </c>
    </row>
    <row r="4933" customFormat="false" ht="15" hidden="false" customHeight="true" outlineLevel="0" collapsed="false">
      <c r="C4933" s="36" t="n">
        <v>5110138200221</v>
      </c>
      <c r="D4933" s="37" t="s">
        <v>1250</v>
      </c>
      <c r="E4933" s="38" t="n">
        <v>520</v>
      </c>
    </row>
    <row r="4934" customFormat="false" ht="15" hidden="false" customHeight="true" outlineLevel="0" collapsed="false">
      <c r="C4934" s="36" t="n">
        <v>5110138200222</v>
      </c>
      <c r="D4934" s="37" t="s">
        <v>1079</v>
      </c>
      <c r="E4934" s="38" t="n">
        <v>520</v>
      </c>
    </row>
    <row r="4935" customFormat="false" ht="15" hidden="false" customHeight="true" outlineLevel="0" collapsed="false">
      <c r="C4935" s="36" t="n">
        <v>5110131800314</v>
      </c>
      <c r="D4935" s="37" t="s">
        <v>1384</v>
      </c>
      <c r="E4935" s="38" t="n">
        <v>520</v>
      </c>
    </row>
    <row r="4936" customFormat="false" ht="15" hidden="false" customHeight="true" outlineLevel="0" collapsed="false">
      <c r="C4936" s="36" t="n">
        <v>5110138200223</v>
      </c>
      <c r="D4936" s="37" t="s">
        <v>1385</v>
      </c>
      <c r="E4936" s="38" t="n">
        <v>520</v>
      </c>
    </row>
    <row r="4937" customFormat="false" ht="15" hidden="false" customHeight="true" outlineLevel="0" collapsed="false">
      <c r="C4937" s="36" t="n">
        <v>5110138200224</v>
      </c>
      <c r="D4937" s="37" t="s">
        <v>1079</v>
      </c>
      <c r="E4937" s="38" t="n">
        <v>520</v>
      </c>
    </row>
    <row r="4938" customFormat="false" ht="15" hidden="false" customHeight="true" outlineLevel="0" collapsed="false">
      <c r="C4938" s="36" t="n">
        <v>5110138200225</v>
      </c>
      <c r="D4938" s="37" t="s">
        <v>1244</v>
      </c>
      <c r="E4938" s="38" t="n">
        <v>520</v>
      </c>
    </row>
    <row r="4939" customFormat="false" ht="15" hidden="false" customHeight="true" outlineLevel="0" collapsed="false">
      <c r="C4939" s="36" t="n">
        <v>5110131800315</v>
      </c>
      <c r="D4939" s="37" t="s">
        <v>1077</v>
      </c>
      <c r="E4939" s="38" t="n">
        <v>520</v>
      </c>
    </row>
    <row r="4940" customFormat="false" ht="15" hidden="false" customHeight="true" outlineLevel="0" collapsed="false">
      <c r="C4940" s="36" t="n">
        <v>5110138200226</v>
      </c>
      <c r="D4940" s="37" t="s">
        <v>1243</v>
      </c>
      <c r="E4940" s="38" t="n">
        <v>520</v>
      </c>
    </row>
    <row r="4941" customFormat="false" ht="15" hidden="false" customHeight="true" outlineLevel="0" collapsed="false">
      <c r="C4941" s="36" t="n">
        <v>5110138200227</v>
      </c>
      <c r="D4941" s="37" t="s">
        <v>1082</v>
      </c>
      <c r="E4941" s="38" t="n">
        <v>520</v>
      </c>
    </row>
    <row r="4942" customFormat="false" ht="15" hidden="false" customHeight="true" outlineLevel="0" collapsed="false">
      <c r="C4942" s="36" t="n">
        <v>5110138200228</v>
      </c>
      <c r="D4942" s="37" t="s">
        <v>1082</v>
      </c>
      <c r="E4942" s="38" t="n">
        <v>520</v>
      </c>
    </row>
    <row r="4943" customFormat="false" ht="15" hidden="false" customHeight="true" outlineLevel="0" collapsed="false">
      <c r="C4943" s="36" t="n">
        <v>5110138200229</v>
      </c>
      <c r="D4943" s="37" t="s">
        <v>1386</v>
      </c>
      <c r="E4943" s="38" t="n">
        <v>520</v>
      </c>
    </row>
    <row r="4944" customFormat="false" ht="15" hidden="false" customHeight="true" outlineLevel="0" collapsed="false">
      <c r="C4944" s="36" t="n">
        <v>5110131800316</v>
      </c>
      <c r="D4944" s="37" t="s">
        <v>1032</v>
      </c>
      <c r="E4944" s="38" t="n">
        <v>520</v>
      </c>
    </row>
    <row r="4945" customFormat="false" ht="15" hidden="false" customHeight="true" outlineLevel="0" collapsed="false">
      <c r="C4945" s="36" t="n">
        <v>5110131800317</v>
      </c>
      <c r="D4945" s="37" t="s">
        <v>1186</v>
      </c>
      <c r="E4945" s="38" t="n">
        <v>520</v>
      </c>
    </row>
    <row r="4946" customFormat="false" ht="15" hidden="false" customHeight="true" outlineLevel="0" collapsed="false">
      <c r="C4946" s="36" t="n">
        <v>5110138200230</v>
      </c>
      <c r="D4946" s="37" t="s">
        <v>1086</v>
      </c>
      <c r="E4946" s="38" t="n">
        <v>520</v>
      </c>
    </row>
    <row r="4947" customFormat="false" ht="15" hidden="false" customHeight="true" outlineLevel="0" collapsed="false">
      <c r="C4947" s="36" t="n">
        <v>5110131800319</v>
      </c>
      <c r="D4947" s="37" t="s">
        <v>1186</v>
      </c>
      <c r="E4947" s="38" t="n">
        <v>520</v>
      </c>
    </row>
    <row r="4948" customFormat="false" ht="15" hidden="false" customHeight="true" outlineLevel="0" collapsed="false">
      <c r="C4948" s="36" t="n">
        <v>5110138200231</v>
      </c>
      <c r="D4948" s="37" t="s">
        <v>1086</v>
      </c>
      <c r="E4948" s="38" t="n">
        <v>520</v>
      </c>
    </row>
    <row r="4949" customFormat="false" ht="15" hidden="false" customHeight="true" outlineLevel="0" collapsed="false">
      <c r="C4949" s="36" t="n">
        <v>5110138200233</v>
      </c>
      <c r="D4949" s="37" t="s">
        <v>1387</v>
      </c>
      <c r="E4949" s="38" t="n">
        <v>520</v>
      </c>
    </row>
    <row r="4950" customFormat="false" ht="15" hidden="false" customHeight="true" outlineLevel="0" collapsed="false">
      <c r="C4950" s="36" t="n">
        <v>5110138200234</v>
      </c>
      <c r="D4950" s="37" t="s">
        <v>1388</v>
      </c>
      <c r="E4950" s="38" t="n">
        <v>520</v>
      </c>
    </row>
    <row r="4951" customFormat="false" ht="15" hidden="false" customHeight="true" outlineLevel="0" collapsed="false">
      <c r="C4951" s="36" t="n">
        <v>5110138200235</v>
      </c>
      <c r="D4951" s="37" t="s">
        <v>1389</v>
      </c>
      <c r="E4951" s="38" t="n">
        <v>520</v>
      </c>
    </row>
    <row r="4952" customFormat="false" ht="15" hidden="false" customHeight="true" outlineLevel="0" collapsed="false">
      <c r="C4952" s="36" t="n">
        <v>5110138200236</v>
      </c>
      <c r="D4952" s="37" t="s">
        <v>1386</v>
      </c>
      <c r="E4952" s="38" t="n">
        <v>520</v>
      </c>
    </row>
    <row r="4953" customFormat="false" ht="15" hidden="false" customHeight="true" outlineLevel="0" collapsed="false">
      <c r="C4953" s="36" t="n">
        <v>5110138200237</v>
      </c>
      <c r="D4953" s="37" t="s">
        <v>1389</v>
      </c>
      <c r="E4953" s="38" t="n">
        <v>520</v>
      </c>
    </row>
    <row r="4954" customFormat="false" ht="15" hidden="false" customHeight="true" outlineLevel="0" collapsed="false">
      <c r="C4954" s="36" t="n">
        <v>5110138200239</v>
      </c>
      <c r="D4954" s="37" t="s">
        <v>1390</v>
      </c>
      <c r="E4954" s="38" t="n">
        <v>520</v>
      </c>
    </row>
    <row r="4955" customFormat="false" ht="15" hidden="false" customHeight="true" outlineLevel="0" collapsed="false">
      <c r="C4955" s="36" t="n">
        <v>5110138200240</v>
      </c>
      <c r="D4955" s="37" t="s">
        <v>1391</v>
      </c>
      <c r="E4955" s="38" t="n">
        <v>520</v>
      </c>
    </row>
    <row r="4956" customFormat="false" ht="15" hidden="false" customHeight="true" outlineLevel="0" collapsed="false">
      <c r="C4956" s="36" t="n">
        <v>5110138200241</v>
      </c>
      <c r="D4956" s="37" t="s">
        <v>1392</v>
      </c>
      <c r="E4956" s="38" t="n">
        <v>520</v>
      </c>
    </row>
    <row r="4957" customFormat="false" ht="15" hidden="false" customHeight="true" outlineLevel="0" collapsed="false">
      <c r="C4957" s="36" t="n">
        <v>5110138200242</v>
      </c>
      <c r="D4957" s="37" t="s">
        <v>1086</v>
      </c>
      <c r="E4957" s="38" t="n">
        <v>520</v>
      </c>
    </row>
    <row r="4958" customFormat="false" ht="15" hidden="false" customHeight="true" outlineLevel="0" collapsed="false">
      <c r="C4958" s="36" t="n">
        <v>5110138200243</v>
      </c>
      <c r="D4958" s="37" t="s">
        <v>1030</v>
      </c>
      <c r="E4958" s="38" t="n">
        <v>520</v>
      </c>
    </row>
    <row r="4959" customFormat="false" ht="15" hidden="false" customHeight="true" outlineLevel="0" collapsed="false">
      <c r="C4959" s="36" t="n">
        <v>5110138200244</v>
      </c>
      <c r="D4959" s="37" t="s">
        <v>1086</v>
      </c>
      <c r="E4959" s="38" t="n">
        <v>520</v>
      </c>
    </row>
    <row r="4960" customFormat="false" ht="15" hidden="false" customHeight="true" outlineLevel="0" collapsed="false">
      <c r="C4960" s="36" t="n">
        <v>5110138200245</v>
      </c>
      <c r="D4960" s="37" t="s">
        <v>1082</v>
      </c>
      <c r="E4960" s="38" t="n">
        <v>520</v>
      </c>
    </row>
    <row r="4961" customFormat="false" ht="15" hidden="false" customHeight="true" outlineLevel="0" collapsed="false">
      <c r="C4961" s="36" t="n">
        <v>5110138200246</v>
      </c>
      <c r="D4961" s="37" t="s">
        <v>1383</v>
      </c>
      <c r="E4961" s="38" t="n">
        <v>520</v>
      </c>
    </row>
    <row r="4962" customFormat="false" ht="15" hidden="false" customHeight="true" outlineLevel="0" collapsed="false">
      <c r="C4962" s="36" t="n">
        <v>5110138200247</v>
      </c>
      <c r="D4962" s="37" t="s">
        <v>1246</v>
      </c>
      <c r="E4962" s="38" t="n">
        <v>520</v>
      </c>
    </row>
    <row r="4963" customFormat="false" ht="15" hidden="false" customHeight="true" outlineLevel="0" collapsed="false">
      <c r="C4963" s="36" t="n">
        <v>5110138200248</v>
      </c>
      <c r="D4963" s="37" t="s">
        <v>1243</v>
      </c>
      <c r="E4963" s="38" t="n">
        <v>520</v>
      </c>
    </row>
    <row r="4964" customFormat="false" ht="15" hidden="false" customHeight="true" outlineLevel="0" collapsed="false">
      <c r="C4964" s="36" t="n">
        <v>5110131800320</v>
      </c>
      <c r="D4964" s="37" t="s">
        <v>1393</v>
      </c>
      <c r="E4964" s="38" t="n">
        <v>584</v>
      </c>
    </row>
    <row r="4965" customFormat="false" ht="15" hidden="false" customHeight="true" outlineLevel="0" collapsed="false">
      <c r="C4965" s="36" t="n">
        <v>5110138200249</v>
      </c>
      <c r="D4965" s="37" t="s">
        <v>1381</v>
      </c>
      <c r="E4965" s="38" t="n">
        <v>584</v>
      </c>
    </row>
    <row r="4966" customFormat="false" ht="15" hidden="false" customHeight="true" outlineLevel="0" collapsed="false">
      <c r="C4966" s="36" t="n">
        <v>5110138200250</v>
      </c>
      <c r="D4966" s="37" t="s">
        <v>1383</v>
      </c>
      <c r="E4966" s="38" t="n">
        <v>584</v>
      </c>
    </row>
    <row r="4967" customFormat="false" ht="15" hidden="false" customHeight="true" outlineLevel="0" collapsed="false">
      <c r="C4967" s="36" t="n">
        <v>5110131800321</v>
      </c>
      <c r="D4967" s="37" t="s">
        <v>1394</v>
      </c>
      <c r="E4967" s="38" t="n">
        <v>584</v>
      </c>
    </row>
    <row r="4968" customFormat="false" ht="15" hidden="false" customHeight="true" outlineLevel="0" collapsed="false">
      <c r="C4968" s="36" t="n">
        <v>5110138200251</v>
      </c>
      <c r="D4968" s="37" t="s">
        <v>1395</v>
      </c>
      <c r="E4968" s="38" t="n">
        <v>584</v>
      </c>
    </row>
    <row r="4969" customFormat="false" ht="15" hidden="false" customHeight="true" outlineLevel="0" collapsed="false">
      <c r="C4969" s="36" t="n">
        <v>5110138200252</v>
      </c>
      <c r="D4969" s="37" t="s">
        <v>1396</v>
      </c>
      <c r="E4969" s="38" t="n">
        <v>584</v>
      </c>
    </row>
    <row r="4970" customFormat="false" ht="15" hidden="false" customHeight="true" outlineLevel="0" collapsed="false">
      <c r="C4970" s="36" t="n">
        <v>5110138200253</v>
      </c>
      <c r="D4970" s="37" t="s">
        <v>1397</v>
      </c>
      <c r="E4970" s="38" t="n">
        <v>584</v>
      </c>
    </row>
    <row r="4971" customFormat="false" ht="15" hidden="false" customHeight="true" outlineLevel="0" collapsed="false">
      <c r="C4971" s="36" t="n">
        <v>5110138200254</v>
      </c>
      <c r="D4971" s="37" t="s">
        <v>1397</v>
      </c>
      <c r="E4971" s="38" t="n">
        <v>584</v>
      </c>
    </row>
    <row r="4972" customFormat="false" ht="15" hidden="false" customHeight="true" outlineLevel="0" collapsed="false">
      <c r="C4972" s="36" t="n">
        <v>5110132000321</v>
      </c>
      <c r="D4972" s="37" t="s">
        <v>1398</v>
      </c>
      <c r="E4972" s="38" t="n">
        <v>780</v>
      </c>
    </row>
    <row r="4973" customFormat="false" ht="15" hidden="false" customHeight="true" outlineLevel="0" collapsed="false">
      <c r="C4973" s="36" t="n">
        <v>5110132000322</v>
      </c>
      <c r="D4973" s="37" t="s">
        <v>1399</v>
      </c>
      <c r="E4973" s="38" t="n">
        <v>780</v>
      </c>
    </row>
    <row r="4974" customFormat="false" ht="15" hidden="false" customHeight="true" outlineLevel="0" collapsed="false">
      <c r="C4974" s="36" t="n">
        <v>5110132000323</v>
      </c>
      <c r="D4974" s="37" t="s">
        <v>1400</v>
      </c>
      <c r="E4974" s="38" t="n">
        <v>780</v>
      </c>
    </row>
    <row r="4975" customFormat="false" ht="15" hidden="false" customHeight="true" outlineLevel="0" collapsed="false">
      <c r="C4975" s="36" t="n">
        <v>5110132000324</v>
      </c>
      <c r="D4975" s="37" t="s">
        <v>1401</v>
      </c>
      <c r="E4975" s="38" t="n">
        <v>780</v>
      </c>
    </row>
    <row r="4976" customFormat="false" ht="15" hidden="false" customHeight="true" outlineLevel="0" collapsed="false">
      <c r="C4976" s="36" t="n">
        <v>5110132000325</v>
      </c>
      <c r="D4976" s="37" t="s">
        <v>1399</v>
      </c>
      <c r="E4976" s="38" t="n">
        <v>780</v>
      </c>
    </row>
    <row r="4977" customFormat="false" ht="15" hidden="false" customHeight="true" outlineLevel="0" collapsed="false">
      <c r="C4977" s="36" t="n">
        <v>5110138200255</v>
      </c>
      <c r="D4977" s="37" t="s">
        <v>1402</v>
      </c>
      <c r="E4977" s="38" t="n">
        <v>1440</v>
      </c>
    </row>
    <row r="4978" customFormat="false" ht="15" hidden="false" customHeight="true" outlineLevel="0" collapsed="false">
      <c r="C4978" s="36" t="n">
        <v>5110138200256</v>
      </c>
      <c r="D4978" s="37" t="s">
        <v>1402</v>
      </c>
      <c r="E4978" s="38" t="n">
        <v>1440</v>
      </c>
    </row>
    <row r="4979" customFormat="false" ht="15" hidden="false" customHeight="true" outlineLevel="0" collapsed="false">
      <c r="C4979" s="36" t="n">
        <v>5110138200257</v>
      </c>
      <c r="D4979" s="37" t="s">
        <v>1397</v>
      </c>
      <c r="E4979" s="38" t="n">
        <v>1440</v>
      </c>
    </row>
    <row r="4980" customFormat="false" ht="15" hidden="false" customHeight="true" outlineLevel="0" collapsed="false">
      <c r="C4980" s="36" t="n">
        <v>5110138200258</v>
      </c>
      <c r="D4980" s="37" t="s">
        <v>1397</v>
      </c>
      <c r="E4980" s="38" t="n">
        <v>1440</v>
      </c>
    </row>
    <row r="4981" customFormat="false" ht="15" hidden="false" customHeight="true" outlineLevel="0" collapsed="false">
      <c r="C4981" s="36" t="n">
        <v>5110138200259</v>
      </c>
      <c r="D4981" s="37" t="s">
        <v>1403</v>
      </c>
      <c r="E4981" s="38" t="n">
        <v>1440</v>
      </c>
    </row>
    <row r="4982" customFormat="false" ht="15" hidden="false" customHeight="true" outlineLevel="0" collapsed="false">
      <c r="C4982" s="36" t="n">
        <v>5110138200260</v>
      </c>
      <c r="D4982" s="37" t="s">
        <v>1386</v>
      </c>
      <c r="E4982" s="38" t="n">
        <v>1440</v>
      </c>
    </row>
    <row r="4983" customFormat="false" ht="15" hidden="false" customHeight="true" outlineLevel="0" collapsed="false">
      <c r="C4983" s="36" t="n">
        <v>5110138200261</v>
      </c>
      <c r="D4983" s="37" t="s">
        <v>1404</v>
      </c>
      <c r="E4983" s="38" t="n">
        <v>1440</v>
      </c>
    </row>
    <row r="4984" customFormat="false" ht="15" hidden="false" customHeight="true" outlineLevel="0" collapsed="false">
      <c r="C4984" s="36" t="n">
        <v>5110138200262</v>
      </c>
      <c r="D4984" s="37" t="s">
        <v>1405</v>
      </c>
      <c r="E4984" s="38" t="n">
        <v>1440</v>
      </c>
    </row>
    <row r="4985" customFormat="false" ht="15" hidden="false" customHeight="true" outlineLevel="0" collapsed="false">
      <c r="C4985" s="36" t="n">
        <v>5110138200263</v>
      </c>
      <c r="D4985" s="37" t="s">
        <v>1397</v>
      </c>
      <c r="E4985" s="38" t="n">
        <v>1440</v>
      </c>
    </row>
    <row r="4986" customFormat="false" ht="15" hidden="false" customHeight="true" outlineLevel="0" collapsed="false">
      <c r="C4986" s="36" t="n">
        <v>5110138200264</v>
      </c>
      <c r="D4986" s="37" t="s">
        <v>1397</v>
      </c>
      <c r="E4986" s="38" t="n">
        <v>1440</v>
      </c>
    </row>
    <row r="4987" customFormat="false" ht="15" hidden="false" customHeight="true" outlineLevel="0" collapsed="false">
      <c r="C4987" s="36" t="n">
        <v>5110138200265</v>
      </c>
      <c r="D4987" s="37" t="s">
        <v>1086</v>
      </c>
      <c r="E4987" s="38" t="n">
        <v>1440</v>
      </c>
    </row>
    <row r="4988" customFormat="false" ht="15" hidden="false" customHeight="true" outlineLevel="0" collapsed="false">
      <c r="C4988" s="36" t="n">
        <v>5110138200266</v>
      </c>
      <c r="D4988" s="37" t="s">
        <v>1406</v>
      </c>
      <c r="E4988" s="38" t="n">
        <v>1440</v>
      </c>
    </row>
    <row r="4989" customFormat="false" ht="15" hidden="false" customHeight="true" outlineLevel="0" collapsed="false">
      <c r="C4989" s="36" t="n">
        <v>5110138200267</v>
      </c>
      <c r="D4989" s="37" t="s">
        <v>1407</v>
      </c>
      <c r="E4989" s="38" t="n">
        <v>1440</v>
      </c>
    </row>
    <row r="4990" customFormat="false" ht="15" hidden="false" customHeight="true" outlineLevel="0" collapsed="false">
      <c r="C4990" s="36" t="n">
        <v>5110138200268</v>
      </c>
      <c r="D4990" s="37" t="s">
        <v>1397</v>
      </c>
      <c r="E4990" s="38" t="n">
        <v>1440</v>
      </c>
    </row>
    <row r="4991" customFormat="false" ht="15" hidden="false" customHeight="true" outlineLevel="0" collapsed="false">
      <c r="C4991" s="36" t="n">
        <v>5110138200269</v>
      </c>
      <c r="D4991" s="37" t="s">
        <v>1408</v>
      </c>
      <c r="E4991" s="38" t="n">
        <v>1440</v>
      </c>
    </row>
    <row r="4992" customFormat="false" ht="15" hidden="false" customHeight="true" outlineLevel="0" collapsed="false">
      <c r="C4992" s="36" t="n">
        <v>5110138200270</v>
      </c>
      <c r="D4992" s="37" t="s">
        <v>1031</v>
      </c>
      <c r="E4992" s="38" t="n">
        <v>1440</v>
      </c>
    </row>
    <row r="4993" customFormat="false" ht="15" hidden="false" customHeight="true" outlineLevel="0" collapsed="false">
      <c r="C4993" s="36" t="n">
        <v>5110138200271</v>
      </c>
      <c r="D4993" s="37" t="s">
        <v>1386</v>
      </c>
      <c r="E4993" s="38" t="n">
        <v>1440</v>
      </c>
    </row>
    <row r="4994" customFormat="false" ht="15" hidden="false" customHeight="true" outlineLevel="0" collapsed="false">
      <c r="C4994" s="36" t="n">
        <v>5110138200272</v>
      </c>
      <c r="D4994" s="37" t="s">
        <v>1086</v>
      </c>
      <c r="E4994" s="38" t="n">
        <v>1440</v>
      </c>
    </row>
    <row r="4995" customFormat="false" ht="15" hidden="false" customHeight="true" outlineLevel="0" collapsed="false">
      <c r="C4995" s="36" t="n">
        <v>5110138200273</v>
      </c>
      <c r="D4995" s="37" t="s">
        <v>1386</v>
      </c>
      <c r="E4995" s="38" t="n">
        <v>1440</v>
      </c>
    </row>
    <row r="4996" customFormat="false" ht="15" hidden="false" customHeight="true" outlineLevel="0" collapsed="false">
      <c r="C4996" s="36" t="n">
        <v>5110138200275</v>
      </c>
      <c r="D4996" s="37" t="s">
        <v>1409</v>
      </c>
      <c r="E4996" s="38" t="n">
        <v>1440</v>
      </c>
    </row>
    <row r="4997" customFormat="false" ht="15" hidden="false" customHeight="true" outlineLevel="0" collapsed="false">
      <c r="C4997" s="36" t="n">
        <v>5110138200276</v>
      </c>
      <c r="D4997" s="37" t="s">
        <v>1410</v>
      </c>
      <c r="E4997" s="38" t="n">
        <v>1440</v>
      </c>
    </row>
    <row r="4998" customFormat="false" ht="15" hidden="false" customHeight="true" outlineLevel="0" collapsed="false">
      <c r="C4998" s="36" t="n">
        <v>5110138200277</v>
      </c>
      <c r="D4998" s="37" t="s">
        <v>1386</v>
      </c>
      <c r="E4998" s="38" t="n">
        <v>1440</v>
      </c>
    </row>
    <row r="4999" customFormat="false" ht="15" hidden="false" customHeight="true" outlineLevel="0" collapsed="false">
      <c r="C4999" s="36" t="n">
        <v>5110138200278</v>
      </c>
      <c r="D4999" s="37" t="s">
        <v>1411</v>
      </c>
      <c r="E4999" s="38" t="n">
        <v>1440</v>
      </c>
    </row>
    <row r="5000" customFormat="false" ht="15" hidden="false" customHeight="true" outlineLevel="0" collapsed="false">
      <c r="C5000" s="36" t="n">
        <v>5110138200279</v>
      </c>
      <c r="D5000" s="37" t="s">
        <v>1412</v>
      </c>
      <c r="E5000" s="38" t="n">
        <v>1440</v>
      </c>
    </row>
    <row r="5001" customFormat="false" ht="15" hidden="false" customHeight="true" outlineLevel="0" collapsed="false">
      <c r="C5001" s="36" t="n">
        <v>5110138200280</v>
      </c>
      <c r="D5001" s="37" t="s">
        <v>1412</v>
      </c>
      <c r="E5001" s="38" t="n">
        <v>1440</v>
      </c>
    </row>
    <row r="5002" customFormat="false" ht="15" hidden="false" customHeight="true" outlineLevel="0" collapsed="false">
      <c r="C5002" s="36" t="n">
        <v>5110138200281</v>
      </c>
      <c r="D5002" s="37" t="s">
        <v>1412</v>
      </c>
      <c r="E5002" s="38" t="n">
        <v>1440</v>
      </c>
    </row>
    <row r="5003" customFormat="false" ht="15" hidden="false" customHeight="true" outlineLevel="0" collapsed="false">
      <c r="C5003" s="36" t="n">
        <v>5110138200282</v>
      </c>
      <c r="D5003" s="37" t="s">
        <v>1412</v>
      </c>
      <c r="E5003" s="38" t="n">
        <v>1440</v>
      </c>
    </row>
    <row r="5004" customFormat="false" ht="15" hidden="false" customHeight="true" outlineLevel="0" collapsed="false">
      <c r="C5004" s="36" t="n">
        <v>5110138200283</v>
      </c>
      <c r="D5004" s="37" t="s">
        <v>1412</v>
      </c>
      <c r="E5004" s="38" t="n">
        <v>1440</v>
      </c>
    </row>
    <row r="5005" customFormat="false" ht="15" hidden="false" customHeight="true" outlineLevel="0" collapsed="false">
      <c r="C5005" s="36" t="n">
        <v>5110138200284</v>
      </c>
      <c r="D5005" s="37" t="s">
        <v>1412</v>
      </c>
      <c r="E5005" s="38" t="n">
        <v>1440</v>
      </c>
    </row>
    <row r="5006" customFormat="false" ht="15" hidden="false" customHeight="true" outlineLevel="0" collapsed="false">
      <c r="C5006" s="36" t="n">
        <v>5110138200285</v>
      </c>
      <c r="D5006" s="37" t="s">
        <v>1412</v>
      </c>
      <c r="E5006" s="38" t="n">
        <v>1440</v>
      </c>
    </row>
    <row r="5007" customFormat="false" ht="15" hidden="false" customHeight="true" outlineLevel="0" collapsed="false">
      <c r="C5007" s="36" t="n">
        <v>5110138200286</v>
      </c>
      <c r="D5007" s="37" t="s">
        <v>1412</v>
      </c>
      <c r="E5007" s="38" t="n">
        <v>1440</v>
      </c>
    </row>
    <row r="5008" customFormat="false" ht="15" hidden="false" customHeight="true" outlineLevel="0" collapsed="false">
      <c r="C5008" s="36" t="n">
        <v>5110138200287</v>
      </c>
      <c r="D5008" s="37" t="s">
        <v>1412</v>
      </c>
      <c r="E5008" s="38" t="n">
        <v>1440</v>
      </c>
    </row>
    <row r="5009" customFormat="false" ht="15" hidden="false" customHeight="true" outlineLevel="0" collapsed="false">
      <c r="C5009" s="36" t="n">
        <v>5110138200288</v>
      </c>
      <c r="D5009" s="37" t="s">
        <v>1412</v>
      </c>
      <c r="E5009" s="38" t="n">
        <v>1440</v>
      </c>
    </row>
    <row r="5010" customFormat="false" ht="15" hidden="false" customHeight="true" outlineLevel="0" collapsed="false">
      <c r="C5010" s="36" t="n">
        <v>5110138200289</v>
      </c>
      <c r="D5010" s="37" t="s">
        <v>1412</v>
      </c>
      <c r="E5010" s="38" t="n">
        <v>1440</v>
      </c>
    </row>
    <row r="5011" customFormat="false" ht="15" hidden="false" customHeight="true" outlineLevel="0" collapsed="false">
      <c r="C5011" s="36" t="n">
        <v>5110138200290</v>
      </c>
      <c r="D5011" s="37" t="s">
        <v>1412</v>
      </c>
      <c r="E5011" s="38" t="n">
        <v>1440</v>
      </c>
    </row>
    <row r="5012" customFormat="false" ht="15" hidden="false" customHeight="true" outlineLevel="0" collapsed="false">
      <c r="C5012" s="36" t="n">
        <v>5110138200291</v>
      </c>
      <c r="D5012" s="37" t="s">
        <v>1412</v>
      </c>
      <c r="E5012" s="38" t="n">
        <v>1440</v>
      </c>
    </row>
    <row r="5013" customFormat="false" ht="15" hidden="false" customHeight="true" outlineLevel="0" collapsed="false">
      <c r="C5013" s="36" t="n">
        <v>5110138200292</v>
      </c>
      <c r="D5013" s="37" t="s">
        <v>1412</v>
      </c>
      <c r="E5013" s="38" t="n">
        <v>1440</v>
      </c>
    </row>
    <row r="5014" customFormat="false" ht="15" hidden="false" customHeight="true" outlineLevel="0" collapsed="false">
      <c r="C5014" s="36" t="n">
        <v>5110138200293</v>
      </c>
      <c r="D5014" s="37" t="s">
        <v>1412</v>
      </c>
      <c r="E5014" s="38" t="n">
        <v>1440</v>
      </c>
    </row>
    <row r="5015" customFormat="false" ht="15" hidden="false" customHeight="true" outlineLevel="0" collapsed="false">
      <c r="C5015" s="36" t="n">
        <v>5110138200294</v>
      </c>
      <c r="D5015" s="37" t="s">
        <v>1412</v>
      </c>
      <c r="E5015" s="38" t="n">
        <v>1440</v>
      </c>
    </row>
    <row r="5016" customFormat="false" ht="15" hidden="false" customHeight="true" outlineLevel="0" collapsed="false">
      <c r="C5016" s="36" t="n">
        <v>5110138200295</v>
      </c>
      <c r="D5016" s="37" t="s">
        <v>1412</v>
      </c>
      <c r="E5016" s="38" t="n">
        <v>1440</v>
      </c>
    </row>
    <row r="5017" customFormat="false" ht="15" hidden="false" customHeight="true" outlineLevel="0" collapsed="false">
      <c r="C5017" s="36" t="n">
        <v>5110138200296</v>
      </c>
      <c r="D5017" s="37" t="s">
        <v>1412</v>
      </c>
      <c r="E5017" s="38" t="n">
        <v>1440</v>
      </c>
    </row>
    <row r="5018" customFormat="false" ht="15" hidden="false" customHeight="true" outlineLevel="0" collapsed="false">
      <c r="C5018" s="36" t="n">
        <v>5110138200297</v>
      </c>
      <c r="D5018" s="37" t="s">
        <v>1412</v>
      </c>
      <c r="E5018" s="38" t="n">
        <v>1440</v>
      </c>
    </row>
    <row r="5019" customFormat="false" ht="15" hidden="false" customHeight="true" outlineLevel="0" collapsed="false">
      <c r="C5019" s="36" t="n">
        <v>5110138200298</v>
      </c>
      <c r="D5019" s="37" t="s">
        <v>1412</v>
      </c>
      <c r="E5019" s="38" t="n">
        <v>1440</v>
      </c>
    </row>
    <row r="5020" customFormat="false" ht="15" hidden="false" customHeight="true" outlineLevel="0" collapsed="false">
      <c r="C5020" s="36" t="n">
        <v>5110138200299</v>
      </c>
      <c r="D5020" s="37" t="s">
        <v>1412</v>
      </c>
      <c r="E5020" s="38" t="n">
        <v>1440</v>
      </c>
    </row>
    <row r="5021" customFormat="false" ht="15" hidden="false" customHeight="true" outlineLevel="0" collapsed="false">
      <c r="C5021" s="36" t="n">
        <v>5110138200300</v>
      </c>
      <c r="D5021" s="37" t="s">
        <v>1412</v>
      </c>
      <c r="E5021" s="38" t="n">
        <v>1440</v>
      </c>
    </row>
    <row r="5022" customFormat="false" ht="15" hidden="false" customHeight="true" outlineLevel="0" collapsed="false">
      <c r="C5022" s="36" t="n">
        <v>5110138200301</v>
      </c>
      <c r="D5022" s="37" t="s">
        <v>1412</v>
      </c>
      <c r="E5022" s="38" t="n">
        <v>1440</v>
      </c>
    </row>
    <row r="5023" customFormat="false" ht="15" hidden="false" customHeight="true" outlineLevel="0" collapsed="false">
      <c r="C5023" s="36" t="n">
        <v>5110138200302</v>
      </c>
      <c r="D5023" s="37" t="s">
        <v>1412</v>
      </c>
      <c r="E5023" s="38" t="n">
        <v>1440</v>
      </c>
    </row>
    <row r="5024" customFormat="false" ht="15" hidden="false" customHeight="true" outlineLevel="0" collapsed="false">
      <c r="C5024" s="36" t="n">
        <v>5110138200303</v>
      </c>
      <c r="D5024" s="37" t="s">
        <v>1412</v>
      </c>
      <c r="E5024" s="38" t="n">
        <v>1440</v>
      </c>
    </row>
    <row r="5025" customFormat="false" ht="15" hidden="false" customHeight="true" outlineLevel="0" collapsed="false">
      <c r="C5025" s="36" t="n">
        <v>5110138200304</v>
      </c>
      <c r="D5025" s="37" t="s">
        <v>1412</v>
      </c>
      <c r="E5025" s="38" t="n">
        <v>1440</v>
      </c>
    </row>
    <row r="5026" customFormat="false" ht="15" hidden="false" customHeight="true" outlineLevel="0" collapsed="false">
      <c r="C5026" s="36" t="n">
        <v>5110138200305</v>
      </c>
      <c r="D5026" s="37" t="s">
        <v>1412</v>
      </c>
      <c r="E5026" s="38" t="n">
        <v>1440</v>
      </c>
    </row>
    <row r="5027" customFormat="false" ht="15" hidden="false" customHeight="true" outlineLevel="0" collapsed="false">
      <c r="C5027" s="36" t="n">
        <v>5110138200306</v>
      </c>
      <c r="D5027" s="37" t="s">
        <v>1412</v>
      </c>
      <c r="E5027" s="38" t="n">
        <v>1440</v>
      </c>
    </row>
    <row r="5028" customFormat="false" ht="15" hidden="false" customHeight="true" outlineLevel="0" collapsed="false">
      <c r="C5028" s="36" t="n">
        <v>5110138200307</v>
      </c>
      <c r="D5028" s="37" t="s">
        <v>1412</v>
      </c>
      <c r="E5028" s="38" t="n">
        <v>1440</v>
      </c>
    </row>
    <row r="5029" customFormat="false" ht="15" hidden="false" customHeight="true" outlineLevel="0" collapsed="false">
      <c r="C5029" s="36" t="n">
        <v>5110138200308</v>
      </c>
      <c r="D5029" s="37" t="s">
        <v>1412</v>
      </c>
      <c r="E5029" s="38" t="n">
        <v>1440</v>
      </c>
    </row>
    <row r="5030" customFormat="false" ht="15" hidden="false" customHeight="true" outlineLevel="0" collapsed="false">
      <c r="C5030" s="36" t="n">
        <v>5110138200309</v>
      </c>
      <c r="D5030" s="37" t="s">
        <v>1412</v>
      </c>
      <c r="E5030" s="38" t="n">
        <v>1440</v>
      </c>
    </row>
    <row r="5031" customFormat="false" ht="15" hidden="false" customHeight="true" outlineLevel="0" collapsed="false">
      <c r="C5031" s="36" t="n">
        <v>5110138200310</v>
      </c>
      <c r="D5031" s="37" t="s">
        <v>1412</v>
      </c>
      <c r="E5031" s="38" t="n">
        <v>1440</v>
      </c>
    </row>
    <row r="5032" customFormat="false" ht="15" hidden="false" customHeight="true" outlineLevel="0" collapsed="false">
      <c r="C5032" s="36" t="n">
        <v>5110138200312</v>
      </c>
      <c r="D5032" s="37" t="s">
        <v>1412</v>
      </c>
      <c r="E5032" s="38" t="n">
        <v>1440</v>
      </c>
    </row>
    <row r="5033" customFormat="false" ht="15" hidden="false" customHeight="true" outlineLevel="0" collapsed="false">
      <c r="C5033" s="36" t="n">
        <v>5110138200313</v>
      </c>
      <c r="D5033" s="37" t="s">
        <v>1412</v>
      </c>
      <c r="E5033" s="38" t="n">
        <v>1440</v>
      </c>
    </row>
    <row r="5034" customFormat="false" ht="15" hidden="false" customHeight="true" outlineLevel="0" collapsed="false">
      <c r="C5034" s="36" t="n">
        <v>5110138200314</v>
      </c>
      <c r="D5034" s="37" t="s">
        <v>1412</v>
      </c>
      <c r="E5034" s="38" t="n">
        <v>1440</v>
      </c>
    </row>
    <row r="5035" customFormat="false" ht="15" hidden="false" customHeight="true" outlineLevel="0" collapsed="false">
      <c r="C5035" s="36" t="n">
        <v>5110138200315</v>
      </c>
      <c r="D5035" s="37" t="s">
        <v>1412</v>
      </c>
      <c r="E5035" s="38" t="n">
        <v>1440</v>
      </c>
    </row>
    <row r="5036" customFormat="false" ht="15" hidden="false" customHeight="true" outlineLevel="0" collapsed="false">
      <c r="C5036" s="36" t="n">
        <v>5110138200316</v>
      </c>
      <c r="D5036" s="37" t="s">
        <v>1412</v>
      </c>
      <c r="E5036" s="38" t="n">
        <v>1440</v>
      </c>
    </row>
    <row r="5037" customFormat="false" ht="15" hidden="false" customHeight="true" outlineLevel="0" collapsed="false">
      <c r="C5037" s="36" t="n">
        <v>5110138200317</v>
      </c>
      <c r="D5037" s="37" t="s">
        <v>1412</v>
      </c>
      <c r="E5037" s="38" t="n">
        <v>1440</v>
      </c>
    </row>
    <row r="5038" customFormat="false" ht="15" hidden="false" customHeight="true" outlineLevel="0" collapsed="false">
      <c r="C5038" s="36" t="n">
        <v>5110138200318</v>
      </c>
      <c r="D5038" s="37" t="s">
        <v>1412</v>
      </c>
      <c r="E5038" s="38" t="n">
        <v>1440</v>
      </c>
    </row>
    <row r="5039" customFormat="false" ht="15" hidden="false" customHeight="true" outlineLevel="0" collapsed="false">
      <c r="C5039" s="36" t="n">
        <v>5110138200319</v>
      </c>
      <c r="D5039" s="37" t="s">
        <v>1412</v>
      </c>
      <c r="E5039" s="38" t="n">
        <v>1440</v>
      </c>
    </row>
    <row r="5040" customFormat="false" ht="15" hidden="false" customHeight="true" outlineLevel="0" collapsed="false">
      <c r="C5040" s="36" t="n">
        <v>5110138200320</v>
      </c>
      <c r="D5040" s="37" t="s">
        <v>1412</v>
      </c>
      <c r="E5040" s="38" t="n">
        <v>1440</v>
      </c>
    </row>
    <row r="5041" customFormat="false" ht="15" hidden="false" customHeight="true" outlineLevel="0" collapsed="false">
      <c r="C5041" s="36" t="n">
        <v>5110138200321</v>
      </c>
      <c r="D5041" s="37" t="s">
        <v>1412</v>
      </c>
      <c r="E5041" s="38" t="n">
        <v>1440</v>
      </c>
    </row>
    <row r="5042" customFormat="false" ht="15" hidden="false" customHeight="true" outlineLevel="0" collapsed="false">
      <c r="C5042" s="36" t="n">
        <v>5110138200322</v>
      </c>
      <c r="D5042" s="37" t="s">
        <v>1412</v>
      </c>
      <c r="E5042" s="38" t="n">
        <v>1440</v>
      </c>
    </row>
    <row r="5043" customFormat="false" ht="15" hidden="false" customHeight="true" outlineLevel="0" collapsed="false">
      <c r="C5043" s="36" t="n">
        <v>5110138200323</v>
      </c>
      <c r="D5043" s="37" t="s">
        <v>1412</v>
      </c>
      <c r="E5043" s="38" t="n">
        <v>1440</v>
      </c>
    </row>
    <row r="5044" customFormat="false" ht="15" hidden="false" customHeight="true" outlineLevel="0" collapsed="false">
      <c r="C5044" s="36" t="n">
        <v>5110138200324</v>
      </c>
      <c r="D5044" s="37" t="s">
        <v>1412</v>
      </c>
      <c r="E5044" s="38" t="n">
        <v>1440</v>
      </c>
    </row>
    <row r="5045" customFormat="false" ht="15" hidden="false" customHeight="true" outlineLevel="0" collapsed="false">
      <c r="C5045" s="36" t="n">
        <v>5110138200325</v>
      </c>
      <c r="D5045" s="37" t="s">
        <v>1412</v>
      </c>
      <c r="E5045" s="38" t="n">
        <v>1440</v>
      </c>
    </row>
    <row r="5046" customFormat="false" ht="15" hidden="false" customHeight="true" outlineLevel="0" collapsed="false">
      <c r="C5046" s="36" t="n">
        <v>5110138200326</v>
      </c>
      <c r="D5046" s="37" t="s">
        <v>1412</v>
      </c>
      <c r="E5046" s="38" t="n">
        <v>1440</v>
      </c>
    </row>
    <row r="5047" customFormat="false" ht="15" hidden="false" customHeight="true" outlineLevel="0" collapsed="false">
      <c r="C5047" s="36" t="n">
        <v>5110138200327</v>
      </c>
      <c r="D5047" s="37" t="s">
        <v>1412</v>
      </c>
      <c r="E5047" s="38" t="n">
        <v>1440</v>
      </c>
    </row>
    <row r="5048" customFormat="false" ht="15" hidden="false" customHeight="true" outlineLevel="0" collapsed="false">
      <c r="C5048" s="36" t="n">
        <v>5110138200328</v>
      </c>
      <c r="D5048" s="37" t="s">
        <v>1412</v>
      </c>
      <c r="E5048" s="38" t="n">
        <v>1440</v>
      </c>
    </row>
    <row r="5049" customFormat="false" ht="15" hidden="false" customHeight="true" outlineLevel="0" collapsed="false">
      <c r="C5049" s="36" t="n">
        <v>5110138200329</v>
      </c>
      <c r="D5049" s="37" t="s">
        <v>1412</v>
      </c>
      <c r="E5049" s="38" t="n">
        <v>1440</v>
      </c>
    </row>
    <row r="5050" customFormat="false" ht="15" hidden="false" customHeight="true" outlineLevel="0" collapsed="false">
      <c r="C5050" s="36" t="n">
        <v>5110138200330</v>
      </c>
      <c r="D5050" s="37" t="s">
        <v>1412</v>
      </c>
      <c r="E5050" s="38" t="n">
        <v>1440</v>
      </c>
    </row>
    <row r="5051" customFormat="false" ht="15" hidden="false" customHeight="true" outlineLevel="0" collapsed="false">
      <c r="C5051" s="36" t="n">
        <v>5110138200331</v>
      </c>
      <c r="D5051" s="37" t="s">
        <v>1412</v>
      </c>
      <c r="E5051" s="38" t="n">
        <v>1440</v>
      </c>
    </row>
    <row r="5052" customFormat="false" ht="15" hidden="false" customHeight="true" outlineLevel="0" collapsed="false">
      <c r="C5052" s="36" t="n">
        <v>5110138200332</v>
      </c>
      <c r="D5052" s="37" t="s">
        <v>1412</v>
      </c>
      <c r="E5052" s="38" t="n">
        <v>1440</v>
      </c>
    </row>
    <row r="5053" customFormat="false" ht="15" hidden="false" customHeight="true" outlineLevel="0" collapsed="false">
      <c r="C5053" s="36" t="n">
        <v>5110138200333</v>
      </c>
      <c r="D5053" s="37" t="s">
        <v>1412</v>
      </c>
      <c r="E5053" s="38" t="n">
        <v>1440</v>
      </c>
    </row>
    <row r="5054" customFormat="false" ht="15" hidden="false" customHeight="true" outlineLevel="0" collapsed="false">
      <c r="C5054" s="36" t="n">
        <v>5110138200334</v>
      </c>
      <c r="D5054" s="37" t="s">
        <v>1412</v>
      </c>
      <c r="E5054" s="38" t="n">
        <v>1440</v>
      </c>
    </row>
    <row r="5055" customFormat="false" ht="15" hidden="false" customHeight="true" outlineLevel="0" collapsed="false">
      <c r="C5055" s="36" t="n">
        <v>5110138200335</v>
      </c>
      <c r="D5055" s="37" t="s">
        <v>1412</v>
      </c>
      <c r="E5055" s="38" t="n">
        <v>1440</v>
      </c>
    </row>
    <row r="5056" customFormat="false" ht="15" hidden="false" customHeight="true" outlineLevel="0" collapsed="false">
      <c r="C5056" s="36" t="n">
        <v>5110138200336</v>
      </c>
      <c r="D5056" s="37" t="s">
        <v>1412</v>
      </c>
      <c r="E5056" s="38" t="n">
        <v>1440</v>
      </c>
    </row>
    <row r="5057" customFormat="false" ht="15" hidden="false" customHeight="true" outlineLevel="0" collapsed="false">
      <c r="C5057" s="36" t="n">
        <v>5110138200337</v>
      </c>
      <c r="D5057" s="37" t="s">
        <v>1412</v>
      </c>
      <c r="E5057" s="38" t="n">
        <v>1440</v>
      </c>
    </row>
    <row r="5058" customFormat="false" ht="15" hidden="false" customHeight="true" outlineLevel="0" collapsed="false">
      <c r="C5058" s="36" t="n">
        <v>5110138200338</v>
      </c>
      <c r="D5058" s="37" t="s">
        <v>1412</v>
      </c>
      <c r="E5058" s="38" t="n">
        <v>1440</v>
      </c>
    </row>
    <row r="5059" customFormat="false" ht="15" hidden="false" customHeight="true" outlineLevel="0" collapsed="false">
      <c r="C5059" s="36" t="n">
        <v>5110138200339</v>
      </c>
      <c r="D5059" s="37" t="s">
        <v>1412</v>
      </c>
      <c r="E5059" s="38" t="n">
        <v>1440</v>
      </c>
    </row>
    <row r="5060" customFormat="false" ht="15" hidden="false" customHeight="true" outlineLevel="0" collapsed="false">
      <c r="C5060" s="36" t="n">
        <v>5110138200340</v>
      </c>
      <c r="D5060" s="37" t="s">
        <v>1412</v>
      </c>
      <c r="E5060" s="38" t="n">
        <v>1440</v>
      </c>
    </row>
    <row r="5061" customFormat="false" ht="15" hidden="false" customHeight="true" outlineLevel="0" collapsed="false">
      <c r="C5061" s="36" t="n">
        <v>5110138200341</v>
      </c>
      <c r="D5061" s="37" t="s">
        <v>1412</v>
      </c>
      <c r="E5061" s="38" t="n">
        <v>1440</v>
      </c>
    </row>
    <row r="5062" customFormat="false" ht="15" hidden="false" customHeight="true" outlineLevel="0" collapsed="false">
      <c r="C5062" s="36" t="n">
        <v>5110138200342</v>
      </c>
      <c r="D5062" s="37" t="s">
        <v>1412</v>
      </c>
      <c r="E5062" s="38" t="n">
        <v>1440</v>
      </c>
    </row>
    <row r="5063" customFormat="false" ht="15" hidden="false" customHeight="true" outlineLevel="0" collapsed="false">
      <c r="C5063" s="36" t="n">
        <v>5110138200343</v>
      </c>
      <c r="D5063" s="37" t="s">
        <v>1412</v>
      </c>
      <c r="E5063" s="38" t="n">
        <v>1440</v>
      </c>
    </row>
    <row r="5064" customFormat="false" ht="15" hidden="false" customHeight="true" outlineLevel="0" collapsed="false">
      <c r="C5064" s="36" t="n">
        <v>5110138200344</v>
      </c>
      <c r="D5064" s="37" t="s">
        <v>1412</v>
      </c>
      <c r="E5064" s="38" t="n">
        <v>1440</v>
      </c>
    </row>
    <row r="5065" customFormat="false" ht="15" hidden="false" customHeight="true" outlineLevel="0" collapsed="false">
      <c r="C5065" s="36" t="n">
        <v>5110138200345</v>
      </c>
      <c r="D5065" s="37" t="s">
        <v>1412</v>
      </c>
      <c r="E5065" s="38" t="n">
        <v>1440</v>
      </c>
    </row>
    <row r="5066" customFormat="false" ht="15" hidden="false" customHeight="true" outlineLevel="0" collapsed="false">
      <c r="C5066" s="36" t="n">
        <v>5110138200346</v>
      </c>
      <c r="D5066" s="37" t="s">
        <v>1412</v>
      </c>
      <c r="E5066" s="38" t="n">
        <v>1440</v>
      </c>
    </row>
    <row r="5067" customFormat="false" ht="15" hidden="false" customHeight="true" outlineLevel="0" collapsed="false">
      <c r="C5067" s="36" t="n">
        <v>5110138200347</v>
      </c>
      <c r="D5067" s="37" t="s">
        <v>1412</v>
      </c>
      <c r="E5067" s="38" t="n">
        <v>1440</v>
      </c>
    </row>
    <row r="5068" customFormat="false" ht="15" hidden="false" customHeight="true" outlineLevel="0" collapsed="false">
      <c r="C5068" s="36" t="n">
        <v>5110138200348</v>
      </c>
      <c r="D5068" s="37" t="s">
        <v>1412</v>
      </c>
      <c r="E5068" s="38" t="n">
        <v>1440</v>
      </c>
    </row>
    <row r="5069" customFormat="false" ht="15" hidden="false" customHeight="true" outlineLevel="0" collapsed="false">
      <c r="C5069" s="36" t="n">
        <v>5110138200349</v>
      </c>
      <c r="D5069" s="37" t="s">
        <v>1412</v>
      </c>
      <c r="E5069" s="38" t="n">
        <v>1440</v>
      </c>
    </row>
    <row r="5070" customFormat="false" ht="15" hidden="false" customHeight="true" outlineLevel="0" collapsed="false">
      <c r="C5070" s="36" t="n">
        <v>5110138200350</v>
      </c>
      <c r="D5070" s="37" t="s">
        <v>1412</v>
      </c>
      <c r="E5070" s="38" t="n">
        <v>1440</v>
      </c>
    </row>
    <row r="5071" customFormat="false" ht="15" hidden="false" customHeight="true" outlineLevel="0" collapsed="false">
      <c r="C5071" s="36" t="n">
        <v>5110138200351</v>
      </c>
      <c r="D5071" s="37" t="s">
        <v>1412</v>
      </c>
      <c r="E5071" s="38" t="n">
        <v>1440</v>
      </c>
    </row>
    <row r="5072" customFormat="false" ht="15" hidden="false" customHeight="true" outlineLevel="0" collapsed="false">
      <c r="C5072" s="36" t="n">
        <v>5110138200352</v>
      </c>
      <c r="D5072" s="37" t="s">
        <v>1412</v>
      </c>
      <c r="E5072" s="38" t="n">
        <v>1440</v>
      </c>
    </row>
    <row r="5073" customFormat="false" ht="15" hidden="false" customHeight="true" outlineLevel="0" collapsed="false">
      <c r="C5073" s="36" t="n">
        <v>5110138200353</v>
      </c>
      <c r="D5073" s="37" t="s">
        <v>1412</v>
      </c>
      <c r="E5073" s="38" t="n">
        <v>1440</v>
      </c>
    </row>
    <row r="5074" customFormat="false" ht="15" hidden="false" customHeight="true" outlineLevel="0" collapsed="false">
      <c r="C5074" s="36" t="n">
        <v>5110138200354</v>
      </c>
      <c r="D5074" s="37" t="s">
        <v>1412</v>
      </c>
      <c r="E5074" s="38" t="n">
        <v>1440</v>
      </c>
    </row>
    <row r="5075" customFormat="false" ht="15" hidden="false" customHeight="true" outlineLevel="0" collapsed="false">
      <c r="C5075" s="36" t="n">
        <v>5110138200355</v>
      </c>
      <c r="D5075" s="37" t="s">
        <v>1412</v>
      </c>
      <c r="E5075" s="38" t="n">
        <v>960</v>
      </c>
    </row>
    <row r="5076" customFormat="false" ht="15" hidden="false" customHeight="true" outlineLevel="0" collapsed="false">
      <c r="C5076" s="36" t="n">
        <v>5110138200356</v>
      </c>
      <c r="D5076" s="37" t="s">
        <v>1412</v>
      </c>
      <c r="E5076" s="38" t="n">
        <v>960</v>
      </c>
    </row>
    <row r="5077" customFormat="false" ht="15" hidden="false" customHeight="true" outlineLevel="0" collapsed="false">
      <c r="C5077" s="36" t="n">
        <v>5110138200357</v>
      </c>
      <c r="D5077" s="37" t="s">
        <v>1412</v>
      </c>
      <c r="E5077" s="38" t="n">
        <v>960</v>
      </c>
    </row>
    <row r="5078" customFormat="false" ht="15" hidden="false" customHeight="true" outlineLevel="0" collapsed="false">
      <c r="C5078" s="36" t="n">
        <v>5110138200358</v>
      </c>
      <c r="D5078" s="37" t="s">
        <v>1412</v>
      </c>
      <c r="E5078" s="38" t="n">
        <v>960</v>
      </c>
    </row>
    <row r="5079" customFormat="false" ht="15" hidden="false" customHeight="true" outlineLevel="0" collapsed="false">
      <c r="C5079" s="36" t="n">
        <v>5110138200359</v>
      </c>
      <c r="D5079" s="37" t="s">
        <v>1412</v>
      </c>
      <c r="E5079" s="38" t="n">
        <v>960</v>
      </c>
    </row>
    <row r="5080" customFormat="false" ht="15" hidden="false" customHeight="true" outlineLevel="0" collapsed="false">
      <c r="C5080" s="36" t="n">
        <v>5110138200360</v>
      </c>
      <c r="D5080" s="37" t="s">
        <v>1412</v>
      </c>
      <c r="E5080" s="38" t="n">
        <v>960</v>
      </c>
    </row>
    <row r="5081" customFormat="false" ht="15" hidden="false" customHeight="true" outlineLevel="0" collapsed="false">
      <c r="C5081" s="36" t="n">
        <v>5110138200361</v>
      </c>
      <c r="D5081" s="37" t="s">
        <v>1412</v>
      </c>
      <c r="E5081" s="38" t="n">
        <v>960</v>
      </c>
    </row>
    <row r="5082" customFormat="false" ht="15" hidden="false" customHeight="true" outlineLevel="0" collapsed="false">
      <c r="C5082" s="36" t="n">
        <v>5110138200362</v>
      </c>
      <c r="D5082" s="37" t="s">
        <v>1412</v>
      </c>
      <c r="E5082" s="38" t="n">
        <v>960</v>
      </c>
    </row>
    <row r="5083" customFormat="false" ht="15" hidden="false" customHeight="true" outlineLevel="0" collapsed="false">
      <c r="C5083" s="36" t="n">
        <v>5110138200363</v>
      </c>
      <c r="D5083" s="37" t="s">
        <v>1412</v>
      </c>
      <c r="E5083" s="38" t="n">
        <v>960</v>
      </c>
    </row>
    <row r="5084" customFormat="false" ht="15" hidden="false" customHeight="true" outlineLevel="0" collapsed="false">
      <c r="C5084" s="36" t="n">
        <v>5110138200364</v>
      </c>
      <c r="D5084" s="37" t="s">
        <v>1412</v>
      </c>
      <c r="E5084" s="38" t="n">
        <v>960</v>
      </c>
    </row>
    <row r="5085" customFormat="false" ht="15" hidden="false" customHeight="true" outlineLevel="0" collapsed="false">
      <c r="C5085" s="36" t="n">
        <v>5110138200365</v>
      </c>
      <c r="D5085" s="37" t="s">
        <v>1412</v>
      </c>
      <c r="E5085" s="38" t="n">
        <v>960</v>
      </c>
    </row>
    <row r="5086" customFormat="false" ht="15" hidden="false" customHeight="true" outlineLevel="0" collapsed="false">
      <c r="C5086" s="36" t="n">
        <v>5110138200366</v>
      </c>
      <c r="D5086" s="37" t="s">
        <v>1412</v>
      </c>
      <c r="E5086" s="38" t="n">
        <v>960</v>
      </c>
    </row>
    <row r="5087" customFormat="false" ht="15" hidden="false" customHeight="true" outlineLevel="0" collapsed="false">
      <c r="C5087" s="36" t="n">
        <v>5110138200367</v>
      </c>
      <c r="D5087" s="37" t="s">
        <v>1412</v>
      </c>
      <c r="E5087" s="38" t="n">
        <v>960</v>
      </c>
    </row>
    <row r="5088" customFormat="false" ht="15" hidden="false" customHeight="true" outlineLevel="0" collapsed="false">
      <c r="C5088" s="36" t="n">
        <v>5110138200368</v>
      </c>
      <c r="D5088" s="37" t="s">
        <v>1412</v>
      </c>
      <c r="E5088" s="38" t="n">
        <v>960</v>
      </c>
    </row>
    <row r="5089" customFormat="false" ht="15" hidden="false" customHeight="true" outlineLevel="0" collapsed="false">
      <c r="C5089" s="36" t="n">
        <v>5110138200369</v>
      </c>
      <c r="D5089" s="37" t="s">
        <v>1412</v>
      </c>
      <c r="E5089" s="38" t="n">
        <v>960</v>
      </c>
    </row>
    <row r="5090" customFormat="false" ht="15" hidden="false" customHeight="true" outlineLevel="0" collapsed="false">
      <c r="C5090" s="36" t="n">
        <v>5110138200370</v>
      </c>
      <c r="D5090" s="37" t="s">
        <v>1413</v>
      </c>
      <c r="E5090" s="38" t="n">
        <v>960</v>
      </c>
    </row>
    <row r="5091" customFormat="false" ht="15" hidden="false" customHeight="true" outlineLevel="0" collapsed="false">
      <c r="C5091" s="36" t="n">
        <v>5110138200372</v>
      </c>
      <c r="D5091" s="37" t="s">
        <v>1412</v>
      </c>
      <c r="E5091" s="38" t="n">
        <v>960</v>
      </c>
    </row>
    <row r="5092" customFormat="false" ht="15" hidden="false" customHeight="true" outlineLevel="0" collapsed="false">
      <c r="C5092" s="36" t="n">
        <v>5110138200373</v>
      </c>
      <c r="D5092" s="37" t="s">
        <v>1412</v>
      </c>
      <c r="E5092" s="38" t="n">
        <v>960</v>
      </c>
    </row>
    <row r="5093" customFormat="false" ht="15" hidden="false" customHeight="true" outlineLevel="0" collapsed="false">
      <c r="C5093" s="36" t="n">
        <v>5110138200374</v>
      </c>
      <c r="D5093" s="37" t="s">
        <v>1412</v>
      </c>
      <c r="E5093" s="38" t="n">
        <v>960</v>
      </c>
    </row>
    <row r="5094" customFormat="false" ht="15" hidden="false" customHeight="true" outlineLevel="0" collapsed="false">
      <c r="C5094" s="36" t="n">
        <v>5110138200375</v>
      </c>
      <c r="D5094" s="37" t="s">
        <v>1412</v>
      </c>
      <c r="E5094" s="38" t="n">
        <v>960</v>
      </c>
    </row>
    <row r="5095" customFormat="false" ht="15" hidden="false" customHeight="true" outlineLevel="0" collapsed="false">
      <c r="C5095" s="36" t="n">
        <v>5110138200376</v>
      </c>
      <c r="D5095" s="37" t="s">
        <v>1412</v>
      </c>
      <c r="E5095" s="38" t="n">
        <v>960</v>
      </c>
    </row>
    <row r="5096" customFormat="false" ht="15" hidden="false" customHeight="true" outlineLevel="0" collapsed="false">
      <c r="C5096" s="36" t="n">
        <v>5110138200378</v>
      </c>
      <c r="D5096" s="37" t="s">
        <v>1412</v>
      </c>
      <c r="E5096" s="38" t="n">
        <v>960</v>
      </c>
    </row>
    <row r="5097" customFormat="false" ht="15" hidden="false" customHeight="true" outlineLevel="0" collapsed="false">
      <c r="C5097" s="36" t="n">
        <v>5110138200379</v>
      </c>
      <c r="D5097" s="37" t="s">
        <v>1412</v>
      </c>
      <c r="E5097" s="38" t="n">
        <v>960</v>
      </c>
    </row>
    <row r="5098" customFormat="false" ht="15" hidden="false" customHeight="true" outlineLevel="0" collapsed="false">
      <c r="C5098" s="36" t="n">
        <v>5110138200380</v>
      </c>
      <c r="D5098" s="37" t="s">
        <v>1412</v>
      </c>
      <c r="E5098" s="38" t="n">
        <v>960</v>
      </c>
    </row>
    <row r="5099" customFormat="false" ht="15" hidden="false" customHeight="true" outlineLevel="0" collapsed="false">
      <c r="C5099" s="36" t="n">
        <v>5110138200381</v>
      </c>
      <c r="D5099" s="37" t="s">
        <v>1414</v>
      </c>
      <c r="E5099" s="38" t="n">
        <v>960</v>
      </c>
    </row>
    <row r="5100" customFormat="false" ht="15" hidden="false" customHeight="true" outlineLevel="0" collapsed="false">
      <c r="C5100" s="36" t="n">
        <v>5110138200382</v>
      </c>
      <c r="D5100" s="37" t="s">
        <v>1412</v>
      </c>
      <c r="E5100" s="38" t="n">
        <v>960</v>
      </c>
    </row>
    <row r="5101" customFormat="false" ht="15" hidden="false" customHeight="true" outlineLevel="0" collapsed="false">
      <c r="C5101" s="36" t="n">
        <v>5110138200383</v>
      </c>
      <c r="D5101" s="37" t="s">
        <v>1412</v>
      </c>
      <c r="E5101" s="38" t="n">
        <v>960</v>
      </c>
    </row>
    <row r="5102" customFormat="false" ht="15" hidden="false" customHeight="true" outlineLevel="0" collapsed="false">
      <c r="C5102" s="36" t="n">
        <v>5110138200384</v>
      </c>
      <c r="D5102" s="37" t="s">
        <v>1412</v>
      </c>
      <c r="E5102" s="38" t="n">
        <v>960</v>
      </c>
    </row>
    <row r="5103" customFormat="false" ht="15" hidden="false" customHeight="true" outlineLevel="0" collapsed="false">
      <c r="C5103" s="36" t="n">
        <v>5110138200385</v>
      </c>
      <c r="D5103" s="37" t="s">
        <v>1086</v>
      </c>
      <c r="E5103" s="38" t="n">
        <v>960</v>
      </c>
    </row>
    <row r="5104" customFormat="false" ht="15" hidden="false" customHeight="true" outlineLevel="0" collapsed="false">
      <c r="C5104" s="36" t="n">
        <v>5110138200386</v>
      </c>
      <c r="D5104" s="37" t="s">
        <v>1412</v>
      </c>
      <c r="E5104" s="38" t="n">
        <v>960</v>
      </c>
    </row>
    <row r="5105" customFormat="false" ht="15" hidden="false" customHeight="true" outlineLevel="0" collapsed="false">
      <c r="C5105" s="36" t="n">
        <v>5110138200387</v>
      </c>
      <c r="D5105" s="37" t="s">
        <v>1412</v>
      </c>
      <c r="E5105" s="38" t="n">
        <v>960</v>
      </c>
    </row>
    <row r="5106" customFormat="false" ht="15" hidden="false" customHeight="true" outlineLevel="0" collapsed="false">
      <c r="C5106" s="36" t="n">
        <v>5110138200388</v>
      </c>
      <c r="D5106" s="37" t="s">
        <v>1412</v>
      </c>
      <c r="E5106" s="38" t="n">
        <v>960</v>
      </c>
    </row>
    <row r="5107" customFormat="false" ht="15" hidden="false" customHeight="true" outlineLevel="0" collapsed="false">
      <c r="C5107" s="36" t="n">
        <v>5110138200389</v>
      </c>
      <c r="D5107" s="37" t="s">
        <v>1412</v>
      </c>
      <c r="E5107" s="38" t="n">
        <v>960</v>
      </c>
    </row>
    <row r="5108" customFormat="false" ht="15" hidden="false" customHeight="true" outlineLevel="0" collapsed="false">
      <c r="C5108" s="36" t="n">
        <v>5110138200390</v>
      </c>
      <c r="D5108" s="37" t="s">
        <v>1412</v>
      </c>
      <c r="E5108" s="38" t="n">
        <v>960</v>
      </c>
    </row>
    <row r="5109" customFormat="false" ht="15" hidden="false" customHeight="true" outlineLevel="0" collapsed="false">
      <c r="C5109" s="36" t="n">
        <v>5110138200391</v>
      </c>
      <c r="D5109" s="37" t="s">
        <v>1412</v>
      </c>
      <c r="E5109" s="38" t="n">
        <v>960</v>
      </c>
    </row>
    <row r="5110" customFormat="false" ht="15" hidden="false" customHeight="true" outlineLevel="0" collapsed="false">
      <c r="C5110" s="36" t="n">
        <v>5110138200392</v>
      </c>
      <c r="D5110" s="37" t="s">
        <v>1412</v>
      </c>
      <c r="E5110" s="38" t="n">
        <v>960</v>
      </c>
    </row>
    <row r="5111" customFormat="false" ht="15" hidden="false" customHeight="true" outlineLevel="0" collapsed="false">
      <c r="C5111" s="36" t="n">
        <v>5110138200393</v>
      </c>
      <c r="D5111" s="37" t="s">
        <v>1412</v>
      </c>
      <c r="E5111" s="38" t="n">
        <v>960</v>
      </c>
    </row>
    <row r="5112" customFormat="false" ht="15" hidden="false" customHeight="true" outlineLevel="0" collapsed="false">
      <c r="C5112" s="36" t="n">
        <v>5110138200394</v>
      </c>
      <c r="D5112" s="37" t="s">
        <v>1414</v>
      </c>
      <c r="E5112" s="38" t="n">
        <v>960</v>
      </c>
    </row>
    <row r="5113" customFormat="false" ht="15" hidden="false" customHeight="true" outlineLevel="0" collapsed="false">
      <c r="C5113" s="36" t="n">
        <v>5110138200395</v>
      </c>
      <c r="D5113" s="37" t="s">
        <v>1412</v>
      </c>
      <c r="E5113" s="38" t="n">
        <v>960</v>
      </c>
    </row>
    <row r="5114" customFormat="false" ht="15" hidden="false" customHeight="true" outlineLevel="0" collapsed="false">
      <c r="C5114" s="36" t="n">
        <v>5110138200396</v>
      </c>
      <c r="D5114" s="37" t="s">
        <v>1412</v>
      </c>
      <c r="E5114" s="38" t="n">
        <v>960</v>
      </c>
    </row>
    <row r="5115" customFormat="false" ht="15" hidden="false" customHeight="true" outlineLevel="0" collapsed="false">
      <c r="C5115" s="36" t="n">
        <v>5110138200641</v>
      </c>
      <c r="D5115" s="37" t="s">
        <v>1412</v>
      </c>
      <c r="E5115" s="38" t="n">
        <v>960</v>
      </c>
    </row>
    <row r="5116" customFormat="false" ht="15" hidden="false" customHeight="true" outlineLevel="0" collapsed="false">
      <c r="C5116" s="36" t="n">
        <v>5110138200398</v>
      </c>
      <c r="D5116" s="37" t="s">
        <v>1414</v>
      </c>
      <c r="E5116" s="38" t="n">
        <v>960</v>
      </c>
    </row>
    <row r="5117" customFormat="false" ht="15" hidden="false" customHeight="true" outlineLevel="0" collapsed="false">
      <c r="C5117" s="36" t="n">
        <v>5110138200399</v>
      </c>
      <c r="D5117" s="37" t="s">
        <v>1412</v>
      </c>
      <c r="E5117" s="38" t="n">
        <v>960</v>
      </c>
    </row>
    <row r="5118" customFormat="false" ht="15" hidden="false" customHeight="true" outlineLevel="0" collapsed="false">
      <c r="C5118" s="36" t="n">
        <v>5110138200400</v>
      </c>
      <c r="D5118" s="37" t="s">
        <v>1415</v>
      </c>
      <c r="E5118" s="38" t="n">
        <v>960</v>
      </c>
    </row>
    <row r="5119" customFormat="false" ht="15" hidden="false" customHeight="true" outlineLevel="0" collapsed="false">
      <c r="C5119" s="36" t="n">
        <v>5110138200401</v>
      </c>
      <c r="D5119" s="37" t="s">
        <v>1416</v>
      </c>
      <c r="E5119" s="38" t="n">
        <v>960</v>
      </c>
    </row>
    <row r="5120" customFormat="false" ht="15" hidden="false" customHeight="true" outlineLevel="0" collapsed="false">
      <c r="C5120" s="36" t="n">
        <v>5110138200402</v>
      </c>
      <c r="D5120" s="37" t="s">
        <v>1415</v>
      </c>
      <c r="E5120" s="38" t="n">
        <v>960</v>
      </c>
    </row>
    <row r="5121" customFormat="false" ht="15" hidden="false" customHeight="true" outlineLevel="0" collapsed="false">
      <c r="C5121" s="36" t="n">
        <v>5110138200403</v>
      </c>
      <c r="D5121" s="37" t="s">
        <v>1415</v>
      </c>
      <c r="E5121" s="38" t="n">
        <v>960</v>
      </c>
    </row>
    <row r="5122" customFormat="false" ht="15" hidden="false" customHeight="true" outlineLevel="0" collapsed="false">
      <c r="C5122" s="36" t="n">
        <v>5110138200404</v>
      </c>
      <c r="D5122" s="37" t="s">
        <v>1415</v>
      </c>
      <c r="E5122" s="38" t="n">
        <v>960</v>
      </c>
    </row>
    <row r="5123" customFormat="false" ht="15" hidden="false" customHeight="true" outlineLevel="0" collapsed="false">
      <c r="C5123" s="36" t="n">
        <v>5110138200405</v>
      </c>
      <c r="D5123" s="37" t="s">
        <v>1415</v>
      </c>
      <c r="E5123" s="38" t="n">
        <v>960</v>
      </c>
    </row>
    <row r="5124" customFormat="false" ht="15" hidden="false" customHeight="true" outlineLevel="0" collapsed="false">
      <c r="C5124" s="36" t="n">
        <v>5110138200406</v>
      </c>
      <c r="D5124" s="37" t="s">
        <v>1415</v>
      </c>
      <c r="E5124" s="38" t="n">
        <v>960</v>
      </c>
    </row>
    <row r="5125" customFormat="false" ht="15" hidden="false" customHeight="true" outlineLevel="0" collapsed="false">
      <c r="C5125" s="36" t="n">
        <v>5110138200407</v>
      </c>
      <c r="D5125" s="37" t="s">
        <v>1415</v>
      </c>
      <c r="E5125" s="38" t="n">
        <v>960</v>
      </c>
    </row>
    <row r="5126" customFormat="false" ht="15" hidden="false" customHeight="true" outlineLevel="0" collapsed="false">
      <c r="C5126" s="36" t="n">
        <v>5110138200408</v>
      </c>
      <c r="D5126" s="37" t="s">
        <v>1415</v>
      </c>
      <c r="E5126" s="38" t="n">
        <v>960</v>
      </c>
    </row>
    <row r="5127" customFormat="false" ht="15" hidden="false" customHeight="true" outlineLevel="0" collapsed="false">
      <c r="C5127" s="36" t="n">
        <v>5110138200409</v>
      </c>
      <c r="D5127" s="37" t="s">
        <v>1415</v>
      </c>
      <c r="E5127" s="38" t="n">
        <v>960</v>
      </c>
    </row>
    <row r="5128" customFormat="false" ht="15" hidden="false" customHeight="true" outlineLevel="0" collapsed="false">
      <c r="C5128" s="36" t="n">
        <v>5110138200410</v>
      </c>
      <c r="D5128" s="37" t="s">
        <v>1414</v>
      </c>
      <c r="E5128" s="38" t="n">
        <v>960</v>
      </c>
    </row>
    <row r="5129" customFormat="false" ht="15" hidden="false" customHeight="true" outlineLevel="0" collapsed="false">
      <c r="C5129" s="36" t="n">
        <v>5110138200411</v>
      </c>
      <c r="D5129" s="37" t="s">
        <v>1415</v>
      </c>
      <c r="E5129" s="38" t="n">
        <v>960</v>
      </c>
    </row>
    <row r="5130" customFormat="false" ht="15" hidden="false" customHeight="true" outlineLevel="0" collapsed="false">
      <c r="C5130" s="36" t="n">
        <v>5110138200412</v>
      </c>
      <c r="D5130" s="37" t="s">
        <v>1415</v>
      </c>
      <c r="E5130" s="38" t="n">
        <v>960</v>
      </c>
    </row>
    <row r="5131" customFormat="false" ht="15" hidden="false" customHeight="true" outlineLevel="0" collapsed="false">
      <c r="C5131" s="36" t="n">
        <v>5110138200413</v>
      </c>
      <c r="D5131" s="37" t="s">
        <v>1415</v>
      </c>
      <c r="E5131" s="38" t="n">
        <v>960</v>
      </c>
    </row>
    <row r="5132" customFormat="false" ht="15" hidden="false" customHeight="true" outlineLevel="0" collapsed="false">
      <c r="C5132" s="36" t="n">
        <v>5110138200414</v>
      </c>
      <c r="D5132" s="37" t="s">
        <v>1415</v>
      </c>
      <c r="E5132" s="38" t="n">
        <v>960</v>
      </c>
    </row>
    <row r="5133" customFormat="false" ht="15" hidden="false" customHeight="true" outlineLevel="0" collapsed="false">
      <c r="C5133" s="36" t="n">
        <v>5110138200415</v>
      </c>
      <c r="D5133" s="37" t="s">
        <v>1415</v>
      </c>
      <c r="E5133" s="38" t="n">
        <v>960</v>
      </c>
    </row>
    <row r="5134" customFormat="false" ht="15" hidden="false" customHeight="true" outlineLevel="0" collapsed="false">
      <c r="C5134" s="36" t="n">
        <v>5110138200416</v>
      </c>
      <c r="D5134" s="37" t="s">
        <v>1415</v>
      </c>
      <c r="E5134" s="38" t="n">
        <v>960</v>
      </c>
    </row>
    <row r="5135" customFormat="false" ht="15" hidden="false" customHeight="true" outlineLevel="0" collapsed="false">
      <c r="C5135" s="36" t="n">
        <v>5110138200417</v>
      </c>
      <c r="D5135" s="37" t="s">
        <v>1415</v>
      </c>
      <c r="E5135" s="38" t="n">
        <v>960</v>
      </c>
    </row>
    <row r="5136" customFormat="false" ht="15" hidden="false" customHeight="true" outlineLevel="0" collapsed="false">
      <c r="C5136" s="36" t="n">
        <v>5110138200418</v>
      </c>
      <c r="D5136" s="37" t="s">
        <v>1415</v>
      </c>
      <c r="E5136" s="38" t="n">
        <v>960</v>
      </c>
    </row>
    <row r="5137" customFormat="false" ht="15" hidden="false" customHeight="true" outlineLevel="0" collapsed="false">
      <c r="C5137" s="36" t="n">
        <v>5110138200419</v>
      </c>
      <c r="D5137" s="37" t="s">
        <v>1415</v>
      </c>
      <c r="E5137" s="38" t="n">
        <v>960</v>
      </c>
    </row>
    <row r="5138" customFormat="false" ht="15" hidden="false" customHeight="true" outlineLevel="0" collapsed="false">
      <c r="C5138" s="36" t="n">
        <v>5110138200420</v>
      </c>
      <c r="D5138" s="37" t="s">
        <v>1415</v>
      </c>
      <c r="E5138" s="38" t="n">
        <v>960</v>
      </c>
    </row>
    <row r="5139" customFormat="false" ht="15" hidden="false" customHeight="true" outlineLevel="0" collapsed="false">
      <c r="C5139" s="36" t="n">
        <v>5110138200421</v>
      </c>
      <c r="D5139" s="37" t="s">
        <v>1415</v>
      </c>
      <c r="E5139" s="38" t="n">
        <v>960</v>
      </c>
    </row>
    <row r="5140" customFormat="false" ht="15" hidden="false" customHeight="true" outlineLevel="0" collapsed="false">
      <c r="C5140" s="36" t="n">
        <v>5110138200422</v>
      </c>
      <c r="D5140" s="37" t="s">
        <v>1415</v>
      </c>
      <c r="E5140" s="38" t="n">
        <v>960</v>
      </c>
    </row>
    <row r="5141" customFormat="false" ht="15" hidden="false" customHeight="true" outlineLevel="0" collapsed="false">
      <c r="C5141" s="36" t="n">
        <v>5110138200423</v>
      </c>
      <c r="D5141" s="37" t="s">
        <v>1415</v>
      </c>
      <c r="E5141" s="38" t="n">
        <v>960</v>
      </c>
    </row>
    <row r="5142" customFormat="false" ht="15" hidden="false" customHeight="true" outlineLevel="0" collapsed="false">
      <c r="C5142" s="36" t="n">
        <v>5110138200424</v>
      </c>
      <c r="D5142" s="37" t="s">
        <v>1415</v>
      </c>
      <c r="E5142" s="38" t="n">
        <v>960</v>
      </c>
    </row>
    <row r="5143" customFormat="false" ht="15" hidden="false" customHeight="true" outlineLevel="0" collapsed="false">
      <c r="C5143" s="36" t="n">
        <v>5110138200425</v>
      </c>
      <c r="D5143" s="37" t="s">
        <v>1415</v>
      </c>
      <c r="E5143" s="38" t="n">
        <v>960</v>
      </c>
    </row>
    <row r="5144" customFormat="false" ht="15" hidden="false" customHeight="true" outlineLevel="0" collapsed="false">
      <c r="C5144" s="36" t="n">
        <v>5110138200426</v>
      </c>
      <c r="D5144" s="37" t="s">
        <v>1415</v>
      </c>
      <c r="E5144" s="38" t="n">
        <v>960</v>
      </c>
    </row>
    <row r="5145" customFormat="false" ht="15" hidden="false" customHeight="true" outlineLevel="0" collapsed="false">
      <c r="C5145" s="36" t="n">
        <v>5110138200427</v>
      </c>
      <c r="D5145" s="37" t="s">
        <v>1415</v>
      </c>
      <c r="E5145" s="38" t="n">
        <v>960</v>
      </c>
    </row>
    <row r="5146" customFormat="false" ht="15" hidden="false" customHeight="true" outlineLevel="0" collapsed="false">
      <c r="C5146" s="36" t="n">
        <v>5110138200428</v>
      </c>
      <c r="D5146" s="37" t="s">
        <v>1415</v>
      </c>
      <c r="E5146" s="38" t="n">
        <v>960</v>
      </c>
    </row>
    <row r="5147" customFormat="false" ht="15" hidden="false" customHeight="true" outlineLevel="0" collapsed="false">
      <c r="C5147" s="36" t="n">
        <v>5110138200429</v>
      </c>
      <c r="D5147" s="37" t="s">
        <v>1082</v>
      </c>
      <c r="E5147" s="38" t="n">
        <v>960</v>
      </c>
    </row>
    <row r="5148" customFormat="false" ht="15" hidden="false" customHeight="true" outlineLevel="0" collapsed="false">
      <c r="C5148" s="36" t="n">
        <v>5110138200430</v>
      </c>
      <c r="D5148" s="37" t="s">
        <v>1415</v>
      </c>
      <c r="E5148" s="38" t="n">
        <v>960</v>
      </c>
    </row>
    <row r="5149" customFormat="false" ht="15" hidden="false" customHeight="true" outlineLevel="0" collapsed="false">
      <c r="C5149" s="36" t="n">
        <v>5110138200431</v>
      </c>
      <c r="D5149" s="37" t="s">
        <v>1415</v>
      </c>
      <c r="E5149" s="38" t="n">
        <v>960</v>
      </c>
    </row>
    <row r="5150" customFormat="false" ht="15" hidden="false" customHeight="true" outlineLevel="0" collapsed="false">
      <c r="C5150" s="36" t="n">
        <v>5110138200432</v>
      </c>
      <c r="D5150" s="37" t="s">
        <v>1415</v>
      </c>
      <c r="E5150" s="38" t="n">
        <v>960</v>
      </c>
    </row>
    <row r="5151" customFormat="false" ht="15" hidden="false" customHeight="true" outlineLevel="0" collapsed="false">
      <c r="C5151" s="36" t="n">
        <v>5110138200433</v>
      </c>
      <c r="D5151" s="37" t="s">
        <v>1415</v>
      </c>
      <c r="E5151" s="38" t="n">
        <v>960</v>
      </c>
    </row>
    <row r="5152" customFormat="false" ht="15" hidden="false" customHeight="true" outlineLevel="0" collapsed="false">
      <c r="C5152" s="36" t="n">
        <v>5110138200434</v>
      </c>
      <c r="D5152" s="37" t="s">
        <v>1415</v>
      </c>
      <c r="E5152" s="38" t="n">
        <v>960</v>
      </c>
    </row>
    <row r="5153" customFormat="false" ht="15" hidden="false" customHeight="true" outlineLevel="0" collapsed="false">
      <c r="C5153" s="36" t="n">
        <v>5110138200435</v>
      </c>
      <c r="D5153" s="37" t="s">
        <v>1415</v>
      </c>
      <c r="E5153" s="38" t="n">
        <v>960</v>
      </c>
    </row>
    <row r="5154" customFormat="false" ht="15" hidden="false" customHeight="true" outlineLevel="0" collapsed="false">
      <c r="C5154" s="36" t="n">
        <v>5110138200436</v>
      </c>
      <c r="D5154" s="37" t="s">
        <v>1415</v>
      </c>
      <c r="E5154" s="38" t="n">
        <v>960</v>
      </c>
    </row>
    <row r="5155" customFormat="false" ht="15" hidden="false" customHeight="true" outlineLevel="0" collapsed="false">
      <c r="C5155" s="36" t="n">
        <v>5110138200437</v>
      </c>
      <c r="D5155" s="37" t="s">
        <v>1415</v>
      </c>
      <c r="E5155" s="38" t="n">
        <v>960</v>
      </c>
    </row>
    <row r="5156" customFormat="false" ht="15" hidden="false" customHeight="true" outlineLevel="0" collapsed="false">
      <c r="C5156" s="36" t="n">
        <v>5110138200438</v>
      </c>
      <c r="D5156" s="37" t="s">
        <v>1415</v>
      </c>
      <c r="E5156" s="38" t="n">
        <v>960</v>
      </c>
    </row>
    <row r="5157" customFormat="false" ht="15" hidden="false" customHeight="true" outlineLevel="0" collapsed="false">
      <c r="C5157" s="36" t="n">
        <v>5110138200439</v>
      </c>
      <c r="D5157" s="37" t="s">
        <v>1417</v>
      </c>
      <c r="E5157" s="38" t="n">
        <v>960</v>
      </c>
    </row>
    <row r="5158" customFormat="false" ht="15" hidden="false" customHeight="true" outlineLevel="0" collapsed="false">
      <c r="C5158" s="36" t="n">
        <v>5110138200440</v>
      </c>
      <c r="D5158" s="37" t="s">
        <v>1415</v>
      </c>
      <c r="E5158" s="38" t="n">
        <v>960</v>
      </c>
    </row>
    <row r="5159" customFormat="false" ht="15" hidden="false" customHeight="true" outlineLevel="0" collapsed="false">
      <c r="C5159" s="36" t="n">
        <v>5110138200441</v>
      </c>
      <c r="D5159" s="37" t="s">
        <v>1415</v>
      </c>
      <c r="E5159" s="38" t="n">
        <v>960</v>
      </c>
    </row>
    <row r="5160" customFormat="false" ht="15" hidden="false" customHeight="true" outlineLevel="0" collapsed="false">
      <c r="C5160" s="36" t="n">
        <v>5110138200442</v>
      </c>
      <c r="D5160" s="37" t="s">
        <v>1415</v>
      </c>
      <c r="E5160" s="38" t="n">
        <v>960</v>
      </c>
    </row>
    <row r="5161" customFormat="false" ht="15" hidden="false" customHeight="true" outlineLevel="0" collapsed="false">
      <c r="C5161" s="36" t="n">
        <v>5110138200444</v>
      </c>
      <c r="D5161" s="37" t="s">
        <v>1415</v>
      </c>
      <c r="E5161" s="38" t="n">
        <v>960</v>
      </c>
    </row>
    <row r="5162" customFormat="false" ht="15" hidden="false" customHeight="true" outlineLevel="0" collapsed="false">
      <c r="C5162" s="36" t="n">
        <v>5110138200445</v>
      </c>
      <c r="D5162" s="37" t="s">
        <v>1415</v>
      </c>
      <c r="E5162" s="38" t="n">
        <v>960</v>
      </c>
    </row>
    <row r="5163" customFormat="false" ht="15" hidden="false" customHeight="true" outlineLevel="0" collapsed="false">
      <c r="C5163" s="36" t="n">
        <v>5110138200446</v>
      </c>
      <c r="D5163" s="37" t="s">
        <v>1415</v>
      </c>
      <c r="E5163" s="38" t="n">
        <v>960</v>
      </c>
    </row>
    <row r="5164" customFormat="false" ht="15" hidden="false" customHeight="true" outlineLevel="0" collapsed="false">
      <c r="C5164" s="36" t="n">
        <v>5110138200447</v>
      </c>
      <c r="D5164" s="37" t="s">
        <v>1415</v>
      </c>
      <c r="E5164" s="38" t="n">
        <v>960</v>
      </c>
    </row>
    <row r="5165" customFormat="false" ht="15" hidden="false" customHeight="true" outlineLevel="0" collapsed="false">
      <c r="C5165" s="36" t="n">
        <v>5110138200448</v>
      </c>
      <c r="D5165" s="37" t="s">
        <v>1415</v>
      </c>
      <c r="E5165" s="38" t="n">
        <v>960</v>
      </c>
    </row>
    <row r="5166" customFormat="false" ht="15" hidden="false" customHeight="true" outlineLevel="0" collapsed="false">
      <c r="C5166" s="36" t="n">
        <v>5110138200449</v>
      </c>
      <c r="D5166" s="37" t="s">
        <v>1415</v>
      </c>
      <c r="E5166" s="38" t="n">
        <v>960</v>
      </c>
    </row>
    <row r="5167" customFormat="false" ht="15" hidden="false" customHeight="true" outlineLevel="0" collapsed="false">
      <c r="C5167" s="36" t="n">
        <v>5110138200450</v>
      </c>
      <c r="D5167" s="37" t="s">
        <v>1415</v>
      </c>
      <c r="E5167" s="38" t="n">
        <v>960</v>
      </c>
    </row>
    <row r="5168" customFormat="false" ht="15" hidden="false" customHeight="true" outlineLevel="0" collapsed="false">
      <c r="C5168" s="36" t="n">
        <v>5110138200451</v>
      </c>
      <c r="D5168" s="37" t="s">
        <v>1415</v>
      </c>
      <c r="E5168" s="38" t="n">
        <v>960</v>
      </c>
    </row>
    <row r="5169" customFormat="false" ht="15" hidden="false" customHeight="true" outlineLevel="0" collapsed="false">
      <c r="C5169" s="36" t="n">
        <v>5110138200452</v>
      </c>
      <c r="D5169" s="37" t="s">
        <v>1415</v>
      </c>
      <c r="E5169" s="38" t="n">
        <v>960</v>
      </c>
    </row>
    <row r="5170" customFormat="false" ht="15" hidden="false" customHeight="true" outlineLevel="0" collapsed="false">
      <c r="C5170" s="36" t="n">
        <v>5110138200453</v>
      </c>
      <c r="D5170" s="37" t="s">
        <v>1415</v>
      </c>
      <c r="E5170" s="38" t="n">
        <v>960</v>
      </c>
    </row>
    <row r="5171" customFormat="false" ht="15" hidden="false" customHeight="true" outlineLevel="0" collapsed="false">
      <c r="C5171" s="36" t="n">
        <v>5110138200454</v>
      </c>
      <c r="D5171" s="37" t="s">
        <v>1415</v>
      </c>
      <c r="E5171" s="38" t="n">
        <v>960</v>
      </c>
    </row>
    <row r="5172" customFormat="false" ht="15" hidden="false" customHeight="true" outlineLevel="0" collapsed="false">
      <c r="C5172" s="36" t="n">
        <v>5110138200455</v>
      </c>
      <c r="D5172" s="37" t="s">
        <v>1415</v>
      </c>
      <c r="E5172" s="38" t="n">
        <v>960</v>
      </c>
    </row>
    <row r="5173" customFormat="false" ht="15" hidden="false" customHeight="true" outlineLevel="0" collapsed="false">
      <c r="C5173" s="36" t="n">
        <v>5110138200456</v>
      </c>
      <c r="D5173" s="37" t="s">
        <v>1415</v>
      </c>
      <c r="E5173" s="38" t="n">
        <v>960</v>
      </c>
    </row>
    <row r="5174" customFormat="false" ht="15" hidden="false" customHeight="true" outlineLevel="0" collapsed="false">
      <c r="C5174" s="36" t="n">
        <v>5110138200457</v>
      </c>
      <c r="D5174" s="37" t="s">
        <v>1415</v>
      </c>
      <c r="E5174" s="38" t="n">
        <v>960</v>
      </c>
    </row>
    <row r="5175" customFormat="false" ht="15" hidden="false" customHeight="true" outlineLevel="0" collapsed="false">
      <c r="C5175" s="36" t="n">
        <v>5110138200458</v>
      </c>
      <c r="D5175" s="37" t="s">
        <v>1415</v>
      </c>
      <c r="E5175" s="38" t="n">
        <v>960</v>
      </c>
    </row>
    <row r="5176" customFormat="false" ht="15" hidden="false" customHeight="true" outlineLevel="0" collapsed="false">
      <c r="C5176" s="36" t="n">
        <v>5110138200459</v>
      </c>
      <c r="D5176" s="37" t="s">
        <v>1415</v>
      </c>
      <c r="E5176" s="38" t="n">
        <v>960</v>
      </c>
    </row>
    <row r="5177" customFormat="false" ht="15" hidden="false" customHeight="true" outlineLevel="0" collapsed="false">
      <c r="C5177" s="36" t="n">
        <v>5110138200460</v>
      </c>
      <c r="D5177" s="37" t="s">
        <v>1415</v>
      </c>
      <c r="E5177" s="38" t="n">
        <v>960</v>
      </c>
    </row>
    <row r="5178" customFormat="false" ht="15" hidden="false" customHeight="true" outlineLevel="0" collapsed="false">
      <c r="C5178" s="36" t="n">
        <v>5110138200461</v>
      </c>
      <c r="D5178" s="37" t="s">
        <v>1415</v>
      </c>
      <c r="E5178" s="38" t="n">
        <v>960</v>
      </c>
    </row>
    <row r="5179" customFormat="false" ht="15" hidden="false" customHeight="true" outlineLevel="0" collapsed="false">
      <c r="C5179" s="36" t="n">
        <v>5110138200462</v>
      </c>
      <c r="D5179" s="37" t="s">
        <v>1415</v>
      </c>
      <c r="E5179" s="38" t="n">
        <v>960</v>
      </c>
    </row>
    <row r="5180" customFormat="false" ht="15" hidden="false" customHeight="true" outlineLevel="0" collapsed="false">
      <c r="C5180" s="36" t="n">
        <v>5110138200464</v>
      </c>
      <c r="D5180" s="37" t="s">
        <v>1415</v>
      </c>
      <c r="E5180" s="38" t="n">
        <v>960</v>
      </c>
    </row>
    <row r="5181" customFormat="false" ht="15" hidden="false" customHeight="true" outlineLevel="0" collapsed="false">
      <c r="C5181" s="36" t="n">
        <v>5110138200465</v>
      </c>
      <c r="D5181" s="37" t="s">
        <v>1415</v>
      </c>
      <c r="E5181" s="38" t="n">
        <v>960</v>
      </c>
    </row>
    <row r="5182" customFormat="false" ht="15" hidden="false" customHeight="true" outlineLevel="0" collapsed="false">
      <c r="C5182" s="36" t="n">
        <v>5110138200466</v>
      </c>
      <c r="D5182" s="37" t="s">
        <v>1415</v>
      </c>
      <c r="E5182" s="38" t="n">
        <v>960</v>
      </c>
    </row>
    <row r="5183" customFormat="false" ht="15" hidden="false" customHeight="true" outlineLevel="0" collapsed="false">
      <c r="C5183" s="36" t="n">
        <v>5110138200467</v>
      </c>
      <c r="D5183" s="37" t="s">
        <v>1415</v>
      </c>
      <c r="E5183" s="38" t="n">
        <v>960</v>
      </c>
    </row>
    <row r="5184" customFormat="false" ht="15" hidden="false" customHeight="true" outlineLevel="0" collapsed="false">
      <c r="C5184" s="36" t="n">
        <v>5110138200468</v>
      </c>
      <c r="D5184" s="37" t="s">
        <v>1415</v>
      </c>
      <c r="E5184" s="38" t="n">
        <v>960</v>
      </c>
    </row>
    <row r="5185" customFormat="false" ht="15" hidden="false" customHeight="true" outlineLevel="0" collapsed="false">
      <c r="C5185" s="36" t="n">
        <v>5110138200469</v>
      </c>
      <c r="D5185" s="37" t="s">
        <v>1415</v>
      </c>
      <c r="E5185" s="38" t="n">
        <v>960</v>
      </c>
    </row>
    <row r="5186" customFormat="false" ht="15" hidden="false" customHeight="true" outlineLevel="0" collapsed="false">
      <c r="C5186" s="36" t="n">
        <v>5110138200470</v>
      </c>
      <c r="D5186" s="37" t="s">
        <v>1415</v>
      </c>
      <c r="E5186" s="38" t="n">
        <v>960</v>
      </c>
    </row>
    <row r="5187" customFormat="false" ht="15" hidden="false" customHeight="true" outlineLevel="0" collapsed="false">
      <c r="C5187" s="36" t="n">
        <v>5110138200471</v>
      </c>
      <c r="D5187" s="37" t="s">
        <v>1415</v>
      </c>
      <c r="E5187" s="38" t="n">
        <v>960</v>
      </c>
    </row>
    <row r="5188" customFormat="false" ht="15" hidden="false" customHeight="true" outlineLevel="0" collapsed="false">
      <c r="C5188" s="36" t="n">
        <v>5110138200472</v>
      </c>
      <c r="D5188" s="37" t="s">
        <v>1415</v>
      </c>
      <c r="E5188" s="38" t="n">
        <v>960</v>
      </c>
    </row>
    <row r="5189" customFormat="false" ht="15" hidden="false" customHeight="true" outlineLevel="0" collapsed="false">
      <c r="C5189" s="36" t="n">
        <v>5110138200473</v>
      </c>
      <c r="D5189" s="37" t="s">
        <v>1415</v>
      </c>
      <c r="E5189" s="38" t="n">
        <v>960</v>
      </c>
    </row>
    <row r="5190" customFormat="false" ht="15" hidden="false" customHeight="true" outlineLevel="0" collapsed="false">
      <c r="C5190" s="36" t="n">
        <v>5110138200474</v>
      </c>
      <c r="D5190" s="37" t="s">
        <v>1415</v>
      </c>
      <c r="E5190" s="38" t="n">
        <v>960</v>
      </c>
    </row>
    <row r="5191" customFormat="false" ht="15" hidden="false" customHeight="true" outlineLevel="0" collapsed="false">
      <c r="C5191" s="36" t="n">
        <v>5110132000326</v>
      </c>
      <c r="D5191" s="37" t="s">
        <v>1418</v>
      </c>
      <c r="E5191" s="38" t="n">
        <v>1680</v>
      </c>
    </row>
    <row r="5192" customFormat="false" ht="15" hidden="false" customHeight="true" outlineLevel="0" collapsed="false">
      <c r="C5192" s="36" t="n">
        <v>5110132000327</v>
      </c>
      <c r="D5192" s="37" t="s">
        <v>1419</v>
      </c>
      <c r="E5192" s="38" t="n">
        <v>1680</v>
      </c>
    </row>
    <row r="5193" customFormat="false" ht="15" hidden="false" customHeight="true" outlineLevel="0" collapsed="false">
      <c r="C5193" s="36" t="n">
        <v>5110132000329</v>
      </c>
      <c r="D5193" s="37" t="s">
        <v>1420</v>
      </c>
      <c r="E5193" s="38" t="n">
        <v>1680</v>
      </c>
    </row>
    <row r="5194" customFormat="false" ht="15" hidden="false" customHeight="true" outlineLevel="0" collapsed="false">
      <c r="C5194" s="36" t="n">
        <v>5110132000330</v>
      </c>
      <c r="D5194" s="37" t="s">
        <v>1421</v>
      </c>
      <c r="E5194" s="38" t="n">
        <v>1680</v>
      </c>
    </row>
    <row r="5195" customFormat="false" ht="15" hidden="false" customHeight="true" outlineLevel="0" collapsed="false">
      <c r="C5195" s="36" t="n">
        <v>5110132000331</v>
      </c>
      <c r="D5195" s="37" t="s">
        <v>1035</v>
      </c>
      <c r="E5195" s="38" t="n">
        <v>1680</v>
      </c>
    </row>
    <row r="5196" customFormat="false" ht="15" hidden="false" customHeight="true" outlineLevel="0" collapsed="false">
      <c r="C5196" s="36" t="n">
        <v>5110132000332</v>
      </c>
      <c r="D5196" s="37" t="s">
        <v>1035</v>
      </c>
      <c r="E5196" s="38" t="n">
        <v>1520</v>
      </c>
    </row>
    <row r="5197" customFormat="false" ht="15" hidden="false" customHeight="true" outlineLevel="0" collapsed="false">
      <c r="C5197" s="36" t="n">
        <v>5110132000333</v>
      </c>
      <c r="D5197" s="37" t="s">
        <v>1399</v>
      </c>
      <c r="E5197" s="38" t="n">
        <v>1520</v>
      </c>
    </row>
    <row r="5198" customFormat="false" ht="15" hidden="false" customHeight="true" outlineLevel="0" collapsed="false">
      <c r="C5198" s="36" t="n">
        <v>5110132000334</v>
      </c>
      <c r="D5198" s="37" t="s">
        <v>1399</v>
      </c>
      <c r="E5198" s="38" t="n">
        <v>1520</v>
      </c>
    </row>
    <row r="5199" customFormat="false" ht="15" hidden="false" customHeight="true" outlineLevel="0" collapsed="false">
      <c r="C5199" s="36" t="n">
        <v>5110132000335</v>
      </c>
      <c r="D5199" s="37" t="s">
        <v>1399</v>
      </c>
      <c r="E5199" s="38" t="n">
        <v>1520</v>
      </c>
    </row>
    <row r="5200" customFormat="false" ht="15" hidden="false" customHeight="true" outlineLevel="0" collapsed="false">
      <c r="C5200" s="36" t="n">
        <v>5110132000336</v>
      </c>
      <c r="D5200" s="37" t="s">
        <v>1399</v>
      </c>
      <c r="E5200" s="38" t="n">
        <v>1520</v>
      </c>
    </row>
    <row r="5201" customFormat="false" ht="15" hidden="false" customHeight="true" outlineLevel="0" collapsed="false">
      <c r="C5201" s="36" t="n">
        <v>5110132000337</v>
      </c>
      <c r="D5201" s="37" t="s">
        <v>1399</v>
      </c>
      <c r="E5201" s="38" t="n">
        <v>1520</v>
      </c>
    </row>
    <row r="5202" customFormat="false" ht="15" hidden="false" customHeight="true" outlineLevel="0" collapsed="false">
      <c r="C5202" s="36" t="n">
        <v>5110132000338</v>
      </c>
      <c r="D5202" s="37" t="s">
        <v>1399</v>
      </c>
      <c r="E5202" s="38" t="n">
        <v>1520</v>
      </c>
    </row>
    <row r="5203" customFormat="false" ht="15" hidden="false" customHeight="true" outlineLevel="0" collapsed="false">
      <c r="C5203" s="36" t="n">
        <v>5110132000339</v>
      </c>
      <c r="D5203" s="37" t="s">
        <v>1422</v>
      </c>
      <c r="E5203" s="38" t="n">
        <v>1520</v>
      </c>
    </row>
    <row r="5204" customFormat="false" ht="15" hidden="false" customHeight="true" outlineLevel="0" collapsed="false">
      <c r="C5204" s="36" t="n">
        <v>5110132000340</v>
      </c>
      <c r="D5204" s="37" t="s">
        <v>1423</v>
      </c>
      <c r="E5204" s="38" t="n">
        <v>1520</v>
      </c>
    </row>
    <row r="5205" customFormat="false" ht="15" hidden="false" customHeight="true" outlineLevel="0" collapsed="false">
      <c r="C5205" s="36" t="n">
        <v>5110132000341</v>
      </c>
      <c r="D5205" s="37" t="s">
        <v>1363</v>
      </c>
      <c r="E5205" s="38" t="n">
        <v>1520</v>
      </c>
    </row>
    <row r="5206" customFormat="false" ht="15" hidden="false" customHeight="true" outlineLevel="0" collapsed="false">
      <c r="C5206" s="36" t="n">
        <v>5110132000342</v>
      </c>
      <c r="D5206" s="37" t="s">
        <v>1424</v>
      </c>
      <c r="E5206" s="38" t="n">
        <v>1520</v>
      </c>
    </row>
    <row r="5207" customFormat="false" ht="15" hidden="false" customHeight="true" outlineLevel="0" collapsed="false">
      <c r="C5207" s="36" t="n">
        <v>5110132000343</v>
      </c>
      <c r="D5207" s="37" t="s">
        <v>1425</v>
      </c>
      <c r="E5207" s="38" t="n">
        <v>1520</v>
      </c>
    </row>
    <row r="5208" customFormat="false" ht="15" hidden="false" customHeight="true" outlineLevel="0" collapsed="false">
      <c r="C5208" s="36" t="n">
        <v>5110132000344</v>
      </c>
      <c r="D5208" s="37" t="s">
        <v>1426</v>
      </c>
      <c r="E5208" s="38" t="n">
        <v>1520</v>
      </c>
    </row>
    <row r="5209" customFormat="false" ht="15" hidden="false" customHeight="true" outlineLevel="0" collapsed="false">
      <c r="C5209" s="36" t="n">
        <v>5110132000345</v>
      </c>
      <c r="D5209" s="37" t="s">
        <v>1427</v>
      </c>
      <c r="E5209" s="38" t="n">
        <v>1520</v>
      </c>
    </row>
    <row r="5210" customFormat="false" ht="15" hidden="false" customHeight="true" outlineLevel="0" collapsed="false">
      <c r="C5210" s="36" t="n">
        <v>5110132000346</v>
      </c>
      <c r="D5210" s="37" t="s">
        <v>1209</v>
      </c>
      <c r="E5210" s="38" t="n">
        <v>1520</v>
      </c>
    </row>
    <row r="5211" customFormat="false" ht="15" hidden="false" customHeight="true" outlineLevel="0" collapsed="false">
      <c r="C5211" s="36" t="n">
        <v>5110132000347</v>
      </c>
      <c r="D5211" s="37" t="s">
        <v>1428</v>
      </c>
      <c r="E5211" s="38" t="n">
        <v>1520</v>
      </c>
    </row>
    <row r="5212" customFormat="false" ht="15" hidden="false" customHeight="true" outlineLevel="0" collapsed="false">
      <c r="C5212" s="36" t="n">
        <v>5620121800007</v>
      </c>
      <c r="D5212" s="37" t="s">
        <v>1429</v>
      </c>
      <c r="E5212" s="38" t="n">
        <v>1064000</v>
      </c>
    </row>
    <row r="5213" customFormat="false" ht="15" hidden="false" customHeight="true" outlineLevel="0" collapsed="false">
      <c r="C5213" s="36" t="n">
        <v>5620100200013</v>
      </c>
      <c r="D5213" s="37" t="s">
        <v>1430</v>
      </c>
      <c r="E5213" s="38" t="n">
        <v>33750</v>
      </c>
    </row>
    <row r="5214" customFormat="false" ht="15" hidden="false" customHeight="true" outlineLevel="0" collapsed="false">
      <c r="C5214" s="36" t="n">
        <v>5620100200014</v>
      </c>
      <c r="D5214" s="37" t="s">
        <v>1430</v>
      </c>
      <c r="E5214" s="38" t="n">
        <v>33750</v>
      </c>
    </row>
    <row r="5215" customFormat="false" ht="15" hidden="false" customHeight="true" outlineLevel="0" collapsed="false">
      <c r="C5215" s="36" t="n">
        <v>5620100200015</v>
      </c>
      <c r="D5215" s="37" t="s">
        <v>1431</v>
      </c>
      <c r="E5215" s="38" t="n">
        <v>38250</v>
      </c>
    </row>
    <row r="5216" customFormat="false" ht="15" hidden="false" customHeight="true" outlineLevel="0" collapsed="false">
      <c r="C5216" s="36" t="n">
        <v>5620100200016</v>
      </c>
      <c r="D5216" s="37" t="s">
        <v>1431</v>
      </c>
      <c r="E5216" s="38" t="n">
        <v>38250</v>
      </c>
    </row>
    <row r="5217" customFormat="false" ht="15" hidden="false" customHeight="true" outlineLevel="0" collapsed="false">
      <c r="C5217" s="36" t="n">
        <v>5110126000001</v>
      </c>
      <c r="D5217" s="37" t="s">
        <v>1432</v>
      </c>
      <c r="E5217" s="38" t="n">
        <v>720</v>
      </c>
    </row>
    <row r="5218" customFormat="false" ht="15" hidden="false" customHeight="true" outlineLevel="0" collapsed="false">
      <c r="C5218" s="36" t="n">
        <v>5110126000002</v>
      </c>
      <c r="D5218" s="37" t="s">
        <v>1433</v>
      </c>
      <c r="E5218" s="38" t="n">
        <v>720</v>
      </c>
    </row>
    <row r="5219" customFormat="false" ht="15" hidden="false" customHeight="true" outlineLevel="0" collapsed="false">
      <c r="C5219" s="36" t="n">
        <v>5110132000348</v>
      </c>
      <c r="D5219" s="37" t="s">
        <v>1278</v>
      </c>
      <c r="E5219" s="38" t="n">
        <v>2800</v>
      </c>
    </row>
    <row r="5220" customFormat="false" ht="15" hidden="false" customHeight="true" outlineLevel="0" collapsed="false">
      <c r="C5220" s="36" t="n">
        <v>5320171800001</v>
      </c>
      <c r="D5220" s="37" t="s">
        <v>1434</v>
      </c>
      <c r="E5220" s="38" t="n">
        <v>1377500</v>
      </c>
    </row>
    <row r="5221" customFormat="false" ht="15" hidden="false" customHeight="true" outlineLevel="0" collapsed="false">
      <c r="C5221" s="36" t="n">
        <v>5620121800008</v>
      </c>
      <c r="D5221" s="37" t="s">
        <v>1435</v>
      </c>
      <c r="E5221" s="38" t="n">
        <v>565250</v>
      </c>
    </row>
    <row r="5222" customFormat="false" ht="15" hidden="false" customHeight="true" outlineLevel="0" collapsed="false">
      <c r="C5222" s="36" t="n">
        <v>5310107400004</v>
      </c>
      <c r="D5222" s="37" t="s">
        <v>1288</v>
      </c>
      <c r="E5222" s="38" t="n">
        <v>450</v>
      </c>
    </row>
    <row r="5223" customFormat="false" ht="15" hidden="false" customHeight="true" outlineLevel="0" collapsed="false">
      <c r="C5223" s="36" t="n">
        <v>5310107400005</v>
      </c>
      <c r="D5223" s="37" t="s">
        <v>1288</v>
      </c>
      <c r="E5223" s="38" t="n">
        <v>450</v>
      </c>
    </row>
    <row r="5224" customFormat="false" ht="15" hidden="false" customHeight="true" outlineLevel="0" collapsed="false">
      <c r="C5224" s="36" t="n">
        <v>5310107400006</v>
      </c>
      <c r="D5224" s="37" t="s">
        <v>1288</v>
      </c>
      <c r="E5224" s="38" t="n">
        <v>450</v>
      </c>
    </row>
    <row r="5225" customFormat="false" ht="15" hidden="false" customHeight="true" outlineLevel="0" collapsed="false">
      <c r="C5225" s="36" t="n">
        <v>5310107400007</v>
      </c>
      <c r="D5225" s="37" t="s">
        <v>1288</v>
      </c>
      <c r="E5225" s="38" t="n">
        <v>450</v>
      </c>
    </row>
    <row r="5226" customFormat="false" ht="15" hidden="false" customHeight="true" outlineLevel="0" collapsed="false">
      <c r="C5226" s="36" t="n">
        <v>5310107400008</v>
      </c>
      <c r="D5226" s="37" t="s">
        <v>1288</v>
      </c>
      <c r="E5226" s="38" t="n">
        <v>450</v>
      </c>
    </row>
    <row r="5227" customFormat="false" ht="15" hidden="false" customHeight="true" outlineLevel="0" collapsed="false">
      <c r="C5227" s="36" t="n">
        <v>5310107400009</v>
      </c>
      <c r="D5227" s="37" t="s">
        <v>1288</v>
      </c>
      <c r="E5227" s="38" t="n">
        <v>450</v>
      </c>
    </row>
    <row r="5228" customFormat="false" ht="15" hidden="false" customHeight="true" outlineLevel="0" collapsed="false">
      <c r="C5228" s="36" t="n">
        <v>5310107400010</v>
      </c>
      <c r="D5228" s="37" t="s">
        <v>1288</v>
      </c>
      <c r="E5228" s="38" t="n">
        <v>450</v>
      </c>
    </row>
    <row r="5229" customFormat="false" ht="15" hidden="false" customHeight="true" outlineLevel="0" collapsed="false">
      <c r="C5229" s="36" t="n">
        <v>5310107400011</v>
      </c>
      <c r="D5229" s="37" t="s">
        <v>1288</v>
      </c>
      <c r="E5229" s="38" t="n">
        <v>450</v>
      </c>
    </row>
    <row r="5230" customFormat="false" ht="15" hidden="false" customHeight="true" outlineLevel="0" collapsed="false">
      <c r="C5230" s="36" t="n">
        <v>5310107400012</v>
      </c>
      <c r="D5230" s="37" t="s">
        <v>1288</v>
      </c>
      <c r="E5230" s="38" t="n">
        <v>450</v>
      </c>
    </row>
    <row r="5231" customFormat="false" ht="15" hidden="false" customHeight="true" outlineLevel="0" collapsed="false">
      <c r="C5231" s="36" t="n">
        <v>5310107400013</v>
      </c>
      <c r="D5231" s="37" t="s">
        <v>1288</v>
      </c>
      <c r="E5231" s="38" t="n">
        <v>450</v>
      </c>
    </row>
    <row r="5232" customFormat="false" ht="15" hidden="false" customHeight="true" outlineLevel="0" collapsed="false">
      <c r="C5232" s="36" t="n">
        <v>5310107400014</v>
      </c>
      <c r="D5232" s="37" t="s">
        <v>1288</v>
      </c>
      <c r="E5232" s="38" t="n">
        <v>450</v>
      </c>
    </row>
    <row r="5233" customFormat="false" ht="15" hidden="false" customHeight="true" outlineLevel="0" collapsed="false">
      <c r="C5233" s="36" t="n">
        <v>5310107400015</v>
      </c>
      <c r="D5233" s="37" t="s">
        <v>1288</v>
      </c>
      <c r="E5233" s="38" t="n">
        <v>450</v>
      </c>
    </row>
    <row r="5234" customFormat="false" ht="15" hidden="false" customHeight="true" outlineLevel="0" collapsed="false">
      <c r="C5234" s="36" t="n">
        <v>5310107400016</v>
      </c>
      <c r="D5234" s="37" t="s">
        <v>1288</v>
      </c>
      <c r="E5234" s="38" t="n">
        <v>450</v>
      </c>
    </row>
    <row r="5235" customFormat="false" ht="15" hidden="false" customHeight="true" outlineLevel="0" collapsed="false">
      <c r="C5235" s="36" t="n">
        <v>5310107400017</v>
      </c>
      <c r="D5235" s="37" t="s">
        <v>1288</v>
      </c>
      <c r="E5235" s="38" t="n">
        <v>450</v>
      </c>
    </row>
    <row r="5236" customFormat="false" ht="15" hidden="false" customHeight="true" outlineLevel="0" collapsed="false">
      <c r="C5236" s="36" t="n">
        <v>5310107400018</v>
      </c>
      <c r="D5236" s="37" t="s">
        <v>1288</v>
      </c>
      <c r="E5236" s="38" t="n">
        <v>450</v>
      </c>
    </row>
    <row r="5237" customFormat="false" ht="15" hidden="false" customHeight="true" outlineLevel="0" collapsed="false">
      <c r="C5237" s="36" t="n">
        <v>5310107400019</v>
      </c>
      <c r="D5237" s="37" t="s">
        <v>1288</v>
      </c>
      <c r="E5237" s="38" t="n">
        <v>450</v>
      </c>
    </row>
    <row r="5238" customFormat="false" ht="15" hidden="false" customHeight="true" outlineLevel="0" collapsed="false">
      <c r="C5238" s="36" t="n">
        <v>5310107400020</v>
      </c>
      <c r="D5238" s="37" t="s">
        <v>1288</v>
      </c>
      <c r="E5238" s="38" t="n">
        <v>450</v>
      </c>
    </row>
    <row r="5239" customFormat="false" ht="15" hidden="false" customHeight="true" outlineLevel="0" collapsed="false">
      <c r="C5239" s="36" t="n">
        <v>5310107400021</v>
      </c>
      <c r="D5239" s="37" t="s">
        <v>1288</v>
      </c>
      <c r="E5239" s="38" t="n">
        <v>450</v>
      </c>
    </row>
    <row r="5240" customFormat="false" ht="15" hidden="false" customHeight="true" outlineLevel="0" collapsed="false">
      <c r="C5240" s="36" t="n">
        <v>5310107400022</v>
      </c>
      <c r="D5240" s="37" t="s">
        <v>1288</v>
      </c>
      <c r="E5240" s="38" t="n">
        <v>450</v>
      </c>
    </row>
    <row r="5241" customFormat="false" ht="15" hidden="false" customHeight="true" outlineLevel="0" collapsed="false">
      <c r="C5241" s="36" t="n">
        <v>5310107400023</v>
      </c>
      <c r="D5241" s="37" t="s">
        <v>1288</v>
      </c>
      <c r="E5241" s="38" t="n">
        <v>450</v>
      </c>
    </row>
    <row r="5242" customFormat="false" ht="15" hidden="false" customHeight="true" outlineLevel="0" collapsed="false">
      <c r="C5242" s="36" t="n">
        <v>5110112000393</v>
      </c>
      <c r="D5242" s="37" t="s">
        <v>1436</v>
      </c>
      <c r="E5242" s="38" t="n">
        <v>3240</v>
      </c>
    </row>
    <row r="5243" customFormat="false" ht="15" hidden="false" customHeight="true" outlineLevel="0" collapsed="false">
      <c r="C5243" s="36" t="n">
        <v>5110112000394</v>
      </c>
      <c r="D5243" s="37" t="s">
        <v>1436</v>
      </c>
      <c r="E5243" s="38" t="n">
        <v>3240</v>
      </c>
    </row>
    <row r="5244" customFormat="false" ht="15" hidden="false" customHeight="true" outlineLevel="0" collapsed="false">
      <c r="C5244" s="36" t="n">
        <v>5110112000395</v>
      </c>
      <c r="D5244" s="37" t="s">
        <v>1436</v>
      </c>
      <c r="E5244" s="38" t="n">
        <v>3240</v>
      </c>
    </row>
    <row r="5245" customFormat="false" ht="15" hidden="false" customHeight="true" outlineLevel="0" collapsed="false">
      <c r="C5245" s="36" t="n">
        <v>5110112000396</v>
      </c>
      <c r="D5245" s="37" t="s">
        <v>1436</v>
      </c>
      <c r="E5245" s="38" t="n">
        <v>3240</v>
      </c>
    </row>
    <row r="5246" customFormat="false" ht="15" hidden="false" customHeight="true" outlineLevel="0" collapsed="false">
      <c r="C5246" s="36" t="n">
        <v>5110112000397</v>
      </c>
      <c r="D5246" s="37" t="s">
        <v>1436</v>
      </c>
      <c r="E5246" s="38" t="n">
        <v>3240</v>
      </c>
    </row>
    <row r="5247" customFormat="false" ht="15" hidden="false" customHeight="true" outlineLevel="0" collapsed="false">
      <c r="C5247" s="36" t="n">
        <v>5110112000398</v>
      </c>
      <c r="D5247" s="37" t="s">
        <v>1436</v>
      </c>
      <c r="E5247" s="38" t="n">
        <v>3240</v>
      </c>
    </row>
    <row r="5248" customFormat="false" ht="15" hidden="false" customHeight="true" outlineLevel="0" collapsed="false">
      <c r="C5248" s="36" t="n">
        <v>5110112000399</v>
      </c>
      <c r="D5248" s="37" t="s">
        <v>1436</v>
      </c>
      <c r="E5248" s="38" t="n">
        <v>3240</v>
      </c>
    </row>
    <row r="5249" customFormat="false" ht="15" hidden="false" customHeight="true" outlineLevel="0" collapsed="false">
      <c r="C5249" s="36" t="n">
        <v>5110112000400</v>
      </c>
      <c r="D5249" s="37" t="s">
        <v>1436</v>
      </c>
      <c r="E5249" s="38" t="n">
        <v>3240</v>
      </c>
    </row>
    <row r="5250" customFormat="false" ht="15" hidden="false" customHeight="true" outlineLevel="0" collapsed="false">
      <c r="C5250" s="36" t="n">
        <v>5110112000401</v>
      </c>
      <c r="D5250" s="37" t="s">
        <v>1436</v>
      </c>
      <c r="E5250" s="38" t="n">
        <v>3240</v>
      </c>
    </row>
    <row r="5251" customFormat="false" ht="15" hidden="false" customHeight="true" outlineLevel="0" collapsed="false">
      <c r="C5251" s="36" t="n">
        <v>5110112000402</v>
      </c>
      <c r="D5251" s="37" t="s">
        <v>1436</v>
      </c>
      <c r="E5251" s="38" t="n">
        <v>3240</v>
      </c>
    </row>
    <row r="5252" customFormat="false" ht="15" hidden="false" customHeight="true" outlineLevel="0" collapsed="false">
      <c r="C5252" s="36" t="n">
        <v>5110112000403</v>
      </c>
      <c r="D5252" s="37" t="s">
        <v>1436</v>
      </c>
      <c r="E5252" s="38" t="n">
        <v>3240</v>
      </c>
    </row>
    <row r="5253" customFormat="false" ht="15" hidden="false" customHeight="true" outlineLevel="0" collapsed="false">
      <c r="C5253" s="36" t="n">
        <v>5110112000404</v>
      </c>
      <c r="D5253" s="37" t="s">
        <v>1436</v>
      </c>
      <c r="E5253" s="38" t="n">
        <v>3240</v>
      </c>
    </row>
    <row r="5254" customFormat="false" ht="15" hidden="false" customHeight="true" outlineLevel="0" collapsed="false">
      <c r="C5254" s="36" t="n">
        <v>5110112000405</v>
      </c>
      <c r="D5254" s="37" t="s">
        <v>1436</v>
      </c>
      <c r="E5254" s="38" t="n">
        <v>3240</v>
      </c>
    </row>
    <row r="5255" customFormat="false" ht="15" hidden="false" customHeight="true" outlineLevel="0" collapsed="false">
      <c r="C5255" s="36" t="n">
        <v>5110112000406</v>
      </c>
      <c r="D5255" s="37" t="s">
        <v>1436</v>
      </c>
      <c r="E5255" s="38" t="n">
        <v>3240</v>
      </c>
    </row>
    <row r="5256" customFormat="false" ht="15" hidden="false" customHeight="true" outlineLevel="0" collapsed="false">
      <c r="C5256" s="36" t="n">
        <v>5110112000407</v>
      </c>
      <c r="D5256" s="37" t="s">
        <v>1436</v>
      </c>
      <c r="E5256" s="38" t="n">
        <v>3240</v>
      </c>
    </row>
    <row r="5257" customFormat="false" ht="15" hidden="false" customHeight="true" outlineLevel="0" collapsed="false">
      <c r="C5257" s="36" t="n">
        <v>5110112000408</v>
      </c>
      <c r="D5257" s="37" t="s">
        <v>1436</v>
      </c>
      <c r="E5257" s="38" t="n">
        <v>3240</v>
      </c>
    </row>
    <row r="5258" customFormat="false" ht="15" hidden="false" customHeight="true" outlineLevel="0" collapsed="false">
      <c r="C5258" s="36" t="n">
        <v>5110112000409</v>
      </c>
      <c r="D5258" s="37" t="s">
        <v>1436</v>
      </c>
      <c r="E5258" s="38" t="n">
        <v>3240</v>
      </c>
    </row>
    <row r="5259" customFormat="false" ht="15" hidden="false" customHeight="true" outlineLevel="0" collapsed="false">
      <c r="C5259" s="36" t="n">
        <v>5110112000410</v>
      </c>
      <c r="D5259" s="37" t="s">
        <v>1436</v>
      </c>
      <c r="E5259" s="38" t="n">
        <v>3240</v>
      </c>
    </row>
    <row r="5260" customFormat="false" ht="15" hidden="false" customHeight="true" outlineLevel="0" collapsed="false">
      <c r="C5260" s="36" t="n">
        <v>5110112000411</v>
      </c>
      <c r="D5260" s="37" t="s">
        <v>1436</v>
      </c>
      <c r="E5260" s="38" t="n">
        <v>3240</v>
      </c>
    </row>
    <row r="5261" customFormat="false" ht="15" hidden="false" customHeight="true" outlineLevel="0" collapsed="false">
      <c r="C5261" s="36" t="n">
        <v>5110112000412</v>
      </c>
      <c r="D5261" s="37" t="s">
        <v>1436</v>
      </c>
      <c r="E5261" s="38" t="n">
        <v>3240</v>
      </c>
    </row>
    <row r="5262" customFormat="false" ht="15" hidden="false" customHeight="true" outlineLevel="0" collapsed="false">
      <c r="C5262" s="36" t="n">
        <v>5110112000413</v>
      </c>
      <c r="D5262" s="37" t="s">
        <v>1436</v>
      </c>
      <c r="E5262" s="38" t="n">
        <v>3240</v>
      </c>
    </row>
    <row r="5263" customFormat="false" ht="15" hidden="false" customHeight="true" outlineLevel="0" collapsed="false">
      <c r="C5263" s="36" t="n">
        <v>5110112000414</v>
      </c>
      <c r="D5263" s="37" t="s">
        <v>1436</v>
      </c>
      <c r="E5263" s="38" t="n">
        <v>3240</v>
      </c>
    </row>
    <row r="5264" customFormat="false" ht="15" hidden="false" customHeight="true" outlineLevel="0" collapsed="false">
      <c r="C5264" s="36" t="n">
        <v>5110112000415</v>
      </c>
      <c r="D5264" s="37" t="s">
        <v>1436</v>
      </c>
      <c r="E5264" s="38" t="n">
        <v>3240</v>
      </c>
    </row>
    <row r="5265" customFormat="false" ht="15" hidden="false" customHeight="true" outlineLevel="0" collapsed="false">
      <c r="C5265" s="36" t="n">
        <v>5110112000416</v>
      </c>
      <c r="D5265" s="37" t="s">
        <v>1436</v>
      </c>
      <c r="E5265" s="38" t="n">
        <v>3240</v>
      </c>
    </row>
    <row r="5266" customFormat="false" ht="15" hidden="false" customHeight="true" outlineLevel="0" collapsed="false">
      <c r="C5266" s="36" t="n">
        <v>5110112000417</v>
      </c>
      <c r="D5266" s="37" t="s">
        <v>1436</v>
      </c>
      <c r="E5266" s="38" t="n">
        <v>3240</v>
      </c>
    </row>
    <row r="5267" customFormat="false" ht="15" hidden="false" customHeight="true" outlineLevel="0" collapsed="false">
      <c r="C5267" s="36" t="n">
        <v>5110112000418</v>
      </c>
      <c r="D5267" s="37" t="s">
        <v>1436</v>
      </c>
      <c r="E5267" s="38" t="n">
        <v>3240</v>
      </c>
    </row>
    <row r="5268" customFormat="false" ht="15" hidden="false" customHeight="true" outlineLevel="0" collapsed="false">
      <c r="C5268" s="36" t="n">
        <v>5110112000419</v>
      </c>
      <c r="D5268" s="37" t="s">
        <v>1436</v>
      </c>
      <c r="E5268" s="38" t="n">
        <v>3240</v>
      </c>
    </row>
    <row r="5269" customFormat="false" ht="15" hidden="false" customHeight="true" outlineLevel="0" collapsed="false">
      <c r="C5269" s="36" t="n">
        <v>5110112000420</v>
      </c>
      <c r="D5269" s="37" t="s">
        <v>1436</v>
      </c>
      <c r="E5269" s="38" t="n">
        <v>3240</v>
      </c>
    </row>
    <row r="5270" customFormat="false" ht="15" hidden="false" customHeight="true" outlineLevel="0" collapsed="false">
      <c r="C5270" s="36" t="n">
        <v>5110112000421</v>
      </c>
      <c r="D5270" s="37" t="s">
        <v>1436</v>
      </c>
      <c r="E5270" s="38" t="n">
        <v>3240</v>
      </c>
    </row>
    <row r="5271" customFormat="false" ht="15" hidden="false" customHeight="true" outlineLevel="0" collapsed="false">
      <c r="C5271" s="36" t="n">
        <v>5110112000422</v>
      </c>
      <c r="D5271" s="37" t="s">
        <v>1436</v>
      </c>
      <c r="E5271" s="38" t="n">
        <v>3240</v>
      </c>
    </row>
    <row r="5272" customFormat="false" ht="15" hidden="false" customHeight="true" outlineLevel="0" collapsed="false">
      <c r="C5272" s="36" t="n">
        <v>5110112000423</v>
      </c>
      <c r="D5272" s="37" t="s">
        <v>1436</v>
      </c>
      <c r="E5272" s="38" t="n">
        <v>3240</v>
      </c>
    </row>
    <row r="5273" customFormat="false" ht="15" hidden="false" customHeight="true" outlineLevel="0" collapsed="false">
      <c r="C5273" s="36" t="n">
        <v>5110112000424</v>
      </c>
      <c r="D5273" s="37" t="s">
        <v>1436</v>
      </c>
      <c r="E5273" s="38" t="n">
        <v>3240</v>
      </c>
    </row>
    <row r="5274" customFormat="false" ht="15" hidden="false" customHeight="true" outlineLevel="0" collapsed="false">
      <c r="C5274" s="36" t="n">
        <v>5110112000425</v>
      </c>
      <c r="D5274" s="37" t="s">
        <v>1436</v>
      </c>
      <c r="E5274" s="38" t="n">
        <v>3240</v>
      </c>
    </row>
    <row r="5275" customFormat="false" ht="15" hidden="false" customHeight="true" outlineLevel="0" collapsed="false">
      <c r="C5275" s="36" t="n">
        <v>5110112000426</v>
      </c>
      <c r="D5275" s="37" t="s">
        <v>1436</v>
      </c>
      <c r="E5275" s="38" t="n">
        <v>3240</v>
      </c>
    </row>
    <row r="5276" customFormat="false" ht="15" hidden="false" customHeight="true" outlineLevel="0" collapsed="false">
      <c r="C5276" s="36" t="n">
        <v>5110112000427</v>
      </c>
      <c r="D5276" s="37" t="s">
        <v>1436</v>
      </c>
      <c r="E5276" s="38" t="n">
        <v>3240</v>
      </c>
    </row>
    <row r="5277" customFormat="false" ht="15" hidden="false" customHeight="true" outlineLevel="0" collapsed="false">
      <c r="C5277" s="36" t="n">
        <v>5110112000428</v>
      </c>
      <c r="D5277" s="37" t="s">
        <v>1436</v>
      </c>
      <c r="E5277" s="38" t="n">
        <v>3240</v>
      </c>
    </row>
    <row r="5278" customFormat="false" ht="15" hidden="false" customHeight="true" outlineLevel="0" collapsed="false">
      <c r="C5278" s="36" t="n">
        <v>5110112000429</v>
      </c>
      <c r="D5278" s="37" t="s">
        <v>1436</v>
      </c>
      <c r="E5278" s="38" t="n">
        <v>3240</v>
      </c>
    </row>
    <row r="5279" customFormat="false" ht="15" hidden="false" customHeight="true" outlineLevel="0" collapsed="false">
      <c r="C5279" s="36" t="n">
        <v>5110112000430</v>
      </c>
      <c r="D5279" s="37" t="s">
        <v>1436</v>
      </c>
      <c r="E5279" s="38" t="n">
        <v>3240</v>
      </c>
    </row>
    <row r="5280" customFormat="false" ht="15" hidden="false" customHeight="true" outlineLevel="0" collapsed="false">
      <c r="C5280" s="36" t="n">
        <v>5110112000431</v>
      </c>
      <c r="D5280" s="37" t="s">
        <v>1436</v>
      </c>
      <c r="E5280" s="38" t="n">
        <v>3240</v>
      </c>
    </row>
    <row r="5281" customFormat="false" ht="15" hidden="false" customHeight="true" outlineLevel="0" collapsed="false">
      <c r="C5281" s="36" t="n">
        <v>5110112000432</v>
      </c>
      <c r="D5281" s="37" t="s">
        <v>1436</v>
      </c>
      <c r="E5281" s="38" t="n">
        <v>3240</v>
      </c>
    </row>
    <row r="5282" customFormat="false" ht="15" hidden="false" customHeight="true" outlineLevel="0" collapsed="false">
      <c r="C5282" s="36" t="n">
        <v>5110138200475</v>
      </c>
      <c r="D5282" s="37" t="s">
        <v>1415</v>
      </c>
      <c r="E5282" s="38" t="n">
        <v>1147.5</v>
      </c>
    </row>
    <row r="5283" customFormat="false" ht="15" hidden="false" customHeight="true" outlineLevel="0" collapsed="false">
      <c r="C5283" s="36" t="n">
        <v>5110138200476</v>
      </c>
      <c r="D5283" s="37" t="s">
        <v>1415</v>
      </c>
      <c r="E5283" s="38" t="n">
        <v>1147.5</v>
      </c>
    </row>
    <row r="5284" customFormat="false" ht="15" hidden="false" customHeight="true" outlineLevel="0" collapsed="false">
      <c r="C5284" s="36" t="n">
        <v>5110138200477</v>
      </c>
      <c r="D5284" s="37" t="s">
        <v>1415</v>
      </c>
      <c r="E5284" s="38" t="n">
        <v>1147.5</v>
      </c>
    </row>
    <row r="5285" customFormat="false" ht="15" hidden="false" customHeight="true" outlineLevel="0" collapsed="false">
      <c r="C5285" s="36" t="n">
        <v>5110138200478</v>
      </c>
      <c r="D5285" s="37" t="s">
        <v>1415</v>
      </c>
      <c r="E5285" s="38" t="n">
        <v>1147.5</v>
      </c>
    </row>
    <row r="5286" customFormat="false" ht="15" hidden="false" customHeight="true" outlineLevel="0" collapsed="false">
      <c r="C5286" s="36" t="n">
        <v>5110138200479</v>
      </c>
      <c r="D5286" s="37" t="s">
        <v>1415</v>
      </c>
      <c r="E5286" s="38" t="n">
        <v>1147.5</v>
      </c>
    </row>
    <row r="5287" customFormat="false" ht="15" hidden="false" customHeight="true" outlineLevel="0" collapsed="false">
      <c r="C5287" s="36" t="n">
        <v>5110138200480</v>
      </c>
      <c r="D5287" s="37" t="s">
        <v>1415</v>
      </c>
      <c r="E5287" s="38" t="n">
        <v>1147.5</v>
      </c>
    </row>
    <row r="5288" customFormat="false" ht="15" hidden="false" customHeight="true" outlineLevel="0" collapsed="false">
      <c r="C5288" s="36" t="n">
        <v>5110138200481</v>
      </c>
      <c r="D5288" s="37" t="s">
        <v>1415</v>
      </c>
      <c r="E5288" s="38" t="n">
        <v>1147.5</v>
      </c>
    </row>
    <row r="5289" customFormat="false" ht="15" hidden="false" customHeight="true" outlineLevel="0" collapsed="false">
      <c r="C5289" s="36" t="n">
        <v>5110138200482</v>
      </c>
      <c r="D5289" s="37" t="s">
        <v>1415</v>
      </c>
      <c r="E5289" s="38" t="n">
        <v>1147.5</v>
      </c>
    </row>
    <row r="5290" customFormat="false" ht="15" hidden="false" customHeight="true" outlineLevel="0" collapsed="false">
      <c r="C5290" s="36" t="n">
        <v>5110138200483</v>
      </c>
      <c r="D5290" s="37" t="s">
        <v>1415</v>
      </c>
      <c r="E5290" s="38" t="n">
        <v>1147.5</v>
      </c>
    </row>
    <row r="5291" customFormat="false" ht="15" hidden="false" customHeight="true" outlineLevel="0" collapsed="false">
      <c r="C5291" s="36" t="n">
        <v>5110138200484</v>
      </c>
      <c r="D5291" s="37" t="s">
        <v>1415</v>
      </c>
      <c r="E5291" s="38" t="n">
        <v>1147.5</v>
      </c>
    </row>
    <row r="5292" customFormat="false" ht="15" hidden="false" customHeight="true" outlineLevel="0" collapsed="false">
      <c r="C5292" s="36" t="n">
        <v>5110138200485</v>
      </c>
      <c r="D5292" s="37" t="s">
        <v>1415</v>
      </c>
      <c r="E5292" s="38" t="n">
        <v>1147.5</v>
      </c>
    </row>
    <row r="5293" customFormat="false" ht="15" hidden="false" customHeight="true" outlineLevel="0" collapsed="false">
      <c r="C5293" s="36" t="n">
        <v>5110138200486</v>
      </c>
      <c r="D5293" s="37" t="s">
        <v>1415</v>
      </c>
      <c r="E5293" s="38" t="n">
        <v>1147.5</v>
      </c>
    </row>
    <row r="5294" customFormat="false" ht="15" hidden="false" customHeight="true" outlineLevel="0" collapsed="false">
      <c r="C5294" s="36" t="n">
        <v>5110138200487</v>
      </c>
      <c r="D5294" s="37" t="s">
        <v>1415</v>
      </c>
      <c r="E5294" s="38" t="n">
        <v>1147.5</v>
      </c>
    </row>
    <row r="5295" customFormat="false" ht="15" hidden="false" customHeight="true" outlineLevel="0" collapsed="false">
      <c r="C5295" s="36" t="n">
        <v>5110138200488</v>
      </c>
      <c r="D5295" s="37" t="s">
        <v>1412</v>
      </c>
      <c r="E5295" s="38" t="n">
        <v>1147.5</v>
      </c>
    </row>
    <row r="5296" customFormat="false" ht="15" hidden="false" customHeight="true" outlineLevel="0" collapsed="false">
      <c r="C5296" s="36" t="n">
        <v>5110138200489</v>
      </c>
      <c r="D5296" s="37" t="s">
        <v>1437</v>
      </c>
      <c r="E5296" s="38" t="n">
        <v>1147.5</v>
      </c>
    </row>
    <row r="5297" customFormat="false" ht="15" hidden="false" customHeight="true" outlineLevel="0" collapsed="false">
      <c r="C5297" s="36" t="n">
        <v>5110138200490</v>
      </c>
      <c r="D5297" s="37" t="s">
        <v>1437</v>
      </c>
      <c r="E5297" s="38" t="n">
        <v>1147.5</v>
      </c>
    </row>
    <row r="5298" customFormat="false" ht="15" hidden="false" customHeight="true" outlineLevel="0" collapsed="false">
      <c r="C5298" s="36" t="n">
        <v>5110138200491</v>
      </c>
      <c r="D5298" s="37" t="s">
        <v>1437</v>
      </c>
      <c r="E5298" s="38" t="n">
        <v>1147.5</v>
      </c>
    </row>
    <row r="5299" customFormat="false" ht="15" hidden="false" customHeight="true" outlineLevel="0" collapsed="false">
      <c r="C5299" s="36" t="n">
        <v>5110138200492</v>
      </c>
      <c r="D5299" s="37" t="s">
        <v>1437</v>
      </c>
      <c r="E5299" s="38" t="n">
        <v>1147.5</v>
      </c>
    </row>
    <row r="5300" customFormat="false" ht="15" hidden="false" customHeight="true" outlineLevel="0" collapsed="false">
      <c r="C5300" s="36" t="n">
        <v>5110138200493</v>
      </c>
      <c r="D5300" s="37" t="s">
        <v>1437</v>
      </c>
      <c r="E5300" s="38" t="n">
        <v>1147.5</v>
      </c>
    </row>
    <row r="5301" customFormat="false" ht="15" hidden="false" customHeight="true" outlineLevel="0" collapsed="false">
      <c r="C5301" s="36" t="n">
        <v>5110138200494</v>
      </c>
      <c r="D5301" s="37" t="s">
        <v>1437</v>
      </c>
      <c r="E5301" s="38" t="n">
        <v>1147.5</v>
      </c>
    </row>
    <row r="5302" customFormat="false" ht="15" hidden="false" customHeight="true" outlineLevel="0" collapsed="false">
      <c r="C5302" s="36" t="n">
        <v>5110138200495</v>
      </c>
      <c r="D5302" s="37" t="s">
        <v>1437</v>
      </c>
      <c r="E5302" s="38" t="n">
        <v>1147.5</v>
      </c>
    </row>
    <row r="5303" customFormat="false" ht="15" hidden="false" customHeight="true" outlineLevel="0" collapsed="false">
      <c r="C5303" s="36" t="n">
        <v>5110138200496</v>
      </c>
      <c r="D5303" s="37" t="s">
        <v>1437</v>
      </c>
      <c r="E5303" s="38" t="n">
        <v>1147.5</v>
      </c>
    </row>
    <row r="5304" customFormat="false" ht="15" hidden="false" customHeight="true" outlineLevel="0" collapsed="false">
      <c r="C5304" s="36" t="n">
        <v>5110138200497</v>
      </c>
      <c r="D5304" s="37" t="s">
        <v>1437</v>
      </c>
      <c r="E5304" s="38" t="n">
        <v>1147.5</v>
      </c>
    </row>
    <row r="5305" customFormat="false" ht="15" hidden="false" customHeight="true" outlineLevel="0" collapsed="false">
      <c r="C5305" s="36" t="n">
        <v>5110138200498</v>
      </c>
      <c r="D5305" s="37" t="s">
        <v>1437</v>
      </c>
      <c r="E5305" s="38" t="n">
        <v>1147.5</v>
      </c>
    </row>
    <row r="5306" customFormat="false" ht="15" hidden="false" customHeight="true" outlineLevel="0" collapsed="false">
      <c r="C5306" s="36" t="n">
        <v>5110138200499</v>
      </c>
      <c r="D5306" s="37" t="s">
        <v>1412</v>
      </c>
      <c r="E5306" s="38" t="n">
        <v>1147.5</v>
      </c>
    </row>
    <row r="5307" customFormat="false" ht="15" hidden="false" customHeight="true" outlineLevel="0" collapsed="false">
      <c r="C5307" s="36" t="n">
        <v>5110138200500</v>
      </c>
      <c r="D5307" s="37" t="s">
        <v>1437</v>
      </c>
      <c r="E5307" s="38" t="n">
        <v>1147.5</v>
      </c>
    </row>
    <row r="5308" customFormat="false" ht="15" hidden="false" customHeight="true" outlineLevel="0" collapsed="false">
      <c r="C5308" s="36" t="n">
        <v>5110138200501</v>
      </c>
      <c r="D5308" s="37" t="s">
        <v>1437</v>
      </c>
      <c r="E5308" s="38" t="n">
        <v>1147.5</v>
      </c>
    </row>
    <row r="5309" customFormat="false" ht="15" hidden="false" customHeight="true" outlineLevel="0" collapsed="false">
      <c r="C5309" s="36" t="n">
        <v>5110138200502</v>
      </c>
      <c r="D5309" s="37" t="s">
        <v>1437</v>
      </c>
      <c r="E5309" s="38" t="n">
        <v>1147.5</v>
      </c>
    </row>
    <row r="5310" customFormat="false" ht="15" hidden="false" customHeight="true" outlineLevel="0" collapsed="false">
      <c r="C5310" s="36" t="n">
        <v>5110138200503</v>
      </c>
      <c r="D5310" s="37" t="s">
        <v>1437</v>
      </c>
      <c r="E5310" s="38" t="n">
        <v>1147.5</v>
      </c>
    </row>
    <row r="5311" customFormat="false" ht="15" hidden="false" customHeight="true" outlineLevel="0" collapsed="false">
      <c r="C5311" s="36" t="n">
        <v>5110138200504</v>
      </c>
      <c r="D5311" s="37" t="s">
        <v>1437</v>
      </c>
      <c r="E5311" s="38" t="n">
        <v>1147.5</v>
      </c>
    </row>
    <row r="5312" customFormat="false" ht="15" hidden="false" customHeight="true" outlineLevel="0" collapsed="false">
      <c r="C5312" s="36" t="n">
        <v>5110138200505</v>
      </c>
      <c r="D5312" s="37" t="s">
        <v>1437</v>
      </c>
      <c r="E5312" s="38" t="n">
        <v>1147.5</v>
      </c>
    </row>
    <row r="5313" customFormat="false" ht="15" hidden="false" customHeight="true" outlineLevel="0" collapsed="false">
      <c r="C5313" s="36" t="n">
        <v>5110138200506</v>
      </c>
      <c r="D5313" s="37" t="s">
        <v>1437</v>
      </c>
      <c r="E5313" s="38" t="n">
        <v>1147.5</v>
      </c>
    </row>
    <row r="5314" customFormat="false" ht="15" hidden="false" customHeight="true" outlineLevel="0" collapsed="false">
      <c r="C5314" s="36" t="n">
        <v>5110138200507</v>
      </c>
      <c r="D5314" s="37" t="s">
        <v>1437</v>
      </c>
      <c r="E5314" s="38" t="n">
        <v>1147.5</v>
      </c>
    </row>
    <row r="5315" customFormat="false" ht="15" hidden="false" customHeight="true" outlineLevel="0" collapsed="false">
      <c r="C5315" s="36" t="n">
        <v>5110138200508</v>
      </c>
      <c r="D5315" s="37" t="s">
        <v>1437</v>
      </c>
      <c r="E5315" s="38" t="n">
        <v>1147.5</v>
      </c>
    </row>
    <row r="5316" customFormat="false" ht="15" hidden="false" customHeight="true" outlineLevel="0" collapsed="false">
      <c r="C5316" s="36" t="n">
        <v>5110138200509</v>
      </c>
      <c r="D5316" s="37" t="s">
        <v>1437</v>
      </c>
      <c r="E5316" s="38" t="n">
        <v>1147.5</v>
      </c>
    </row>
    <row r="5317" customFormat="false" ht="15" hidden="false" customHeight="true" outlineLevel="0" collapsed="false">
      <c r="C5317" s="36" t="n">
        <v>5110138200510</v>
      </c>
      <c r="D5317" s="37" t="s">
        <v>1437</v>
      </c>
      <c r="E5317" s="38" t="n">
        <v>1147.5</v>
      </c>
    </row>
    <row r="5318" customFormat="false" ht="15" hidden="false" customHeight="true" outlineLevel="0" collapsed="false">
      <c r="C5318" s="36" t="n">
        <v>5110138200511</v>
      </c>
      <c r="D5318" s="37" t="s">
        <v>1437</v>
      </c>
      <c r="E5318" s="38" t="n">
        <v>1147.5</v>
      </c>
    </row>
    <row r="5319" customFormat="false" ht="15" hidden="false" customHeight="true" outlineLevel="0" collapsed="false">
      <c r="C5319" s="36" t="n">
        <v>5110138200512</v>
      </c>
      <c r="D5319" s="37" t="s">
        <v>1412</v>
      </c>
      <c r="E5319" s="38" t="n">
        <v>1147.5</v>
      </c>
    </row>
    <row r="5320" customFormat="false" ht="15" hidden="false" customHeight="true" outlineLevel="0" collapsed="false">
      <c r="C5320" s="36" t="n">
        <v>5110138200513</v>
      </c>
      <c r="D5320" s="37" t="s">
        <v>1437</v>
      </c>
      <c r="E5320" s="38" t="n">
        <v>1147.5</v>
      </c>
    </row>
    <row r="5321" customFormat="false" ht="15" hidden="false" customHeight="true" outlineLevel="0" collapsed="false">
      <c r="C5321" s="36" t="n">
        <v>5110138200514</v>
      </c>
      <c r="D5321" s="37" t="s">
        <v>1437</v>
      </c>
      <c r="E5321" s="38" t="n">
        <v>1147.5</v>
      </c>
    </row>
    <row r="5322" customFormat="false" ht="15" hidden="false" customHeight="true" outlineLevel="0" collapsed="false">
      <c r="C5322" s="36" t="n">
        <v>5120006800001</v>
      </c>
      <c r="D5322" s="37" t="s">
        <v>1438</v>
      </c>
      <c r="E5322" s="38" t="n">
        <v>3022.58</v>
      </c>
    </row>
    <row r="5323" customFormat="false" ht="15" hidden="false" customHeight="true" outlineLevel="0" collapsed="false">
      <c r="C5323" s="36" t="n">
        <v>5110109200104</v>
      </c>
      <c r="D5323" s="37" t="s">
        <v>1439</v>
      </c>
      <c r="E5323" s="38" t="n">
        <v>8333.44</v>
      </c>
    </row>
    <row r="5324" customFormat="false" ht="15" hidden="false" customHeight="true" outlineLevel="0" collapsed="false">
      <c r="C5324" s="36" t="n">
        <v>5110109200105</v>
      </c>
      <c r="D5324" s="37" t="s">
        <v>1440</v>
      </c>
      <c r="E5324" s="38" t="n">
        <v>1500</v>
      </c>
    </row>
    <row r="5325" customFormat="false" ht="15" hidden="false" customHeight="true" outlineLevel="0" collapsed="false">
      <c r="C5325" s="36" t="n">
        <v>5110109200106</v>
      </c>
      <c r="D5325" s="37" t="s">
        <v>1439</v>
      </c>
      <c r="E5325" s="38" t="n">
        <v>8333.44</v>
      </c>
    </row>
    <row r="5326" customFormat="false" ht="15" hidden="false" customHeight="true" outlineLevel="0" collapsed="false">
      <c r="C5326" s="36" t="n">
        <v>2910115600039</v>
      </c>
      <c r="D5326" s="37" t="s">
        <v>1441</v>
      </c>
      <c r="E5326" s="38" t="n">
        <v>395</v>
      </c>
    </row>
    <row r="5327" customFormat="false" ht="15" hidden="false" customHeight="true" outlineLevel="0" collapsed="false">
      <c r="C5327" s="36" t="n">
        <v>5110112000433</v>
      </c>
      <c r="D5327" s="37" t="s">
        <v>1442</v>
      </c>
      <c r="E5327" s="38" t="n">
        <v>5475</v>
      </c>
    </row>
    <row r="5328" customFormat="false" ht="15" hidden="false" customHeight="true" outlineLevel="0" collapsed="false">
      <c r="C5328" s="36" t="n">
        <v>5110112000434</v>
      </c>
      <c r="D5328" s="37" t="s">
        <v>1442</v>
      </c>
      <c r="E5328" s="38" t="n">
        <v>5475</v>
      </c>
    </row>
    <row r="5329" customFormat="false" ht="15" hidden="false" customHeight="true" outlineLevel="0" collapsed="false">
      <c r="C5329" s="36" t="n">
        <v>5110117000040</v>
      </c>
      <c r="D5329" s="37" t="s">
        <v>1443</v>
      </c>
      <c r="E5329" s="38" t="n">
        <v>3075</v>
      </c>
    </row>
    <row r="5330" customFormat="false" ht="15" hidden="false" customHeight="true" outlineLevel="0" collapsed="false">
      <c r="C5330" s="36" t="n">
        <v>5110117000041</v>
      </c>
      <c r="D5330" s="37" t="s">
        <v>1443</v>
      </c>
      <c r="E5330" s="38" t="n">
        <v>3075</v>
      </c>
    </row>
    <row r="5331" customFormat="false" ht="15" hidden="false" customHeight="true" outlineLevel="0" collapsed="false">
      <c r="C5331" s="36" t="n">
        <v>5110117000042</v>
      </c>
      <c r="D5331" s="37" t="s">
        <v>1443</v>
      </c>
      <c r="E5331" s="38" t="n">
        <v>3075</v>
      </c>
    </row>
    <row r="5332" customFormat="false" ht="15" hidden="false" customHeight="true" outlineLevel="0" collapsed="false">
      <c r="C5332" s="36" t="n">
        <v>5110117000043</v>
      </c>
      <c r="D5332" s="37" t="s">
        <v>1443</v>
      </c>
      <c r="E5332" s="38" t="n">
        <v>3075</v>
      </c>
    </row>
    <row r="5333" customFormat="false" ht="15" hidden="false" customHeight="true" outlineLevel="0" collapsed="false">
      <c r="C5333" s="36" t="n">
        <v>5110117000044</v>
      </c>
      <c r="D5333" s="37" t="s">
        <v>1444</v>
      </c>
      <c r="E5333" s="38" t="n">
        <v>1674.5</v>
      </c>
    </row>
    <row r="5334" customFormat="false" ht="15" hidden="false" customHeight="true" outlineLevel="0" collapsed="false">
      <c r="C5334" s="36" t="n">
        <v>5110117000045</v>
      </c>
      <c r="D5334" s="37" t="s">
        <v>1444</v>
      </c>
      <c r="E5334" s="38" t="n">
        <v>1674.5</v>
      </c>
    </row>
    <row r="5335" customFormat="false" ht="15" hidden="false" customHeight="true" outlineLevel="0" collapsed="false">
      <c r="C5335" s="36" t="n">
        <v>5110117000046</v>
      </c>
      <c r="D5335" s="37" t="s">
        <v>1444</v>
      </c>
      <c r="E5335" s="38" t="n">
        <v>1674.5</v>
      </c>
    </row>
    <row r="5336" customFormat="false" ht="15" hidden="false" customHeight="true" outlineLevel="0" collapsed="false">
      <c r="C5336" s="36" t="n">
        <v>5110117000047</v>
      </c>
      <c r="D5336" s="37" t="s">
        <v>1444</v>
      </c>
      <c r="E5336" s="38" t="n">
        <v>1674.5</v>
      </c>
    </row>
    <row r="5337" customFormat="false" ht="15" hidden="false" customHeight="true" outlineLevel="0" collapsed="false">
      <c r="C5337" s="36" t="n">
        <v>5110117000048</v>
      </c>
      <c r="D5337" s="37" t="s">
        <v>1444</v>
      </c>
      <c r="E5337" s="38" t="n">
        <v>1674.5</v>
      </c>
    </row>
    <row r="5338" customFormat="false" ht="15" hidden="false" customHeight="true" outlineLevel="0" collapsed="false">
      <c r="C5338" s="36" t="n">
        <v>5110117000049</v>
      </c>
      <c r="D5338" s="37" t="s">
        <v>1444</v>
      </c>
      <c r="E5338" s="38" t="n">
        <v>1674.5</v>
      </c>
    </row>
    <row r="5339" customFormat="false" ht="15" hidden="false" customHeight="true" outlineLevel="0" collapsed="false">
      <c r="C5339" s="36" t="n">
        <v>5110117000050</v>
      </c>
      <c r="D5339" s="37" t="s">
        <v>1444</v>
      </c>
      <c r="E5339" s="38" t="n">
        <v>1674.5</v>
      </c>
    </row>
    <row r="5340" customFormat="false" ht="15" hidden="false" customHeight="true" outlineLevel="0" collapsed="false">
      <c r="C5340" s="36" t="n">
        <v>5110117000051</v>
      </c>
      <c r="D5340" s="37" t="s">
        <v>1444</v>
      </c>
      <c r="E5340" s="38" t="n">
        <v>1674.5</v>
      </c>
    </row>
    <row r="5341" customFormat="false" ht="15" hidden="false" customHeight="true" outlineLevel="0" collapsed="false">
      <c r="C5341" s="36" t="n">
        <v>5110117000052</v>
      </c>
      <c r="D5341" s="37" t="s">
        <v>1444</v>
      </c>
      <c r="E5341" s="38" t="n">
        <v>1674.5</v>
      </c>
    </row>
    <row r="5342" customFormat="false" ht="15" hidden="false" customHeight="true" outlineLevel="0" collapsed="false">
      <c r="C5342" s="36" t="n">
        <v>5110117000053</v>
      </c>
      <c r="D5342" s="37" t="s">
        <v>1444</v>
      </c>
      <c r="E5342" s="38" t="n">
        <v>1674.5</v>
      </c>
    </row>
    <row r="5343" customFormat="false" ht="15" hidden="false" customHeight="true" outlineLevel="0" collapsed="false">
      <c r="C5343" s="36" t="n">
        <v>5110117000054</v>
      </c>
      <c r="D5343" s="37" t="s">
        <v>1444</v>
      </c>
      <c r="E5343" s="38" t="n">
        <v>1674.5</v>
      </c>
    </row>
    <row r="5344" customFormat="false" ht="15" hidden="false" customHeight="true" outlineLevel="0" collapsed="false">
      <c r="C5344" s="36" t="n">
        <v>5110117000055</v>
      </c>
      <c r="D5344" s="37" t="s">
        <v>1444</v>
      </c>
      <c r="E5344" s="38" t="n">
        <v>1674.5</v>
      </c>
    </row>
    <row r="5345" customFormat="false" ht="15" hidden="false" customHeight="true" outlineLevel="0" collapsed="false">
      <c r="C5345" s="36" t="n">
        <v>5110117000056</v>
      </c>
      <c r="D5345" s="37" t="s">
        <v>1444</v>
      </c>
      <c r="E5345" s="38" t="n">
        <v>1674.5</v>
      </c>
    </row>
    <row r="5346" customFormat="false" ht="15" hidden="false" customHeight="true" outlineLevel="0" collapsed="false">
      <c r="C5346" s="36" t="n">
        <v>5110117000057</v>
      </c>
      <c r="D5346" s="37" t="s">
        <v>1444</v>
      </c>
      <c r="E5346" s="38" t="n">
        <v>1674.5</v>
      </c>
    </row>
    <row r="5347" customFormat="false" ht="15" hidden="false" customHeight="true" outlineLevel="0" collapsed="false">
      <c r="C5347" s="36" t="n">
        <v>5110117000058</v>
      </c>
      <c r="D5347" s="37" t="s">
        <v>1444</v>
      </c>
      <c r="E5347" s="38" t="n">
        <v>1674.5</v>
      </c>
    </row>
    <row r="5348" customFormat="false" ht="15" hidden="false" customHeight="true" outlineLevel="0" collapsed="false">
      <c r="C5348" s="36" t="n">
        <v>5110117000059</v>
      </c>
      <c r="D5348" s="37" t="s">
        <v>1444</v>
      </c>
      <c r="E5348" s="38" t="n">
        <v>1674.5</v>
      </c>
    </row>
    <row r="5349" customFormat="false" ht="15" hidden="false" customHeight="true" outlineLevel="0" collapsed="false">
      <c r="C5349" s="36" t="n">
        <v>5110117000060</v>
      </c>
      <c r="D5349" s="37" t="s">
        <v>1444</v>
      </c>
      <c r="E5349" s="38" t="n">
        <v>1674.5</v>
      </c>
    </row>
    <row r="5350" customFormat="false" ht="15" hidden="false" customHeight="true" outlineLevel="0" collapsed="false">
      <c r="C5350" s="36" t="n">
        <v>5110117000061</v>
      </c>
      <c r="D5350" s="37" t="s">
        <v>1444</v>
      </c>
      <c r="E5350" s="38" t="n">
        <v>1674.5</v>
      </c>
    </row>
    <row r="5351" customFormat="false" ht="15" hidden="false" customHeight="true" outlineLevel="0" collapsed="false">
      <c r="C5351" s="36" t="n">
        <v>5110117000062</v>
      </c>
      <c r="D5351" s="37" t="s">
        <v>1444</v>
      </c>
      <c r="E5351" s="38" t="n">
        <v>1674.5</v>
      </c>
    </row>
    <row r="5352" customFormat="false" ht="15" hidden="false" customHeight="true" outlineLevel="0" collapsed="false">
      <c r="C5352" s="36" t="n">
        <v>5110117000063</v>
      </c>
      <c r="D5352" s="37" t="s">
        <v>1444</v>
      </c>
      <c r="E5352" s="38" t="n">
        <v>1674.5</v>
      </c>
    </row>
    <row r="5353" customFormat="false" ht="15" hidden="false" customHeight="true" outlineLevel="0" collapsed="false">
      <c r="C5353" s="36" t="n">
        <v>5110100200001</v>
      </c>
      <c r="D5353" s="37" t="s">
        <v>1445</v>
      </c>
      <c r="E5353" s="38" t="n">
        <v>1645</v>
      </c>
    </row>
    <row r="5354" customFormat="false" ht="15" hidden="false" customHeight="true" outlineLevel="0" collapsed="false">
      <c r="C5354" s="36" t="n">
        <v>5110100200002</v>
      </c>
      <c r="D5354" s="37" t="s">
        <v>1445</v>
      </c>
      <c r="E5354" s="38" t="n">
        <v>1645</v>
      </c>
    </row>
    <row r="5355" customFormat="false" ht="15" hidden="false" customHeight="true" outlineLevel="0" collapsed="false">
      <c r="C5355" s="36" t="n">
        <v>5110100200003</v>
      </c>
      <c r="D5355" s="37" t="s">
        <v>1445</v>
      </c>
      <c r="E5355" s="38" t="n">
        <v>1645</v>
      </c>
    </row>
    <row r="5356" customFormat="false" ht="15" hidden="false" customHeight="true" outlineLevel="0" collapsed="false">
      <c r="C5356" s="36" t="n">
        <v>5110100200004</v>
      </c>
      <c r="D5356" s="37" t="s">
        <v>1445</v>
      </c>
      <c r="E5356" s="38" t="n">
        <v>1645</v>
      </c>
    </row>
    <row r="5357" customFormat="false" ht="15" hidden="false" customHeight="true" outlineLevel="0" collapsed="false">
      <c r="C5357" s="36" t="n">
        <v>5110100200005</v>
      </c>
      <c r="D5357" s="37" t="s">
        <v>1445</v>
      </c>
      <c r="E5357" s="38" t="n">
        <v>1645</v>
      </c>
    </row>
    <row r="5358" customFormat="false" ht="15" hidden="false" customHeight="true" outlineLevel="0" collapsed="false">
      <c r="C5358" s="36" t="n">
        <v>5110100200006</v>
      </c>
      <c r="D5358" s="37" t="s">
        <v>1446</v>
      </c>
      <c r="E5358" s="38" t="n">
        <v>1115</v>
      </c>
    </row>
    <row r="5359" customFormat="false" ht="15" hidden="false" customHeight="true" outlineLevel="0" collapsed="false">
      <c r="C5359" s="36" t="n">
        <v>5110100200007</v>
      </c>
      <c r="D5359" s="37" t="s">
        <v>1446</v>
      </c>
      <c r="E5359" s="38" t="n">
        <v>1115</v>
      </c>
    </row>
    <row r="5360" customFormat="false" ht="15" hidden="false" customHeight="true" outlineLevel="0" collapsed="false">
      <c r="C5360" s="36" t="n">
        <v>5110100200008</v>
      </c>
      <c r="D5360" s="37" t="s">
        <v>1446</v>
      </c>
      <c r="E5360" s="38" t="n">
        <v>1115</v>
      </c>
    </row>
    <row r="5361" customFormat="false" ht="15" hidden="false" customHeight="true" outlineLevel="0" collapsed="false">
      <c r="C5361" s="39" t="n">
        <v>5110100200009</v>
      </c>
      <c r="D5361" s="40" t="s">
        <v>1446</v>
      </c>
      <c r="E5361" s="41" t="n">
        <v>1115</v>
      </c>
    </row>
    <row r="5362" customFormat="false" ht="15" hidden="false" customHeight="true" outlineLevel="0" collapsed="false">
      <c r="C5362" s="36" t="n">
        <v>5110100200010</v>
      </c>
      <c r="D5362" s="37" t="s">
        <v>1446</v>
      </c>
      <c r="E5362" s="38" t="n">
        <v>1115</v>
      </c>
    </row>
    <row r="5363" customFormat="false" ht="15" hidden="false" customHeight="true" outlineLevel="0" collapsed="false">
      <c r="C5363" s="36" t="n">
        <v>5110100200011</v>
      </c>
      <c r="D5363" s="37" t="s">
        <v>1446</v>
      </c>
      <c r="E5363" s="38" t="n">
        <v>1115</v>
      </c>
    </row>
    <row r="5364" customFormat="false" ht="15" hidden="false" customHeight="true" outlineLevel="0" collapsed="false">
      <c r="C5364" s="36" t="n">
        <v>5110100200012</v>
      </c>
      <c r="D5364" s="37" t="s">
        <v>1446</v>
      </c>
      <c r="E5364" s="38" t="n">
        <v>1115</v>
      </c>
    </row>
    <row r="5365" customFormat="false" ht="15" hidden="false" customHeight="true" outlineLevel="0" collapsed="false">
      <c r="C5365" s="36" t="n">
        <v>5110100200013</v>
      </c>
      <c r="D5365" s="37" t="s">
        <v>1446</v>
      </c>
      <c r="E5365" s="38" t="n">
        <v>1115</v>
      </c>
    </row>
    <row r="5366" customFormat="false" ht="15" hidden="false" customHeight="true" outlineLevel="0" collapsed="false">
      <c r="C5366" s="36" t="n">
        <v>5110100200014</v>
      </c>
      <c r="D5366" s="37" t="s">
        <v>1446</v>
      </c>
      <c r="E5366" s="38" t="n">
        <v>1115</v>
      </c>
    </row>
    <row r="5367" customFormat="false" ht="15" hidden="false" customHeight="true" outlineLevel="0" collapsed="false">
      <c r="C5367" s="36" t="n">
        <v>5110100200015</v>
      </c>
      <c r="D5367" s="37" t="s">
        <v>1446</v>
      </c>
      <c r="E5367" s="38" t="n">
        <v>1115</v>
      </c>
    </row>
    <row r="5368" customFormat="false" ht="15" hidden="false" customHeight="true" outlineLevel="0" collapsed="false">
      <c r="C5368" s="36" t="n">
        <v>5110100200016</v>
      </c>
      <c r="D5368" s="37" t="s">
        <v>1446</v>
      </c>
      <c r="E5368" s="38" t="n">
        <v>1115</v>
      </c>
    </row>
    <row r="5369" customFormat="false" ht="15" hidden="false" customHeight="true" outlineLevel="0" collapsed="false">
      <c r="C5369" s="36" t="n">
        <v>5110100200017</v>
      </c>
      <c r="D5369" s="37" t="s">
        <v>1446</v>
      </c>
      <c r="E5369" s="38" t="n">
        <v>1115</v>
      </c>
    </row>
    <row r="5370" customFormat="false" ht="15" hidden="false" customHeight="true" outlineLevel="0" collapsed="false">
      <c r="C5370" s="36" t="n">
        <v>5110100200018</v>
      </c>
      <c r="D5370" s="37" t="s">
        <v>1446</v>
      </c>
      <c r="E5370" s="38" t="n">
        <v>1115</v>
      </c>
    </row>
    <row r="5371" customFormat="false" ht="15" hidden="false" customHeight="true" outlineLevel="0" collapsed="false">
      <c r="C5371" s="36" t="n">
        <v>5110100200019</v>
      </c>
      <c r="D5371" s="37" t="s">
        <v>1446</v>
      </c>
      <c r="E5371" s="38" t="n">
        <v>1115</v>
      </c>
    </row>
    <row r="5372" customFormat="false" ht="15" hidden="false" customHeight="true" outlineLevel="0" collapsed="false">
      <c r="C5372" s="36" t="n">
        <v>5110100200020</v>
      </c>
      <c r="D5372" s="37" t="s">
        <v>1446</v>
      </c>
      <c r="E5372" s="38" t="n">
        <v>1115</v>
      </c>
    </row>
    <row r="5373" customFormat="false" ht="15" hidden="false" customHeight="true" outlineLevel="0" collapsed="false">
      <c r="C5373" s="36" t="n">
        <v>5110122800135</v>
      </c>
      <c r="D5373" s="37" t="s">
        <v>813</v>
      </c>
      <c r="E5373" s="38" t="n">
        <v>1111</v>
      </c>
    </row>
    <row r="5374" customFormat="false" ht="15" hidden="false" customHeight="true" outlineLevel="0" collapsed="false">
      <c r="C5374" s="36" t="n">
        <v>5110122800136</v>
      </c>
      <c r="D5374" s="37" t="s">
        <v>813</v>
      </c>
      <c r="E5374" s="38" t="n">
        <v>1111</v>
      </c>
    </row>
    <row r="5375" customFormat="false" ht="15" hidden="false" customHeight="true" outlineLevel="0" collapsed="false">
      <c r="C5375" s="36" t="n">
        <v>5110122800137</v>
      </c>
      <c r="D5375" s="37" t="s">
        <v>813</v>
      </c>
      <c r="E5375" s="38" t="n">
        <v>1111</v>
      </c>
    </row>
    <row r="5376" customFormat="false" ht="15" hidden="false" customHeight="true" outlineLevel="0" collapsed="false">
      <c r="C5376" s="36" t="n">
        <v>5110122800138</v>
      </c>
      <c r="D5376" s="37" t="s">
        <v>813</v>
      </c>
      <c r="E5376" s="38" t="n">
        <v>1111</v>
      </c>
    </row>
    <row r="5377" customFormat="false" ht="15" hidden="false" customHeight="true" outlineLevel="0" collapsed="false">
      <c r="C5377" s="36" t="n">
        <v>5110122800139</v>
      </c>
      <c r="D5377" s="37" t="s">
        <v>813</v>
      </c>
      <c r="E5377" s="38" t="n">
        <v>1111</v>
      </c>
    </row>
    <row r="5378" customFormat="false" ht="15" hidden="false" customHeight="true" outlineLevel="0" collapsed="false">
      <c r="C5378" s="36" t="n">
        <v>5110122800140</v>
      </c>
      <c r="D5378" s="37" t="s">
        <v>813</v>
      </c>
      <c r="E5378" s="38" t="n">
        <v>1111</v>
      </c>
    </row>
    <row r="5379" customFormat="false" ht="15" hidden="false" customHeight="true" outlineLevel="0" collapsed="false">
      <c r="C5379" s="36" t="n">
        <v>5110122800141</v>
      </c>
      <c r="D5379" s="37" t="s">
        <v>813</v>
      </c>
      <c r="E5379" s="38" t="n">
        <v>1111</v>
      </c>
    </row>
    <row r="5380" customFormat="false" ht="15" hidden="false" customHeight="true" outlineLevel="0" collapsed="false">
      <c r="C5380" s="36" t="n">
        <v>5110122800142</v>
      </c>
      <c r="D5380" s="37" t="s">
        <v>813</v>
      </c>
      <c r="E5380" s="38" t="n">
        <v>1111</v>
      </c>
    </row>
    <row r="5381" customFormat="false" ht="15" hidden="false" customHeight="true" outlineLevel="0" collapsed="false">
      <c r="C5381" s="36" t="n">
        <v>5110132800037</v>
      </c>
      <c r="D5381" s="37" t="s">
        <v>1447</v>
      </c>
      <c r="E5381" s="38" t="n">
        <v>3000</v>
      </c>
    </row>
    <row r="5382" customFormat="false" ht="15" hidden="false" customHeight="true" outlineLevel="0" collapsed="false">
      <c r="C5382" s="36" t="n">
        <v>5110132800038</v>
      </c>
      <c r="D5382" s="37" t="s">
        <v>1448</v>
      </c>
      <c r="E5382" s="38" t="n">
        <v>2820</v>
      </c>
    </row>
    <row r="5383" customFormat="false" ht="15" hidden="false" customHeight="true" outlineLevel="0" collapsed="false">
      <c r="C5383" s="36" t="n">
        <v>5110131400044</v>
      </c>
      <c r="D5383" s="37" t="s">
        <v>1449</v>
      </c>
      <c r="E5383" s="38" t="n">
        <v>240</v>
      </c>
    </row>
    <row r="5384" customFormat="false" ht="15" hidden="false" customHeight="true" outlineLevel="0" collapsed="false">
      <c r="C5384" s="36" t="n">
        <v>5110131400045</v>
      </c>
      <c r="D5384" s="37" t="s">
        <v>1449</v>
      </c>
      <c r="E5384" s="38" t="n">
        <v>240</v>
      </c>
    </row>
    <row r="5385" customFormat="false" ht="15" hidden="false" customHeight="true" outlineLevel="0" collapsed="false">
      <c r="C5385" s="36" t="n">
        <v>5110131400046</v>
      </c>
      <c r="D5385" s="37" t="s">
        <v>1449</v>
      </c>
      <c r="E5385" s="38" t="n">
        <v>240</v>
      </c>
    </row>
    <row r="5386" customFormat="false" ht="15" hidden="false" customHeight="true" outlineLevel="0" collapsed="false">
      <c r="C5386" s="36" t="n">
        <v>5110131400047</v>
      </c>
      <c r="D5386" s="37" t="s">
        <v>1449</v>
      </c>
      <c r="E5386" s="38" t="n">
        <v>240</v>
      </c>
    </row>
    <row r="5387" customFormat="false" ht="15" hidden="false" customHeight="true" outlineLevel="0" collapsed="false">
      <c r="C5387" s="36" t="n">
        <v>5110131400048</v>
      </c>
      <c r="D5387" s="37" t="s">
        <v>1449</v>
      </c>
      <c r="E5387" s="38" t="n">
        <v>240</v>
      </c>
    </row>
    <row r="5388" customFormat="false" ht="15" hidden="false" customHeight="true" outlineLevel="0" collapsed="false">
      <c r="C5388" s="36" t="n">
        <v>5110131400049</v>
      </c>
      <c r="D5388" s="37" t="s">
        <v>1449</v>
      </c>
      <c r="E5388" s="38" t="n">
        <v>240</v>
      </c>
    </row>
    <row r="5389" customFormat="false" ht="15" hidden="false" customHeight="true" outlineLevel="0" collapsed="false">
      <c r="C5389" s="36" t="n">
        <v>5110131400050</v>
      </c>
      <c r="D5389" s="37" t="s">
        <v>1449</v>
      </c>
      <c r="E5389" s="38" t="n">
        <v>240</v>
      </c>
    </row>
    <row r="5390" customFormat="false" ht="15" hidden="false" customHeight="true" outlineLevel="0" collapsed="false">
      <c r="C5390" s="36" t="n">
        <v>5110131400051</v>
      </c>
      <c r="D5390" s="37" t="s">
        <v>1449</v>
      </c>
      <c r="E5390" s="38" t="n">
        <v>240</v>
      </c>
    </row>
    <row r="5391" customFormat="false" ht="15" hidden="false" customHeight="true" outlineLevel="0" collapsed="false">
      <c r="C5391" s="36" t="n">
        <v>5110131400052</v>
      </c>
      <c r="D5391" s="37" t="s">
        <v>1449</v>
      </c>
      <c r="E5391" s="38" t="n">
        <v>240</v>
      </c>
    </row>
    <row r="5392" customFormat="false" ht="15" hidden="false" customHeight="true" outlineLevel="0" collapsed="false">
      <c r="C5392" s="36" t="n">
        <v>5110131400053</v>
      </c>
      <c r="D5392" s="37" t="s">
        <v>1449</v>
      </c>
      <c r="E5392" s="38" t="n">
        <v>240</v>
      </c>
    </row>
    <row r="5393" customFormat="false" ht="15" hidden="false" customHeight="true" outlineLevel="0" collapsed="false">
      <c r="C5393" s="36" t="n">
        <v>5110131400054</v>
      </c>
      <c r="D5393" s="37" t="s">
        <v>1449</v>
      </c>
      <c r="E5393" s="38" t="n">
        <v>240</v>
      </c>
    </row>
    <row r="5394" customFormat="false" ht="15" hidden="false" customHeight="true" outlineLevel="0" collapsed="false">
      <c r="C5394" s="36" t="n">
        <v>5110131400055</v>
      </c>
      <c r="D5394" s="37" t="s">
        <v>1449</v>
      </c>
      <c r="E5394" s="38" t="n">
        <v>240</v>
      </c>
    </row>
    <row r="5395" customFormat="false" ht="15" hidden="false" customHeight="true" outlineLevel="0" collapsed="false">
      <c r="C5395" s="36" t="n">
        <v>5110131400056</v>
      </c>
      <c r="D5395" s="37" t="s">
        <v>1449</v>
      </c>
      <c r="E5395" s="38" t="n">
        <v>240</v>
      </c>
    </row>
    <row r="5396" customFormat="false" ht="15" hidden="false" customHeight="true" outlineLevel="0" collapsed="false">
      <c r="C5396" s="36" t="n">
        <v>5110131400057</v>
      </c>
      <c r="D5396" s="37" t="s">
        <v>1449</v>
      </c>
      <c r="E5396" s="38" t="n">
        <v>240</v>
      </c>
    </row>
    <row r="5397" customFormat="false" ht="15" hidden="false" customHeight="true" outlineLevel="0" collapsed="false">
      <c r="C5397" s="36" t="n">
        <v>5110131400058</v>
      </c>
      <c r="D5397" s="37" t="s">
        <v>1449</v>
      </c>
      <c r="E5397" s="38" t="n">
        <v>240</v>
      </c>
    </row>
    <row r="5398" customFormat="false" ht="15" hidden="false" customHeight="true" outlineLevel="0" collapsed="false">
      <c r="C5398" s="36" t="n">
        <v>5110131400059</v>
      </c>
      <c r="D5398" s="37" t="s">
        <v>1449</v>
      </c>
      <c r="E5398" s="38" t="n">
        <v>240</v>
      </c>
    </row>
    <row r="5399" customFormat="false" ht="15" hidden="false" customHeight="true" outlineLevel="0" collapsed="false">
      <c r="C5399" s="36" t="n">
        <v>5110131400060</v>
      </c>
      <c r="D5399" s="37" t="s">
        <v>1449</v>
      </c>
      <c r="E5399" s="38" t="n">
        <v>240</v>
      </c>
    </row>
    <row r="5400" customFormat="false" ht="15" hidden="false" customHeight="true" outlineLevel="0" collapsed="false">
      <c r="C5400" s="36" t="n">
        <v>5110131400061</v>
      </c>
      <c r="D5400" s="37" t="s">
        <v>1449</v>
      </c>
      <c r="E5400" s="38" t="n">
        <v>240</v>
      </c>
    </row>
    <row r="5401" customFormat="false" ht="15" hidden="false" customHeight="true" outlineLevel="0" collapsed="false">
      <c r="C5401" s="36" t="n">
        <v>5110131400062</v>
      </c>
      <c r="D5401" s="37" t="s">
        <v>1449</v>
      </c>
      <c r="E5401" s="38" t="n">
        <v>240</v>
      </c>
    </row>
    <row r="5402" customFormat="false" ht="15" hidden="false" customHeight="true" outlineLevel="0" collapsed="false">
      <c r="C5402" s="36" t="n">
        <v>5110131400063</v>
      </c>
      <c r="D5402" s="37" t="s">
        <v>1449</v>
      </c>
      <c r="E5402" s="38" t="n">
        <v>240</v>
      </c>
    </row>
    <row r="5403" customFormat="false" ht="15" hidden="false" customHeight="true" outlineLevel="0" collapsed="false">
      <c r="C5403" s="36" t="n">
        <v>5110131400064</v>
      </c>
      <c r="D5403" s="37" t="s">
        <v>1449</v>
      </c>
      <c r="E5403" s="38" t="n">
        <v>240</v>
      </c>
    </row>
    <row r="5404" customFormat="false" ht="15" hidden="false" customHeight="true" outlineLevel="0" collapsed="false">
      <c r="C5404" s="36" t="n">
        <v>5110131400065</v>
      </c>
      <c r="D5404" s="37" t="s">
        <v>1449</v>
      </c>
      <c r="E5404" s="38" t="n">
        <v>240</v>
      </c>
    </row>
    <row r="5405" customFormat="false" ht="15" hidden="false" customHeight="true" outlineLevel="0" collapsed="false">
      <c r="C5405" s="36" t="n">
        <v>5110131400066</v>
      </c>
      <c r="D5405" s="37" t="s">
        <v>1449</v>
      </c>
      <c r="E5405" s="38" t="n">
        <v>240</v>
      </c>
    </row>
    <row r="5406" customFormat="false" ht="15" hidden="false" customHeight="true" outlineLevel="0" collapsed="false">
      <c r="C5406" s="36" t="n">
        <v>5110131400067</v>
      </c>
      <c r="D5406" s="37" t="s">
        <v>1449</v>
      </c>
      <c r="E5406" s="38" t="n">
        <v>240</v>
      </c>
    </row>
    <row r="5407" customFormat="false" ht="15" hidden="false" customHeight="true" outlineLevel="0" collapsed="false">
      <c r="C5407" s="36" t="n">
        <v>5110131400068</v>
      </c>
      <c r="D5407" s="37" t="s">
        <v>1449</v>
      </c>
      <c r="E5407" s="38" t="n">
        <v>240</v>
      </c>
    </row>
    <row r="5408" customFormat="false" ht="15" hidden="false" customHeight="true" outlineLevel="0" collapsed="false">
      <c r="C5408" s="36" t="n">
        <v>5110131400069</v>
      </c>
      <c r="D5408" s="37" t="s">
        <v>1449</v>
      </c>
      <c r="E5408" s="38" t="n">
        <v>240</v>
      </c>
    </row>
    <row r="5409" customFormat="false" ht="15" hidden="false" customHeight="true" outlineLevel="0" collapsed="false">
      <c r="C5409" s="36" t="n">
        <v>5110131400070</v>
      </c>
      <c r="D5409" s="37" t="s">
        <v>1449</v>
      </c>
      <c r="E5409" s="38" t="n">
        <v>240</v>
      </c>
    </row>
    <row r="5410" customFormat="false" ht="15" hidden="false" customHeight="true" outlineLevel="0" collapsed="false">
      <c r="C5410" s="36" t="n">
        <v>5110131400071</v>
      </c>
      <c r="D5410" s="37" t="s">
        <v>1449</v>
      </c>
      <c r="E5410" s="38" t="n">
        <v>240</v>
      </c>
    </row>
    <row r="5411" customFormat="false" ht="15" hidden="false" customHeight="true" outlineLevel="0" collapsed="false">
      <c r="C5411" s="36" t="n">
        <v>5110131400072</v>
      </c>
      <c r="D5411" s="37" t="s">
        <v>1449</v>
      </c>
      <c r="E5411" s="38" t="n">
        <v>240</v>
      </c>
    </row>
    <row r="5412" customFormat="false" ht="15" hidden="false" customHeight="true" outlineLevel="0" collapsed="false">
      <c r="C5412" s="36" t="n">
        <v>5110131400073</v>
      </c>
      <c r="D5412" s="37" t="s">
        <v>1449</v>
      </c>
      <c r="E5412" s="38" t="n">
        <v>240</v>
      </c>
    </row>
    <row r="5413" customFormat="false" ht="15" hidden="false" customHeight="true" outlineLevel="0" collapsed="false">
      <c r="C5413" s="36" t="n">
        <v>5110131400074</v>
      </c>
      <c r="D5413" s="37" t="s">
        <v>1449</v>
      </c>
      <c r="E5413" s="38" t="n">
        <v>240</v>
      </c>
    </row>
    <row r="5414" customFormat="false" ht="15" hidden="false" customHeight="true" outlineLevel="0" collapsed="false">
      <c r="C5414" s="36" t="n">
        <v>5110131400075</v>
      </c>
      <c r="D5414" s="37" t="s">
        <v>1449</v>
      </c>
      <c r="E5414" s="38" t="n">
        <v>240</v>
      </c>
    </row>
    <row r="5415" customFormat="false" ht="15" hidden="false" customHeight="true" outlineLevel="0" collapsed="false">
      <c r="C5415" s="36" t="n">
        <v>5110131400076</v>
      </c>
      <c r="D5415" s="37" t="s">
        <v>1449</v>
      </c>
      <c r="E5415" s="38" t="n">
        <v>240</v>
      </c>
    </row>
    <row r="5416" customFormat="false" ht="15" hidden="false" customHeight="true" outlineLevel="0" collapsed="false">
      <c r="C5416" s="36" t="n">
        <v>5110131400077</v>
      </c>
      <c r="D5416" s="37" t="s">
        <v>1449</v>
      </c>
      <c r="E5416" s="38" t="n">
        <v>240</v>
      </c>
    </row>
    <row r="5417" customFormat="false" ht="15" hidden="false" customHeight="true" outlineLevel="0" collapsed="false">
      <c r="C5417" s="36" t="n">
        <v>5110131400078</v>
      </c>
      <c r="D5417" s="37" t="s">
        <v>1449</v>
      </c>
      <c r="E5417" s="38" t="n">
        <v>240</v>
      </c>
    </row>
    <row r="5418" customFormat="false" ht="15" hidden="false" customHeight="true" outlineLevel="0" collapsed="false">
      <c r="C5418" s="36" t="n">
        <v>5110131400079</v>
      </c>
      <c r="D5418" s="37" t="s">
        <v>1449</v>
      </c>
      <c r="E5418" s="38" t="n">
        <v>240</v>
      </c>
    </row>
    <row r="5419" customFormat="false" ht="15" hidden="false" customHeight="true" outlineLevel="0" collapsed="false">
      <c r="C5419" s="36" t="n">
        <v>5110131400080</v>
      </c>
      <c r="D5419" s="37" t="s">
        <v>1449</v>
      </c>
      <c r="E5419" s="38" t="n">
        <v>240</v>
      </c>
    </row>
    <row r="5420" customFormat="false" ht="15" hidden="false" customHeight="true" outlineLevel="0" collapsed="false">
      <c r="C5420" s="36" t="n">
        <v>5110131400081</v>
      </c>
      <c r="D5420" s="37" t="s">
        <v>1449</v>
      </c>
      <c r="E5420" s="38" t="n">
        <v>240</v>
      </c>
    </row>
    <row r="5421" customFormat="false" ht="15" hidden="false" customHeight="true" outlineLevel="0" collapsed="false">
      <c r="C5421" s="36" t="n">
        <v>5110131400082</v>
      </c>
      <c r="D5421" s="37" t="s">
        <v>1449</v>
      </c>
      <c r="E5421" s="38" t="n">
        <v>240</v>
      </c>
    </row>
    <row r="5422" customFormat="false" ht="15" hidden="false" customHeight="true" outlineLevel="0" collapsed="false">
      <c r="C5422" s="36" t="n">
        <v>5110131400083</v>
      </c>
      <c r="D5422" s="37" t="s">
        <v>1449</v>
      </c>
      <c r="E5422" s="38" t="n">
        <v>240</v>
      </c>
    </row>
    <row r="5423" customFormat="false" ht="15" hidden="false" customHeight="true" outlineLevel="0" collapsed="false">
      <c r="C5423" s="36" t="n">
        <v>5110131400084</v>
      </c>
      <c r="D5423" s="37" t="s">
        <v>1449</v>
      </c>
      <c r="E5423" s="38" t="n">
        <v>240</v>
      </c>
    </row>
    <row r="5424" customFormat="false" ht="15" hidden="false" customHeight="true" outlineLevel="0" collapsed="false">
      <c r="C5424" s="36" t="n">
        <v>5110131400085</v>
      </c>
      <c r="D5424" s="37" t="s">
        <v>1449</v>
      </c>
      <c r="E5424" s="38" t="n">
        <v>240</v>
      </c>
    </row>
    <row r="5425" customFormat="false" ht="15" hidden="false" customHeight="true" outlineLevel="0" collapsed="false">
      <c r="C5425" s="36" t="n">
        <v>5110131400086</v>
      </c>
      <c r="D5425" s="37" t="s">
        <v>1449</v>
      </c>
      <c r="E5425" s="38" t="n">
        <v>240</v>
      </c>
    </row>
    <row r="5426" customFormat="false" ht="15" hidden="false" customHeight="true" outlineLevel="0" collapsed="false">
      <c r="C5426" s="36" t="n">
        <v>5110131400087</v>
      </c>
      <c r="D5426" s="37" t="s">
        <v>1449</v>
      </c>
      <c r="E5426" s="38" t="n">
        <v>240</v>
      </c>
    </row>
    <row r="5427" customFormat="false" ht="15" hidden="false" customHeight="true" outlineLevel="0" collapsed="false">
      <c r="C5427" s="36" t="n">
        <v>5110131400088</v>
      </c>
      <c r="D5427" s="37" t="s">
        <v>1449</v>
      </c>
      <c r="E5427" s="38" t="n">
        <v>240</v>
      </c>
    </row>
    <row r="5428" customFormat="false" ht="15" hidden="false" customHeight="true" outlineLevel="0" collapsed="false">
      <c r="C5428" s="36" t="n">
        <v>5110131400089</v>
      </c>
      <c r="D5428" s="37" t="s">
        <v>1449</v>
      </c>
      <c r="E5428" s="38" t="n">
        <v>240</v>
      </c>
    </row>
    <row r="5429" customFormat="false" ht="15" hidden="false" customHeight="true" outlineLevel="0" collapsed="false">
      <c r="C5429" s="36" t="n">
        <v>5110131400090</v>
      </c>
      <c r="D5429" s="37" t="s">
        <v>1449</v>
      </c>
      <c r="E5429" s="38" t="n">
        <v>240</v>
      </c>
    </row>
    <row r="5430" customFormat="false" ht="15" hidden="false" customHeight="true" outlineLevel="0" collapsed="false">
      <c r="C5430" s="36" t="n">
        <v>5110131400091</v>
      </c>
      <c r="D5430" s="37" t="s">
        <v>1449</v>
      </c>
      <c r="E5430" s="38" t="n">
        <v>240</v>
      </c>
    </row>
    <row r="5431" customFormat="false" ht="15" hidden="false" customHeight="true" outlineLevel="0" collapsed="false">
      <c r="C5431" s="36" t="n">
        <v>5110131400092</v>
      </c>
      <c r="D5431" s="37" t="s">
        <v>1449</v>
      </c>
      <c r="E5431" s="38" t="n">
        <v>240</v>
      </c>
    </row>
    <row r="5432" customFormat="false" ht="15" hidden="false" customHeight="true" outlineLevel="0" collapsed="false">
      <c r="C5432" s="36" t="n">
        <v>5110131400093</v>
      </c>
      <c r="D5432" s="37" t="s">
        <v>1449</v>
      </c>
      <c r="E5432" s="38" t="n">
        <v>240</v>
      </c>
    </row>
    <row r="5433" customFormat="false" ht="15" hidden="false" customHeight="true" outlineLevel="0" collapsed="false">
      <c r="C5433" s="36" t="n">
        <v>5110131400094</v>
      </c>
      <c r="D5433" s="37" t="s">
        <v>1449</v>
      </c>
      <c r="E5433" s="38" t="n">
        <v>240</v>
      </c>
    </row>
    <row r="5434" customFormat="false" ht="15" hidden="false" customHeight="true" outlineLevel="0" collapsed="false">
      <c r="C5434" s="36" t="n">
        <v>5110131400095</v>
      </c>
      <c r="D5434" s="37" t="s">
        <v>1449</v>
      </c>
      <c r="E5434" s="38" t="n">
        <v>240</v>
      </c>
    </row>
    <row r="5435" customFormat="false" ht="15" hidden="false" customHeight="true" outlineLevel="0" collapsed="false">
      <c r="C5435" s="36" t="n">
        <v>5110131400096</v>
      </c>
      <c r="D5435" s="37" t="s">
        <v>1449</v>
      </c>
      <c r="E5435" s="38" t="n">
        <v>240</v>
      </c>
    </row>
    <row r="5436" customFormat="false" ht="15" hidden="false" customHeight="true" outlineLevel="0" collapsed="false">
      <c r="C5436" s="36" t="n">
        <v>5110131400097</v>
      </c>
      <c r="D5436" s="37" t="s">
        <v>1449</v>
      </c>
      <c r="E5436" s="38" t="n">
        <v>240</v>
      </c>
    </row>
    <row r="5437" customFormat="false" ht="15" hidden="false" customHeight="true" outlineLevel="0" collapsed="false">
      <c r="C5437" s="36" t="n">
        <v>5110131400098</v>
      </c>
      <c r="D5437" s="37" t="s">
        <v>1449</v>
      </c>
      <c r="E5437" s="38" t="n">
        <v>240</v>
      </c>
    </row>
    <row r="5438" customFormat="false" ht="15" hidden="false" customHeight="true" outlineLevel="0" collapsed="false">
      <c r="C5438" s="36" t="n">
        <v>5110131400099</v>
      </c>
      <c r="D5438" s="37" t="s">
        <v>1449</v>
      </c>
      <c r="E5438" s="38" t="n">
        <v>240</v>
      </c>
    </row>
    <row r="5439" customFormat="false" ht="15" hidden="false" customHeight="true" outlineLevel="0" collapsed="false">
      <c r="C5439" s="36" t="n">
        <v>5110131400100</v>
      </c>
      <c r="D5439" s="37" t="s">
        <v>1449</v>
      </c>
      <c r="E5439" s="38" t="n">
        <v>240</v>
      </c>
    </row>
    <row r="5440" customFormat="false" ht="15" hidden="false" customHeight="true" outlineLevel="0" collapsed="false">
      <c r="C5440" s="36" t="n">
        <v>5110131400101</v>
      </c>
      <c r="D5440" s="37" t="s">
        <v>1449</v>
      </c>
      <c r="E5440" s="38" t="n">
        <v>240</v>
      </c>
    </row>
    <row r="5441" customFormat="false" ht="15" hidden="false" customHeight="true" outlineLevel="0" collapsed="false">
      <c r="C5441" s="36" t="n">
        <v>5110131400102</v>
      </c>
      <c r="D5441" s="37" t="s">
        <v>1449</v>
      </c>
      <c r="E5441" s="38" t="n">
        <v>240</v>
      </c>
    </row>
    <row r="5442" customFormat="false" ht="15" hidden="false" customHeight="true" outlineLevel="0" collapsed="false">
      <c r="C5442" s="36" t="n">
        <v>5110131400103</v>
      </c>
      <c r="D5442" s="37" t="s">
        <v>1449</v>
      </c>
      <c r="E5442" s="38" t="n">
        <v>240</v>
      </c>
    </row>
    <row r="5443" customFormat="false" ht="15" hidden="false" customHeight="true" outlineLevel="0" collapsed="false">
      <c r="C5443" s="36" t="n">
        <v>5110131400104</v>
      </c>
      <c r="D5443" s="37" t="s">
        <v>1449</v>
      </c>
      <c r="E5443" s="38" t="n">
        <v>240</v>
      </c>
    </row>
    <row r="5444" customFormat="false" ht="15" hidden="false" customHeight="true" outlineLevel="0" collapsed="false">
      <c r="C5444" s="36" t="n">
        <v>5110131400105</v>
      </c>
      <c r="D5444" s="37" t="s">
        <v>1449</v>
      </c>
      <c r="E5444" s="38" t="n">
        <v>240</v>
      </c>
    </row>
    <row r="5445" customFormat="false" ht="15" hidden="false" customHeight="true" outlineLevel="0" collapsed="false">
      <c r="C5445" s="36" t="n">
        <v>5110131400106</v>
      </c>
      <c r="D5445" s="37" t="s">
        <v>1449</v>
      </c>
      <c r="E5445" s="38" t="n">
        <v>240</v>
      </c>
    </row>
    <row r="5446" customFormat="false" ht="15" hidden="false" customHeight="true" outlineLevel="0" collapsed="false">
      <c r="C5446" s="36" t="n">
        <v>5110131400107</v>
      </c>
      <c r="D5446" s="37" t="s">
        <v>1449</v>
      </c>
      <c r="E5446" s="38" t="n">
        <v>240</v>
      </c>
    </row>
    <row r="5447" customFormat="false" ht="15" hidden="false" customHeight="true" outlineLevel="0" collapsed="false">
      <c r="C5447" s="36" t="n">
        <v>5110131400108</v>
      </c>
      <c r="D5447" s="37" t="s">
        <v>1449</v>
      </c>
      <c r="E5447" s="38" t="n">
        <v>240</v>
      </c>
    </row>
    <row r="5448" customFormat="false" ht="15" hidden="false" customHeight="true" outlineLevel="0" collapsed="false">
      <c r="C5448" s="36" t="n">
        <v>5110131400109</v>
      </c>
      <c r="D5448" s="37" t="s">
        <v>1449</v>
      </c>
      <c r="E5448" s="38" t="n">
        <v>240</v>
      </c>
    </row>
    <row r="5449" customFormat="false" ht="15" hidden="false" customHeight="true" outlineLevel="0" collapsed="false">
      <c r="C5449" s="36" t="n">
        <v>5110131400110</v>
      </c>
      <c r="D5449" s="37" t="s">
        <v>1449</v>
      </c>
      <c r="E5449" s="38" t="n">
        <v>240</v>
      </c>
    </row>
    <row r="5450" customFormat="false" ht="15" hidden="false" customHeight="true" outlineLevel="0" collapsed="false">
      <c r="C5450" s="36" t="n">
        <v>5110131400111</v>
      </c>
      <c r="D5450" s="37" t="s">
        <v>1449</v>
      </c>
      <c r="E5450" s="38" t="n">
        <v>240</v>
      </c>
    </row>
    <row r="5451" customFormat="false" ht="15" hidden="false" customHeight="true" outlineLevel="0" collapsed="false">
      <c r="C5451" s="36" t="n">
        <v>5110131400112</v>
      </c>
      <c r="D5451" s="37" t="s">
        <v>1449</v>
      </c>
      <c r="E5451" s="38" t="n">
        <v>240</v>
      </c>
    </row>
    <row r="5452" customFormat="false" ht="15" hidden="false" customHeight="true" outlineLevel="0" collapsed="false">
      <c r="C5452" s="36" t="n">
        <v>5110138200579</v>
      </c>
      <c r="D5452" s="37" t="s">
        <v>1449</v>
      </c>
      <c r="E5452" s="38" t="n">
        <v>240</v>
      </c>
    </row>
    <row r="5453" customFormat="false" ht="15" hidden="false" customHeight="true" outlineLevel="0" collapsed="false">
      <c r="C5453" s="36" t="n">
        <v>5110129600003</v>
      </c>
      <c r="D5453" s="37" t="s">
        <v>1450</v>
      </c>
      <c r="E5453" s="38" t="n">
        <v>501.3</v>
      </c>
    </row>
    <row r="5454" customFormat="false" ht="15" hidden="false" customHeight="true" outlineLevel="0" collapsed="false">
      <c r="C5454" s="36" t="n">
        <v>5110129600004</v>
      </c>
      <c r="D5454" s="37" t="s">
        <v>1450</v>
      </c>
      <c r="E5454" s="38" t="n">
        <v>501.3</v>
      </c>
    </row>
    <row r="5455" customFormat="false" ht="15" hidden="false" customHeight="true" outlineLevel="0" collapsed="false">
      <c r="C5455" s="36" t="n">
        <v>5110129600005</v>
      </c>
      <c r="D5455" s="37" t="s">
        <v>1450</v>
      </c>
      <c r="E5455" s="38" t="n">
        <v>501.3</v>
      </c>
    </row>
    <row r="5456" customFormat="false" ht="15" hidden="false" customHeight="true" outlineLevel="0" collapsed="false">
      <c r="C5456" s="36" t="n">
        <v>5110129600006</v>
      </c>
      <c r="D5456" s="37" t="s">
        <v>1450</v>
      </c>
      <c r="E5456" s="38" t="n">
        <v>501.3</v>
      </c>
    </row>
    <row r="5457" customFormat="false" ht="15" hidden="false" customHeight="true" outlineLevel="0" collapsed="false">
      <c r="C5457" s="36" t="n">
        <v>5110129600007</v>
      </c>
      <c r="D5457" s="37" t="s">
        <v>1450</v>
      </c>
      <c r="E5457" s="38" t="n">
        <v>501.3</v>
      </c>
    </row>
    <row r="5458" customFormat="false" ht="15" hidden="false" customHeight="true" outlineLevel="0" collapsed="false">
      <c r="C5458" s="36" t="n">
        <v>5110129600008</v>
      </c>
      <c r="D5458" s="37" t="s">
        <v>1450</v>
      </c>
      <c r="E5458" s="38" t="n">
        <v>501.3</v>
      </c>
    </row>
    <row r="5459" customFormat="false" ht="15" hidden="false" customHeight="true" outlineLevel="0" collapsed="false">
      <c r="C5459" s="36" t="n">
        <v>5110129600009</v>
      </c>
      <c r="D5459" s="37" t="s">
        <v>1450</v>
      </c>
      <c r="E5459" s="38" t="n">
        <v>501.3</v>
      </c>
    </row>
    <row r="5460" customFormat="false" ht="15" hidden="false" customHeight="true" outlineLevel="0" collapsed="false">
      <c r="C5460" s="36" t="n">
        <v>5110129600010</v>
      </c>
      <c r="D5460" s="37" t="s">
        <v>1450</v>
      </c>
      <c r="E5460" s="38" t="n">
        <v>501.3</v>
      </c>
    </row>
    <row r="5461" customFormat="false" ht="15" hidden="false" customHeight="true" outlineLevel="0" collapsed="false">
      <c r="C5461" s="36" t="n">
        <v>5110129600011</v>
      </c>
      <c r="D5461" s="37" t="s">
        <v>1450</v>
      </c>
      <c r="E5461" s="38" t="n">
        <v>501.3</v>
      </c>
    </row>
    <row r="5462" customFormat="false" ht="15" hidden="false" customHeight="true" outlineLevel="0" collapsed="false">
      <c r="C5462" s="36" t="n">
        <v>5110129600012</v>
      </c>
      <c r="D5462" s="37" t="s">
        <v>1450</v>
      </c>
      <c r="E5462" s="38" t="n">
        <v>501.3</v>
      </c>
    </row>
    <row r="5463" customFormat="false" ht="15" hidden="false" customHeight="true" outlineLevel="0" collapsed="false">
      <c r="C5463" s="36" t="n">
        <v>5110129600013</v>
      </c>
      <c r="D5463" s="37" t="s">
        <v>1450</v>
      </c>
      <c r="E5463" s="38" t="n">
        <v>501.3</v>
      </c>
    </row>
    <row r="5464" customFormat="false" ht="15" hidden="false" customHeight="true" outlineLevel="0" collapsed="false">
      <c r="C5464" s="36" t="n">
        <v>5110129600014</v>
      </c>
      <c r="D5464" s="37" t="s">
        <v>1450</v>
      </c>
      <c r="E5464" s="38" t="n">
        <v>501.3</v>
      </c>
    </row>
    <row r="5465" customFormat="false" ht="15" hidden="false" customHeight="true" outlineLevel="0" collapsed="false">
      <c r="C5465" s="36" t="n">
        <v>5110129600015</v>
      </c>
      <c r="D5465" s="37" t="s">
        <v>1450</v>
      </c>
      <c r="E5465" s="38" t="n">
        <v>501.3</v>
      </c>
    </row>
    <row r="5466" customFormat="false" ht="15" hidden="false" customHeight="true" outlineLevel="0" collapsed="false">
      <c r="C5466" s="36" t="n">
        <v>5110129600016</v>
      </c>
      <c r="D5466" s="37" t="s">
        <v>1450</v>
      </c>
      <c r="E5466" s="38" t="n">
        <v>501.3</v>
      </c>
    </row>
    <row r="5467" customFormat="false" ht="15" hidden="false" customHeight="true" outlineLevel="0" collapsed="false">
      <c r="C5467" s="36" t="n">
        <v>5110129600017</v>
      </c>
      <c r="D5467" s="37" t="s">
        <v>1450</v>
      </c>
      <c r="E5467" s="38" t="n">
        <v>501.3</v>
      </c>
    </row>
    <row r="5468" customFormat="false" ht="15" hidden="false" customHeight="true" outlineLevel="0" collapsed="false">
      <c r="C5468" s="36" t="n">
        <v>5110129600018</v>
      </c>
      <c r="D5468" s="37" t="s">
        <v>1450</v>
      </c>
      <c r="E5468" s="38" t="n">
        <v>501.3</v>
      </c>
    </row>
    <row r="5469" customFormat="false" ht="15" hidden="false" customHeight="true" outlineLevel="0" collapsed="false">
      <c r="C5469" s="36" t="n">
        <v>5110129600019</v>
      </c>
      <c r="D5469" s="37" t="s">
        <v>1450</v>
      </c>
      <c r="E5469" s="38" t="n">
        <v>501.3</v>
      </c>
    </row>
    <row r="5470" customFormat="false" ht="15" hidden="false" customHeight="true" outlineLevel="0" collapsed="false">
      <c r="C5470" s="36" t="n">
        <v>5110129600020</v>
      </c>
      <c r="D5470" s="37" t="s">
        <v>1450</v>
      </c>
      <c r="E5470" s="38" t="n">
        <v>501.3</v>
      </c>
    </row>
    <row r="5471" customFormat="false" ht="15" hidden="false" customHeight="true" outlineLevel="0" collapsed="false">
      <c r="C5471" s="36" t="n">
        <v>5110129600021</v>
      </c>
      <c r="D5471" s="37" t="s">
        <v>1450</v>
      </c>
      <c r="E5471" s="38" t="n">
        <v>501.3</v>
      </c>
    </row>
    <row r="5472" customFormat="false" ht="15" hidden="false" customHeight="true" outlineLevel="0" collapsed="false">
      <c r="C5472" s="36" t="n">
        <v>5110138200516</v>
      </c>
      <c r="D5472" s="37" t="s">
        <v>1451</v>
      </c>
      <c r="E5472" s="38" t="n">
        <v>1249</v>
      </c>
    </row>
    <row r="5473" customFormat="false" ht="15" hidden="false" customHeight="true" outlineLevel="0" collapsed="false">
      <c r="C5473" s="36" t="n">
        <v>5110138200517</v>
      </c>
      <c r="D5473" s="37" t="s">
        <v>1451</v>
      </c>
      <c r="E5473" s="38" t="n">
        <v>1249</v>
      </c>
    </row>
    <row r="5474" customFormat="false" ht="15" hidden="false" customHeight="true" outlineLevel="0" collapsed="false">
      <c r="C5474" s="36" t="n">
        <v>5110138200518</v>
      </c>
      <c r="D5474" s="37" t="s">
        <v>1451</v>
      </c>
      <c r="E5474" s="38" t="n">
        <v>1249</v>
      </c>
    </row>
    <row r="5475" customFormat="false" ht="15" hidden="false" customHeight="true" outlineLevel="0" collapsed="false">
      <c r="C5475" s="36" t="n">
        <v>5110138200519</v>
      </c>
      <c r="D5475" s="37" t="s">
        <v>1451</v>
      </c>
      <c r="E5475" s="38" t="n">
        <v>1249</v>
      </c>
    </row>
    <row r="5476" customFormat="false" ht="15" hidden="false" customHeight="true" outlineLevel="0" collapsed="false">
      <c r="C5476" s="36" t="n">
        <v>5110138200520</v>
      </c>
      <c r="D5476" s="37" t="s">
        <v>1451</v>
      </c>
      <c r="E5476" s="38" t="n">
        <v>1249</v>
      </c>
    </row>
    <row r="5477" customFormat="false" ht="15" hidden="false" customHeight="true" outlineLevel="0" collapsed="false">
      <c r="C5477" s="36" t="n">
        <v>5110138200521</v>
      </c>
      <c r="D5477" s="37" t="s">
        <v>1451</v>
      </c>
      <c r="E5477" s="38" t="n">
        <v>1249</v>
      </c>
    </row>
    <row r="5478" customFormat="false" ht="15" hidden="false" customHeight="true" outlineLevel="0" collapsed="false">
      <c r="C5478" s="36" t="n">
        <v>5110138200522</v>
      </c>
      <c r="D5478" s="37" t="s">
        <v>1451</v>
      </c>
      <c r="E5478" s="38" t="n">
        <v>1249</v>
      </c>
    </row>
    <row r="5479" customFormat="false" ht="15" hidden="false" customHeight="true" outlineLevel="0" collapsed="false">
      <c r="C5479" s="36" t="n">
        <v>5110138200523</v>
      </c>
      <c r="D5479" s="37" t="s">
        <v>1451</v>
      </c>
      <c r="E5479" s="38" t="n">
        <v>1249</v>
      </c>
    </row>
    <row r="5480" customFormat="false" ht="15" hidden="false" customHeight="true" outlineLevel="0" collapsed="false">
      <c r="C5480" s="36" t="n">
        <v>5110138200524</v>
      </c>
      <c r="D5480" s="37" t="s">
        <v>1451</v>
      </c>
      <c r="E5480" s="38" t="n">
        <v>1249</v>
      </c>
    </row>
    <row r="5481" customFormat="false" ht="15" hidden="false" customHeight="true" outlineLevel="0" collapsed="false">
      <c r="C5481" s="36" t="n">
        <v>5110138200525</v>
      </c>
      <c r="D5481" s="37" t="s">
        <v>1451</v>
      </c>
      <c r="E5481" s="38" t="n">
        <v>1249</v>
      </c>
    </row>
    <row r="5482" customFormat="false" ht="15" hidden="false" customHeight="true" outlineLevel="0" collapsed="false">
      <c r="C5482" s="36" t="n">
        <v>5110138200526</v>
      </c>
      <c r="D5482" s="37" t="s">
        <v>1451</v>
      </c>
      <c r="E5482" s="38" t="n">
        <v>1249</v>
      </c>
    </row>
    <row r="5483" customFormat="false" ht="15" hidden="false" customHeight="true" outlineLevel="0" collapsed="false">
      <c r="C5483" s="36" t="n">
        <v>5110138200527</v>
      </c>
      <c r="D5483" s="37" t="s">
        <v>1451</v>
      </c>
      <c r="E5483" s="38" t="n">
        <v>1249</v>
      </c>
    </row>
    <row r="5484" customFormat="false" ht="15" hidden="false" customHeight="true" outlineLevel="0" collapsed="false">
      <c r="C5484" s="36" t="n">
        <v>5110138200528</v>
      </c>
      <c r="D5484" s="37" t="s">
        <v>1451</v>
      </c>
      <c r="E5484" s="38" t="n">
        <v>1249</v>
      </c>
    </row>
    <row r="5485" customFormat="false" ht="15" hidden="false" customHeight="true" outlineLevel="0" collapsed="false">
      <c r="C5485" s="36" t="n">
        <v>5110138200529</v>
      </c>
      <c r="D5485" s="37" t="s">
        <v>1451</v>
      </c>
      <c r="E5485" s="38" t="n">
        <v>1249</v>
      </c>
    </row>
    <row r="5486" customFormat="false" ht="15" hidden="false" customHeight="true" outlineLevel="0" collapsed="false">
      <c r="C5486" s="36" t="n">
        <v>5110132000350</v>
      </c>
      <c r="D5486" s="37" t="s">
        <v>1452</v>
      </c>
      <c r="E5486" s="38" t="n">
        <v>2770.83</v>
      </c>
    </row>
    <row r="5487" customFormat="false" ht="15" hidden="false" customHeight="true" outlineLevel="0" collapsed="false">
      <c r="C5487" s="36" t="n">
        <v>5190133400001</v>
      </c>
      <c r="D5487" s="37" t="s">
        <v>1453</v>
      </c>
      <c r="E5487" s="38" t="n">
        <v>3723.6</v>
      </c>
    </row>
    <row r="5488" customFormat="false" ht="15" hidden="false" customHeight="true" outlineLevel="0" collapsed="false">
      <c r="C5488" s="36" t="n">
        <v>5190128000022</v>
      </c>
      <c r="D5488" s="37" t="s">
        <v>1454</v>
      </c>
      <c r="E5488" s="38" t="n">
        <v>6500</v>
      </c>
    </row>
    <row r="5489" customFormat="false" ht="15" hidden="false" customHeight="true" outlineLevel="0" collapsed="false">
      <c r="C5489" s="36" t="n">
        <v>5190128000023</v>
      </c>
      <c r="D5489" s="37" t="s">
        <v>1454</v>
      </c>
      <c r="E5489" s="38" t="n">
        <v>6500</v>
      </c>
    </row>
    <row r="5490" customFormat="false" ht="15" hidden="false" customHeight="true" outlineLevel="0" collapsed="false">
      <c r="C5490" s="36" t="n">
        <v>5190100600001</v>
      </c>
      <c r="D5490" s="37" t="s">
        <v>1455</v>
      </c>
      <c r="E5490" s="38" t="n">
        <v>600</v>
      </c>
    </row>
    <row r="5491" customFormat="false" ht="15" hidden="false" customHeight="true" outlineLevel="0" collapsed="false">
      <c r="C5491" s="36" t="n">
        <v>5190135600006</v>
      </c>
      <c r="D5491" s="37" t="s">
        <v>1456</v>
      </c>
      <c r="E5491" s="38" t="n">
        <v>780</v>
      </c>
    </row>
    <row r="5492" customFormat="false" ht="15" hidden="false" customHeight="true" outlineLevel="0" collapsed="false">
      <c r="C5492" s="36" t="n">
        <v>5190135600007</v>
      </c>
      <c r="D5492" s="37" t="s">
        <v>1456</v>
      </c>
      <c r="E5492" s="38" t="n">
        <v>780</v>
      </c>
    </row>
    <row r="5493" customFormat="false" ht="15" hidden="false" customHeight="true" outlineLevel="0" collapsed="false">
      <c r="C5493" s="36" t="n">
        <v>5190135600008</v>
      </c>
      <c r="D5493" s="37" t="s">
        <v>1456</v>
      </c>
      <c r="E5493" s="38" t="n">
        <v>780</v>
      </c>
    </row>
    <row r="5494" customFormat="false" ht="15" hidden="false" customHeight="true" outlineLevel="0" collapsed="false">
      <c r="C5494" s="36" t="n">
        <v>5110103200014</v>
      </c>
      <c r="D5494" s="37" t="s">
        <v>1457</v>
      </c>
      <c r="E5494" s="38" t="n">
        <v>300</v>
      </c>
    </row>
    <row r="5495" customFormat="false" ht="15" hidden="false" customHeight="true" outlineLevel="0" collapsed="false">
      <c r="C5495" s="36" t="n">
        <v>5110103200015</v>
      </c>
      <c r="D5495" s="37" t="s">
        <v>1458</v>
      </c>
      <c r="E5495" s="38" t="n">
        <v>1250</v>
      </c>
    </row>
    <row r="5496" customFormat="false" ht="15" hidden="false" customHeight="true" outlineLevel="0" collapsed="false">
      <c r="C5496" s="36" t="n">
        <v>5110103200016</v>
      </c>
      <c r="D5496" s="37" t="s">
        <v>1459</v>
      </c>
      <c r="E5496" s="38" t="n">
        <v>1600</v>
      </c>
    </row>
    <row r="5497" customFormat="false" ht="15" hidden="false" customHeight="true" outlineLevel="0" collapsed="false">
      <c r="C5497" s="36" t="n">
        <v>5110103200017</v>
      </c>
      <c r="D5497" s="37" t="s">
        <v>1460</v>
      </c>
      <c r="E5497" s="38" t="n">
        <v>2000</v>
      </c>
    </row>
    <row r="5498" customFormat="false" ht="15" hidden="false" customHeight="true" outlineLevel="0" collapsed="false">
      <c r="C5498" s="36" t="n">
        <v>5110103200018</v>
      </c>
      <c r="D5498" s="37" t="s">
        <v>1461</v>
      </c>
      <c r="E5498" s="38" t="n">
        <v>1600</v>
      </c>
    </row>
    <row r="5499" customFormat="false" ht="15" hidden="false" customHeight="true" outlineLevel="0" collapsed="false">
      <c r="C5499" s="36" t="n">
        <v>5110103200019</v>
      </c>
      <c r="D5499" s="37" t="s">
        <v>1462</v>
      </c>
      <c r="E5499" s="38" t="n">
        <v>1600</v>
      </c>
    </row>
    <row r="5500" customFormat="false" ht="15" hidden="false" customHeight="true" outlineLevel="0" collapsed="false">
      <c r="C5500" s="36" t="n">
        <v>5110103200020</v>
      </c>
      <c r="D5500" s="37" t="s">
        <v>1463</v>
      </c>
      <c r="E5500" s="38" t="n">
        <v>1600</v>
      </c>
    </row>
    <row r="5501" customFormat="false" ht="15" hidden="false" customHeight="true" outlineLevel="0" collapsed="false">
      <c r="C5501" s="36" t="n">
        <v>5110103200021</v>
      </c>
      <c r="D5501" s="37" t="s">
        <v>1464</v>
      </c>
      <c r="E5501" s="38" t="n">
        <v>150</v>
      </c>
    </row>
    <row r="5502" customFormat="false" ht="15" hidden="false" customHeight="true" outlineLevel="0" collapsed="false">
      <c r="C5502" s="36" t="n">
        <v>5110103200022</v>
      </c>
      <c r="D5502" s="37" t="s">
        <v>1465</v>
      </c>
      <c r="E5502" s="38" t="n">
        <v>1600</v>
      </c>
    </row>
    <row r="5503" customFormat="false" ht="15" hidden="false" customHeight="true" outlineLevel="0" collapsed="false">
      <c r="C5503" s="36" t="n">
        <v>5110103200023</v>
      </c>
      <c r="D5503" s="37" t="s">
        <v>1466</v>
      </c>
      <c r="E5503" s="38" t="n">
        <v>150</v>
      </c>
    </row>
    <row r="5504" customFormat="false" ht="15" hidden="false" customHeight="true" outlineLevel="0" collapsed="false">
      <c r="C5504" s="36" t="n">
        <v>5310107400024</v>
      </c>
      <c r="D5504" s="37" t="s">
        <v>1288</v>
      </c>
      <c r="E5504" s="38" t="n">
        <v>487.5</v>
      </c>
    </row>
    <row r="5505" customFormat="false" ht="15" hidden="false" customHeight="true" outlineLevel="0" collapsed="false">
      <c r="C5505" s="36" t="n">
        <v>5310107400025</v>
      </c>
      <c r="D5505" s="37" t="s">
        <v>1288</v>
      </c>
      <c r="E5505" s="38" t="n">
        <v>487.5</v>
      </c>
    </row>
    <row r="5506" customFormat="false" ht="15" hidden="false" customHeight="true" outlineLevel="0" collapsed="false">
      <c r="C5506" s="36" t="n">
        <v>5310107400026</v>
      </c>
      <c r="D5506" s="37" t="s">
        <v>1288</v>
      </c>
      <c r="E5506" s="38" t="n">
        <v>487.5</v>
      </c>
    </row>
    <row r="5507" customFormat="false" ht="15" hidden="false" customHeight="true" outlineLevel="0" collapsed="false">
      <c r="C5507" s="36" t="n">
        <v>5190105200012</v>
      </c>
      <c r="D5507" s="37" t="s">
        <v>1467</v>
      </c>
      <c r="E5507" s="38" t="n">
        <v>2340</v>
      </c>
    </row>
    <row r="5508" customFormat="false" ht="15" hidden="false" customHeight="true" outlineLevel="0" collapsed="false">
      <c r="C5508" s="36" t="n">
        <v>5110109200107</v>
      </c>
      <c r="D5508" s="37" t="s">
        <v>1468</v>
      </c>
      <c r="E5508" s="38" t="n">
        <v>5000</v>
      </c>
    </row>
    <row r="5509" customFormat="false" ht="15" hidden="false" customHeight="true" outlineLevel="0" collapsed="false">
      <c r="C5509" s="36" t="n">
        <v>5190101100017</v>
      </c>
      <c r="D5509" s="37" t="s">
        <v>1469</v>
      </c>
      <c r="E5509" s="38" t="n">
        <v>1170</v>
      </c>
    </row>
    <row r="5510" customFormat="false" ht="15" hidden="false" customHeight="true" outlineLevel="0" collapsed="false">
      <c r="C5510" s="36" t="n">
        <v>5190101100018</v>
      </c>
      <c r="D5510" s="37" t="s">
        <v>1470</v>
      </c>
      <c r="E5510" s="38" t="n">
        <v>1350</v>
      </c>
    </row>
    <row r="5511" customFormat="false" ht="15" hidden="false" customHeight="true" outlineLevel="0" collapsed="false">
      <c r="C5511" s="36" t="n">
        <v>5110112000435</v>
      </c>
      <c r="D5511" s="37" t="s">
        <v>1471</v>
      </c>
      <c r="E5511" s="38" t="n">
        <v>150</v>
      </c>
    </row>
    <row r="5512" customFormat="false" ht="15" hidden="false" customHeight="true" outlineLevel="0" collapsed="false">
      <c r="C5512" s="36" t="n">
        <v>5670104000003</v>
      </c>
      <c r="D5512" s="37" t="s">
        <v>1472</v>
      </c>
      <c r="E5512" s="38" t="n">
        <v>780</v>
      </c>
    </row>
    <row r="5513" customFormat="false" ht="15" hidden="false" customHeight="true" outlineLevel="0" collapsed="false">
      <c r="C5513" s="36" t="n">
        <v>5190107200062</v>
      </c>
      <c r="D5513" s="37" t="s">
        <v>85</v>
      </c>
      <c r="E5513" s="38" t="n">
        <v>300</v>
      </c>
    </row>
    <row r="5514" customFormat="false" ht="15" hidden="false" customHeight="true" outlineLevel="0" collapsed="false">
      <c r="C5514" s="36" t="n">
        <v>5190107200063</v>
      </c>
      <c r="D5514" s="37" t="s">
        <v>85</v>
      </c>
      <c r="E5514" s="38" t="n">
        <v>300</v>
      </c>
    </row>
    <row r="5515" customFormat="false" ht="15" hidden="false" customHeight="true" outlineLevel="0" collapsed="false">
      <c r="C5515" s="36" t="n">
        <v>5190107200064</v>
      </c>
      <c r="D5515" s="37" t="s">
        <v>85</v>
      </c>
      <c r="E5515" s="38" t="n">
        <v>300</v>
      </c>
    </row>
    <row r="5516" customFormat="false" ht="15" hidden="false" customHeight="true" outlineLevel="0" collapsed="false">
      <c r="C5516" s="36" t="n">
        <v>5190107200065</v>
      </c>
      <c r="D5516" s="37" t="s">
        <v>85</v>
      </c>
      <c r="E5516" s="38" t="n">
        <v>300</v>
      </c>
    </row>
    <row r="5517" customFormat="false" ht="15" hidden="false" customHeight="true" outlineLevel="0" collapsed="false">
      <c r="C5517" s="36" t="n">
        <v>5190107200066</v>
      </c>
      <c r="D5517" s="37" t="s">
        <v>85</v>
      </c>
      <c r="E5517" s="38" t="n">
        <v>300</v>
      </c>
    </row>
    <row r="5518" customFormat="false" ht="15" hidden="false" customHeight="true" outlineLevel="0" collapsed="false">
      <c r="C5518" s="36" t="n">
        <v>5190107200067</v>
      </c>
      <c r="D5518" s="37" t="s">
        <v>85</v>
      </c>
      <c r="E5518" s="38" t="n">
        <v>300</v>
      </c>
    </row>
    <row r="5519" customFormat="false" ht="15" hidden="false" customHeight="true" outlineLevel="0" collapsed="false">
      <c r="C5519" s="36" t="n">
        <v>5190107200068</v>
      </c>
      <c r="D5519" s="37" t="s">
        <v>85</v>
      </c>
      <c r="E5519" s="38" t="n">
        <v>300</v>
      </c>
    </row>
    <row r="5520" customFormat="false" ht="15" hidden="false" customHeight="true" outlineLevel="0" collapsed="false">
      <c r="C5520" s="36" t="n">
        <v>5190107200069</v>
      </c>
      <c r="D5520" s="37" t="s">
        <v>85</v>
      </c>
      <c r="E5520" s="38" t="n">
        <v>300</v>
      </c>
    </row>
    <row r="5521" customFormat="false" ht="15" hidden="false" customHeight="true" outlineLevel="0" collapsed="false">
      <c r="C5521" s="36" t="n">
        <v>5190107200070</v>
      </c>
      <c r="D5521" s="37" t="s">
        <v>85</v>
      </c>
      <c r="E5521" s="38" t="n">
        <v>300</v>
      </c>
    </row>
    <row r="5522" customFormat="false" ht="15" hidden="false" customHeight="true" outlineLevel="0" collapsed="false">
      <c r="C5522" s="36" t="n">
        <v>5190107200071</v>
      </c>
      <c r="D5522" s="37" t="s">
        <v>85</v>
      </c>
      <c r="E5522" s="38" t="n">
        <v>300</v>
      </c>
    </row>
    <row r="5523" customFormat="false" ht="15" hidden="false" customHeight="true" outlineLevel="0" collapsed="false">
      <c r="C5523" s="36" t="n">
        <v>5190107200072</v>
      </c>
      <c r="D5523" s="37" t="s">
        <v>85</v>
      </c>
      <c r="E5523" s="38" t="n">
        <v>300</v>
      </c>
    </row>
    <row r="5524" customFormat="false" ht="15" hidden="false" customHeight="true" outlineLevel="0" collapsed="false">
      <c r="C5524" s="36" t="n">
        <v>5190107200073</v>
      </c>
      <c r="D5524" s="37" t="s">
        <v>85</v>
      </c>
      <c r="E5524" s="38" t="n">
        <v>300</v>
      </c>
    </row>
    <row r="5525" customFormat="false" ht="15" hidden="false" customHeight="true" outlineLevel="0" collapsed="false">
      <c r="C5525" s="36" t="n">
        <v>5190107200074</v>
      </c>
      <c r="D5525" s="37" t="s">
        <v>85</v>
      </c>
      <c r="E5525" s="38" t="n">
        <v>300</v>
      </c>
    </row>
    <row r="5526" customFormat="false" ht="15" hidden="false" customHeight="true" outlineLevel="0" collapsed="false">
      <c r="C5526" s="36" t="n">
        <v>5190107200075</v>
      </c>
      <c r="D5526" s="37" t="s">
        <v>85</v>
      </c>
      <c r="E5526" s="38" t="n">
        <v>300</v>
      </c>
    </row>
    <row r="5527" customFormat="false" ht="15" hidden="false" customHeight="true" outlineLevel="0" collapsed="false">
      <c r="C5527" s="36" t="n">
        <v>5190107200076</v>
      </c>
      <c r="D5527" s="37" t="s">
        <v>85</v>
      </c>
      <c r="E5527" s="38" t="n">
        <v>300</v>
      </c>
    </row>
    <row r="5528" customFormat="false" ht="15" hidden="false" customHeight="true" outlineLevel="0" collapsed="false">
      <c r="C5528" s="36" t="n">
        <v>5190107200077</v>
      </c>
      <c r="D5528" s="37" t="s">
        <v>85</v>
      </c>
      <c r="E5528" s="38" t="n">
        <v>300</v>
      </c>
    </row>
    <row r="5529" customFormat="false" ht="15" hidden="false" customHeight="true" outlineLevel="0" collapsed="false">
      <c r="C5529" s="36" t="n">
        <v>5190107200078</v>
      </c>
      <c r="D5529" s="37" t="s">
        <v>85</v>
      </c>
      <c r="E5529" s="38" t="n">
        <v>300</v>
      </c>
    </row>
    <row r="5530" customFormat="false" ht="15" hidden="false" customHeight="true" outlineLevel="0" collapsed="false">
      <c r="C5530" s="36" t="n">
        <v>5190107200079</v>
      </c>
      <c r="D5530" s="37" t="s">
        <v>85</v>
      </c>
      <c r="E5530" s="38" t="n">
        <v>300</v>
      </c>
    </row>
    <row r="5531" customFormat="false" ht="15" hidden="false" customHeight="true" outlineLevel="0" collapsed="false">
      <c r="C5531" s="36" t="n">
        <v>5190107200080</v>
      </c>
      <c r="D5531" s="37" t="s">
        <v>85</v>
      </c>
      <c r="E5531" s="38" t="n">
        <v>300</v>
      </c>
    </row>
    <row r="5532" customFormat="false" ht="15" hidden="false" customHeight="true" outlineLevel="0" collapsed="false">
      <c r="C5532" s="36" t="n">
        <v>5190107200081</v>
      </c>
      <c r="D5532" s="37" t="s">
        <v>85</v>
      </c>
      <c r="E5532" s="38" t="n">
        <v>300</v>
      </c>
    </row>
    <row r="5533" customFormat="false" ht="15" hidden="false" customHeight="true" outlineLevel="0" collapsed="false">
      <c r="C5533" s="36" t="n">
        <v>5190107200082</v>
      </c>
      <c r="D5533" s="37" t="s">
        <v>85</v>
      </c>
      <c r="E5533" s="38" t="n">
        <v>300</v>
      </c>
    </row>
    <row r="5534" customFormat="false" ht="15" hidden="false" customHeight="true" outlineLevel="0" collapsed="false">
      <c r="C5534" s="36" t="n">
        <v>5190107200083</v>
      </c>
      <c r="D5534" s="37" t="s">
        <v>85</v>
      </c>
      <c r="E5534" s="38" t="n">
        <v>300</v>
      </c>
    </row>
    <row r="5535" customFormat="false" ht="15" hidden="false" customHeight="true" outlineLevel="0" collapsed="false">
      <c r="C5535" s="36" t="n">
        <v>5190107200084</v>
      </c>
      <c r="D5535" s="37" t="s">
        <v>85</v>
      </c>
      <c r="E5535" s="38" t="n">
        <v>300</v>
      </c>
    </row>
    <row r="5536" customFormat="false" ht="15" hidden="false" customHeight="true" outlineLevel="0" collapsed="false">
      <c r="C5536" s="36" t="n">
        <v>5190107200085</v>
      </c>
      <c r="D5536" s="37" t="s">
        <v>85</v>
      </c>
      <c r="E5536" s="38" t="n">
        <v>300</v>
      </c>
    </row>
    <row r="5537" customFormat="false" ht="15" hidden="false" customHeight="true" outlineLevel="0" collapsed="false">
      <c r="C5537" s="36" t="n">
        <v>5190107200086</v>
      </c>
      <c r="D5537" s="37" t="s">
        <v>85</v>
      </c>
      <c r="E5537" s="38" t="n">
        <v>300</v>
      </c>
    </row>
    <row r="5538" customFormat="false" ht="15" hidden="false" customHeight="true" outlineLevel="0" collapsed="false">
      <c r="C5538" s="36" t="n">
        <v>5190119600002</v>
      </c>
      <c r="D5538" s="37" t="s">
        <v>1473</v>
      </c>
      <c r="E5538" s="38" t="n">
        <v>240</v>
      </c>
    </row>
    <row r="5539" customFormat="false" ht="15" hidden="false" customHeight="true" outlineLevel="0" collapsed="false">
      <c r="C5539" s="36" t="n">
        <v>5190119600003</v>
      </c>
      <c r="D5539" s="37" t="s">
        <v>1473</v>
      </c>
      <c r="E5539" s="38" t="n">
        <v>240</v>
      </c>
    </row>
    <row r="5540" customFormat="false" ht="15" hidden="false" customHeight="true" outlineLevel="0" collapsed="false">
      <c r="C5540" s="36" t="n">
        <v>5190119600004</v>
      </c>
      <c r="D5540" s="37" t="s">
        <v>1474</v>
      </c>
      <c r="E5540" s="38" t="n">
        <v>240</v>
      </c>
    </row>
    <row r="5541" customFormat="false" ht="15" hidden="false" customHeight="true" outlineLevel="0" collapsed="false">
      <c r="C5541" s="36" t="n">
        <v>5110123000014</v>
      </c>
      <c r="D5541" s="37" t="s">
        <v>1475</v>
      </c>
      <c r="E5541" s="38" t="n">
        <v>240</v>
      </c>
    </row>
    <row r="5542" customFormat="false" ht="15" hidden="false" customHeight="true" outlineLevel="0" collapsed="false">
      <c r="C5542" s="36" t="n">
        <v>5110124800119</v>
      </c>
      <c r="D5542" s="37" t="s">
        <v>1476</v>
      </c>
      <c r="E5542" s="38" t="n">
        <v>1200</v>
      </c>
    </row>
    <row r="5543" customFormat="false" ht="15" hidden="false" customHeight="true" outlineLevel="0" collapsed="false">
      <c r="C5543" s="36" t="n">
        <v>5110132800039</v>
      </c>
      <c r="D5543" s="37" t="s">
        <v>1477</v>
      </c>
      <c r="E5543" s="38" t="n">
        <v>1600</v>
      </c>
    </row>
    <row r="5544" customFormat="false" ht="15" hidden="false" customHeight="true" outlineLevel="0" collapsed="false">
      <c r="C5544" s="36" t="n">
        <v>5110132800040</v>
      </c>
      <c r="D5544" s="37" t="s">
        <v>1478</v>
      </c>
      <c r="E5544" s="38" t="n">
        <v>1600</v>
      </c>
    </row>
    <row r="5545" customFormat="false" ht="15" hidden="false" customHeight="true" outlineLevel="0" collapsed="false">
      <c r="C5545" s="36" t="n">
        <v>5110132800041</v>
      </c>
      <c r="D5545" s="37" t="s">
        <v>1478</v>
      </c>
      <c r="E5545" s="38" t="n">
        <v>1600</v>
      </c>
    </row>
    <row r="5546" customFormat="false" ht="15" hidden="false" customHeight="true" outlineLevel="0" collapsed="false">
      <c r="C5546" s="36" t="n">
        <v>5620100400002</v>
      </c>
      <c r="D5546" s="37" t="s">
        <v>1479</v>
      </c>
      <c r="E5546" s="38" t="n">
        <v>2250</v>
      </c>
    </row>
    <row r="5547" customFormat="false" ht="15" hidden="false" customHeight="true" outlineLevel="0" collapsed="false">
      <c r="C5547" s="36" t="n">
        <v>5110126600049</v>
      </c>
      <c r="D5547" s="37" t="s">
        <v>1480</v>
      </c>
      <c r="E5547" s="38" t="n">
        <v>200</v>
      </c>
    </row>
    <row r="5548" customFormat="false" ht="15" hidden="false" customHeight="true" outlineLevel="0" collapsed="false">
      <c r="C5548" s="36" t="n">
        <v>5660113000002</v>
      </c>
      <c r="D5548" s="37" t="s">
        <v>1481</v>
      </c>
      <c r="E5548" s="38" t="n">
        <v>128000</v>
      </c>
    </row>
    <row r="5549" customFormat="false" ht="15" hidden="false" customHeight="true" outlineLevel="0" collapsed="false">
      <c r="C5549" s="36" t="n">
        <v>5660113000003</v>
      </c>
      <c r="D5549" s="37" t="s">
        <v>1482</v>
      </c>
      <c r="E5549" s="38" t="n">
        <v>160000</v>
      </c>
    </row>
    <row r="5550" customFormat="false" ht="15" hidden="false" customHeight="true" outlineLevel="0" collapsed="false">
      <c r="C5550" s="36" t="n">
        <v>5110138200515</v>
      </c>
      <c r="D5550" s="37" t="s">
        <v>1412</v>
      </c>
      <c r="E5550" s="38" t="n">
        <v>1200</v>
      </c>
    </row>
    <row r="5551" customFormat="false" ht="15" hidden="false" customHeight="true" outlineLevel="0" collapsed="false">
      <c r="C5551" s="36" t="n">
        <v>5620121800009</v>
      </c>
      <c r="D5551" s="37" t="s">
        <v>1094</v>
      </c>
      <c r="E5551" s="38" t="n">
        <v>2990</v>
      </c>
    </row>
    <row r="5552" customFormat="false" ht="15" hidden="false" customHeight="true" outlineLevel="0" collapsed="false">
      <c r="C5552" s="36" t="n">
        <v>5620121800010</v>
      </c>
      <c r="D5552" s="37" t="s">
        <v>1483</v>
      </c>
      <c r="E5552" s="38" t="n">
        <v>2900</v>
      </c>
    </row>
    <row r="5553" customFormat="false" ht="15" hidden="false" customHeight="true" outlineLevel="0" collapsed="false">
      <c r="C5553" s="36" t="n">
        <v>5620121800011</v>
      </c>
      <c r="D5553" s="37" t="s">
        <v>1055</v>
      </c>
      <c r="E5553" s="38" t="n">
        <v>2433</v>
      </c>
    </row>
    <row r="5554" customFormat="false" ht="15" hidden="false" customHeight="true" outlineLevel="0" collapsed="false">
      <c r="C5554" s="36" t="n">
        <v>5620121800012</v>
      </c>
      <c r="D5554" s="37" t="s">
        <v>1055</v>
      </c>
      <c r="E5554" s="38" t="n">
        <v>2433</v>
      </c>
    </row>
    <row r="5555" customFormat="false" ht="15" hidden="false" customHeight="true" outlineLevel="0" collapsed="false">
      <c r="C5555" s="36" t="n">
        <v>5110100800712</v>
      </c>
      <c r="D5555" s="37" t="s">
        <v>1484</v>
      </c>
      <c r="E5555" s="38" t="n">
        <v>4000</v>
      </c>
    </row>
    <row r="5556" customFormat="false" ht="15" hidden="false" customHeight="true" outlineLevel="0" collapsed="false">
      <c r="C5556" s="36" t="n">
        <v>5110100800713</v>
      </c>
      <c r="D5556" s="37" t="s">
        <v>1485</v>
      </c>
      <c r="E5556" s="38" t="n">
        <v>4000</v>
      </c>
    </row>
    <row r="5557" customFormat="false" ht="15" hidden="false" customHeight="true" outlineLevel="0" collapsed="false">
      <c r="C5557" s="36" t="n">
        <v>5110100800714</v>
      </c>
      <c r="D5557" s="37" t="s">
        <v>1486</v>
      </c>
      <c r="E5557" s="38" t="n">
        <v>4000</v>
      </c>
    </row>
    <row r="5558" customFormat="false" ht="15" hidden="false" customHeight="true" outlineLevel="0" collapsed="false">
      <c r="C5558" s="36" t="n">
        <v>5110101200170</v>
      </c>
      <c r="D5558" s="37" t="s">
        <v>1487</v>
      </c>
      <c r="E5558" s="38" t="n">
        <v>1500</v>
      </c>
    </row>
    <row r="5559" customFormat="false" ht="15" hidden="false" customHeight="true" outlineLevel="0" collapsed="false">
      <c r="C5559" s="36" t="n">
        <v>5110101200171</v>
      </c>
      <c r="D5559" s="37" t="s">
        <v>1488</v>
      </c>
      <c r="E5559" s="38" t="n">
        <v>1500</v>
      </c>
    </row>
    <row r="5560" customFormat="false" ht="15" hidden="false" customHeight="true" outlineLevel="0" collapsed="false">
      <c r="C5560" s="36" t="n">
        <v>5110101200172</v>
      </c>
      <c r="D5560" s="37" t="s">
        <v>565</v>
      </c>
      <c r="E5560" s="38" t="n">
        <v>1500</v>
      </c>
    </row>
    <row r="5561" customFormat="false" ht="15" hidden="false" customHeight="true" outlineLevel="0" collapsed="false">
      <c r="C5561" s="36" t="n">
        <v>5110101200173</v>
      </c>
      <c r="D5561" s="37" t="s">
        <v>570</v>
      </c>
      <c r="E5561" s="38" t="n">
        <v>2990</v>
      </c>
    </row>
    <row r="5562" customFormat="false" ht="15" hidden="false" customHeight="true" outlineLevel="0" collapsed="false">
      <c r="C5562" s="36" t="n">
        <v>5110101200174</v>
      </c>
      <c r="D5562" s="37" t="s">
        <v>1489</v>
      </c>
      <c r="E5562" s="38" t="n">
        <v>1500</v>
      </c>
    </row>
    <row r="5563" customFormat="false" ht="15" hidden="false" customHeight="true" outlineLevel="0" collapsed="false">
      <c r="C5563" s="36" t="n">
        <v>5110101200175</v>
      </c>
      <c r="D5563" s="37" t="s">
        <v>550</v>
      </c>
      <c r="E5563" s="38" t="n">
        <v>1500</v>
      </c>
    </row>
    <row r="5564" customFormat="false" ht="15" hidden="false" customHeight="true" outlineLevel="0" collapsed="false">
      <c r="C5564" s="36" t="n">
        <v>5110101200176</v>
      </c>
      <c r="D5564" s="37" t="s">
        <v>550</v>
      </c>
      <c r="E5564" s="38" t="n">
        <v>1500</v>
      </c>
    </row>
    <row r="5565" customFormat="false" ht="15" hidden="false" customHeight="true" outlineLevel="0" collapsed="false">
      <c r="C5565" s="36" t="n">
        <v>5110101200177</v>
      </c>
      <c r="D5565" s="37" t="s">
        <v>550</v>
      </c>
      <c r="E5565" s="38" t="n">
        <v>1500</v>
      </c>
    </row>
    <row r="5566" customFormat="false" ht="15" hidden="false" customHeight="true" outlineLevel="0" collapsed="false">
      <c r="C5566" s="36" t="n">
        <v>5110101200178</v>
      </c>
      <c r="D5566" s="37" t="s">
        <v>550</v>
      </c>
      <c r="E5566" s="38" t="n">
        <v>1500</v>
      </c>
    </row>
    <row r="5567" customFormat="false" ht="15" hidden="false" customHeight="true" outlineLevel="0" collapsed="false">
      <c r="C5567" s="36" t="n">
        <v>5110101200179</v>
      </c>
      <c r="D5567" s="37" t="s">
        <v>550</v>
      </c>
      <c r="E5567" s="38" t="n">
        <v>1500</v>
      </c>
    </row>
    <row r="5568" customFormat="false" ht="15" hidden="false" customHeight="true" outlineLevel="0" collapsed="false">
      <c r="C5568" s="36" t="n">
        <v>5110101200180</v>
      </c>
      <c r="D5568" s="37" t="s">
        <v>1490</v>
      </c>
      <c r="E5568" s="38" t="n">
        <v>1500</v>
      </c>
    </row>
    <row r="5569" customFormat="false" ht="15" hidden="false" customHeight="true" outlineLevel="0" collapsed="false">
      <c r="C5569" s="36" t="n">
        <v>5110101200181</v>
      </c>
      <c r="D5569" s="37" t="s">
        <v>1491</v>
      </c>
      <c r="E5569" s="38" t="n">
        <v>1500</v>
      </c>
    </row>
    <row r="5570" customFormat="false" ht="15" hidden="false" customHeight="true" outlineLevel="0" collapsed="false">
      <c r="C5570" s="36" t="n">
        <v>5110101200182</v>
      </c>
      <c r="D5570" s="37" t="s">
        <v>1492</v>
      </c>
      <c r="E5570" s="38" t="n">
        <v>1500</v>
      </c>
    </row>
    <row r="5571" customFormat="false" ht="15" hidden="false" customHeight="true" outlineLevel="0" collapsed="false">
      <c r="C5571" s="36" t="n">
        <v>5110101200183</v>
      </c>
      <c r="D5571" s="37" t="s">
        <v>1492</v>
      </c>
      <c r="E5571" s="38" t="n">
        <v>1500</v>
      </c>
    </row>
    <row r="5572" customFormat="false" ht="15" hidden="false" customHeight="true" outlineLevel="0" collapsed="false">
      <c r="C5572" s="36" t="n">
        <v>5110101200184</v>
      </c>
      <c r="D5572" s="37" t="s">
        <v>556</v>
      </c>
      <c r="E5572" s="38" t="n">
        <v>1500</v>
      </c>
    </row>
    <row r="5573" customFormat="false" ht="15" hidden="false" customHeight="true" outlineLevel="0" collapsed="false">
      <c r="C5573" s="36" t="n">
        <v>5110101200185</v>
      </c>
      <c r="D5573" s="37" t="s">
        <v>1493</v>
      </c>
      <c r="E5573" s="38" t="n">
        <v>1500</v>
      </c>
    </row>
    <row r="5574" customFormat="false" ht="15" hidden="false" customHeight="true" outlineLevel="0" collapsed="false">
      <c r="C5574" s="36" t="n">
        <v>5110101200186</v>
      </c>
      <c r="D5574" s="37" t="s">
        <v>1494</v>
      </c>
      <c r="E5574" s="38" t="n">
        <v>1500</v>
      </c>
    </row>
    <row r="5575" customFormat="false" ht="15" hidden="false" customHeight="true" outlineLevel="0" collapsed="false">
      <c r="C5575" s="36" t="n">
        <v>5110101200187</v>
      </c>
      <c r="D5575" s="37" t="s">
        <v>1495</v>
      </c>
      <c r="E5575" s="38" t="n">
        <v>1500</v>
      </c>
    </row>
    <row r="5576" customFormat="false" ht="15" hidden="false" customHeight="true" outlineLevel="0" collapsed="false">
      <c r="C5576" s="36" t="n">
        <v>5110101200188</v>
      </c>
      <c r="D5576" s="37" t="s">
        <v>1496</v>
      </c>
      <c r="E5576" s="38" t="n">
        <v>1500</v>
      </c>
    </row>
    <row r="5577" customFormat="false" ht="15" hidden="false" customHeight="true" outlineLevel="0" collapsed="false">
      <c r="C5577" s="36" t="n">
        <v>5110103200024</v>
      </c>
      <c r="D5577" s="37" t="s">
        <v>1497</v>
      </c>
      <c r="E5577" s="38" t="n">
        <v>692</v>
      </c>
    </row>
    <row r="5578" customFormat="false" ht="15" hidden="false" customHeight="true" outlineLevel="0" collapsed="false">
      <c r="C5578" s="36" t="n">
        <v>5110103200025</v>
      </c>
      <c r="D5578" s="37" t="s">
        <v>1498</v>
      </c>
      <c r="E5578" s="38" t="n">
        <v>692</v>
      </c>
    </row>
    <row r="5579" customFormat="false" ht="15" hidden="false" customHeight="true" outlineLevel="0" collapsed="false">
      <c r="C5579" s="36" t="n">
        <v>5110103400026</v>
      </c>
      <c r="D5579" s="37" t="s">
        <v>1499</v>
      </c>
      <c r="E5579" s="38" t="n">
        <v>692</v>
      </c>
    </row>
    <row r="5580" customFormat="false" ht="15" hidden="false" customHeight="true" outlineLevel="0" collapsed="false">
      <c r="C5580" s="36" t="n">
        <v>5110103400027</v>
      </c>
      <c r="D5580" s="37" t="s">
        <v>1500</v>
      </c>
      <c r="E5580" s="38" t="n">
        <v>692</v>
      </c>
    </row>
    <row r="5581" customFormat="false" ht="15" hidden="false" customHeight="true" outlineLevel="0" collapsed="false">
      <c r="C5581" s="36" t="n">
        <v>5310107400027</v>
      </c>
      <c r="D5581" s="37" t="s">
        <v>1288</v>
      </c>
      <c r="E5581" s="38" t="n">
        <v>1030</v>
      </c>
    </row>
    <row r="5582" customFormat="false" ht="15" hidden="false" customHeight="true" outlineLevel="0" collapsed="false">
      <c r="C5582" s="36" t="n">
        <v>5310107400028</v>
      </c>
      <c r="D5582" s="37" t="s">
        <v>1288</v>
      </c>
      <c r="E5582" s="38" t="n">
        <v>1030</v>
      </c>
    </row>
    <row r="5583" customFormat="false" ht="15" hidden="false" customHeight="true" outlineLevel="0" collapsed="false">
      <c r="C5583" s="36" t="n">
        <v>5310107400029</v>
      </c>
      <c r="D5583" s="37" t="s">
        <v>1288</v>
      </c>
      <c r="E5583" s="38" t="n">
        <v>1030</v>
      </c>
    </row>
    <row r="5584" customFormat="false" ht="15" hidden="false" customHeight="true" outlineLevel="0" collapsed="false">
      <c r="C5584" s="36" t="n">
        <v>5310107400030</v>
      </c>
      <c r="D5584" s="37" t="s">
        <v>1288</v>
      </c>
      <c r="E5584" s="38" t="n">
        <v>1030</v>
      </c>
    </row>
    <row r="5585" customFormat="false" ht="15" hidden="false" customHeight="true" outlineLevel="0" collapsed="false">
      <c r="C5585" s="36" t="n">
        <v>5310107400031</v>
      </c>
      <c r="D5585" s="37" t="s">
        <v>1288</v>
      </c>
      <c r="E5585" s="38" t="n">
        <v>1030</v>
      </c>
    </row>
    <row r="5586" customFormat="false" ht="15" hidden="false" customHeight="true" outlineLevel="0" collapsed="false">
      <c r="C5586" s="36" t="n">
        <v>5310107400032</v>
      </c>
      <c r="D5586" s="37" t="s">
        <v>1288</v>
      </c>
      <c r="E5586" s="38" t="n">
        <v>776</v>
      </c>
    </row>
    <row r="5587" customFormat="false" ht="15" hidden="false" customHeight="true" outlineLevel="0" collapsed="false">
      <c r="C5587" s="36" t="n">
        <v>5190118000015</v>
      </c>
      <c r="D5587" s="37" t="s">
        <v>1501</v>
      </c>
      <c r="E5587" s="38" t="n">
        <v>900</v>
      </c>
    </row>
    <row r="5588" customFormat="false" ht="15" hidden="false" customHeight="true" outlineLevel="0" collapsed="false">
      <c r="C5588" s="36" t="n">
        <v>5190118000016</v>
      </c>
      <c r="D5588" s="37" t="s">
        <v>1502</v>
      </c>
      <c r="E5588" s="38" t="n">
        <v>400</v>
      </c>
    </row>
    <row r="5589" customFormat="false" ht="15" hidden="false" customHeight="true" outlineLevel="0" collapsed="false">
      <c r="C5589" s="36" t="n">
        <v>5190118000017</v>
      </c>
      <c r="D5589" s="37" t="s">
        <v>1503</v>
      </c>
      <c r="E5589" s="38" t="n">
        <v>900</v>
      </c>
    </row>
    <row r="5590" customFormat="false" ht="15" hidden="false" customHeight="true" outlineLevel="0" collapsed="false">
      <c r="C5590" s="36" t="n">
        <v>5190105200010</v>
      </c>
      <c r="D5590" s="37" t="s">
        <v>1291</v>
      </c>
      <c r="E5590" s="38" t="n">
        <v>1487</v>
      </c>
    </row>
    <row r="5591" customFormat="false" ht="15" hidden="false" customHeight="true" outlineLevel="0" collapsed="false">
      <c r="C5591" s="36" t="n">
        <v>5190105200011</v>
      </c>
      <c r="D5591" s="37" t="s">
        <v>1292</v>
      </c>
      <c r="E5591" s="38" t="n">
        <v>1487</v>
      </c>
    </row>
    <row r="5592" customFormat="false" ht="15" hidden="false" customHeight="true" outlineLevel="0" collapsed="false">
      <c r="C5592" s="36" t="n">
        <v>5110112200001</v>
      </c>
      <c r="D5592" s="37" t="s">
        <v>1504</v>
      </c>
      <c r="E5592" s="38" t="n">
        <v>2113.67</v>
      </c>
    </row>
    <row r="5593" customFormat="false" ht="15" hidden="false" customHeight="true" outlineLevel="0" collapsed="false">
      <c r="C5593" s="36" t="n">
        <v>5110112200002</v>
      </c>
      <c r="D5593" s="37" t="s">
        <v>1504</v>
      </c>
      <c r="E5593" s="38" t="n">
        <v>2113.67</v>
      </c>
    </row>
    <row r="5594" customFormat="false" ht="15" hidden="false" customHeight="true" outlineLevel="0" collapsed="false">
      <c r="C5594" s="36" t="n">
        <v>5110112200004</v>
      </c>
      <c r="D5594" s="37" t="s">
        <v>1505</v>
      </c>
      <c r="E5594" s="38" t="n">
        <v>2113.67</v>
      </c>
    </row>
    <row r="5595" customFormat="false" ht="15" hidden="false" customHeight="true" outlineLevel="0" collapsed="false">
      <c r="C5595" s="36" t="n">
        <v>5110112200005</v>
      </c>
      <c r="D5595" s="37" t="s">
        <v>1506</v>
      </c>
      <c r="E5595" s="38" t="n">
        <v>2113.67</v>
      </c>
    </row>
    <row r="5596" customFormat="false" ht="15" hidden="false" customHeight="true" outlineLevel="0" collapsed="false">
      <c r="C5596" s="36" t="n">
        <v>5110112200006</v>
      </c>
      <c r="D5596" s="37" t="s">
        <v>1506</v>
      </c>
      <c r="E5596" s="38" t="n">
        <v>2113.67</v>
      </c>
    </row>
    <row r="5597" customFormat="false" ht="15" hidden="false" customHeight="true" outlineLevel="0" collapsed="false">
      <c r="C5597" s="36" t="n">
        <v>5110112200007</v>
      </c>
      <c r="D5597" s="37" t="s">
        <v>1506</v>
      </c>
      <c r="E5597" s="38" t="n">
        <v>2113.67</v>
      </c>
    </row>
    <row r="5598" customFormat="false" ht="15" hidden="false" customHeight="true" outlineLevel="0" collapsed="false">
      <c r="C5598" s="36" t="n">
        <v>5190108200004</v>
      </c>
      <c r="D5598" s="37" t="s">
        <v>1507</v>
      </c>
      <c r="E5598" s="38" t="n">
        <v>1500</v>
      </c>
    </row>
    <row r="5599" customFormat="false" ht="15" hidden="false" customHeight="true" outlineLevel="0" collapsed="false">
      <c r="C5599" s="36" t="n">
        <v>5110112200008</v>
      </c>
      <c r="D5599" s="37" t="s">
        <v>1508</v>
      </c>
      <c r="E5599" s="38" t="n">
        <v>2113.67</v>
      </c>
    </row>
    <row r="5600" customFormat="false" ht="15" hidden="false" customHeight="true" outlineLevel="0" collapsed="false">
      <c r="C5600" s="36" t="n">
        <v>5190108600022</v>
      </c>
      <c r="D5600" s="37" t="s">
        <v>1509</v>
      </c>
      <c r="E5600" s="38" t="n">
        <v>2200</v>
      </c>
    </row>
    <row r="5601" customFormat="false" ht="15" hidden="false" customHeight="true" outlineLevel="0" collapsed="false">
      <c r="C5601" s="36" t="n">
        <v>5110109200109</v>
      </c>
      <c r="D5601" s="37" t="s">
        <v>1510</v>
      </c>
      <c r="E5601" s="38" t="n">
        <v>1500</v>
      </c>
    </row>
    <row r="5602" customFormat="false" ht="15" hidden="false" customHeight="true" outlineLevel="0" collapsed="false">
      <c r="C5602" s="36" t="n">
        <v>5110109200110</v>
      </c>
      <c r="D5602" s="37" t="s">
        <v>1511</v>
      </c>
      <c r="E5602" s="38" t="n">
        <v>1500</v>
      </c>
    </row>
    <row r="5603" customFormat="false" ht="15" hidden="false" customHeight="true" outlineLevel="0" collapsed="false">
      <c r="C5603" s="36" t="n">
        <v>5110109200111</v>
      </c>
      <c r="D5603" s="37" t="s">
        <v>886</v>
      </c>
      <c r="E5603" s="38" t="n">
        <v>1500</v>
      </c>
    </row>
    <row r="5604" customFormat="false" ht="15" hidden="false" customHeight="true" outlineLevel="0" collapsed="false">
      <c r="C5604" s="36" t="n">
        <v>5110109200112</v>
      </c>
      <c r="D5604" s="37" t="s">
        <v>886</v>
      </c>
      <c r="E5604" s="38" t="n">
        <v>1500</v>
      </c>
    </row>
    <row r="5605" customFormat="false" ht="15" hidden="false" customHeight="true" outlineLevel="0" collapsed="false">
      <c r="C5605" s="36" t="n">
        <v>5110109200113</v>
      </c>
      <c r="D5605" s="37" t="s">
        <v>1512</v>
      </c>
      <c r="E5605" s="38" t="n">
        <v>1500</v>
      </c>
    </row>
    <row r="5606" customFormat="false" ht="15" hidden="false" customHeight="true" outlineLevel="0" collapsed="false">
      <c r="C5606" s="36" t="n">
        <v>5110109200114</v>
      </c>
      <c r="D5606" s="37" t="s">
        <v>1513</v>
      </c>
      <c r="E5606" s="38" t="n">
        <v>1500</v>
      </c>
    </row>
    <row r="5607" customFormat="false" ht="15" hidden="false" customHeight="true" outlineLevel="0" collapsed="false">
      <c r="C5607" s="36" t="n">
        <v>5110109200115</v>
      </c>
      <c r="D5607" s="37" t="s">
        <v>1514</v>
      </c>
      <c r="E5607" s="38" t="n">
        <v>1500</v>
      </c>
    </row>
    <row r="5608" customFormat="false" ht="15" hidden="false" customHeight="true" outlineLevel="0" collapsed="false">
      <c r="C5608" s="36" t="n">
        <v>5110109200116</v>
      </c>
      <c r="D5608" s="37" t="s">
        <v>1515</v>
      </c>
      <c r="E5608" s="38" t="n">
        <v>1000</v>
      </c>
    </row>
    <row r="5609" customFormat="false" ht="15" hidden="false" customHeight="true" outlineLevel="0" collapsed="false">
      <c r="C5609" s="36" t="n">
        <v>5190110800018</v>
      </c>
      <c r="D5609" s="37" t="s">
        <v>1516</v>
      </c>
      <c r="E5609" s="38" t="n">
        <v>1487</v>
      </c>
    </row>
    <row r="5610" customFormat="false" ht="15" hidden="false" customHeight="true" outlineLevel="0" collapsed="false">
      <c r="C5610" s="36" t="n">
        <v>5190110800019</v>
      </c>
      <c r="D5610" s="37" t="s">
        <v>1517</v>
      </c>
      <c r="E5610" s="38" t="n">
        <v>1487</v>
      </c>
    </row>
    <row r="5611" customFormat="false" ht="15" hidden="false" customHeight="true" outlineLevel="0" collapsed="false">
      <c r="C5611" s="36" t="n">
        <v>5190110800020</v>
      </c>
      <c r="D5611" s="37" t="s">
        <v>1517</v>
      </c>
      <c r="E5611" s="38" t="n">
        <v>1487</v>
      </c>
    </row>
    <row r="5612" customFormat="false" ht="15" hidden="false" customHeight="true" outlineLevel="0" collapsed="false">
      <c r="C5612" s="36" t="n">
        <v>5190110800021</v>
      </c>
      <c r="D5612" s="37" t="s">
        <v>1517</v>
      </c>
      <c r="E5612" s="38" t="n">
        <v>1487</v>
      </c>
    </row>
    <row r="5613" customFormat="false" ht="15" hidden="false" customHeight="true" outlineLevel="0" collapsed="false">
      <c r="C5613" s="36" t="n">
        <v>5190110800022</v>
      </c>
      <c r="D5613" s="37" t="s">
        <v>1159</v>
      </c>
      <c r="E5613" s="38" t="n">
        <v>1487</v>
      </c>
    </row>
    <row r="5614" customFormat="false" ht="15" hidden="false" customHeight="true" outlineLevel="0" collapsed="false">
      <c r="C5614" s="36" t="n">
        <v>5190110800023</v>
      </c>
      <c r="D5614" s="37" t="s">
        <v>1159</v>
      </c>
      <c r="E5614" s="38" t="n">
        <v>1487</v>
      </c>
    </row>
    <row r="5615" customFormat="false" ht="15" hidden="false" customHeight="true" outlineLevel="0" collapsed="false">
      <c r="C5615" s="36" t="n">
        <v>5190101100019</v>
      </c>
      <c r="D5615" s="37" t="s">
        <v>1518</v>
      </c>
      <c r="E5615" s="38" t="n">
        <v>1200</v>
      </c>
    </row>
    <row r="5616" customFormat="false" ht="15" hidden="false" customHeight="true" outlineLevel="0" collapsed="false">
      <c r="C5616" s="36" t="n">
        <v>5620119400002</v>
      </c>
      <c r="D5616" s="37" t="s">
        <v>1519</v>
      </c>
      <c r="E5616" s="38" t="n">
        <v>1200</v>
      </c>
    </row>
    <row r="5617" customFormat="false" ht="15" hidden="false" customHeight="true" outlineLevel="0" collapsed="false">
      <c r="C5617" s="36" t="n">
        <v>5620121800013</v>
      </c>
      <c r="D5617" s="37" t="s">
        <v>1520</v>
      </c>
      <c r="E5617" s="38" t="n">
        <v>8415</v>
      </c>
    </row>
    <row r="5618" customFormat="false" ht="15" hidden="false" customHeight="true" outlineLevel="0" collapsed="false">
      <c r="C5618" s="36" t="n">
        <v>5110112000436</v>
      </c>
      <c r="D5618" s="37" t="s">
        <v>1521</v>
      </c>
      <c r="E5618" s="38" t="n">
        <v>1700</v>
      </c>
    </row>
    <row r="5619" customFormat="false" ht="15" hidden="false" customHeight="true" outlineLevel="0" collapsed="false">
      <c r="C5619" s="36" t="n">
        <v>5110112000437</v>
      </c>
      <c r="D5619" s="37" t="s">
        <v>1522</v>
      </c>
      <c r="E5619" s="38" t="n">
        <v>1500</v>
      </c>
    </row>
    <row r="5620" customFormat="false" ht="15" hidden="false" customHeight="true" outlineLevel="0" collapsed="false">
      <c r="C5620" s="36" t="n">
        <v>5110112000438</v>
      </c>
      <c r="D5620" s="37" t="s">
        <v>1523</v>
      </c>
      <c r="E5620" s="38" t="n">
        <v>1700</v>
      </c>
    </row>
    <row r="5621" customFormat="false" ht="15" hidden="false" customHeight="true" outlineLevel="0" collapsed="false">
      <c r="C5621" s="36" t="n">
        <v>5110112000439</v>
      </c>
      <c r="D5621" s="37" t="s">
        <v>1524</v>
      </c>
      <c r="E5621" s="38" t="n">
        <v>1500</v>
      </c>
    </row>
    <row r="5622" customFormat="false" ht="15" hidden="false" customHeight="true" outlineLevel="0" collapsed="false">
      <c r="C5622" s="36" t="n">
        <v>5110112000440</v>
      </c>
      <c r="D5622" s="37" t="s">
        <v>1525</v>
      </c>
      <c r="E5622" s="38" t="n">
        <v>1500</v>
      </c>
    </row>
    <row r="5623" customFormat="false" ht="15" hidden="false" customHeight="true" outlineLevel="0" collapsed="false">
      <c r="C5623" s="36" t="n">
        <v>5110112000441</v>
      </c>
      <c r="D5623" s="37" t="s">
        <v>1526</v>
      </c>
      <c r="E5623" s="38" t="n">
        <v>1500</v>
      </c>
    </row>
    <row r="5624" customFormat="false" ht="15" hidden="false" customHeight="true" outlineLevel="0" collapsed="false">
      <c r="C5624" s="36" t="n">
        <v>5110112000442</v>
      </c>
      <c r="D5624" s="37" t="s">
        <v>1527</v>
      </c>
      <c r="E5624" s="38" t="n">
        <v>1500</v>
      </c>
    </row>
    <row r="5625" customFormat="false" ht="15" hidden="false" customHeight="true" outlineLevel="0" collapsed="false">
      <c r="C5625" s="36" t="n">
        <v>5110112000443</v>
      </c>
      <c r="D5625" s="37" t="s">
        <v>1528</v>
      </c>
      <c r="E5625" s="38" t="n">
        <v>1500</v>
      </c>
    </row>
    <row r="5626" customFormat="false" ht="15" hidden="false" customHeight="true" outlineLevel="0" collapsed="false">
      <c r="C5626" s="36" t="n">
        <v>5110112000444</v>
      </c>
      <c r="D5626" s="37" t="s">
        <v>1007</v>
      </c>
      <c r="E5626" s="38" t="n">
        <v>2200</v>
      </c>
    </row>
    <row r="5627" customFormat="false" ht="15" hidden="false" customHeight="true" outlineLevel="0" collapsed="false">
      <c r="C5627" s="36" t="n">
        <v>5110112000445</v>
      </c>
      <c r="D5627" s="37" t="s">
        <v>1529</v>
      </c>
      <c r="E5627" s="38" t="n">
        <v>2200</v>
      </c>
    </row>
    <row r="5628" customFormat="false" ht="15" hidden="false" customHeight="true" outlineLevel="0" collapsed="false">
      <c r="C5628" s="36" t="n">
        <v>5110112000446</v>
      </c>
      <c r="D5628" s="37" t="s">
        <v>1218</v>
      </c>
      <c r="E5628" s="38" t="n">
        <v>1700</v>
      </c>
    </row>
    <row r="5629" customFormat="false" ht="15" hidden="false" customHeight="true" outlineLevel="0" collapsed="false">
      <c r="C5629" s="36" t="n">
        <v>5110112000447</v>
      </c>
      <c r="D5629" s="37" t="s">
        <v>1104</v>
      </c>
      <c r="E5629" s="38" t="n">
        <v>1700</v>
      </c>
    </row>
    <row r="5630" customFormat="false" ht="15" hidden="false" customHeight="true" outlineLevel="0" collapsed="false">
      <c r="C5630" s="36" t="n">
        <v>5110112000448</v>
      </c>
      <c r="D5630" s="37" t="s">
        <v>1104</v>
      </c>
      <c r="E5630" s="38" t="n">
        <v>1700</v>
      </c>
    </row>
    <row r="5631" customFormat="false" ht="15" hidden="false" customHeight="true" outlineLevel="0" collapsed="false">
      <c r="C5631" s="36" t="n">
        <v>5110112000449</v>
      </c>
      <c r="D5631" s="37" t="s">
        <v>1530</v>
      </c>
      <c r="E5631" s="38" t="n">
        <v>1700</v>
      </c>
    </row>
    <row r="5632" customFormat="false" ht="15" hidden="false" customHeight="true" outlineLevel="0" collapsed="false">
      <c r="C5632" s="36" t="n">
        <v>5110112000450</v>
      </c>
      <c r="D5632" s="37" t="s">
        <v>1531</v>
      </c>
      <c r="E5632" s="38" t="n">
        <v>2200</v>
      </c>
    </row>
    <row r="5633" customFormat="false" ht="15" hidden="false" customHeight="true" outlineLevel="0" collapsed="false">
      <c r="C5633" s="36" t="n">
        <v>5110112000451</v>
      </c>
      <c r="D5633" s="37" t="s">
        <v>842</v>
      </c>
      <c r="E5633" s="38" t="n">
        <v>1700</v>
      </c>
    </row>
    <row r="5634" customFormat="false" ht="15" hidden="false" customHeight="true" outlineLevel="0" collapsed="false">
      <c r="C5634" s="36" t="n">
        <v>5110112000452</v>
      </c>
      <c r="D5634" s="37" t="s">
        <v>1532</v>
      </c>
      <c r="E5634" s="38" t="n">
        <v>1700</v>
      </c>
    </row>
    <row r="5635" customFormat="false" ht="15" hidden="false" customHeight="true" outlineLevel="0" collapsed="false">
      <c r="C5635" s="36" t="n">
        <v>5110112000453</v>
      </c>
      <c r="D5635" s="37" t="s">
        <v>1533</v>
      </c>
      <c r="E5635" s="38" t="n">
        <v>1700</v>
      </c>
    </row>
    <row r="5636" customFormat="false" ht="15" hidden="false" customHeight="true" outlineLevel="0" collapsed="false">
      <c r="C5636" s="36" t="n">
        <v>5110112000454</v>
      </c>
      <c r="D5636" s="37" t="s">
        <v>1534</v>
      </c>
      <c r="E5636" s="38" t="n">
        <v>1500</v>
      </c>
    </row>
    <row r="5637" customFormat="false" ht="15" hidden="false" customHeight="true" outlineLevel="0" collapsed="false">
      <c r="C5637" s="36" t="n">
        <v>5110112000455</v>
      </c>
      <c r="D5637" s="37" t="s">
        <v>1535</v>
      </c>
      <c r="E5637" s="38" t="n">
        <v>1500</v>
      </c>
    </row>
    <row r="5638" customFormat="false" ht="15" hidden="false" customHeight="true" outlineLevel="0" collapsed="false">
      <c r="C5638" s="36" t="n">
        <v>5110112000456</v>
      </c>
      <c r="D5638" s="37" t="s">
        <v>1536</v>
      </c>
      <c r="E5638" s="38" t="n">
        <v>1700</v>
      </c>
    </row>
    <row r="5639" customFormat="false" ht="15" hidden="false" customHeight="true" outlineLevel="0" collapsed="false">
      <c r="C5639" s="36" t="n">
        <v>5110112000457</v>
      </c>
      <c r="D5639" s="37" t="s">
        <v>927</v>
      </c>
      <c r="E5639" s="38" t="n">
        <v>1700</v>
      </c>
    </row>
    <row r="5640" customFormat="false" ht="15" hidden="false" customHeight="true" outlineLevel="0" collapsed="false">
      <c r="C5640" s="36" t="n">
        <v>5110112000458</v>
      </c>
      <c r="D5640" s="37" t="s">
        <v>927</v>
      </c>
      <c r="E5640" s="38" t="n">
        <v>1700</v>
      </c>
    </row>
    <row r="5641" customFormat="false" ht="15" hidden="false" customHeight="true" outlineLevel="0" collapsed="false">
      <c r="C5641" s="36" t="n">
        <v>5110112000459</v>
      </c>
      <c r="D5641" s="37" t="s">
        <v>927</v>
      </c>
      <c r="E5641" s="38" t="n">
        <v>1700</v>
      </c>
    </row>
    <row r="5642" customFormat="false" ht="15" hidden="false" customHeight="true" outlineLevel="0" collapsed="false">
      <c r="C5642" s="36" t="n">
        <v>5110112000460</v>
      </c>
      <c r="D5642" s="37" t="s">
        <v>927</v>
      </c>
      <c r="E5642" s="38" t="n">
        <v>1700</v>
      </c>
    </row>
    <row r="5643" customFormat="false" ht="15" hidden="false" customHeight="true" outlineLevel="0" collapsed="false">
      <c r="C5643" s="36" t="n">
        <v>5110112000461</v>
      </c>
      <c r="D5643" s="37" t="s">
        <v>1537</v>
      </c>
      <c r="E5643" s="38" t="n">
        <v>1700</v>
      </c>
    </row>
    <row r="5644" customFormat="false" ht="15" hidden="false" customHeight="true" outlineLevel="0" collapsed="false">
      <c r="C5644" s="36" t="n">
        <v>5110112000462</v>
      </c>
      <c r="D5644" s="37" t="s">
        <v>1538</v>
      </c>
      <c r="E5644" s="38" t="n">
        <v>2200</v>
      </c>
    </row>
    <row r="5645" customFormat="false" ht="15" hidden="false" customHeight="true" outlineLevel="0" collapsed="false">
      <c r="C5645" s="36" t="n">
        <v>5110112000463</v>
      </c>
      <c r="D5645" s="37" t="s">
        <v>1539</v>
      </c>
      <c r="E5645" s="38" t="n">
        <v>2200</v>
      </c>
    </row>
    <row r="5646" customFormat="false" ht="15" hidden="false" customHeight="true" outlineLevel="0" collapsed="false">
      <c r="C5646" s="36" t="n">
        <v>5110112000464</v>
      </c>
      <c r="D5646" s="37" t="s">
        <v>1540</v>
      </c>
      <c r="E5646" s="38" t="n">
        <v>2200</v>
      </c>
    </row>
    <row r="5647" customFormat="false" ht="15" hidden="false" customHeight="true" outlineLevel="0" collapsed="false">
      <c r="C5647" s="36" t="n">
        <v>5110112000465</v>
      </c>
      <c r="D5647" s="37" t="s">
        <v>1541</v>
      </c>
      <c r="E5647" s="38" t="n">
        <v>1500</v>
      </c>
    </row>
    <row r="5648" customFormat="false" ht="15" hidden="false" customHeight="true" outlineLevel="0" collapsed="false">
      <c r="C5648" s="36" t="n">
        <v>5110112000466</v>
      </c>
      <c r="D5648" s="37" t="s">
        <v>1542</v>
      </c>
      <c r="E5648" s="38" t="n">
        <v>2200</v>
      </c>
    </row>
    <row r="5649" customFormat="false" ht="15" hidden="false" customHeight="true" outlineLevel="0" collapsed="false">
      <c r="C5649" s="36" t="n">
        <v>5110112000467</v>
      </c>
      <c r="D5649" s="37" t="s">
        <v>1543</v>
      </c>
      <c r="E5649" s="38" t="n">
        <v>1700</v>
      </c>
    </row>
    <row r="5650" customFormat="false" ht="15" hidden="false" customHeight="true" outlineLevel="0" collapsed="false">
      <c r="C5650" s="36" t="n">
        <v>5110112000486</v>
      </c>
      <c r="D5650" s="37" t="s">
        <v>1544</v>
      </c>
      <c r="E5650" s="38" t="n">
        <v>2557.01</v>
      </c>
    </row>
    <row r="5651" customFormat="false" ht="15" hidden="false" customHeight="true" outlineLevel="0" collapsed="false">
      <c r="C5651" s="36" t="n">
        <v>5110112000469</v>
      </c>
      <c r="D5651" s="37" t="s">
        <v>990</v>
      </c>
      <c r="E5651" s="38" t="n">
        <v>2557.01</v>
      </c>
    </row>
    <row r="5652" customFormat="false" ht="15" hidden="false" customHeight="true" outlineLevel="0" collapsed="false">
      <c r="C5652" s="36" t="n">
        <v>5110112000470</v>
      </c>
      <c r="D5652" s="37" t="s">
        <v>990</v>
      </c>
      <c r="E5652" s="38" t="n">
        <v>2557.01</v>
      </c>
    </row>
    <row r="5653" customFormat="false" ht="15" hidden="false" customHeight="true" outlineLevel="0" collapsed="false">
      <c r="C5653" s="36" t="n">
        <v>5110112000487</v>
      </c>
      <c r="D5653" s="37" t="s">
        <v>990</v>
      </c>
      <c r="E5653" s="38" t="n">
        <v>2557.01</v>
      </c>
    </row>
    <row r="5654" customFormat="false" ht="15" hidden="false" customHeight="true" outlineLevel="0" collapsed="false">
      <c r="C5654" s="36" t="n">
        <v>5110112000488</v>
      </c>
      <c r="D5654" s="37" t="s">
        <v>990</v>
      </c>
      <c r="E5654" s="38" t="n">
        <v>2557.01</v>
      </c>
    </row>
    <row r="5655" customFormat="false" ht="15" hidden="false" customHeight="true" outlineLevel="0" collapsed="false">
      <c r="C5655" s="36" t="n">
        <v>5110112000489</v>
      </c>
      <c r="D5655" s="37" t="s">
        <v>990</v>
      </c>
      <c r="E5655" s="38" t="n">
        <v>2557.01</v>
      </c>
    </row>
    <row r="5656" customFormat="false" ht="15" hidden="false" customHeight="true" outlineLevel="0" collapsed="false">
      <c r="C5656" s="36" t="n">
        <v>5110112000474</v>
      </c>
      <c r="D5656" s="37" t="s">
        <v>990</v>
      </c>
      <c r="E5656" s="38" t="n">
        <v>2557.01</v>
      </c>
    </row>
    <row r="5657" customFormat="false" ht="15" hidden="false" customHeight="true" outlineLevel="0" collapsed="false">
      <c r="C5657" s="36" t="n">
        <v>5110112000475</v>
      </c>
      <c r="D5657" s="37" t="s">
        <v>990</v>
      </c>
      <c r="E5657" s="38" t="n">
        <v>2557.01</v>
      </c>
    </row>
    <row r="5658" customFormat="false" ht="15" hidden="false" customHeight="true" outlineLevel="0" collapsed="false">
      <c r="C5658" s="36" t="n">
        <v>5110112000483</v>
      </c>
      <c r="D5658" s="37" t="s">
        <v>990</v>
      </c>
      <c r="E5658" s="38" t="n">
        <v>2557.01</v>
      </c>
    </row>
    <row r="5659" customFormat="false" ht="15" hidden="false" customHeight="true" outlineLevel="0" collapsed="false">
      <c r="C5659" s="36" t="n">
        <v>5110112000484</v>
      </c>
      <c r="D5659" s="37" t="s">
        <v>990</v>
      </c>
      <c r="E5659" s="38" t="n">
        <v>2557.01</v>
      </c>
    </row>
    <row r="5660" customFormat="false" ht="15" hidden="false" customHeight="true" outlineLevel="0" collapsed="false">
      <c r="C5660" s="36" t="n">
        <v>5110112000485</v>
      </c>
      <c r="D5660" s="37" t="s">
        <v>990</v>
      </c>
      <c r="E5660" s="38" t="n">
        <v>2557.01</v>
      </c>
    </row>
    <row r="5661" customFormat="false" ht="15" hidden="false" customHeight="true" outlineLevel="0" collapsed="false">
      <c r="C5661" s="36" t="n">
        <v>5190111600001</v>
      </c>
      <c r="D5661" s="37" t="s">
        <v>1545</v>
      </c>
      <c r="E5661" s="38" t="n">
        <v>2299</v>
      </c>
    </row>
    <row r="5662" customFormat="false" ht="15" hidden="false" customHeight="true" outlineLevel="0" collapsed="false">
      <c r="C5662" s="36" t="n">
        <v>5190111600002</v>
      </c>
      <c r="D5662" s="37" t="s">
        <v>1545</v>
      </c>
      <c r="E5662" s="38" t="n">
        <v>2299</v>
      </c>
    </row>
    <row r="5663" customFormat="false" ht="15" hidden="false" customHeight="true" outlineLevel="0" collapsed="false">
      <c r="C5663" s="36" t="n">
        <v>5190111600003</v>
      </c>
      <c r="D5663" s="37" t="s">
        <v>1545</v>
      </c>
      <c r="E5663" s="38" t="n">
        <v>2299</v>
      </c>
    </row>
    <row r="5664" customFormat="false" ht="15" hidden="false" customHeight="true" outlineLevel="0" collapsed="false">
      <c r="C5664" s="36" t="n">
        <v>5190111600004</v>
      </c>
      <c r="D5664" s="37" t="s">
        <v>1545</v>
      </c>
      <c r="E5664" s="38" t="n">
        <v>2299</v>
      </c>
    </row>
    <row r="5665" customFormat="false" ht="15" hidden="false" customHeight="true" outlineLevel="0" collapsed="false">
      <c r="C5665" s="36" t="n">
        <v>5670115600001</v>
      </c>
      <c r="D5665" s="37" t="s">
        <v>1546</v>
      </c>
      <c r="E5665" s="38" t="n">
        <v>1699</v>
      </c>
    </row>
    <row r="5666" customFormat="false" ht="15" hidden="false" customHeight="true" outlineLevel="0" collapsed="false">
      <c r="C5666" s="36" t="n">
        <v>5670115600002</v>
      </c>
      <c r="D5666" s="37" t="s">
        <v>1547</v>
      </c>
      <c r="E5666" s="38" t="n">
        <v>500</v>
      </c>
    </row>
    <row r="5667" customFormat="false" ht="15" hidden="false" customHeight="true" outlineLevel="0" collapsed="false">
      <c r="C5667" s="36" t="n">
        <v>5190112600002</v>
      </c>
      <c r="D5667" s="37" t="s">
        <v>1548</v>
      </c>
      <c r="E5667" s="38" t="n">
        <v>3723.6</v>
      </c>
    </row>
    <row r="5668" customFormat="false" ht="15" hidden="false" customHeight="true" outlineLevel="0" collapsed="false">
      <c r="C5668" s="36" t="n">
        <v>5190112600003</v>
      </c>
      <c r="D5668" s="37" t="s">
        <v>1548</v>
      </c>
      <c r="E5668" s="38" t="n">
        <v>3723.6</v>
      </c>
    </row>
    <row r="5669" customFormat="false" ht="15" hidden="false" customHeight="true" outlineLevel="0" collapsed="false">
      <c r="C5669" s="36" t="n">
        <v>5190112600004</v>
      </c>
      <c r="D5669" s="37" t="s">
        <v>1549</v>
      </c>
      <c r="E5669" s="38" t="n">
        <v>1329</v>
      </c>
    </row>
    <row r="5670" customFormat="false" ht="15" hidden="false" customHeight="true" outlineLevel="0" collapsed="false">
      <c r="C5670" s="36" t="n">
        <v>5190121800001</v>
      </c>
      <c r="D5670" s="37" t="s">
        <v>1550</v>
      </c>
      <c r="E5670" s="38" t="n">
        <v>3200</v>
      </c>
    </row>
    <row r="5671" customFormat="false" ht="15" hidden="false" customHeight="true" outlineLevel="0" collapsed="false">
      <c r="C5671" s="36" t="n">
        <v>5190121800002</v>
      </c>
      <c r="D5671" s="37" t="s">
        <v>1551</v>
      </c>
      <c r="E5671" s="38" t="n">
        <v>3200</v>
      </c>
    </row>
    <row r="5672" customFormat="false" ht="15" hidden="false" customHeight="true" outlineLevel="0" collapsed="false">
      <c r="C5672" s="36" t="n">
        <v>5190121800003</v>
      </c>
      <c r="D5672" s="37" t="s">
        <v>1552</v>
      </c>
      <c r="E5672" s="38" t="n">
        <v>3200</v>
      </c>
    </row>
    <row r="5673" customFormat="false" ht="15" hidden="false" customHeight="true" outlineLevel="0" collapsed="false">
      <c r="C5673" s="36" t="n">
        <v>5190121800005</v>
      </c>
      <c r="D5673" s="37" t="s">
        <v>1553</v>
      </c>
      <c r="E5673" s="38" t="n">
        <v>3200</v>
      </c>
    </row>
    <row r="5674" customFormat="false" ht="15" hidden="false" customHeight="true" outlineLevel="0" collapsed="false">
      <c r="C5674" s="36" t="n">
        <v>5190121800006</v>
      </c>
      <c r="D5674" s="37" t="s">
        <v>1554</v>
      </c>
      <c r="E5674" s="38" t="n">
        <v>3200</v>
      </c>
    </row>
    <row r="5675" customFormat="false" ht="15" hidden="false" customHeight="true" outlineLevel="0" collapsed="false">
      <c r="C5675" s="36" t="n">
        <v>5190121800007</v>
      </c>
      <c r="D5675" s="37" t="s">
        <v>1555</v>
      </c>
      <c r="E5675" s="38" t="n">
        <v>3200</v>
      </c>
    </row>
    <row r="5676" customFormat="false" ht="15" hidden="false" customHeight="true" outlineLevel="0" collapsed="false">
      <c r="C5676" s="36" t="n">
        <v>5190121800009</v>
      </c>
      <c r="D5676" s="37" t="s">
        <v>1556</v>
      </c>
      <c r="E5676" s="38" t="n">
        <v>3200</v>
      </c>
    </row>
    <row r="5677" customFormat="false" ht="15" hidden="false" customHeight="true" outlineLevel="0" collapsed="false">
      <c r="C5677" s="36" t="n">
        <v>5110114600085</v>
      </c>
      <c r="D5677" s="37" t="s">
        <v>1237</v>
      </c>
      <c r="E5677" s="38" t="n">
        <v>1079</v>
      </c>
    </row>
    <row r="5678" customFormat="false" ht="15" hidden="false" customHeight="true" outlineLevel="0" collapsed="false">
      <c r="C5678" s="36" t="n">
        <v>5110114600086</v>
      </c>
      <c r="D5678" s="37" t="s">
        <v>1238</v>
      </c>
      <c r="E5678" s="38" t="n">
        <v>1079</v>
      </c>
    </row>
    <row r="5679" customFormat="false" ht="15" hidden="false" customHeight="true" outlineLevel="0" collapsed="false">
      <c r="C5679" s="36" t="n">
        <v>5110114600087</v>
      </c>
      <c r="D5679" s="37" t="s">
        <v>1557</v>
      </c>
      <c r="E5679" s="38" t="n">
        <v>2780</v>
      </c>
    </row>
    <row r="5680" customFormat="false" ht="15" hidden="false" customHeight="true" outlineLevel="0" collapsed="false">
      <c r="C5680" s="36" t="n">
        <v>5190101800418</v>
      </c>
      <c r="D5680" s="37" t="s">
        <v>1558</v>
      </c>
      <c r="E5680" s="38" t="n">
        <v>1450</v>
      </c>
    </row>
    <row r="5681" customFormat="false" ht="15" hidden="false" customHeight="true" outlineLevel="0" collapsed="false">
      <c r="C5681" s="36" t="n">
        <v>5190101800419</v>
      </c>
      <c r="D5681" s="37" t="s">
        <v>1559</v>
      </c>
      <c r="E5681" s="38" t="n">
        <v>1450</v>
      </c>
    </row>
    <row r="5682" customFormat="false" ht="15" hidden="false" customHeight="true" outlineLevel="0" collapsed="false">
      <c r="C5682" s="36" t="n">
        <v>5190101800420</v>
      </c>
      <c r="D5682" s="37" t="s">
        <v>1559</v>
      </c>
      <c r="E5682" s="38" t="n">
        <v>1450</v>
      </c>
    </row>
    <row r="5683" customFormat="false" ht="15" hidden="false" customHeight="true" outlineLevel="0" collapsed="false">
      <c r="C5683" s="36" t="n">
        <v>5190101800421</v>
      </c>
      <c r="D5683" s="37" t="s">
        <v>1559</v>
      </c>
      <c r="E5683" s="38" t="n">
        <v>1450</v>
      </c>
    </row>
    <row r="5684" customFormat="false" ht="15" hidden="false" customHeight="true" outlineLevel="0" collapsed="false">
      <c r="C5684" s="36" t="n">
        <v>5190101800422</v>
      </c>
      <c r="D5684" s="37" t="s">
        <v>1559</v>
      </c>
      <c r="E5684" s="38" t="n">
        <v>1450</v>
      </c>
    </row>
    <row r="5685" customFormat="false" ht="15" hidden="false" customHeight="true" outlineLevel="0" collapsed="false">
      <c r="C5685" s="36" t="n">
        <v>5190101800423</v>
      </c>
      <c r="D5685" s="37" t="s">
        <v>1559</v>
      </c>
      <c r="E5685" s="38" t="n">
        <v>1450</v>
      </c>
    </row>
    <row r="5686" customFormat="false" ht="15" hidden="false" customHeight="true" outlineLevel="0" collapsed="false">
      <c r="C5686" s="36" t="n">
        <v>5190108600017</v>
      </c>
      <c r="D5686" s="37" t="s">
        <v>1560</v>
      </c>
      <c r="E5686" s="38" t="n">
        <v>600</v>
      </c>
    </row>
    <row r="5687" customFormat="false" ht="15" hidden="false" customHeight="true" outlineLevel="0" collapsed="false">
      <c r="C5687" s="36" t="n">
        <v>5190108600018</v>
      </c>
      <c r="D5687" s="37" t="s">
        <v>1561</v>
      </c>
      <c r="E5687" s="38" t="n">
        <v>600</v>
      </c>
    </row>
    <row r="5688" customFormat="false" ht="15" hidden="false" customHeight="true" outlineLevel="0" collapsed="false">
      <c r="C5688" s="36" t="n">
        <v>5190108600019</v>
      </c>
      <c r="D5688" s="37" t="s">
        <v>1562</v>
      </c>
      <c r="E5688" s="38" t="n">
        <v>600</v>
      </c>
    </row>
    <row r="5689" customFormat="false" ht="15" hidden="false" customHeight="true" outlineLevel="0" collapsed="false">
      <c r="C5689" s="36" t="n">
        <v>5190108600020</v>
      </c>
      <c r="D5689" s="37" t="s">
        <v>1563</v>
      </c>
      <c r="E5689" s="38" t="n">
        <v>600</v>
      </c>
    </row>
    <row r="5690" customFormat="false" ht="15" hidden="false" customHeight="true" outlineLevel="0" collapsed="false">
      <c r="C5690" s="36" t="n">
        <v>5190108600021</v>
      </c>
      <c r="D5690" s="37" t="s">
        <v>1564</v>
      </c>
      <c r="E5690" s="38" t="n">
        <v>600</v>
      </c>
    </row>
    <row r="5691" customFormat="false" ht="15" hidden="false" customHeight="true" outlineLevel="0" collapsed="false">
      <c r="C5691" s="36" t="n">
        <v>5110117000064</v>
      </c>
      <c r="D5691" s="37" t="s">
        <v>904</v>
      </c>
      <c r="E5691" s="38" t="n">
        <v>1166.67</v>
      </c>
    </row>
    <row r="5692" customFormat="false" ht="15" hidden="false" customHeight="true" outlineLevel="0" collapsed="false">
      <c r="C5692" s="36" t="n">
        <v>5110117000065</v>
      </c>
      <c r="D5692" s="37" t="s">
        <v>904</v>
      </c>
      <c r="E5692" s="38" t="n">
        <v>1166.67</v>
      </c>
    </row>
    <row r="5693" customFormat="false" ht="15" hidden="false" customHeight="true" outlineLevel="0" collapsed="false">
      <c r="C5693" s="36" t="n">
        <v>5110117000066</v>
      </c>
      <c r="D5693" s="37" t="s">
        <v>904</v>
      </c>
      <c r="E5693" s="38" t="n">
        <v>1166.67</v>
      </c>
    </row>
    <row r="5694" customFormat="false" ht="15" hidden="false" customHeight="true" outlineLevel="0" collapsed="false">
      <c r="C5694" s="36" t="n">
        <v>5110117000067</v>
      </c>
      <c r="D5694" s="37" t="s">
        <v>904</v>
      </c>
      <c r="E5694" s="38" t="n">
        <v>1166.67</v>
      </c>
    </row>
    <row r="5695" customFormat="false" ht="15" hidden="false" customHeight="true" outlineLevel="0" collapsed="false">
      <c r="C5695" s="36" t="n">
        <v>5110117000068</v>
      </c>
      <c r="D5695" s="37" t="s">
        <v>1565</v>
      </c>
      <c r="E5695" s="38" t="n">
        <v>300</v>
      </c>
    </row>
    <row r="5696" customFormat="false" ht="15" hidden="false" customHeight="true" outlineLevel="0" collapsed="false">
      <c r="C5696" s="36" t="n">
        <v>5110117400028</v>
      </c>
      <c r="D5696" s="37" t="s">
        <v>1566</v>
      </c>
      <c r="E5696" s="38" t="n">
        <v>600</v>
      </c>
    </row>
    <row r="5697" customFormat="false" ht="15" hidden="false" customHeight="true" outlineLevel="0" collapsed="false">
      <c r="C5697" s="36" t="n">
        <v>5110117400029</v>
      </c>
      <c r="D5697" s="37" t="s">
        <v>1567</v>
      </c>
      <c r="E5697" s="38" t="n">
        <v>1389</v>
      </c>
    </row>
    <row r="5698" customFormat="false" ht="15" hidden="false" customHeight="true" outlineLevel="0" collapsed="false">
      <c r="C5698" s="36" t="n">
        <v>5110117400030</v>
      </c>
      <c r="D5698" s="37" t="s">
        <v>1568</v>
      </c>
      <c r="E5698" s="38" t="n">
        <v>1389</v>
      </c>
    </row>
    <row r="5699" customFormat="false" ht="15" hidden="false" customHeight="true" outlineLevel="0" collapsed="false">
      <c r="C5699" s="36" t="n">
        <v>5110117400031</v>
      </c>
      <c r="D5699" s="37" t="s">
        <v>1569</v>
      </c>
      <c r="E5699" s="38" t="n">
        <v>1392</v>
      </c>
    </row>
    <row r="5700" customFormat="false" ht="15" hidden="false" customHeight="true" outlineLevel="0" collapsed="false">
      <c r="C5700" s="36" t="n">
        <v>5110117400032</v>
      </c>
      <c r="D5700" s="37" t="s">
        <v>1570</v>
      </c>
      <c r="E5700" s="38" t="n">
        <v>1389</v>
      </c>
    </row>
    <row r="5701" customFormat="false" ht="15" hidden="false" customHeight="true" outlineLevel="0" collapsed="false">
      <c r="C5701" s="36" t="n">
        <v>5110123000015</v>
      </c>
      <c r="D5701" s="37" t="s">
        <v>824</v>
      </c>
      <c r="E5701" s="38" t="n">
        <v>1299</v>
      </c>
    </row>
    <row r="5702" customFormat="false" ht="15" hidden="false" customHeight="true" outlineLevel="0" collapsed="false">
      <c r="C5702" s="36" t="n">
        <v>5110123000016</v>
      </c>
      <c r="D5702" s="37" t="s">
        <v>1571</v>
      </c>
      <c r="E5702" s="38" t="n">
        <v>1000</v>
      </c>
    </row>
    <row r="5703" customFormat="false" ht="15" hidden="false" customHeight="true" outlineLevel="0" collapsed="false">
      <c r="C5703" s="36" t="n">
        <v>5110123000017</v>
      </c>
      <c r="D5703" s="37" t="s">
        <v>1572</v>
      </c>
      <c r="E5703" s="38" t="n">
        <v>500</v>
      </c>
    </row>
    <row r="5704" customFormat="false" ht="15" hidden="false" customHeight="true" outlineLevel="0" collapsed="false">
      <c r="C5704" s="36" t="n">
        <v>5110124800120</v>
      </c>
      <c r="D5704" s="37" t="s">
        <v>659</v>
      </c>
      <c r="E5704" s="38" t="n">
        <v>700</v>
      </c>
    </row>
    <row r="5705" customFormat="false" ht="15" hidden="false" customHeight="true" outlineLevel="0" collapsed="false">
      <c r="C5705" s="36" t="n">
        <v>5110124800121</v>
      </c>
      <c r="D5705" s="37" t="s">
        <v>1573</v>
      </c>
      <c r="E5705" s="38" t="n">
        <v>700</v>
      </c>
    </row>
    <row r="5706" customFormat="false" ht="15" hidden="false" customHeight="true" outlineLevel="0" collapsed="false">
      <c r="C5706" s="36" t="n">
        <v>5110124800122</v>
      </c>
      <c r="D5706" s="37" t="s">
        <v>1574</v>
      </c>
      <c r="E5706" s="38" t="n">
        <v>700</v>
      </c>
    </row>
    <row r="5707" customFormat="false" ht="15" hidden="false" customHeight="true" outlineLevel="0" collapsed="false">
      <c r="C5707" s="36" t="n">
        <v>5110124800123</v>
      </c>
      <c r="D5707" s="37" t="s">
        <v>1575</v>
      </c>
      <c r="E5707" s="38" t="n">
        <v>700</v>
      </c>
    </row>
    <row r="5708" customFormat="false" ht="15" hidden="false" customHeight="true" outlineLevel="0" collapsed="false">
      <c r="C5708" s="36" t="n">
        <v>5110124800124</v>
      </c>
      <c r="D5708" s="37" t="s">
        <v>1576</v>
      </c>
      <c r="E5708" s="38" t="n">
        <v>700</v>
      </c>
    </row>
    <row r="5709" customFormat="false" ht="15" hidden="false" customHeight="true" outlineLevel="0" collapsed="false">
      <c r="C5709" s="36" t="n">
        <v>5110122800143</v>
      </c>
      <c r="D5709" s="37" t="s">
        <v>1577</v>
      </c>
      <c r="E5709" s="38" t="n">
        <v>1800</v>
      </c>
    </row>
    <row r="5710" customFormat="false" ht="15" hidden="false" customHeight="true" outlineLevel="0" collapsed="false">
      <c r="C5710" s="36" t="n">
        <v>5110122800144</v>
      </c>
      <c r="D5710" s="37" t="s">
        <v>907</v>
      </c>
      <c r="E5710" s="38" t="n">
        <v>1100</v>
      </c>
    </row>
    <row r="5711" customFormat="false" ht="15" hidden="false" customHeight="true" outlineLevel="0" collapsed="false">
      <c r="C5711" s="36" t="n">
        <v>5110123600008</v>
      </c>
      <c r="D5711" s="37" t="s">
        <v>1578</v>
      </c>
      <c r="E5711" s="38" t="n">
        <v>1800</v>
      </c>
    </row>
    <row r="5712" customFormat="false" ht="15" hidden="false" customHeight="true" outlineLevel="0" collapsed="false">
      <c r="C5712" s="36" t="n">
        <v>5110123600009</v>
      </c>
      <c r="D5712" s="37" t="s">
        <v>1579</v>
      </c>
      <c r="E5712" s="38" t="n">
        <v>1000</v>
      </c>
    </row>
    <row r="5713" customFormat="false" ht="15" hidden="false" customHeight="true" outlineLevel="0" collapsed="false">
      <c r="C5713" s="36" t="n">
        <v>5110123600010</v>
      </c>
      <c r="D5713" s="37" t="s">
        <v>1580</v>
      </c>
      <c r="E5713" s="38" t="n">
        <v>1550</v>
      </c>
    </row>
    <row r="5714" customFormat="false" ht="15" hidden="false" customHeight="true" outlineLevel="0" collapsed="false">
      <c r="C5714" s="36" t="n">
        <v>5110100400005</v>
      </c>
      <c r="D5714" s="37" t="s">
        <v>1581</v>
      </c>
      <c r="E5714" s="38" t="n">
        <v>600</v>
      </c>
    </row>
    <row r="5715" customFormat="false" ht="15" hidden="false" customHeight="true" outlineLevel="0" collapsed="false">
      <c r="C5715" s="36" t="n">
        <v>5110100400006</v>
      </c>
      <c r="D5715" s="37" t="s">
        <v>1582</v>
      </c>
      <c r="E5715" s="38" t="n">
        <v>1000</v>
      </c>
    </row>
    <row r="5716" customFormat="false" ht="15" hidden="false" customHeight="true" outlineLevel="0" collapsed="false">
      <c r="C5716" s="36" t="n">
        <v>5110100400008</v>
      </c>
      <c r="D5716" s="37" t="s">
        <v>1583</v>
      </c>
      <c r="E5716" s="38" t="n">
        <v>600</v>
      </c>
    </row>
    <row r="5717" customFormat="false" ht="15" hidden="false" customHeight="true" outlineLevel="0" collapsed="false">
      <c r="C5717" s="36" t="n">
        <v>5110122800145</v>
      </c>
      <c r="D5717" s="37" t="s">
        <v>1584</v>
      </c>
      <c r="E5717" s="38" t="n">
        <v>6033.33</v>
      </c>
    </row>
    <row r="5718" customFormat="false" ht="15" hidden="false" customHeight="true" outlineLevel="0" collapsed="false">
      <c r="C5718" s="36" t="n">
        <v>5110124800125</v>
      </c>
      <c r="D5718" s="37" t="s">
        <v>634</v>
      </c>
      <c r="E5718" s="38" t="n">
        <v>1000</v>
      </c>
    </row>
    <row r="5719" customFormat="false" ht="15" hidden="false" customHeight="true" outlineLevel="0" collapsed="false">
      <c r="C5719" s="36" t="n">
        <v>5110124800126</v>
      </c>
      <c r="D5719" s="37" t="s">
        <v>634</v>
      </c>
      <c r="E5719" s="38" t="n">
        <v>1000</v>
      </c>
    </row>
    <row r="5720" customFormat="false" ht="15" hidden="false" customHeight="true" outlineLevel="0" collapsed="false">
      <c r="C5720" s="36" t="n">
        <v>5110124800127</v>
      </c>
      <c r="D5720" s="37" t="s">
        <v>634</v>
      </c>
      <c r="E5720" s="38" t="n">
        <v>1000</v>
      </c>
    </row>
    <row r="5721" customFormat="false" ht="15" hidden="false" customHeight="true" outlineLevel="0" collapsed="false">
      <c r="C5721" s="36" t="n">
        <v>5110124800128</v>
      </c>
      <c r="D5721" s="37" t="s">
        <v>634</v>
      </c>
      <c r="E5721" s="38" t="n">
        <v>1000</v>
      </c>
    </row>
    <row r="5722" customFormat="false" ht="15" hidden="false" customHeight="true" outlineLevel="0" collapsed="false">
      <c r="C5722" s="36" t="n">
        <v>5110124800129</v>
      </c>
      <c r="D5722" s="37" t="s">
        <v>634</v>
      </c>
      <c r="E5722" s="38" t="n">
        <v>1000</v>
      </c>
    </row>
    <row r="5723" customFormat="false" ht="15" hidden="false" customHeight="true" outlineLevel="0" collapsed="false">
      <c r="C5723" s="36" t="n">
        <v>5110124800130</v>
      </c>
      <c r="D5723" s="37" t="s">
        <v>634</v>
      </c>
      <c r="E5723" s="38" t="n">
        <v>1000</v>
      </c>
    </row>
    <row r="5724" customFormat="false" ht="15" hidden="false" customHeight="true" outlineLevel="0" collapsed="false">
      <c r="C5724" s="36" t="n">
        <v>5110124800131</v>
      </c>
      <c r="D5724" s="37" t="s">
        <v>634</v>
      </c>
      <c r="E5724" s="38" t="n">
        <v>1000</v>
      </c>
    </row>
    <row r="5725" customFormat="false" ht="15" hidden="false" customHeight="true" outlineLevel="0" collapsed="false">
      <c r="C5725" s="36" t="n">
        <v>5110124800132</v>
      </c>
      <c r="D5725" s="37" t="s">
        <v>634</v>
      </c>
      <c r="E5725" s="38" t="n">
        <v>1000</v>
      </c>
    </row>
    <row r="5726" customFormat="false" ht="15" hidden="false" customHeight="true" outlineLevel="0" collapsed="false">
      <c r="C5726" s="36" t="n">
        <v>5110124800133</v>
      </c>
      <c r="D5726" s="37" t="s">
        <v>634</v>
      </c>
      <c r="E5726" s="38" t="n">
        <v>1000</v>
      </c>
    </row>
    <row r="5727" customFormat="false" ht="15" hidden="false" customHeight="true" outlineLevel="0" collapsed="false">
      <c r="C5727" s="36" t="n">
        <v>5110124800134</v>
      </c>
      <c r="D5727" s="37" t="s">
        <v>634</v>
      </c>
      <c r="E5727" s="38" t="n">
        <v>1000</v>
      </c>
    </row>
    <row r="5728" customFormat="false" ht="15" hidden="false" customHeight="true" outlineLevel="0" collapsed="false">
      <c r="C5728" s="36" t="n">
        <v>5110124800135</v>
      </c>
      <c r="D5728" s="37" t="s">
        <v>634</v>
      </c>
      <c r="E5728" s="38" t="n">
        <v>1000</v>
      </c>
    </row>
    <row r="5729" customFormat="false" ht="15" hidden="false" customHeight="true" outlineLevel="0" collapsed="false">
      <c r="C5729" s="36" t="n">
        <v>5110124800136</v>
      </c>
      <c r="D5729" s="37" t="s">
        <v>634</v>
      </c>
      <c r="E5729" s="38" t="n">
        <v>1000</v>
      </c>
    </row>
    <row r="5730" customFormat="false" ht="15" hidden="false" customHeight="true" outlineLevel="0" collapsed="false">
      <c r="C5730" s="36" t="n">
        <v>5110124800137</v>
      </c>
      <c r="D5730" s="37" t="s">
        <v>634</v>
      </c>
      <c r="E5730" s="38" t="n">
        <v>1000</v>
      </c>
    </row>
    <row r="5731" customFormat="false" ht="15" hidden="false" customHeight="true" outlineLevel="0" collapsed="false">
      <c r="C5731" s="36" t="n">
        <v>5110124800138</v>
      </c>
      <c r="D5731" s="37" t="s">
        <v>634</v>
      </c>
      <c r="E5731" s="38" t="n">
        <v>1000</v>
      </c>
    </row>
    <row r="5732" customFormat="false" ht="15" hidden="false" customHeight="true" outlineLevel="0" collapsed="false">
      <c r="C5732" s="36" t="n">
        <v>5110124800139</v>
      </c>
      <c r="D5732" s="37" t="s">
        <v>639</v>
      </c>
      <c r="E5732" s="38" t="n">
        <v>2600</v>
      </c>
    </row>
    <row r="5733" customFormat="false" ht="15" hidden="false" customHeight="true" outlineLevel="0" collapsed="false">
      <c r="C5733" s="36" t="n">
        <v>5110100600004</v>
      </c>
      <c r="D5733" s="37" t="s">
        <v>1585</v>
      </c>
      <c r="E5733" s="38" t="n">
        <v>750</v>
      </c>
    </row>
    <row r="5734" customFormat="false" ht="15" hidden="false" customHeight="true" outlineLevel="0" collapsed="false">
      <c r="C5734" s="36" t="n">
        <v>5110100600006</v>
      </c>
      <c r="D5734" s="37" t="s">
        <v>1586</v>
      </c>
      <c r="E5734" s="38" t="n">
        <v>380</v>
      </c>
    </row>
    <row r="5735" customFormat="false" ht="15" hidden="false" customHeight="true" outlineLevel="0" collapsed="false">
      <c r="C5735" s="36" t="n">
        <v>5110123200034</v>
      </c>
      <c r="D5735" s="37" t="s">
        <v>1587</v>
      </c>
      <c r="E5735" s="38" t="n">
        <v>600</v>
      </c>
    </row>
    <row r="5736" customFormat="false" ht="15" hidden="false" customHeight="true" outlineLevel="0" collapsed="false">
      <c r="C5736" s="36" t="n">
        <v>5110123200037</v>
      </c>
      <c r="D5736" s="37" t="s">
        <v>1588</v>
      </c>
      <c r="E5736" s="38" t="n">
        <v>700</v>
      </c>
    </row>
    <row r="5737" customFormat="false" ht="15" hidden="false" customHeight="true" outlineLevel="0" collapsed="false">
      <c r="C5737" s="36" t="n">
        <v>5110123200038</v>
      </c>
      <c r="D5737" s="37" t="s">
        <v>1589</v>
      </c>
      <c r="E5737" s="38" t="n">
        <v>700</v>
      </c>
    </row>
    <row r="5738" customFormat="false" ht="15" hidden="false" customHeight="true" outlineLevel="0" collapsed="false">
      <c r="C5738" s="36" t="n">
        <v>5110122800146</v>
      </c>
      <c r="D5738" s="37" t="s">
        <v>1590</v>
      </c>
      <c r="E5738" s="38" t="n">
        <v>750</v>
      </c>
    </row>
    <row r="5739" customFormat="false" ht="15" hidden="false" customHeight="true" outlineLevel="0" collapsed="false">
      <c r="C5739" s="36" t="n">
        <v>5110122800147</v>
      </c>
      <c r="D5739" s="37" t="s">
        <v>1591</v>
      </c>
      <c r="E5739" s="38" t="n">
        <v>1256.57</v>
      </c>
    </row>
    <row r="5740" customFormat="false" ht="15" hidden="false" customHeight="true" outlineLevel="0" collapsed="false">
      <c r="C5740" s="36" t="n">
        <v>5110132800030</v>
      </c>
      <c r="D5740" s="37" t="s">
        <v>1592</v>
      </c>
      <c r="E5740" s="38" t="n">
        <v>3500</v>
      </c>
    </row>
    <row r="5741" customFormat="false" ht="15" hidden="false" customHeight="true" outlineLevel="0" collapsed="false">
      <c r="C5741" s="36" t="n">
        <v>5110132800031</v>
      </c>
      <c r="D5741" s="37" t="s">
        <v>1593</v>
      </c>
      <c r="E5741" s="38" t="n">
        <v>3500</v>
      </c>
    </row>
    <row r="5742" customFormat="false" ht="15" hidden="false" customHeight="true" outlineLevel="0" collapsed="false">
      <c r="C5742" s="36" t="n">
        <v>5110132800032</v>
      </c>
      <c r="D5742" s="37" t="s">
        <v>1594</v>
      </c>
      <c r="E5742" s="38" t="n">
        <v>1600</v>
      </c>
    </row>
    <row r="5743" customFormat="false" ht="15" hidden="false" customHeight="true" outlineLevel="0" collapsed="false">
      <c r="C5743" s="36" t="n">
        <v>5110132800033</v>
      </c>
      <c r="D5743" s="37" t="s">
        <v>1594</v>
      </c>
      <c r="E5743" s="38" t="n">
        <v>1600</v>
      </c>
    </row>
    <row r="5744" customFormat="false" ht="15" hidden="false" customHeight="true" outlineLevel="0" collapsed="false">
      <c r="C5744" s="36" t="n">
        <v>5110132800034</v>
      </c>
      <c r="D5744" s="37" t="s">
        <v>1594</v>
      </c>
      <c r="E5744" s="38" t="n">
        <v>1600</v>
      </c>
    </row>
    <row r="5745" customFormat="false" ht="15" hidden="false" customHeight="true" outlineLevel="0" collapsed="false">
      <c r="C5745" s="36" t="n">
        <v>5110132800035</v>
      </c>
      <c r="D5745" s="37" t="s">
        <v>1594</v>
      </c>
      <c r="E5745" s="38" t="n">
        <v>1600</v>
      </c>
    </row>
    <row r="5746" customFormat="false" ht="15" hidden="false" customHeight="true" outlineLevel="0" collapsed="false">
      <c r="C5746" s="36" t="n">
        <v>5110132800036</v>
      </c>
      <c r="D5746" s="37" t="s">
        <v>1595</v>
      </c>
      <c r="E5746" s="38" t="n">
        <v>410</v>
      </c>
    </row>
    <row r="5747" customFormat="false" ht="15" hidden="false" customHeight="true" outlineLevel="0" collapsed="false">
      <c r="C5747" s="36" t="n">
        <v>5110115000001</v>
      </c>
      <c r="D5747" s="37" t="s">
        <v>1596</v>
      </c>
      <c r="E5747" s="38" t="n">
        <v>395</v>
      </c>
    </row>
    <row r="5748" customFormat="false" ht="15" hidden="false" customHeight="true" outlineLevel="0" collapsed="false">
      <c r="C5748" s="36" t="n">
        <v>5110115000002</v>
      </c>
      <c r="D5748" s="37" t="s">
        <v>1596</v>
      </c>
      <c r="E5748" s="38" t="n">
        <v>300</v>
      </c>
    </row>
    <row r="5749" customFormat="false" ht="15" hidden="false" customHeight="true" outlineLevel="0" collapsed="false">
      <c r="C5749" s="36" t="n">
        <v>5110126600050</v>
      </c>
      <c r="D5749" s="37" t="s">
        <v>1597</v>
      </c>
      <c r="E5749" s="38" t="n">
        <v>450</v>
      </c>
    </row>
    <row r="5750" customFormat="false" ht="15" hidden="false" customHeight="true" outlineLevel="0" collapsed="false">
      <c r="C5750" s="36" t="n">
        <v>5110126600051</v>
      </c>
      <c r="D5750" s="37" t="s">
        <v>1598</v>
      </c>
      <c r="E5750" s="38" t="n">
        <v>450</v>
      </c>
    </row>
    <row r="5751" customFormat="false" ht="15" hidden="false" customHeight="true" outlineLevel="0" collapsed="false">
      <c r="C5751" s="36" t="n">
        <v>5190127800017</v>
      </c>
      <c r="D5751" s="37" t="s">
        <v>1599</v>
      </c>
      <c r="E5751" s="38" t="n">
        <v>800</v>
      </c>
    </row>
    <row r="5752" customFormat="false" ht="15" hidden="false" customHeight="true" outlineLevel="0" collapsed="false">
      <c r="C5752" s="36" t="n">
        <v>5190127800018</v>
      </c>
      <c r="D5752" s="37" t="s">
        <v>1600</v>
      </c>
      <c r="E5752" s="38" t="n">
        <v>800</v>
      </c>
    </row>
    <row r="5753" customFormat="false" ht="15" hidden="false" customHeight="true" outlineLevel="0" collapsed="false">
      <c r="C5753" s="36" t="n">
        <v>5190127800019</v>
      </c>
      <c r="D5753" s="37" t="s">
        <v>1601</v>
      </c>
      <c r="E5753" s="38" t="n">
        <v>150</v>
      </c>
    </row>
    <row r="5754" customFormat="false" ht="15" hidden="false" customHeight="true" outlineLevel="0" collapsed="false">
      <c r="C5754" s="36" t="n">
        <v>5190127800020</v>
      </c>
      <c r="D5754" s="37" t="s">
        <v>1602</v>
      </c>
      <c r="E5754" s="38" t="n">
        <v>150</v>
      </c>
    </row>
    <row r="5755" customFormat="false" ht="15" hidden="false" customHeight="true" outlineLevel="0" collapsed="false">
      <c r="C5755" s="36" t="n">
        <v>5190127800021</v>
      </c>
      <c r="D5755" s="37" t="s">
        <v>1603</v>
      </c>
      <c r="E5755" s="38" t="n">
        <v>800</v>
      </c>
    </row>
    <row r="5756" customFormat="false" ht="15" hidden="false" customHeight="true" outlineLevel="0" collapsed="false">
      <c r="C5756" s="36" t="n">
        <v>5190127800022</v>
      </c>
      <c r="D5756" s="37" t="s">
        <v>1604</v>
      </c>
      <c r="E5756" s="38" t="n">
        <v>3400</v>
      </c>
    </row>
    <row r="5757" customFormat="false" ht="15" hidden="false" customHeight="true" outlineLevel="0" collapsed="false">
      <c r="C5757" s="36" t="n">
        <v>5190127800023</v>
      </c>
      <c r="D5757" s="37" t="s">
        <v>1605</v>
      </c>
      <c r="E5757" s="38" t="n">
        <v>3400</v>
      </c>
    </row>
    <row r="5758" customFormat="false" ht="15" hidden="false" customHeight="true" outlineLevel="0" collapsed="false">
      <c r="C5758" s="36" t="n">
        <v>5190127800024</v>
      </c>
      <c r="D5758" s="37" t="s">
        <v>1606</v>
      </c>
      <c r="E5758" s="38" t="n">
        <v>3400</v>
      </c>
    </row>
    <row r="5759" customFormat="false" ht="15" hidden="false" customHeight="true" outlineLevel="0" collapsed="false">
      <c r="C5759" s="36" t="n">
        <v>5190127800025</v>
      </c>
      <c r="D5759" s="37" t="s">
        <v>1607</v>
      </c>
      <c r="E5759" s="38" t="n">
        <v>1820</v>
      </c>
    </row>
    <row r="5760" customFormat="false" ht="15" hidden="false" customHeight="true" outlineLevel="0" collapsed="false">
      <c r="C5760" s="36" t="n">
        <v>5190127800026</v>
      </c>
      <c r="D5760" s="37" t="s">
        <v>1608</v>
      </c>
      <c r="E5760" s="38" t="n">
        <v>3400</v>
      </c>
    </row>
    <row r="5761" customFormat="false" ht="15" hidden="false" customHeight="true" outlineLevel="0" collapsed="false">
      <c r="C5761" s="36" t="n">
        <v>5190128000014</v>
      </c>
      <c r="D5761" s="37" t="s">
        <v>1609</v>
      </c>
      <c r="E5761" s="38" t="n">
        <v>350</v>
      </c>
    </row>
    <row r="5762" customFormat="false" ht="15" hidden="false" customHeight="true" outlineLevel="0" collapsed="false">
      <c r="C5762" s="36" t="n">
        <v>5190128000015</v>
      </c>
      <c r="D5762" s="37" t="s">
        <v>882</v>
      </c>
      <c r="E5762" s="38" t="n">
        <v>350</v>
      </c>
    </row>
    <row r="5763" customFormat="false" ht="15" hidden="false" customHeight="true" outlineLevel="0" collapsed="false">
      <c r="C5763" s="36" t="n">
        <v>5190128000016</v>
      </c>
      <c r="D5763" s="37" t="s">
        <v>1610</v>
      </c>
      <c r="E5763" s="38" t="n">
        <v>350</v>
      </c>
    </row>
    <row r="5764" customFormat="false" ht="15" hidden="false" customHeight="true" outlineLevel="0" collapsed="false">
      <c r="C5764" s="36" t="n">
        <v>5190128000017</v>
      </c>
      <c r="D5764" s="37" t="s">
        <v>1611</v>
      </c>
      <c r="E5764" s="38" t="n">
        <v>400</v>
      </c>
    </row>
    <row r="5765" customFormat="false" ht="15" hidden="false" customHeight="true" outlineLevel="0" collapsed="false">
      <c r="C5765" s="36" t="n">
        <v>5190128000018</v>
      </c>
      <c r="D5765" s="37" t="s">
        <v>1612</v>
      </c>
      <c r="E5765" s="38" t="n">
        <v>350</v>
      </c>
    </row>
    <row r="5766" customFormat="false" ht="15" hidden="false" customHeight="true" outlineLevel="0" collapsed="false">
      <c r="C5766" s="36" t="n">
        <v>5190128000019</v>
      </c>
      <c r="D5766" s="37" t="s">
        <v>1613</v>
      </c>
      <c r="E5766" s="38" t="n">
        <v>350</v>
      </c>
    </row>
    <row r="5767" customFormat="false" ht="15" hidden="false" customHeight="true" outlineLevel="0" collapsed="false">
      <c r="C5767" s="36" t="n">
        <v>5190128000020</v>
      </c>
      <c r="D5767" s="37" t="s">
        <v>1614</v>
      </c>
      <c r="E5767" s="38" t="n">
        <v>350</v>
      </c>
    </row>
    <row r="5768" customFormat="false" ht="15" hidden="false" customHeight="true" outlineLevel="0" collapsed="false">
      <c r="C5768" s="36" t="n">
        <v>5190128000021</v>
      </c>
      <c r="D5768" s="37" t="s">
        <v>1615</v>
      </c>
      <c r="E5768" s="38" t="n">
        <v>350</v>
      </c>
    </row>
    <row r="5769" customFormat="false" ht="15" hidden="false" customHeight="true" outlineLevel="0" collapsed="false">
      <c r="C5769" s="36" t="n">
        <v>5620142200017</v>
      </c>
      <c r="D5769" s="37" t="s">
        <v>1616</v>
      </c>
      <c r="E5769" s="38" t="n">
        <v>10500</v>
      </c>
    </row>
    <row r="5770" customFormat="false" ht="15" hidden="false" customHeight="true" outlineLevel="0" collapsed="false">
      <c r="C5770" s="36" t="n">
        <v>5190121600005</v>
      </c>
      <c r="D5770" s="37" t="s">
        <v>1185</v>
      </c>
      <c r="E5770" s="38" t="n">
        <v>3900</v>
      </c>
    </row>
    <row r="5771" customFormat="false" ht="15" hidden="false" customHeight="true" outlineLevel="0" collapsed="false">
      <c r="C5771" s="36" t="n">
        <v>5190121600006</v>
      </c>
      <c r="D5771" s="37" t="s">
        <v>1617</v>
      </c>
      <c r="E5771" s="38" t="n">
        <v>2000</v>
      </c>
    </row>
    <row r="5772" customFormat="false" ht="15" hidden="false" customHeight="true" outlineLevel="0" collapsed="false">
      <c r="C5772" s="36" t="n">
        <v>5110130200014</v>
      </c>
      <c r="D5772" s="37" t="s">
        <v>839</v>
      </c>
      <c r="E5772" s="38" t="n">
        <v>300</v>
      </c>
    </row>
    <row r="5773" customFormat="false" ht="15" hidden="false" customHeight="true" outlineLevel="0" collapsed="false">
      <c r="C5773" s="36" t="n">
        <v>5190127800029</v>
      </c>
      <c r="D5773" s="37" t="s">
        <v>1618</v>
      </c>
      <c r="E5773" s="38" t="n">
        <v>250</v>
      </c>
    </row>
    <row r="5774" customFormat="false" ht="15" hidden="false" customHeight="true" outlineLevel="0" collapsed="false">
      <c r="C5774" s="36" t="n">
        <v>5110131800322</v>
      </c>
      <c r="D5774" s="37" t="s">
        <v>1619</v>
      </c>
      <c r="E5774" s="38" t="n">
        <v>300</v>
      </c>
    </row>
    <row r="5775" customFormat="false" ht="15" hidden="false" customHeight="true" outlineLevel="0" collapsed="false">
      <c r="C5775" s="36" t="n">
        <v>5110138200530</v>
      </c>
      <c r="D5775" s="37" t="s">
        <v>1620</v>
      </c>
      <c r="E5775" s="38" t="n">
        <v>800</v>
      </c>
    </row>
    <row r="5776" customFormat="false" ht="15" hidden="false" customHeight="true" outlineLevel="0" collapsed="false">
      <c r="C5776" s="36" t="n">
        <v>5110131800323</v>
      </c>
      <c r="D5776" s="37" t="s">
        <v>1621</v>
      </c>
      <c r="E5776" s="38" t="n">
        <v>300</v>
      </c>
    </row>
    <row r="5777" customFormat="false" ht="15" hidden="false" customHeight="true" outlineLevel="0" collapsed="false">
      <c r="C5777" s="36" t="n">
        <v>5110131400114</v>
      </c>
      <c r="D5777" s="37" t="s">
        <v>1166</v>
      </c>
      <c r="E5777" s="38" t="n">
        <v>300</v>
      </c>
    </row>
    <row r="5778" customFormat="false" ht="15" hidden="false" customHeight="true" outlineLevel="0" collapsed="false">
      <c r="C5778" s="36" t="n">
        <v>5110131400116</v>
      </c>
      <c r="D5778" s="37" t="s">
        <v>1622</v>
      </c>
      <c r="E5778" s="38" t="n">
        <v>240</v>
      </c>
    </row>
    <row r="5779" customFormat="false" ht="15" hidden="false" customHeight="true" outlineLevel="0" collapsed="false">
      <c r="C5779" s="36" t="n">
        <v>5110138200531</v>
      </c>
      <c r="D5779" s="37" t="s">
        <v>1623</v>
      </c>
      <c r="E5779" s="38" t="n">
        <v>800</v>
      </c>
    </row>
    <row r="5780" customFormat="false" ht="15" hidden="false" customHeight="true" outlineLevel="0" collapsed="false">
      <c r="C5780" s="36" t="n">
        <v>5110131600003</v>
      </c>
      <c r="D5780" s="37" t="s">
        <v>1624</v>
      </c>
      <c r="E5780" s="38" t="n">
        <v>500</v>
      </c>
    </row>
    <row r="5781" customFormat="false" ht="15" hidden="false" customHeight="true" outlineLevel="0" collapsed="false">
      <c r="C5781" s="36" t="n">
        <v>5110131800324</v>
      </c>
      <c r="D5781" s="37" t="s">
        <v>1625</v>
      </c>
      <c r="E5781" s="38" t="n">
        <v>500</v>
      </c>
    </row>
    <row r="5782" customFormat="false" ht="15" hidden="false" customHeight="true" outlineLevel="0" collapsed="false">
      <c r="C5782" s="36" t="n">
        <v>5110131800325</v>
      </c>
      <c r="D5782" s="37" t="s">
        <v>1626</v>
      </c>
      <c r="E5782" s="38" t="n">
        <v>500</v>
      </c>
    </row>
    <row r="5783" customFormat="false" ht="15" hidden="false" customHeight="true" outlineLevel="0" collapsed="false">
      <c r="C5783" s="36" t="n">
        <v>5110131800326</v>
      </c>
      <c r="D5783" s="37" t="s">
        <v>1626</v>
      </c>
      <c r="E5783" s="38" t="n">
        <v>500</v>
      </c>
    </row>
    <row r="5784" customFormat="false" ht="15" hidden="false" customHeight="true" outlineLevel="0" collapsed="false">
      <c r="C5784" s="36" t="n">
        <v>5110131800327</v>
      </c>
      <c r="D5784" s="37" t="s">
        <v>1028</v>
      </c>
      <c r="E5784" s="38" t="n">
        <v>500</v>
      </c>
    </row>
    <row r="5785" customFormat="false" ht="15" hidden="false" customHeight="true" outlineLevel="0" collapsed="false">
      <c r="C5785" s="36" t="n">
        <v>5110131800328</v>
      </c>
      <c r="D5785" s="37" t="s">
        <v>1028</v>
      </c>
      <c r="E5785" s="38" t="n">
        <v>500</v>
      </c>
    </row>
    <row r="5786" customFormat="false" ht="15" hidden="false" customHeight="true" outlineLevel="0" collapsed="false">
      <c r="C5786" s="36" t="n">
        <v>5110131800329</v>
      </c>
      <c r="D5786" s="37" t="s">
        <v>1028</v>
      </c>
      <c r="E5786" s="38" t="n">
        <v>300</v>
      </c>
    </row>
    <row r="5787" customFormat="false" ht="15" hidden="false" customHeight="true" outlineLevel="0" collapsed="false">
      <c r="C5787" s="36" t="n">
        <v>5110131800330</v>
      </c>
      <c r="D5787" s="37" t="s">
        <v>1627</v>
      </c>
      <c r="E5787" s="38" t="n">
        <v>300</v>
      </c>
    </row>
    <row r="5788" customFormat="false" ht="15" hidden="false" customHeight="true" outlineLevel="0" collapsed="false">
      <c r="C5788" s="36" t="n">
        <v>5110131800331</v>
      </c>
      <c r="D5788" s="37" t="s">
        <v>1628</v>
      </c>
      <c r="E5788" s="38" t="n">
        <v>300</v>
      </c>
    </row>
    <row r="5789" customFormat="false" ht="15" hidden="false" customHeight="true" outlineLevel="0" collapsed="false">
      <c r="C5789" s="36" t="n">
        <v>5110131800332</v>
      </c>
      <c r="D5789" s="37" t="s">
        <v>1629</v>
      </c>
      <c r="E5789" s="38" t="n">
        <v>300</v>
      </c>
    </row>
    <row r="5790" customFormat="false" ht="15" hidden="false" customHeight="true" outlineLevel="0" collapsed="false">
      <c r="C5790" s="36" t="n">
        <v>5110131800333</v>
      </c>
      <c r="D5790" s="37" t="s">
        <v>1629</v>
      </c>
      <c r="E5790" s="38" t="n">
        <v>300</v>
      </c>
    </row>
    <row r="5791" customFormat="false" ht="15" hidden="false" customHeight="true" outlineLevel="0" collapsed="false">
      <c r="C5791" s="36" t="n">
        <v>5110131800334</v>
      </c>
      <c r="D5791" s="37" t="s">
        <v>1630</v>
      </c>
      <c r="E5791" s="38" t="n">
        <v>300</v>
      </c>
    </row>
    <row r="5792" customFormat="false" ht="15" hidden="false" customHeight="true" outlineLevel="0" collapsed="false">
      <c r="C5792" s="36" t="n">
        <v>5110131800335</v>
      </c>
      <c r="D5792" s="37" t="s">
        <v>1631</v>
      </c>
      <c r="E5792" s="38" t="n">
        <v>250</v>
      </c>
    </row>
    <row r="5793" customFormat="false" ht="15" hidden="false" customHeight="true" outlineLevel="0" collapsed="false">
      <c r="C5793" s="36" t="n">
        <v>5110131800336</v>
      </c>
      <c r="D5793" s="37" t="s">
        <v>1632</v>
      </c>
      <c r="E5793" s="38" t="n">
        <v>300</v>
      </c>
    </row>
    <row r="5794" customFormat="false" ht="15" hidden="false" customHeight="true" outlineLevel="0" collapsed="false">
      <c r="C5794" s="36" t="n">
        <v>5110131800337</v>
      </c>
      <c r="D5794" s="37" t="s">
        <v>1633</v>
      </c>
      <c r="E5794" s="38" t="n">
        <v>300</v>
      </c>
    </row>
    <row r="5795" customFormat="false" ht="15" hidden="false" customHeight="true" outlineLevel="0" collapsed="false">
      <c r="C5795" s="36" t="n">
        <v>5110131800338</v>
      </c>
      <c r="D5795" s="37" t="s">
        <v>1634</v>
      </c>
      <c r="E5795" s="38" t="n">
        <v>300</v>
      </c>
    </row>
    <row r="5796" customFormat="false" ht="15" hidden="false" customHeight="true" outlineLevel="0" collapsed="false">
      <c r="C5796" s="36" t="n">
        <v>5110131800339</v>
      </c>
      <c r="D5796" s="37" t="s">
        <v>1634</v>
      </c>
      <c r="E5796" s="38" t="n">
        <v>500</v>
      </c>
    </row>
    <row r="5797" customFormat="false" ht="15" hidden="false" customHeight="true" outlineLevel="0" collapsed="false">
      <c r="C5797" s="36" t="n">
        <v>5110131800340</v>
      </c>
      <c r="D5797" s="37" t="s">
        <v>1635</v>
      </c>
      <c r="E5797" s="38" t="n">
        <v>300</v>
      </c>
    </row>
    <row r="5798" customFormat="false" ht="15" hidden="false" customHeight="true" outlineLevel="0" collapsed="false">
      <c r="C5798" s="36" t="n">
        <v>5110138200532</v>
      </c>
      <c r="D5798" s="37" t="s">
        <v>1412</v>
      </c>
      <c r="E5798" s="38" t="n">
        <v>800</v>
      </c>
    </row>
    <row r="5799" customFormat="false" ht="15" hidden="false" customHeight="true" outlineLevel="0" collapsed="false">
      <c r="C5799" s="36" t="n">
        <v>5110138200533</v>
      </c>
      <c r="D5799" s="37" t="s">
        <v>1412</v>
      </c>
      <c r="E5799" s="38" t="n">
        <v>800</v>
      </c>
    </row>
    <row r="5800" customFormat="false" ht="15" hidden="false" customHeight="true" outlineLevel="0" collapsed="false">
      <c r="C5800" s="36" t="n">
        <v>5110138200534</v>
      </c>
      <c r="D5800" s="37" t="s">
        <v>1412</v>
      </c>
      <c r="E5800" s="38" t="n">
        <v>800</v>
      </c>
    </row>
    <row r="5801" customFormat="false" ht="15" hidden="false" customHeight="true" outlineLevel="0" collapsed="false">
      <c r="C5801" s="36" t="n">
        <v>5110138200535</v>
      </c>
      <c r="D5801" s="37" t="s">
        <v>1412</v>
      </c>
      <c r="E5801" s="38" t="n">
        <v>800</v>
      </c>
    </row>
    <row r="5802" customFormat="false" ht="15" hidden="false" customHeight="true" outlineLevel="0" collapsed="false">
      <c r="C5802" s="36" t="n">
        <v>5110138200536</v>
      </c>
      <c r="D5802" s="37" t="s">
        <v>1412</v>
      </c>
      <c r="E5802" s="38" t="n">
        <v>800</v>
      </c>
    </row>
    <row r="5803" customFormat="false" ht="15" hidden="false" customHeight="true" outlineLevel="0" collapsed="false">
      <c r="C5803" s="36" t="n">
        <v>5110138200537</v>
      </c>
      <c r="D5803" s="37" t="s">
        <v>1412</v>
      </c>
      <c r="E5803" s="38" t="n">
        <v>800</v>
      </c>
    </row>
    <row r="5804" customFormat="false" ht="15" hidden="false" customHeight="true" outlineLevel="0" collapsed="false">
      <c r="C5804" s="36" t="n">
        <v>5110138200538</v>
      </c>
      <c r="D5804" s="37" t="s">
        <v>1412</v>
      </c>
      <c r="E5804" s="38" t="n">
        <v>500</v>
      </c>
    </row>
    <row r="5805" customFormat="false" ht="15" hidden="false" customHeight="true" outlineLevel="0" collapsed="false">
      <c r="C5805" s="36" t="n">
        <v>5110138200539</v>
      </c>
      <c r="D5805" s="37" t="s">
        <v>1412</v>
      </c>
      <c r="E5805" s="38" t="n">
        <v>500</v>
      </c>
    </row>
    <row r="5806" customFormat="false" ht="15" hidden="false" customHeight="true" outlineLevel="0" collapsed="false">
      <c r="C5806" s="36" t="n">
        <v>5110131800341</v>
      </c>
      <c r="D5806" s="37" t="s">
        <v>1636</v>
      </c>
      <c r="E5806" s="38" t="n">
        <v>500</v>
      </c>
    </row>
    <row r="5807" customFormat="false" ht="15" hidden="false" customHeight="true" outlineLevel="0" collapsed="false">
      <c r="C5807" s="36" t="n">
        <v>5110138200540</v>
      </c>
      <c r="D5807" s="37" t="s">
        <v>1415</v>
      </c>
      <c r="E5807" s="38" t="n">
        <v>800</v>
      </c>
    </row>
    <row r="5808" customFormat="false" ht="15" hidden="false" customHeight="true" outlineLevel="0" collapsed="false">
      <c r="C5808" s="36" t="n">
        <v>5110138200541</v>
      </c>
      <c r="D5808" s="37" t="s">
        <v>1415</v>
      </c>
      <c r="E5808" s="38" t="n">
        <v>800</v>
      </c>
    </row>
    <row r="5809" customFormat="false" ht="15" hidden="false" customHeight="true" outlineLevel="0" collapsed="false">
      <c r="C5809" s="36" t="n">
        <v>5110138200542</v>
      </c>
      <c r="D5809" s="37" t="s">
        <v>1079</v>
      </c>
      <c r="E5809" s="38" t="n">
        <v>800</v>
      </c>
    </row>
    <row r="5810" customFormat="false" ht="15" hidden="false" customHeight="true" outlineLevel="0" collapsed="false">
      <c r="C5810" s="36" t="n">
        <v>5110138200543</v>
      </c>
      <c r="D5810" s="37" t="s">
        <v>1637</v>
      </c>
      <c r="E5810" s="38" t="n">
        <v>800</v>
      </c>
    </row>
    <row r="5811" customFormat="false" ht="15" hidden="false" customHeight="true" outlineLevel="0" collapsed="false">
      <c r="C5811" s="36" t="n">
        <v>5110138200544</v>
      </c>
      <c r="D5811" s="37" t="s">
        <v>1414</v>
      </c>
      <c r="E5811" s="38" t="n">
        <v>800</v>
      </c>
    </row>
    <row r="5812" customFormat="false" ht="15" hidden="false" customHeight="true" outlineLevel="0" collapsed="false">
      <c r="C5812" s="36" t="n">
        <v>5110138200545</v>
      </c>
      <c r="D5812" s="37" t="s">
        <v>1246</v>
      </c>
      <c r="E5812" s="38" t="n">
        <v>800</v>
      </c>
    </row>
    <row r="5813" customFormat="false" ht="15" hidden="false" customHeight="true" outlineLevel="0" collapsed="false">
      <c r="C5813" s="36" t="n">
        <v>5110138200546</v>
      </c>
      <c r="D5813" s="37" t="s">
        <v>1405</v>
      </c>
      <c r="E5813" s="38" t="n">
        <v>800</v>
      </c>
    </row>
    <row r="5814" customFormat="false" ht="15" hidden="false" customHeight="true" outlineLevel="0" collapsed="false">
      <c r="C5814" s="36" t="n">
        <v>5110138200548</v>
      </c>
      <c r="D5814" s="37" t="s">
        <v>1314</v>
      </c>
      <c r="E5814" s="38" t="n">
        <v>300</v>
      </c>
    </row>
    <row r="5815" customFormat="false" ht="15" hidden="false" customHeight="true" outlineLevel="0" collapsed="false">
      <c r="C5815" s="36" t="n">
        <v>5110131800343</v>
      </c>
      <c r="D5815" s="37" t="s">
        <v>1638</v>
      </c>
      <c r="E5815" s="38" t="n">
        <v>500</v>
      </c>
    </row>
    <row r="5816" customFormat="false" ht="15" hidden="false" customHeight="true" outlineLevel="0" collapsed="false">
      <c r="C5816" s="36" t="n">
        <v>5110131800345</v>
      </c>
      <c r="D5816" s="37" t="s">
        <v>1187</v>
      </c>
      <c r="E5816" s="38" t="n">
        <v>500</v>
      </c>
    </row>
    <row r="5817" customFormat="false" ht="15" hidden="false" customHeight="true" outlineLevel="0" collapsed="false">
      <c r="C5817" s="36" t="n">
        <v>5110131800346</v>
      </c>
      <c r="D5817" s="37" t="s">
        <v>1187</v>
      </c>
      <c r="E5817" s="38" t="n">
        <v>300</v>
      </c>
    </row>
    <row r="5818" customFormat="false" ht="15" hidden="false" customHeight="true" outlineLevel="0" collapsed="false">
      <c r="C5818" s="36" t="n">
        <v>5110131800347</v>
      </c>
      <c r="D5818" s="37" t="s">
        <v>1143</v>
      </c>
      <c r="E5818" s="38" t="n">
        <v>300</v>
      </c>
    </row>
    <row r="5819" customFormat="false" ht="15" hidden="false" customHeight="true" outlineLevel="0" collapsed="false">
      <c r="C5819" s="36" t="n">
        <v>5110131800348</v>
      </c>
      <c r="D5819" s="37" t="s">
        <v>1143</v>
      </c>
      <c r="E5819" s="38" t="n">
        <v>300</v>
      </c>
    </row>
    <row r="5820" customFormat="false" ht="15" hidden="false" customHeight="true" outlineLevel="0" collapsed="false">
      <c r="C5820" s="36" t="n">
        <v>5110131800349</v>
      </c>
      <c r="D5820" s="37" t="s">
        <v>1143</v>
      </c>
      <c r="E5820" s="38" t="n">
        <v>300</v>
      </c>
    </row>
    <row r="5821" customFormat="false" ht="15" hidden="false" customHeight="true" outlineLevel="0" collapsed="false">
      <c r="C5821" s="36" t="n">
        <v>5110131800350</v>
      </c>
      <c r="D5821" s="37" t="s">
        <v>1191</v>
      </c>
      <c r="E5821" s="38" t="n">
        <v>300</v>
      </c>
    </row>
    <row r="5822" customFormat="false" ht="15" hidden="false" customHeight="true" outlineLevel="0" collapsed="false">
      <c r="C5822" s="36" t="n">
        <v>5110131800351</v>
      </c>
      <c r="D5822" s="37" t="s">
        <v>1639</v>
      </c>
      <c r="E5822" s="38" t="n">
        <v>300</v>
      </c>
    </row>
    <row r="5823" customFormat="false" ht="15" hidden="false" customHeight="true" outlineLevel="0" collapsed="false">
      <c r="C5823" s="36" t="n">
        <v>5110131800352</v>
      </c>
      <c r="D5823" s="37" t="s">
        <v>1139</v>
      </c>
      <c r="E5823" s="38" t="n">
        <v>300</v>
      </c>
    </row>
    <row r="5824" customFormat="false" ht="15" hidden="false" customHeight="true" outlineLevel="0" collapsed="false">
      <c r="C5824" s="36" t="n">
        <v>5110131800353</v>
      </c>
      <c r="D5824" s="37" t="s">
        <v>1139</v>
      </c>
      <c r="E5824" s="38" t="n">
        <v>300</v>
      </c>
    </row>
    <row r="5825" customFormat="false" ht="15" hidden="false" customHeight="true" outlineLevel="0" collapsed="false">
      <c r="C5825" s="36" t="n">
        <v>5110131800354</v>
      </c>
      <c r="D5825" s="37" t="s">
        <v>1139</v>
      </c>
      <c r="E5825" s="38" t="n">
        <v>500</v>
      </c>
    </row>
    <row r="5826" customFormat="false" ht="15" hidden="false" customHeight="true" outlineLevel="0" collapsed="false">
      <c r="C5826" s="36" t="n">
        <v>5110131800355</v>
      </c>
      <c r="D5826" s="37" t="s">
        <v>1139</v>
      </c>
      <c r="E5826" s="38" t="n">
        <v>300</v>
      </c>
    </row>
    <row r="5827" customFormat="false" ht="15" hidden="false" customHeight="true" outlineLevel="0" collapsed="false">
      <c r="C5827" s="36" t="n">
        <v>5110131800356</v>
      </c>
      <c r="D5827" s="37" t="s">
        <v>1139</v>
      </c>
      <c r="E5827" s="38" t="n">
        <v>300</v>
      </c>
    </row>
    <row r="5828" customFormat="false" ht="15" hidden="false" customHeight="true" outlineLevel="0" collapsed="false">
      <c r="C5828" s="36" t="n">
        <v>5110131800357</v>
      </c>
      <c r="D5828" s="37" t="s">
        <v>1139</v>
      </c>
      <c r="E5828" s="38" t="n">
        <v>300</v>
      </c>
    </row>
    <row r="5829" customFormat="false" ht="15" hidden="false" customHeight="true" outlineLevel="0" collapsed="false">
      <c r="C5829" s="36" t="n">
        <v>5110131800358</v>
      </c>
      <c r="D5829" s="37" t="s">
        <v>1139</v>
      </c>
      <c r="E5829" s="38" t="n">
        <v>500</v>
      </c>
    </row>
    <row r="5830" customFormat="false" ht="15" hidden="false" customHeight="true" outlineLevel="0" collapsed="false">
      <c r="C5830" s="36" t="n">
        <v>5110131800359</v>
      </c>
      <c r="D5830" s="37" t="s">
        <v>1139</v>
      </c>
      <c r="E5830" s="38" t="n">
        <v>300</v>
      </c>
    </row>
    <row r="5831" customFormat="false" ht="15" hidden="false" customHeight="true" outlineLevel="0" collapsed="false">
      <c r="C5831" s="36" t="n">
        <v>5110131800360</v>
      </c>
      <c r="D5831" s="37" t="s">
        <v>1139</v>
      </c>
      <c r="E5831" s="38" t="n">
        <v>300</v>
      </c>
    </row>
    <row r="5832" customFormat="false" ht="15" hidden="false" customHeight="true" outlineLevel="0" collapsed="false">
      <c r="C5832" s="36" t="n">
        <v>5110131800361</v>
      </c>
      <c r="D5832" s="37" t="s">
        <v>1139</v>
      </c>
      <c r="E5832" s="38" t="n">
        <v>500</v>
      </c>
    </row>
    <row r="5833" customFormat="false" ht="15" hidden="false" customHeight="true" outlineLevel="0" collapsed="false">
      <c r="C5833" s="36" t="n">
        <v>5110131800362</v>
      </c>
      <c r="D5833" s="37" t="s">
        <v>1139</v>
      </c>
      <c r="E5833" s="38" t="n">
        <v>300</v>
      </c>
    </row>
    <row r="5834" customFormat="false" ht="15" hidden="false" customHeight="true" outlineLevel="0" collapsed="false">
      <c r="C5834" s="36" t="n">
        <v>5110131800363</v>
      </c>
      <c r="D5834" s="37" t="s">
        <v>1139</v>
      </c>
      <c r="E5834" s="38" t="n">
        <v>500</v>
      </c>
    </row>
    <row r="5835" customFormat="false" ht="15" hidden="false" customHeight="true" outlineLevel="0" collapsed="false">
      <c r="C5835" s="36" t="n">
        <v>5110131800364</v>
      </c>
      <c r="D5835" s="37" t="s">
        <v>1139</v>
      </c>
      <c r="E5835" s="38" t="n">
        <v>300</v>
      </c>
    </row>
    <row r="5836" customFormat="false" ht="15" hidden="false" customHeight="true" outlineLevel="0" collapsed="false">
      <c r="C5836" s="36" t="n">
        <v>5110131800365</v>
      </c>
      <c r="D5836" s="37" t="s">
        <v>1640</v>
      </c>
      <c r="E5836" s="38" t="n">
        <v>300</v>
      </c>
    </row>
    <row r="5837" customFormat="false" ht="15" hidden="false" customHeight="true" outlineLevel="0" collapsed="false">
      <c r="C5837" s="36" t="n">
        <v>5110131800366</v>
      </c>
      <c r="D5837" s="37" t="s">
        <v>1245</v>
      </c>
      <c r="E5837" s="38" t="n">
        <v>300</v>
      </c>
    </row>
    <row r="5838" customFormat="false" ht="15" hidden="false" customHeight="true" outlineLevel="0" collapsed="false">
      <c r="C5838" s="36" t="n">
        <v>5110131800367</v>
      </c>
      <c r="D5838" s="37" t="s">
        <v>1138</v>
      </c>
      <c r="E5838" s="38" t="n">
        <v>500</v>
      </c>
    </row>
    <row r="5839" customFormat="false" ht="15" hidden="false" customHeight="true" outlineLevel="0" collapsed="false">
      <c r="C5839" s="36" t="n">
        <v>5110131800368</v>
      </c>
      <c r="D5839" s="37" t="s">
        <v>1138</v>
      </c>
      <c r="E5839" s="38" t="n">
        <v>300</v>
      </c>
    </row>
    <row r="5840" customFormat="false" ht="15" hidden="false" customHeight="true" outlineLevel="0" collapsed="false">
      <c r="C5840" s="36" t="n">
        <v>5110131800369</v>
      </c>
      <c r="D5840" s="37" t="s">
        <v>1138</v>
      </c>
      <c r="E5840" s="38" t="n">
        <v>570</v>
      </c>
    </row>
    <row r="5841" customFormat="false" ht="15" hidden="false" customHeight="true" outlineLevel="0" collapsed="false">
      <c r="C5841" s="36" t="n">
        <v>5110131800370</v>
      </c>
      <c r="D5841" s="37" t="s">
        <v>1641</v>
      </c>
      <c r="E5841" s="38" t="n">
        <v>300</v>
      </c>
    </row>
    <row r="5842" customFormat="false" ht="15" hidden="false" customHeight="true" outlineLevel="0" collapsed="false">
      <c r="C5842" s="36" t="n">
        <v>5110131800371</v>
      </c>
      <c r="D5842" s="37" t="s">
        <v>1642</v>
      </c>
      <c r="E5842" s="38" t="n">
        <v>300</v>
      </c>
    </row>
    <row r="5843" customFormat="false" ht="15" hidden="false" customHeight="true" outlineLevel="0" collapsed="false">
      <c r="C5843" s="36" t="n">
        <v>5110131800372</v>
      </c>
      <c r="D5843" s="37" t="s">
        <v>1189</v>
      </c>
      <c r="E5843" s="38" t="n">
        <v>300</v>
      </c>
    </row>
    <row r="5844" customFormat="false" ht="15" hidden="false" customHeight="true" outlineLevel="0" collapsed="false">
      <c r="C5844" s="36" t="n">
        <v>5110131800373</v>
      </c>
      <c r="D5844" s="37" t="s">
        <v>1137</v>
      </c>
      <c r="E5844" s="38" t="n">
        <v>300</v>
      </c>
    </row>
    <row r="5845" customFormat="false" ht="15" hidden="false" customHeight="true" outlineLevel="0" collapsed="false">
      <c r="C5845" s="36" t="n">
        <v>5110131800374</v>
      </c>
      <c r="D5845" s="37" t="s">
        <v>1137</v>
      </c>
      <c r="E5845" s="38" t="n">
        <v>300</v>
      </c>
    </row>
    <row r="5846" customFormat="false" ht="15" hidden="false" customHeight="true" outlineLevel="0" collapsed="false">
      <c r="C5846" s="36" t="n">
        <v>5110131800375</v>
      </c>
      <c r="D5846" s="37" t="s">
        <v>1137</v>
      </c>
      <c r="E5846" s="38" t="n">
        <v>300</v>
      </c>
    </row>
    <row r="5847" customFormat="false" ht="15" hidden="false" customHeight="true" outlineLevel="0" collapsed="false">
      <c r="C5847" s="36" t="n">
        <v>5110131800376</v>
      </c>
      <c r="D5847" s="37" t="s">
        <v>1247</v>
      </c>
      <c r="E5847" s="38" t="n">
        <v>300</v>
      </c>
    </row>
    <row r="5848" customFormat="false" ht="15" hidden="false" customHeight="true" outlineLevel="0" collapsed="false">
      <c r="C5848" s="36" t="n">
        <v>5110131800377</v>
      </c>
      <c r="D5848" s="37" t="s">
        <v>1145</v>
      </c>
      <c r="E5848" s="38" t="n">
        <v>300</v>
      </c>
    </row>
    <row r="5849" customFormat="false" ht="15" hidden="false" customHeight="true" outlineLevel="0" collapsed="false">
      <c r="C5849" s="36" t="n">
        <v>5110131800378</v>
      </c>
      <c r="D5849" s="37" t="s">
        <v>1643</v>
      </c>
      <c r="E5849" s="38" t="n">
        <v>445</v>
      </c>
    </row>
    <row r="5850" customFormat="false" ht="15" hidden="false" customHeight="true" outlineLevel="0" collapsed="false">
      <c r="C5850" s="36" t="n">
        <v>5110131800379</v>
      </c>
      <c r="D5850" s="37" t="s">
        <v>1644</v>
      </c>
      <c r="E5850" s="38" t="n">
        <v>300</v>
      </c>
    </row>
    <row r="5851" customFormat="false" ht="15" hidden="false" customHeight="true" outlineLevel="0" collapsed="false">
      <c r="C5851" s="36" t="n">
        <v>5110131800380</v>
      </c>
      <c r="D5851" s="37" t="s">
        <v>1317</v>
      </c>
      <c r="E5851" s="38" t="n">
        <v>300</v>
      </c>
    </row>
    <row r="5852" customFormat="false" ht="15" hidden="false" customHeight="true" outlineLevel="0" collapsed="false">
      <c r="C5852" s="36" t="n">
        <v>5110131800381</v>
      </c>
      <c r="D5852" s="37" t="s">
        <v>1317</v>
      </c>
      <c r="E5852" s="38" t="n">
        <v>340</v>
      </c>
    </row>
    <row r="5853" customFormat="false" ht="15" hidden="false" customHeight="true" outlineLevel="0" collapsed="false">
      <c r="C5853" s="36" t="n">
        <v>5110131800382</v>
      </c>
      <c r="D5853" s="37" t="s">
        <v>1317</v>
      </c>
      <c r="E5853" s="38" t="n">
        <v>340</v>
      </c>
    </row>
    <row r="5854" customFormat="false" ht="15" hidden="false" customHeight="true" outlineLevel="0" collapsed="false">
      <c r="C5854" s="36" t="n">
        <v>5110131800383</v>
      </c>
      <c r="D5854" s="37" t="s">
        <v>1317</v>
      </c>
      <c r="E5854" s="38" t="n">
        <v>300</v>
      </c>
    </row>
    <row r="5855" customFormat="false" ht="15" hidden="false" customHeight="true" outlineLevel="0" collapsed="false">
      <c r="C5855" s="36" t="n">
        <v>5110131800384</v>
      </c>
      <c r="D5855" s="37" t="s">
        <v>1317</v>
      </c>
      <c r="E5855" s="38" t="n">
        <v>300</v>
      </c>
    </row>
    <row r="5856" customFormat="false" ht="15" hidden="false" customHeight="true" outlineLevel="0" collapsed="false">
      <c r="C5856" s="36" t="n">
        <v>5110131800385</v>
      </c>
      <c r="D5856" s="37" t="s">
        <v>1317</v>
      </c>
      <c r="E5856" s="38" t="n">
        <v>300</v>
      </c>
    </row>
    <row r="5857" customFormat="false" ht="15" hidden="false" customHeight="true" outlineLevel="0" collapsed="false">
      <c r="C5857" s="36" t="n">
        <v>5110131800386</v>
      </c>
      <c r="D5857" s="37" t="s">
        <v>1317</v>
      </c>
      <c r="E5857" s="38" t="n">
        <v>300</v>
      </c>
    </row>
    <row r="5858" customFormat="false" ht="15" hidden="false" customHeight="true" outlineLevel="0" collapsed="false">
      <c r="C5858" s="36" t="n">
        <v>5110131800387</v>
      </c>
      <c r="D5858" s="37" t="s">
        <v>1317</v>
      </c>
      <c r="E5858" s="38" t="n">
        <v>300</v>
      </c>
    </row>
    <row r="5859" customFormat="false" ht="15" hidden="false" customHeight="true" outlineLevel="0" collapsed="false">
      <c r="C5859" s="36" t="n">
        <v>5110131800388</v>
      </c>
      <c r="D5859" s="37" t="s">
        <v>1317</v>
      </c>
      <c r="E5859" s="38" t="n">
        <v>300</v>
      </c>
    </row>
    <row r="5860" customFormat="false" ht="15" hidden="false" customHeight="true" outlineLevel="0" collapsed="false">
      <c r="C5860" s="36" t="n">
        <v>5110131800389</v>
      </c>
      <c r="D5860" s="37" t="s">
        <v>1317</v>
      </c>
      <c r="E5860" s="38" t="n">
        <v>300</v>
      </c>
    </row>
    <row r="5861" customFormat="false" ht="15" hidden="false" customHeight="true" outlineLevel="0" collapsed="false">
      <c r="C5861" s="36" t="n">
        <v>5110131800390</v>
      </c>
      <c r="D5861" s="37" t="s">
        <v>1317</v>
      </c>
      <c r="E5861" s="38" t="n">
        <v>300</v>
      </c>
    </row>
    <row r="5862" customFormat="false" ht="15" hidden="false" customHeight="true" outlineLevel="0" collapsed="false">
      <c r="C5862" s="36" t="n">
        <v>5110131800391</v>
      </c>
      <c r="D5862" s="37" t="s">
        <v>1317</v>
      </c>
      <c r="E5862" s="38" t="n">
        <v>300</v>
      </c>
    </row>
    <row r="5863" customFormat="false" ht="15" hidden="false" customHeight="true" outlineLevel="0" collapsed="false">
      <c r="C5863" s="36" t="n">
        <v>5110131800392</v>
      </c>
      <c r="D5863" s="37" t="s">
        <v>1317</v>
      </c>
      <c r="E5863" s="38" t="n">
        <v>300</v>
      </c>
    </row>
    <row r="5864" customFormat="false" ht="15" hidden="false" customHeight="true" outlineLevel="0" collapsed="false">
      <c r="C5864" s="36" t="n">
        <v>5110131800393</v>
      </c>
      <c r="D5864" s="37" t="s">
        <v>1317</v>
      </c>
      <c r="E5864" s="38" t="n">
        <v>300</v>
      </c>
    </row>
    <row r="5865" customFormat="false" ht="15" hidden="false" customHeight="true" outlineLevel="0" collapsed="false">
      <c r="C5865" s="36" t="n">
        <v>5110131800394</v>
      </c>
      <c r="D5865" s="37" t="s">
        <v>1317</v>
      </c>
      <c r="E5865" s="38" t="n">
        <v>300</v>
      </c>
    </row>
    <row r="5866" customFormat="false" ht="15" hidden="false" customHeight="true" outlineLevel="0" collapsed="false">
      <c r="C5866" s="36" t="n">
        <v>5110131800395</v>
      </c>
      <c r="D5866" s="37" t="s">
        <v>1317</v>
      </c>
      <c r="E5866" s="38" t="n">
        <v>300</v>
      </c>
    </row>
    <row r="5867" customFormat="false" ht="15" hidden="false" customHeight="true" outlineLevel="0" collapsed="false">
      <c r="C5867" s="36" t="n">
        <v>5110131800396</v>
      </c>
      <c r="D5867" s="37" t="s">
        <v>1317</v>
      </c>
      <c r="E5867" s="38" t="n">
        <v>300</v>
      </c>
    </row>
    <row r="5868" customFormat="false" ht="15" hidden="false" customHeight="true" outlineLevel="0" collapsed="false">
      <c r="C5868" s="36" t="n">
        <v>5110131800397</v>
      </c>
      <c r="D5868" s="37" t="s">
        <v>1317</v>
      </c>
      <c r="E5868" s="38" t="n">
        <v>300</v>
      </c>
    </row>
    <row r="5869" customFormat="false" ht="15" hidden="false" customHeight="true" outlineLevel="0" collapsed="false">
      <c r="C5869" s="36" t="n">
        <v>5110131800398</v>
      </c>
      <c r="D5869" s="37" t="s">
        <v>1317</v>
      </c>
      <c r="E5869" s="38" t="n">
        <v>300</v>
      </c>
    </row>
    <row r="5870" customFormat="false" ht="15" hidden="false" customHeight="true" outlineLevel="0" collapsed="false">
      <c r="C5870" s="36" t="n">
        <v>5110131800399</v>
      </c>
      <c r="D5870" s="37" t="s">
        <v>1317</v>
      </c>
      <c r="E5870" s="38" t="n">
        <v>300</v>
      </c>
    </row>
    <row r="5871" customFormat="false" ht="15" hidden="false" customHeight="true" outlineLevel="0" collapsed="false">
      <c r="C5871" s="36" t="n">
        <v>5110131800400</v>
      </c>
      <c r="D5871" s="37" t="s">
        <v>1317</v>
      </c>
      <c r="E5871" s="38" t="n">
        <v>300</v>
      </c>
    </row>
    <row r="5872" customFormat="false" ht="15" hidden="false" customHeight="true" outlineLevel="0" collapsed="false">
      <c r="C5872" s="36" t="n">
        <v>5110131800401</v>
      </c>
      <c r="D5872" s="37" t="s">
        <v>1317</v>
      </c>
      <c r="E5872" s="38" t="n">
        <v>300</v>
      </c>
    </row>
    <row r="5873" customFormat="false" ht="15" hidden="false" customHeight="true" outlineLevel="0" collapsed="false">
      <c r="C5873" s="36" t="n">
        <v>5110131800402</v>
      </c>
      <c r="D5873" s="37" t="s">
        <v>1317</v>
      </c>
      <c r="E5873" s="38" t="n">
        <v>300</v>
      </c>
    </row>
    <row r="5874" customFormat="false" ht="15" hidden="false" customHeight="true" outlineLevel="0" collapsed="false">
      <c r="C5874" s="36" t="n">
        <v>5110131800403</v>
      </c>
      <c r="D5874" s="37" t="s">
        <v>1317</v>
      </c>
      <c r="E5874" s="38" t="n">
        <v>300</v>
      </c>
    </row>
    <row r="5875" customFormat="false" ht="15" hidden="false" customHeight="true" outlineLevel="0" collapsed="false">
      <c r="C5875" s="36" t="n">
        <v>5110131800404</v>
      </c>
      <c r="D5875" s="37" t="s">
        <v>1317</v>
      </c>
      <c r="E5875" s="38" t="n">
        <v>300</v>
      </c>
    </row>
    <row r="5876" customFormat="false" ht="15" hidden="false" customHeight="true" outlineLevel="0" collapsed="false">
      <c r="C5876" s="36" t="n">
        <v>5110131800405</v>
      </c>
      <c r="D5876" s="37" t="s">
        <v>1317</v>
      </c>
      <c r="E5876" s="38" t="n">
        <v>300</v>
      </c>
    </row>
    <row r="5877" customFormat="false" ht="15" hidden="false" customHeight="true" outlineLevel="0" collapsed="false">
      <c r="C5877" s="36" t="n">
        <v>5110131800406</v>
      </c>
      <c r="D5877" s="37" t="s">
        <v>1317</v>
      </c>
      <c r="E5877" s="38" t="n">
        <v>300</v>
      </c>
    </row>
    <row r="5878" customFormat="false" ht="15" hidden="false" customHeight="true" outlineLevel="0" collapsed="false">
      <c r="C5878" s="36" t="n">
        <v>5110131800407</v>
      </c>
      <c r="D5878" s="37" t="s">
        <v>1317</v>
      </c>
      <c r="E5878" s="38" t="n">
        <v>300</v>
      </c>
    </row>
    <row r="5879" customFormat="false" ht="15" hidden="false" customHeight="true" outlineLevel="0" collapsed="false">
      <c r="C5879" s="36" t="n">
        <v>5110131800408</v>
      </c>
      <c r="D5879" s="37" t="s">
        <v>1317</v>
      </c>
      <c r="E5879" s="38" t="n">
        <v>300</v>
      </c>
    </row>
    <row r="5880" customFormat="false" ht="15" hidden="false" customHeight="true" outlineLevel="0" collapsed="false">
      <c r="C5880" s="36" t="n">
        <v>5110131800409</v>
      </c>
      <c r="D5880" s="37" t="s">
        <v>1317</v>
      </c>
      <c r="E5880" s="38" t="n">
        <v>300</v>
      </c>
    </row>
    <row r="5881" customFormat="false" ht="15" hidden="false" customHeight="true" outlineLevel="0" collapsed="false">
      <c r="C5881" s="36" t="n">
        <v>5110131800410</v>
      </c>
      <c r="D5881" s="37" t="s">
        <v>1317</v>
      </c>
      <c r="E5881" s="38" t="n">
        <v>300</v>
      </c>
    </row>
    <row r="5882" customFormat="false" ht="15" hidden="false" customHeight="true" outlineLevel="0" collapsed="false">
      <c r="C5882" s="36" t="n">
        <v>5110131800411</v>
      </c>
      <c r="D5882" s="37" t="s">
        <v>1317</v>
      </c>
      <c r="E5882" s="38" t="n">
        <v>300</v>
      </c>
    </row>
    <row r="5883" customFormat="false" ht="15" hidden="false" customHeight="true" outlineLevel="0" collapsed="false">
      <c r="C5883" s="36" t="n">
        <v>5110131800412</v>
      </c>
      <c r="D5883" s="37" t="s">
        <v>1317</v>
      </c>
      <c r="E5883" s="38" t="n">
        <v>300</v>
      </c>
    </row>
    <row r="5884" customFormat="false" ht="15" hidden="false" customHeight="true" outlineLevel="0" collapsed="false">
      <c r="C5884" s="36" t="n">
        <v>5110131800413</v>
      </c>
      <c r="D5884" s="37" t="s">
        <v>1317</v>
      </c>
      <c r="E5884" s="38" t="n">
        <v>300</v>
      </c>
    </row>
    <row r="5885" customFormat="false" ht="15" hidden="false" customHeight="true" outlineLevel="0" collapsed="false">
      <c r="C5885" s="36" t="n">
        <v>5110131800414</v>
      </c>
      <c r="D5885" s="37" t="s">
        <v>1317</v>
      </c>
      <c r="E5885" s="38" t="n">
        <v>300</v>
      </c>
    </row>
    <row r="5886" customFormat="false" ht="15" hidden="false" customHeight="true" outlineLevel="0" collapsed="false">
      <c r="C5886" s="36" t="n">
        <v>5110131800415</v>
      </c>
      <c r="D5886" s="37" t="s">
        <v>1317</v>
      </c>
      <c r="E5886" s="38" t="n">
        <v>300</v>
      </c>
    </row>
    <row r="5887" customFormat="false" ht="15" hidden="false" customHeight="true" outlineLevel="0" collapsed="false">
      <c r="C5887" s="36" t="n">
        <v>5110131800416</v>
      </c>
      <c r="D5887" s="37" t="s">
        <v>1317</v>
      </c>
      <c r="E5887" s="38" t="n">
        <v>300</v>
      </c>
    </row>
    <row r="5888" customFormat="false" ht="15" hidden="false" customHeight="true" outlineLevel="0" collapsed="false">
      <c r="C5888" s="36" t="n">
        <v>5110131800417</v>
      </c>
      <c r="D5888" s="37" t="s">
        <v>1317</v>
      </c>
      <c r="E5888" s="38" t="n">
        <v>300</v>
      </c>
    </row>
    <row r="5889" customFormat="false" ht="15" hidden="false" customHeight="true" outlineLevel="0" collapsed="false">
      <c r="C5889" s="36" t="n">
        <v>5110131800418</v>
      </c>
      <c r="D5889" s="37" t="s">
        <v>1317</v>
      </c>
      <c r="E5889" s="38" t="n">
        <v>300</v>
      </c>
    </row>
    <row r="5890" customFormat="false" ht="15" hidden="false" customHeight="true" outlineLevel="0" collapsed="false">
      <c r="C5890" s="36" t="n">
        <v>5110131800419</v>
      </c>
      <c r="D5890" s="37" t="s">
        <v>1317</v>
      </c>
      <c r="E5890" s="38" t="n">
        <v>300</v>
      </c>
    </row>
    <row r="5891" customFormat="false" ht="15" hidden="false" customHeight="true" outlineLevel="0" collapsed="false">
      <c r="C5891" s="36" t="n">
        <v>5110131800420</v>
      </c>
      <c r="D5891" s="37" t="s">
        <v>1317</v>
      </c>
      <c r="E5891" s="38" t="n">
        <v>300</v>
      </c>
    </row>
    <row r="5892" customFormat="false" ht="15" hidden="false" customHeight="true" outlineLevel="0" collapsed="false">
      <c r="C5892" s="36" t="n">
        <v>5110131800421</v>
      </c>
      <c r="D5892" s="37" t="s">
        <v>1317</v>
      </c>
      <c r="E5892" s="38" t="n">
        <v>300</v>
      </c>
    </row>
    <row r="5893" customFormat="false" ht="15" hidden="false" customHeight="true" outlineLevel="0" collapsed="false">
      <c r="C5893" s="36" t="n">
        <v>5110131800422</v>
      </c>
      <c r="D5893" s="37" t="s">
        <v>1317</v>
      </c>
      <c r="E5893" s="38" t="n">
        <v>300</v>
      </c>
    </row>
    <row r="5894" customFormat="false" ht="15" hidden="false" customHeight="true" outlineLevel="0" collapsed="false">
      <c r="C5894" s="36" t="n">
        <v>5110131800423</v>
      </c>
      <c r="D5894" s="37" t="s">
        <v>1317</v>
      </c>
      <c r="E5894" s="38" t="n">
        <v>300</v>
      </c>
    </row>
    <row r="5895" customFormat="false" ht="15" hidden="false" customHeight="true" outlineLevel="0" collapsed="false">
      <c r="C5895" s="36" t="n">
        <v>5110131800424</v>
      </c>
      <c r="D5895" s="37" t="s">
        <v>1317</v>
      </c>
      <c r="E5895" s="38" t="n">
        <v>300</v>
      </c>
    </row>
    <row r="5896" customFormat="false" ht="15" hidden="false" customHeight="true" outlineLevel="0" collapsed="false">
      <c r="C5896" s="36" t="n">
        <v>5110131800425</v>
      </c>
      <c r="D5896" s="37" t="s">
        <v>1317</v>
      </c>
      <c r="E5896" s="38" t="n">
        <v>300</v>
      </c>
    </row>
    <row r="5897" customFormat="false" ht="15" hidden="false" customHeight="true" outlineLevel="0" collapsed="false">
      <c r="C5897" s="36" t="n">
        <v>5110131800426</v>
      </c>
      <c r="D5897" s="37" t="s">
        <v>1317</v>
      </c>
      <c r="E5897" s="38" t="n">
        <v>300</v>
      </c>
    </row>
    <row r="5898" customFormat="false" ht="15" hidden="false" customHeight="true" outlineLevel="0" collapsed="false">
      <c r="C5898" s="36" t="n">
        <v>5110131800427</v>
      </c>
      <c r="D5898" s="37" t="s">
        <v>1317</v>
      </c>
      <c r="E5898" s="38" t="n">
        <v>300</v>
      </c>
    </row>
    <row r="5899" customFormat="false" ht="15" hidden="false" customHeight="true" outlineLevel="0" collapsed="false">
      <c r="C5899" s="36" t="n">
        <v>5110131800428</v>
      </c>
      <c r="D5899" s="37" t="s">
        <v>1317</v>
      </c>
      <c r="E5899" s="38" t="n">
        <v>300</v>
      </c>
    </row>
    <row r="5900" customFormat="false" ht="15" hidden="false" customHeight="true" outlineLevel="0" collapsed="false">
      <c r="C5900" s="36" t="n">
        <v>5110131800429</v>
      </c>
      <c r="D5900" s="37" t="s">
        <v>1317</v>
      </c>
      <c r="E5900" s="38" t="n">
        <v>340</v>
      </c>
    </row>
    <row r="5901" customFormat="false" ht="15" hidden="false" customHeight="true" outlineLevel="0" collapsed="false">
      <c r="C5901" s="36" t="n">
        <v>5110131800430</v>
      </c>
      <c r="D5901" s="37" t="s">
        <v>1135</v>
      </c>
      <c r="E5901" s="38" t="n">
        <v>300</v>
      </c>
    </row>
    <row r="5902" customFormat="false" ht="15" hidden="false" customHeight="true" outlineLevel="0" collapsed="false">
      <c r="C5902" s="36" t="n">
        <v>5110131800431</v>
      </c>
      <c r="D5902" s="37" t="s">
        <v>1135</v>
      </c>
      <c r="E5902" s="38" t="n">
        <v>300</v>
      </c>
    </row>
    <row r="5903" customFormat="false" ht="15" hidden="false" customHeight="true" outlineLevel="0" collapsed="false">
      <c r="C5903" s="36" t="n">
        <v>5110131800432</v>
      </c>
      <c r="D5903" s="37" t="s">
        <v>1135</v>
      </c>
      <c r="E5903" s="38" t="n">
        <v>300</v>
      </c>
    </row>
    <row r="5904" customFormat="false" ht="15" hidden="false" customHeight="true" outlineLevel="0" collapsed="false">
      <c r="C5904" s="36" t="n">
        <v>5110131800433</v>
      </c>
      <c r="D5904" s="37" t="s">
        <v>1135</v>
      </c>
      <c r="E5904" s="38" t="n">
        <v>300</v>
      </c>
    </row>
    <row r="5905" customFormat="false" ht="15" hidden="false" customHeight="true" outlineLevel="0" collapsed="false">
      <c r="C5905" s="36" t="n">
        <v>5110131800434</v>
      </c>
      <c r="D5905" s="37" t="s">
        <v>1135</v>
      </c>
      <c r="E5905" s="38" t="n">
        <v>300</v>
      </c>
    </row>
    <row r="5906" customFormat="false" ht="15" hidden="false" customHeight="true" outlineLevel="0" collapsed="false">
      <c r="C5906" s="36" t="n">
        <v>5110131800435</v>
      </c>
      <c r="D5906" s="37" t="s">
        <v>1135</v>
      </c>
      <c r="E5906" s="38" t="n">
        <v>300</v>
      </c>
    </row>
    <row r="5907" customFormat="false" ht="15" hidden="false" customHeight="true" outlineLevel="0" collapsed="false">
      <c r="C5907" s="36" t="n">
        <v>5110131800436</v>
      </c>
      <c r="D5907" s="37" t="s">
        <v>1135</v>
      </c>
      <c r="E5907" s="38" t="n">
        <v>300</v>
      </c>
    </row>
    <row r="5908" customFormat="false" ht="15" hidden="false" customHeight="true" outlineLevel="0" collapsed="false">
      <c r="C5908" s="36" t="n">
        <v>5110131800437</v>
      </c>
      <c r="D5908" s="37" t="s">
        <v>1135</v>
      </c>
      <c r="E5908" s="38" t="n">
        <v>300</v>
      </c>
    </row>
    <row r="5909" customFormat="false" ht="15" hidden="false" customHeight="true" outlineLevel="0" collapsed="false">
      <c r="C5909" s="36" t="n">
        <v>5110131800438</v>
      </c>
      <c r="D5909" s="37" t="s">
        <v>1135</v>
      </c>
      <c r="E5909" s="38" t="n">
        <v>300</v>
      </c>
    </row>
    <row r="5910" customFormat="false" ht="15" hidden="false" customHeight="true" outlineLevel="0" collapsed="false">
      <c r="C5910" s="36" t="n">
        <v>5110131800439</v>
      </c>
      <c r="D5910" s="37" t="s">
        <v>1135</v>
      </c>
      <c r="E5910" s="38" t="n">
        <v>300</v>
      </c>
    </row>
    <row r="5911" customFormat="false" ht="15" hidden="false" customHeight="true" outlineLevel="0" collapsed="false">
      <c r="C5911" s="36" t="n">
        <v>5110131800440</v>
      </c>
      <c r="D5911" s="37" t="s">
        <v>1135</v>
      </c>
      <c r="E5911" s="38" t="n">
        <v>300</v>
      </c>
    </row>
    <row r="5912" customFormat="false" ht="15" hidden="false" customHeight="true" outlineLevel="0" collapsed="false">
      <c r="C5912" s="36" t="n">
        <v>5110131800441</v>
      </c>
      <c r="D5912" s="37" t="s">
        <v>1135</v>
      </c>
      <c r="E5912" s="38" t="n">
        <v>300</v>
      </c>
    </row>
    <row r="5913" customFormat="false" ht="15" hidden="false" customHeight="true" outlineLevel="0" collapsed="false">
      <c r="C5913" s="36" t="n">
        <v>5110131800442</v>
      </c>
      <c r="D5913" s="37" t="s">
        <v>1135</v>
      </c>
      <c r="E5913" s="38" t="n">
        <v>300</v>
      </c>
    </row>
    <row r="5914" customFormat="false" ht="15" hidden="false" customHeight="true" outlineLevel="0" collapsed="false">
      <c r="C5914" s="36" t="n">
        <v>5110131800443</v>
      </c>
      <c r="D5914" s="37" t="s">
        <v>1135</v>
      </c>
      <c r="E5914" s="38" t="n">
        <v>300</v>
      </c>
    </row>
    <row r="5915" customFormat="false" ht="15" hidden="false" customHeight="true" outlineLevel="0" collapsed="false">
      <c r="C5915" s="36" t="n">
        <v>5110132000351</v>
      </c>
      <c r="D5915" s="37" t="s">
        <v>1645</v>
      </c>
      <c r="E5915" s="38" t="n">
        <v>1200</v>
      </c>
    </row>
    <row r="5916" customFormat="false" ht="15" hidden="false" customHeight="true" outlineLevel="0" collapsed="false">
      <c r="C5916" s="36" t="n">
        <v>5110132000352</v>
      </c>
      <c r="D5916" s="37" t="s">
        <v>1208</v>
      </c>
      <c r="E5916" s="38" t="n">
        <v>990</v>
      </c>
    </row>
    <row r="5917" customFormat="false" ht="15" hidden="false" customHeight="true" outlineLevel="0" collapsed="false">
      <c r="C5917" s="36" t="n">
        <v>5110132000353</v>
      </c>
      <c r="D5917" s="37" t="s">
        <v>1208</v>
      </c>
      <c r="E5917" s="38" t="n">
        <v>990</v>
      </c>
    </row>
    <row r="5918" customFormat="false" ht="15" hidden="false" customHeight="true" outlineLevel="0" collapsed="false">
      <c r="C5918" s="36" t="n">
        <v>5110132000354</v>
      </c>
      <c r="D5918" s="37" t="s">
        <v>1208</v>
      </c>
      <c r="E5918" s="38" t="n">
        <v>990</v>
      </c>
    </row>
    <row r="5919" customFormat="false" ht="15" hidden="false" customHeight="true" outlineLevel="0" collapsed="false">
      <c r="C5919" s="36" t="n">
        <v>5110132000355</v>
      </c>
      <c r="D5919" s="37" t="s">
        <v>1646</v>
      </c>
      <c r="E5919" s="38" t="n">
        <v>1100</v>
      </c>
    </row>
    <row r="5920" customFormat="false" ht="15" hidden="false" customHeight="true" outlineLevel="0" collapsed="false">
      <c r="C5920" s="36" t="n">
        <v>5110132000356</v>
      </c>
      <c r="D5920" s="37" t="s">
        <v>1148</v>
      </c>
      <c r="E5920" s="38" t="n">
        <v>3500</v>
      </c>
    </row>
    <row r="5921" customFormat="false" ht="15" hidden="false" customHeight="true" outlineLevel="0" collapsed="false">
      <c r="C5921" s="36" t="n">
        <v>5110132000357</v>
      </c>
      <c r="D5921" s="37" t="s">
        <v>1647</v>
      </c>
      <c r="E5921" s="38" t="n">
        <v>5089</v>
      </c>
    </row>
    <row r="5922" customFormat="false" ht="15" hidden="false" customHeight="true" outlineLevel="0" collapsed="false">
      <c r="C5922" s="36" t="n">
        <v>5110132000358</v>
      </c>
      <c r="D5922" s="37" t="s">
        <v>1363</v>
      </c>
      <c r="E5922" s="38" t="n">
        <v>1300</v>
      </c>
    </row>
    <row r="5923" customFormat="false" ht="15" hidden="false" customHeight="true" outlineLevel="0" collapsed="false">
      <c r="C5923" s="36" t="n">
        <v>5110132000359</v>
      </c>
      <c r="D5923" s="37" t="s">
        <v>1363</v>
      </c>
      <c r="E5923" s="38" t="n">
        <v>1300</v>
      </c>
    </row>
    <row r="5924" customFormat="false" ht="15" hidden="false" customHeight="true" outlineLevel="0" collapsed="false">
      <c r="C5924" s="36" t="n">
        <v>5110132000360</v>
      </c>
      <c r="D5924" s="37" t="s">
        <v>1648</v>
      </c>
      <c r="E5924" s="38" t="n">
        <v>1300</v>
      </c>
    </row>
    <row r="5925" customFormat="false" ht="15" hidden="false" customHeight="true" outlineLevel="0" collapsed="false">
      <c r="C5925" s="36" t="n">
        <v>5110132000361</v>
      </c>
      <c r="D5925" s="37" t="s">
        <v>1649</v>
      </c>
      <c r="E5925" s="38" t="n">
        <v>1200</v>
      </c>
    </row>
    <row r="5926" customFormat="false" ht="15" hidden="false" customHeight="true" outlineLevel="0" collapsed="false">
      <c r="C5926" s="36" t="n">
        <v>5110132000363</v>
      </c>
      <c r="D5926" s="37" t="s">
        <v>1650</v>
      </c>
      <c r="E5926" s="38" t="n">
        <v>600</v>
      </c>
    </row>
    <row r="5927" customFormat="false" ht="15" hidden="false" customHeight="true" outlineLevel="0" collapsed="false">
      <c r="C5927" s="36" t="n">
        <v>5110132000364</v>
      </c>
      <c r="D5927" s="37" t="s">
        <v>1153</v>
      </c>
      <c r="E5927" s="38" t="n">
        <v>1200</v>
      </c>
    </row>
    <row r="5928" customFormat="false" ht="15" hidden="false" customHeight="true" outlineLevel="0" collapsed="false">
      <c r="C5928" s="36" t="n">
        <v>5110132000365</v>
      </c>
      <c r="D5928" s="37" t="s">
        <v>1651</v>
      </c>
      <c r="E5928" s="38" t="n">
        <v>1200</v>
      </c>
    </row>
    <row r="5929" customFormat="false" ht="15" hidden="false" customHeight="true" outlineLevel="0" collapsed="false">
      <c r="C5929" s="36" t="n">
        <v>5110132000366</v>
      </c>
      <c r="D5929" s="37" t="s">
        <v>1274</v>
      </c>
      <c r="E5929" s="38" t="n">
        <v>1200</v>
      </c>
    </row>
    <row r="5930" customFormat="false" ht="15" hidden="false" customHeight="true" outlineLevel="0" collapsed="false">
      <c r="C5930" s="36" t="n">
        <v>5110132000367</v>
      </c>
      <c r="D5930" s="37" t="s">
        <v>1652</v>
      </c>
      <c r="E5930" s="38" t="n">
        <v>1200</v>
      </c>
    </row>
    <row r="5931" customFormat="false" ht="15" hidden="false" customHeight="true" outlineLevel="0" collapsed="false">
      <c r="C5931" s="36" t="n">
        <v>5110132000368</v>
      </c>
      <c r="D5931" s="37" t="s">
        <v>1653</v>
      </c>
      <c r="E5931" s="38" t="n">
        <v>1200</v>
      </c>
    </row>
    <row r="5932" customFormat="false" ht="15" hidden="false" customHeight="true" outlineLevel="0" collapsed="false">
      <c r="C5932" s="36" t="n">
        <v>5110132000369</v>
      </c>
      <c r="D5932" s="37" t="s">
        <v>1654</v>
      </c>
      <c r="E5932" s="38" t="n">
        <v>1200</v>
      </c>
    </row>
    <row r="5933" customFormat="false" ht="15" hidden="false" customHeight="true" outlineLevel="0" collapsed="false">
      <c r="C5933" s="36" t="n">
        <v>5110132000370</v>
      </c>
      <c r="D5933" s="37" t="s">
        <v>1655</v>
      </c>
      <c r="E5933" s="38" t="n">
        <v>1200</v>
      </c>
    </row>
    <row r="5934" customFormat="false" ht="15" hidden="false" customHeight="true" outlineLevel="0" collapsed="false">
      <c r="C5934" s="36" t="n">
        <v>5110132000371</v>
      </c>
      <c r="D5934" s="37" t="s">
        <v>1366</v>
      </c>
      <c r="E5934" s="38" t="n">
        <v>2290</v>
      </c>
    </row>
    <row r="5935" customFormat="false" ht="15" hidden="false" customHeight="true" outlineLevel="0" collapsed="false">
      <c r="C5935" s="36" t="n">
        <v>5110132000372</v>
      </c>
      <c r="D5935" s="37" t="s">
        <v>1278</v>
      </c>
      <c r="E5935" s="38" t="n">
        <v>990</v>
      </c>
    </row>
    <row r="5936" customFormat="false" ht="15" hidden="false" customHeight="true" outlineLevel="0" collapsed="false">
      <c r="C5936" s="36" t="n">
        <v>5110132000373</v>
      </c>
      <c r="D5936" s="37" t="s">
        <v>1278</v>
      </c>
      <c r="E5936" s="38" t="n">
        <v>990</v>
      </c>
    </row>
    <row r="5937" customFormat="false" ht="15" hidden="false" customHeight="true" outlineLevel="0" collapsed="false">
      <c r="C5937" s="36" t="n">
        <v>5110132000374</v>
      </c>
      <c r="D5937" s="37" t="s">
        <v>1278</v>
      </c>
      <c r="E5937" s="38" t="n">
        <v>990</v>
      </c>
    </row>
    <row r="5938" customFormat="false" ht="15" hidden="false" customHeight="true" outlineLevel="0" collapsed="false">
      <c r="C5938" s="36" t="n">
        <v>5110132000375</v>
      </c>
      <c r="D5938" s="37" t="s">
        <v>1278</v>
      </c>
      <c r="E5938" s="38" t="n">
        <v>990</v>
      </c>
    </row>
    <row r="5939" customFormat="false" ht="15" hidden="false" customHeight="true" outlineLevel="0" collapsed="false">
      <c r="C5939" s="36" t="n">
        <v>5110132000376</v>
      </c>
      <c r="D5939" s="37" t="s">
        <v>1278</v>
      </c>
      <c r="E5939" s="38" t="n">
        <v>990</v>
      </c>
    </row>
    <row r="5940" customFormat="false" ht="15" hidden="false" customHeight="true" outlineLevel="0" collapsed="false">
      <c r="C5940" s="36" t="n">
        <v>5110132000377</v>
      </c>
      <c r="D5940" s="37" t="s">
        <v>1278</v>
      </c>
      <c r="E5940" s="38" t="n">
        <v>990</v>
      </c>
    </row>
    <row r="5941" customFormat="false" ht="15" hidden="false" customHeight="true" outlineLevel="0" collapsed="false">
      <c r="C5941" s="36" t="n">
        <v>5110132000378</v>
      </c>
      <c r="D5941" s="37" t="s">
        <v>1278</v>
      </c>
      <c r="E5941" s="38" t="n">
        <v>990</v>
      </c>
    </row>
    <row r="5942" customFormat="false" ht="15" hidden="false" customHeight="true" outlineLevel="0" collapsed="false">
      <c r="C5942" s="36" t="n">
        <v>5110132000379</v>
      </c>
      <c r="D5942" s="37" t="s">
        <v>1278</v>
      </c>
      <c r="E5942" s="38" t="n">
        <v>990</v>
      </c>
    </row>
    <row r="5943" customFormat="false" ht="15" hidden="false" customHeight="true" outlineLevel="0" collapsed="false">
      <c r="C5943" s="36" t="n">
        <v>5110132000380</v>
      </c>
      <c r="D5943" s="37" t="s">
        <v>1278</v>
      </c>
      <c r="E5943" s="38" t="n">
        <v>990</v>
      </c>
    </row>
    <row r="5944" customFormat="false" ht="15" hidden="false" customHeight="true" outlineLevel="0" collapsed="false">
      <c r="C5944" s="36" t="n">
        <v>5110132000381</v>
      </c>
      <c r="D5944" s="37" t="s">
        <v>1278</v>
      </c>
      <c r="E5944" s="38" t="n">
        <v>990</v>
      </c>
    </row>
    <row r="5945" customFormat="false" ht="15" hidden="false" customHeight="true" outlineLevel="0" collapsed="false">
      <c r="C5945" s="36" t="n">
        <v>5110132000382</v>
      </c>
      <c r="D5945" s="37" t="s">
        <v>1278</v>
      </c>
      <c r="E5945" s="38" t="n">
        <v>990</v>
      </c>
    </row>
    <row r="5946" customFormat="false" ht="15" hidden="false" customHeight="true" outlineLevel="0" collapsed="false">
      <c r="C5946" s="36" t="n">
        <v>5110132000383</v>
      </c>
      <c r="D5946" s="37" t="s">
        <v>1278</v>
      </c>
      <c r="E5946" s="38" t="n">
        <v>990</v>
      </c>
    </row>
    <row r="5947" customFormat="false" ht="15" hidden="false" customHeight="true" outlineLevel="0" collapsed="false">
      <c r="C5947" s="36" t="n">
        <v>5110132000384</v>
      </c>
      <c r="D5947" s="37" t="s">
        <v>1278</v>
      </c>
      <c r="E5947" s="38" t="n">
        <v>990</v>
      </c>
    </row>
    <row r="5948" customFormat="false" ht="15" hidden="false" customHeight="true" outlineLevel="0" collapsed="false">
      <c r="C5948" s="36" t="n">
        <v>5110132000385</v>
      </c>
      <c r="D5948" s="37" t="s">
        <v>1278</v>
      </c>
      <c r="E5948" s="38" t="n">
        <v>990</v>
      </c>
    </row>
    <row r="5949" customFormat="false" ht="15" hidden="false" customHeight="true" outlineLevel="0" collapsed="false">
      <c r="C5949" s="36" t="n">
        <v>5110132000386</v>
      </c>
      <c r="D5949" s="37" t="s">
        <v>1278</v>
      </c>
      <c r="E5949" s="38" t="n">
        <v>990</v>
      </c>
    </row>
    <row r="5950" customFormat="false" ht="15" hidden="false" customHeight="true" outlineLevel="0" collapsed="false">
      <c r="C5950" s="36" t="n">
        <v>5110132000387</v>
      </c>
      <c r="D5950" s="37" t="s">
        <v>1278</v>
      </c>
      <c r="E5950" s="38" t="n">
        <v>990</v>
      </c>
    </row>
    <row r="5951" customFormat="false" ht="15" hidden="false" customHeight="true" outlineLevel="0" collapsed="false">
      <c r="C5951" s="36" t="n">
        <v>5110132000388</v>
      </c>
      <c r="D5951" s="37" t="s">
        <v>1278</v>
      </c>
      <c r="E5951" s="38" t="n">
        <v>990</v>
      </c>
    </row>
    <row r="5952" customFormat="false" ht="15" hidden="false" customHeight="true" outlineLevel="0" collapsed="false">
      <c r="C5952" s="36" t="n">
        <v>5110132000389</v>
      </c>
      <c r="D5952" s="37" t="s">
        <v>1278</v>
      </c>
      <c r="E5952" s="38" t="n">
        <v>990</v>
      </c>
    </row>
    <row r="5953" customFormat="false" ht="15" hidden="false" customHeight="true" outlineLevel="0" collapsed="false">
      <c r="C5953" s="36" t="n">
        <v>5110132000390</v>
      </c>
      <c r="D5953" s="37" t="s">
        <v>1278</v>
      </c>
      <c r="E5953" s="38" t="n">
        <v>990</v>
      </c>
    </row>
    <row r="5954" customFormat="false" ht="15" hidden="false" customHeight="true" outlineLevel="0" collapsed="false">
      <c r="C5954" s="36" t="n">
        <v>5110132000391</v>
      </c>
      <c r="D5954" s="37" t="s">
        <v>1278</v>
      </c>
      <c r="E5954" s="38" t="n">
        <v>990</v>
      </c>
    </row>
    <row r="5955" customFormat="false" ht="15" hidden="false" customHeight="true" outlineLevel="0" collapsed="false">
      <c r="C5955" s="36" t="n">
        <v>5110132000392</v>
      </c>
      <c r="D5955" s="37" t="s">
        <v>1278</v>
      </c>
      <c r="E5955" s="38" t="n">
        <v>990</v>
      </c>
    </row>
    <row r="5956" customFormat="false" ht="15" hidden="false" customHeight="true" outlineLevel="0" collapsed="false">
      <c r="C5956" s="36" t="n">
        <v>5110132000393</v>
      </c>
      <c r="D5956" s="37" t="s">
        <v>1278</v>
      </c>
      <c r="E5956" s="38" t="n">
        <v>990</v>
      </c>
    </row>
    <row r="5957" customFormat="false" ht="15" hidden="false" customHeight="true" outlineLevel="0" collapsed="false">
      <c r="C5957" s="36" t="n">
        <v>5110132000394</v>
      </c>
      <c r="D5957" s="37" t="s">
        <v>1328</v>
      </c>
      <c r="E5957" s="38" t="n">
        <v>1656.93</v>
      </c>
    </row>
    <row r="5958" customFormat="false" ht="15" hidden="false" customHeight="true" outlineLevel="0" collapsed="false">
      <c r="C5958" s="36" t="n">
        <v>5110132000395</v>
      </c>
      <c r="D5958" s="37" t="s">
        <v>1334</v>
      </c>
      <c r="E5958" s="38" t="n">
        <v>600</v>
      </c>
    </row>
    <row r="5959" customFormat="false" ht="15" hidden="false" customHeight="true" outlineLevel="0" collapsed="false">
      <c r="C5959" s="36" t="n">
        <v>5110132000396</v>
      </c>
      <c r="D5959" s="37" t="s">
        <v>1334</v>
      </c>
      <c r="E5959" s="38" t="n">
        <v>600</v>
      </c>
    </row>
    <row r="5960" customFormat="false" ht="15" hidden="false" customHeight="true" outlineLevel="0" collapsed="false">
      <c r="C5960" s="36" t="n">
        <v>5110132000397</v>
      </c>
      <c r="D5960" s="37" t="s">
        <v>1334</v>
      </c>
      <c r="E5960" s="38" t="n">
        <v>600</v>
      </c>
    </row>
    <row r="5961" customFormat="false" ht="15" hidden="false" customHeight="true" outlineLevel="0" collapsed="false">
      <c r="C5961" s="36" t="n">
        <v>5110132000398</v>
      </c>
      <c r="D5961" s="37" t="s">
        <v>1334</v>
      </c>
      <c r="E5961" s="38" t="n">
        <v>600</v>
      </c>
    </row>
    <row r="5962" customFormat="false" ht="15" hidden="false" customHeight="true" outlineLevel="0" collapsed="false">
      <c r="C5962" s="36" t="n">
        <v>5110132000399</v>
      </c>
      <c r="D5962" s="37" t="s">
        <v>1334</v>
      </c>
      <c r="E5962" s="38" t="n">
        <v>600</v>
      </c>
    </row>
    <row r="5963" customFormat="false" ht="15" hidden="false" customHeight="true" outlineLevel="0" collapsed="false">
      <c r="C5963" s="36" t="n">
        <v>5110132000400</v>
      </c>
      <c r="D5963" s="37" t="s">
        <v>1334</v>
      </c>
      <c r="E5963" s="38" t="n">
        <v>600</v>
      </c>
    </row>
    <row r="5964" customFormat="false" ht="15" hidden="false" customHeight="true" outlineLevel="0" collapsed="false">
      <c r="C5964" s="36" t="n">
        <v>5110132000402</v>
      </c>
      <c r="D5964" s="37" t="s">
        <v>1656</v>
      </c>
      <c r="E5964" s="38" t="n">
        <v>1200</v>
      </c>
    </row>
    <row r="5965" customFormat="false" ht="15" hidden="false" customHeight="true" outlineLevel="0" collapsed="false">
      <c r="C5965" s="36" t="n">
        <v>5110132000403</v>
      </c>
      <c r="D5965" s="37" t="s">
        <v>1150</v>
      </c>
      <c r="E5965" s="38" t="n">
        <v>1200</v>
      </c>
    </row>
    <row r="5966" customFormat="false" ht="15" hidden="false" customHeight="true" outlineLevel="0" collapsed="false">
      <c r="C5966" s="36" t="n">
        <v>5110132000405</v>
      </c>
      <c r="D5966" s="37" t="s">
        <v>1375</v>
      </c>
      <c r="E5966" s="38" t="n">
        <v>1200</v>
      </c>
    </row>
    <row r="5967" customFormat="false" ht="15" hidden="false" customHeight="true" outlineLevel="0" collapsed="false">
      <c r="C5967" s="36" t="n">
        <v>5110132000407</v>
      </c>
      <c r="D5967" s="37" t="s">
        <v>1033</v>
      </c>
      <c r="E5967" s="38" t="n">
        <v>1200</v>
      </c>
    </row>
    <row r="5968" customFormat="false" ht="15" hidden="false" customHeight="true" outlineLevel="0" collapsed="false">
      <c r="C5968" s="36" t="n">
        <v>5110132000408</v>
      </c>
      <c r="D5968" s="37" t="s">
        <v>1657</v>
      </c>
      <c r="E5968" s="38" t="n">
        <v>600</v>
      </c>
    </row>
    <row r="5969" customFormat="false" ht="15" hidden="false" customHeight="true" outlineLevel="0" collapsed="false">
      <c r="C5969" s="36" t="n">
        <v>5110132000409</v>
      </c>
      <c r="D5969" s="37" t="s">
        <v>1657</v>
      </c>
      <c r="E5969" s="38" t="n">
        <v>600</v>
      </c>
    </row>
    <row r="5970" customFormat="false" ht="15" hidden="false" customHeight="true" outlineLevel="0" collapsed="false">
      <c r="C5970" s="36" t="n">
        <v>5110132000410</v>
      </c>
      <c r="D5970" s="37" t="s">
        <v>1657</v>
      </c>
      <c r="E5970" s="38" t="n">
        <v>600</v>
      </c>
    </row>
    <row r="5971" customFormat="false" ht="15" hidden="false" customHeight="true" outlineLevel="0" collapsed="false">
      <c r="C5971" s="36" t="n">
        <v>5110132000411</v>
      </c>
      <c r="D5971" s="37" t="s">
        <v>1657</v>
      </c>
      <c r="E5971" s="38" t="n">
        <v>600</v>
      </c>
    </row>
    <row r="5972" customFormat="false" ht="15" hidden="false" customHeight="true" outlineLevel="0" collapsed="false">
      <c r="C5972" s="36" t="n">
        <v>5110132000412</v>
      </c>
      <c r="D5972" s="37" t="s">
        <v>1657</v>
      </c>
      <c r="E5972" s="38" t="n">
        <v>600</v>
      </c>
    </row>
    <row r="5973" customFormat="false" ht="15" hidden="false" customHeight="true" outlineLevel="0" collapsed="false">
      <c r="C5973" s="36" t="n">
        <v>5110132000413</v>
      </c>
      <c r="D5973" s="37" t="s">
        <v>1658</v>
      </c>
      <c r="E5973" s="38" t="n">
        <v>1200</v>
      </c>
    </row>
    <row r="5974" customFormat="false" ht="15" hidden="false" customHeight="true" outlineLevel="0" collapsed="false">
      <c r="C5974" s="36" t="n">
        <v>5110132000414</v>
      </c>
      <c r="D5974" s="37" t="s">
        <v>1399</v>
      </c>
      <c r="E5974" s="38" t="n">
        <v>1160</v>
      </c>
    </row>
    <row r="5975" customFormat="false" ht="15" hidden="false" customHeight="true" outlineLevel="0" collapsed="false">
      <c r="C5975" s="36" t="n">
        <v>5110132000415</v>
      </c>
      <c r="D5975" s="37" t="s">
        <v>1399</v>
      </c>
      <c r="E5975" s="38" t="n">
        <v>1160</v>
      </c>
    </row>
    <row r="5976" customFormat="false" ht="15" hidden="false" customHeight="true" outlineLevel="0" collapsed="false">
      <c r="C5976" s="36" t="n">
        <v>5110132000416</v>
      </c>
      <c r="D5976" s="37" t="s">
        <v>1399</v>
      </c>
      <c r="E5976" s="38" t="n">
        <v>1160</v>
      </c>
    </row>
    <row r="5977" customFormat="false" ht="15" hidden="false" customHeight="true" outlineLevel="0" collapsed="false">
      <c r="C5977" s="36" t="n">
        <v>5110132000417</v>
      </c>
      <c r="D5977" s="37" t="s">
        <v>1399</v>
      </c>
      <c r="E5977" s="38" t="n">
        <v>1160</v>
      </c>
    </row>
    <row r="5978" customFormat="false" ht="15" hidden="false" customHeight="true" outlineLevel="0" collapsed="false">
      <c r="C5978" s="36" t="n">
        <v>5110132000418</v>
      </c>
      <c r="D5978" s="37" t="s">
        <v>1399</v>
      </c>
      <c r="E5978" s="38" t="n">
        <v>1160</v>
      </c>
    </row>
    <row r="5979" customFormat="false" ht="15" hidden="false" customHeight="true" outlineLevel="0" collapsed="false">
      <c r="C5979" s="36" t="n">
        <v>5110132000419</v>
      </c>
      <c r="D5979" s="37" t="s">
        <v>1399</v>
      </c>
      <c r="E5979" s="38" t="n">
        <v>1160</v>
      </c>
    </row>
    <row r="5980" customFormat="false" ht="15" hidden="false" customHeight="true" outlineLevel="0" collapsed="false">
      <c r="C5980" s="36" t="n">
        <v>5120032400004</v>
      </c>
      <c r="D5980" s="37" t="s">
        <v>1659</v>
      </c>
      <c r="E5980" s="38" t="n">
        <v>1100</v>
      </c>
    </row>
    <row r="5981" customFormat="false" ht="15" hidden="false" customHeight="true" outlineLevel="0" collapsed="false">
      <c r="C5981" s="36" t="n">
        <v>5190119400012</v>
      </c>
      <c r="D5981" s="37" t="s">
        <v>1660</v>
      </c>
      <c r="E5981" s="38" t="n">
        <v>799</v>
      </c>
    </row>
    <row r="5982" customFormat="false" ht="15" hidden="false" customHeight="true" outlineLevel="0" collapsed="false">
      <c r="C5982" s="36" t="n">
        <v>5190119400011</v>
      </c>
      <c r="D5982" s="37" t="s">
        <v>1661</v>
      </c>
      <c r="E5982" s="38" t="n">
        <v>799</v>
      </c>
    </row>
    <row r="5983" customFormat="false" ht="15" hidden="false" customHeight="true" outlineLevel="0" collapsed="false">
      <c r="C5983" s="36" t="n">
        <v>5620134600129</v>
      </c>
      <c r="D5983" s="37" t="s">
        <v>1169</v>
      </c>
      <c r="E5983" s="38" t="n">
        <v>600</v>
      </c>
    </row>
    <row r="5984" customFormat="false" ht="15" hidden="false" customHeight="true" outlineLevel="0" collapsed="false">
      <c r="C5984" s="36" t="n">
        <v>5620134600130</v>
      </c>
      <c r="D5984" s="37" t="s">
        <v>1169</v>
      </c>
      <c r="E5984" s="38" t="n">
        <v>600</v>
      </c>
    </row>
    <row r="5985" customFormat="false" ht="15" hidden="false" customHeight="true" outlineLevel="0" collapsed="false">
      <c r="C5985" s="36" t="n">
        <v>5620134600132</v>
      </c>
      <c r="D5985" s="37" t="s">
        <v>1662</v>
      </c>
      <c r="E5985" s="38" t="n">
        <v>600</v>
      </c>
    </row>
    <row r="5986" customFormat="false" ht="15" hidden="false" customHeight="true" outlineLevel="0" collapsed="false">
      <c r="C5986" s="36" t="n">
        <v>5620134600133</v>
      </c>
      <c r="D5986" s="37" t="s">
        <v>1663</v>
      </c>
      <c r="E5986" s="38" t="n">
        <v>600</v>
      </c>
    </row>
    <row r="5987" customFormat="false" ht="15" hidden="false" customHeight="true" outlineLevel="0" collapsed="false">
      <c r="C5987" s="36" t="n">
        <v>5620134600134</v>
      </c>
      <c r="D5987" s="37" t="s">
        <v>1664</v>
      </c>
      <c r="E5987" s="38" t="n">
        <v>600</v>
      </c>
    </row>
    <row r="5988" customFormat="false" ht="15" hidden="false" customHeight="true" outlineLevel="0" collapsed="false">
      <c r="C5988" s="36" t="n">
        <v>5620134600135</v>
      </c>
      <c r="D5988" s="37" t="s">
        <v>1665</v>
      </c>
      <c r="E5988" s="38" t="n">
        <v>600</v>
      </c>
    </row>
    <row r="5989" customFormat="false" ht="15" hidden="false" customHeight="true" outlineLevel="0" collapsed="false">
      <c r="C5989" s="36" t="n">
        <v>5620134600136</v>
      </c>
      <c r="D5989" s="37" t="s">
        <v>1666</v>
      </c>
      <c r="E5989" s="38" t="n">
        <v>600</v>
      </c>
    </row>
    <row r="5990" customFormat="false" ht="15" hidden="false" customHeight="true" outlineLevel="0" collapsed="false">
      <c r="C5990" s="36" t="n">
        <v>5620134600137</v>
      </c>
      <c r="D5990" s="37" t="s">
        <v>1667</v>
      </c>
      <c r="E5990" s="38" t="n">
        <v>600</v>
      </c>
    </row>
    <row r="5991" customFormat="false" ht="15" hidden="false" customHeight="true" outlineLevel="0" collapsed="false">
      <c r="C5991" s="36" t="n">
        <v>5620134600138</v>
      </c>
      <c r="D5991" s="37" t="s">
        <v>1668</v>
      </c>
      <c r="E5991" s="38" t="n">
        <v>600</v>
      </c>
    </row>
    <row r="5992" customFormat="false" ht="15" hidden="false" customHeight="true" outlineLevel="0" collapsed="false">
      <c r="C5992" s="36" t="n">
        <v>5620134600139</v>
      </c>
      <c r="D5992" s="37" t="s">
        <v>1669</v>
      </c>
      <c r="E5992" s="38" t="n">
        <v>600</v>
      </c>
    </row>
    <row r="5993" customFormat="false" ht="15" hidden="false" customHeight="true" outlineLevel="0" collapsed="false">
      <c r="C5993" s="36" t="n">
        <v>5620134600141</v>
      </c>
      <c r="D5993" s="37" t="s">
        <v>1670</v>
      </c>
      <c r="E5993" s="38" t="n">
        <v>600</v>
      </c>
    </row>
    <row r="5994" customFormat="false" ht="15" hidden="false" customHeight="true" outlineLevel="0" collapsed="false">
      <c r="C5994" s="36" t="n">
        <v>5620134600142</v>
      </c>
      <c r="D5994" s="37" t="s">
        <v>1671</v>
      </c>
      <c r="E5994" s="38" t="n">
        <v>600</v>
      </c>
    </row>
    <row r="5995" customFormat="false" ht="15" hidden="false" customHeight="true" outlineLevel="0" collapsed="false">
      <c r="C5995" s="36" t="n">
        <v>5620134600143</v>
      </c>
      <c r="D5995" s="37" t="s">
        <v>1672</v>
      </c>
      <c r="E5995" s="38" t="n">
        <v>600</v>
      </c>
    </row>
    <row r="5996" customFormat="false" ht="15" hidden="false" customHeight="true" outlineLevel="0" collapsed="false">
      <c r="C5996" s="36" t="n">
        <v>5620134600144</v>
      </c>
      <c r="D5996" s="37" t="s">
        <v>1673</v>
      </c>
      <c r="E5996" s="38" t="n">
        <v>600</v>
      </c>
    </row>
    <row r="5997" customFormat="false" ht="15" hidden="false" customHeight="true" outlineLevel="0" collapsed="false">
      <c r="C5997" s="36" t="n">
        <v>5620134600145</v>
      </c>
      <c r="D5997" s="37" t="s">
        <v>1674</v>
      </c>
      <c r="E5997" s="38" t="n">
        <v>600</v>
      </c>
    </row>
    <row r="5998" customFormat="false" ht="15" hidden="false" customHeight="true" outlineLevel="0" collapsed="false">
      <c r="C5998" s="36" t="n">
        <v>5620119400003</v>
      </c>
      <c r="D5998" s="37" t="s">
        <v>1162</v>
      </c>
      <c r="E5998" s="38" t="n">
        <v>996.666666666667</v>
      </c>
    </row>
    <row r="5999" customFormat="false" ht="15" hidden="false" customHeight="true" outlineLevel="0" collapsed="false">
      <c r="C5999" s="36" t="n">
        <v>5620119400004</v>
      </c>
      <c r="D5999" s="37" t="s">
        <v>1675</v>
      </c>
      <c r="E5999" s="38" t="n">
        <v>996.666666666667</v>
      </c>
    </row>
    <row r="6000" customFormat="false" ht="15" hidden="false" customHeight="true" outlineLevel="0" collapsed="false">
      <c r="C6000" s="36" t="n">
        <v>5190116400001</v>
      </c>
      <c r="D6000" s="37" t="s">
        <v>1676</v>
      </c>
      <c r="E6000" s="38" t="n">
        <v>540</v>
      </c>
    </row>
    <row r="6001" customFormat="false" ht="15" hidden="false" customHeight="true" outlineLevel="0" collapsed="false">
      <c r="C6001" s="36" t="n">
        <v>5110141200012</v>
      </c>
      <c r="D6001" s="37" t="s">
        <v>1677</v>
      </c>
      <c r="E6001" s="38" t="n">
        <v>395</v>
      </c>
    </row>
    <row r="6002" customFormat="false" ht="15" hidden="false" customHeight="true" outlineLevel="0" collapsed="false">
      <c r="C6002" s="36" t="n">
        <v>5110141200010</v>
      </c>
      <c r="D6002" s="37" t="s">
        <v>1677</v>
      </c>
      <c r="E6002" s="38" t="n">
        <v>395</v>
      </c>
    </row>
    <row r="6003" customFormat="false" ht="15" hidden="false" customHeight="true" outlineLevel="0" collapsed="false">
      <c r="C6003" s="36" t="n">
        <v>5110141200009</v>
      </c>
      <c r="D6003" s="37" t="s">
        <v>1677</v>
      </c>
      <c r="E6003" s="38" t="n">
        <v>395</v>
      </c>
    </row>
    <row r="6004" customFormat="false" ht="15" hidden="false" customHeight="true" outlineLevel="0" collapsed="false">
      <c r="C6004" s="36" t="n">
        <v>5110141200008</v>
      </c>
      <c r="D6004" s="37" t="s">
        <v>1677</v>
      </c>
      <c r="E6004" s="38" t="n">
        <v>395</v>
      </c>
    </row>
    <row r="6005" customFormat="false" ht="15" hidden="false" customHeight="true" outlineLevel="0" collapsed="false">
      <c r="C6005" s="36" t="n">
        <v>5110141200006</v>
      </c>
      <c r="D6005" s="37" t="s">
        <v>1677</v>
      </c>
      <c r="E6005" s="38" t="n">
        <v>395</v>
      </c>
    </row>
    <row r="6006" customFormat="false" ht="15" hidden="false" customHeight="true" outlineLevel="0" collapsed="false">
      <c r="C6006" s="36" t="n">
        <v>5110141200005</v>
      </c>
      <c r="D6006" s="37" t="s">
        <v>1677</v>
      </c>
      <c r="E6006" s="38" t="n">
        <v>395</v>
      </c>
    </row>
    <row r="6007" customFormat="false" ht="15" hidden="false" customHeight="true" outlineLevel="0" collapsed="false">
      <c r="C6007" s="36" t="n">
        <v>5110141200004</v>
      </c>
      <c r="D6007" s="37" t="s">
        <v>1678</v>
      </c>
      <c r="E6007" s="38" t="n">
        <v>395</v>
      </c>
    </row>
    <row r="6008" customFormat="false" ht="15" hidden="false" customHeight="true" outlineLevel="0" collapsed="false">
      <c r="C6008" s="36" t="n">
        <v>5110129600022</v>
      </c>
      <c r="D6008" s="37" t="s">
        <v>1679</v>
      </c>
      <c r="E6008" s="38" t="n">
        <v>238.166666666667</v>
      </c>
    </row>
    <row r="6009" customFormat="false" ht="15" hidden="false" customHeight="true" outlineLevel="0" collapsed="false">
      <c r="C6009" s="36" t="n">
        <v>5110138200554</v>
      </c>
      <c r="D6009" s="37" t="s">
        <v>1395</v>
      </c>
      <c r="E6009" s="38" t="n">
        <v>1383.33333333333</v>
      </c>
    </row>
    <row r="6010" customFormat="false" ht="15" hidden="false" customHeight="true" outlineLevel="0" collapsed="false">
      <c r="C6010" s="36" t="n">
        <v>5110138200553</v>
      </c>
      <c r="D6010" s="37" t="s">
        <v>1395</v>
      </c>
      <c r="E6010" s="38" t="n">
        <v>1383.33333333333</v>
      </c>
    </row>
    <row r="6011" customFormat="false" ht="15" hidden="false" customHeight="true" outlineLevel="0" collapsed="false">
      <c r="C6011" s="36" t="n">
        <v>5110138200552</v>
      </c>
      <c r="D6011" s="37" t="s">
        <v>1395</v>
      </c>
      <c r="E6011" s="38" t="n">
        <v>1383.33333333333</v>
      </c>
    </row>
    <row r="6012" customFormat="false" ht="15" hidden="false" customHeight="true" outlineLevel="0" collapsed="false">
      <c r="C6012" s="36" t="n">
        <v>5110138200551</v>
      </c>
      <c r="D6012" s="37" t="s">
        <v>1395</v>
      </c>
      <c r="E6012" s="38" t="n">
        <v>1383.33333333333</v>
      </c>
    </row>
    <row r="6013" customFormat="false" ht="15" hidden="false" customHeight="true" outlineLevel="0" collapsed="false">
      <c r="C6013" s="36" t="n">
        <v>5110138200550</v>
      </c>
      <c r="D6013" s="37" t="s">
        <v>1395</v>
      </c>
      <c r="E6013" s="38" t="n">
        <v>1383.33333333333</v>
      </c>
    </row>
    <row r="6014" customFormat="false" ht="15" hidden="false" customHeight="true" outlineLevel="0" collapsed="false">
      <c r="C6014" s="36" t="n">
        <v>5110138200549</v>
      </c>
      <c r="D6014" s="37" t="s">
        <v>1395</v>
      </c>
      <c r="E6014" s="38" t="n">
        <v>1383.33333333333</v>
      </c>
    </row>
    <row r="6015" customFormat="false" ht="15" hidden="false" customHeight="true" outlineLevel="0" collapsed="false">
      <c r="C6015" s="36" t="n">
        <v>5110138200572</v>
      </c>
      <c r="D6015" s="37" t="s">
        <v>1317</v>
      </c>
      <c r="E6015" s="38" t="n">
        <v>671.333333333333</v>
      </c>
    </row>
    <row r="6016" customFormat="false" ht="15" hidden="false" customHeight="true" outlineLevel="0" collapsed="false">
      <c r="C6016" s="36" t="n">
        <v>5190119400010</v>
      </c>
      <c r="D6016" s="37" t="s">
        <v>1680</v>
      </c>
      <c r="E6016" s="38" t="n">
        <v>1058</v>
      </c>
    </row>
    <row r="6017" customFormat="false" ht="15" hidden="false" customHeight="true" outlineLevel="0" collapsed="false">
      <c r="C6017" s="36" t="n">
        <v>5110141200011</v>
      </c>
      <c r="D6017" s="37" t="s">
        <v>1677</v>
      </c>
      <c r="E6017" s="38" t="n">
        <v>395</v>
      </c>
    </row>
    <row r="6018" customFormat="false" ht="15" hidden="false" customHeight="true" outlineLevel="0" collapsed="false">
      <c r="C6018" s="36" t="n">
        <v>5190127800028</v>
      </c>
      <c r="D6018" s="37" t="s">
        <v>1618</v>
      </c>
      <c r="E6018" s="38" t="n">
        <v>1155.66666666667</v>
      </c>
    </row>
    <row r="6019" customFormat="false" ht="15" hidden="false" customHeight="true" outlineLevel="0" collapsed="false">
      <c r="C6019" s="36" t="n">
        <v>5110132000422</v>
      </c>
      <c r="D6019" s="37" t="s">
        <v>1681</v>
      </c>
      <c r="E6019" s="38" t="n">
        <v>1890</v>
      </c>
    </row>
    <row r="6020" customFormat="false" ht="15" hidden="false" customHeight="true" outlineLevel="0" collapsed="false">
      <c r="C6020" s="36" t="n">
        <v>5110132000423</v>
      </c>
      <c r="D6020" s="37" t="s">
        <v>1681</v>
      </c>
      <c r="E6020" s="38" t="n">
        <v>1890</v>
      </c>
    </row>
    <row r="6021" customFormat="false" ht="15" hidden="false" customHeight="true" outlineLevel="0" collapsed="false">
      <c r="C6021" s="36" t="n">
        <v>5110132000424</v>
      </c>
      <c r="D6021" s="37" t="s">
        <v>1681</v>
      </c>
      <c r="E6021" s="38" t="n">
        <v>1890</v>
      </c>
    </row>
    <row r="6022" customFormat="false" ht="15" hidden="false" customHeight="true" outlineLevel="0" collapsed="false">
      <c r="C6022" s="36" t="n">
        <v>5110132000425</v>
      </c>
      <c r="D6022" s="37" t="s">
        <v>1681</v>
      </c>
      <c r="E6022" s="38" t="n">
        <v>1890</v>
      </c>
    </row>
    <row r="6023" customFormat="false" ht="15" hidden="false" customHeight="true" outlineLevel="0" collapsed="false">
      <c r="C6023" s="36" t="n">
        <v>5110132000426</v>
      </c>
      <c r="D6023" s="37" t="s">
        <v>1681</v>
      </c>
      <c r="E6023" s="38" t="n">
        <v>1890</v>
      </c>
    </row>
    <row r="6024" customFormat="false" ht="15" hidden="false" customHeight="true" outlineLevel="0" collapsed="false">
      <c r="C6024" s="36" t="n">
        <v>5110132000427</v>
      </c>
      <c r="D6024" s="37" t="s">
        <v>1681</v>
      </c>
      <c r="E6024" s="38" t="n">
        <v>1890</v>
      </c>
    </row>
    <row r="6025" customFormat="false" ht="15" hidden="false" customHeight="true" outlineLevel="0" collapsed="false">
      <c r="C6025" s="36" t="n">
        <v>5110132000428</v>
      </c>
      <c r="D6025" s="37" t="s">
        <v>1681</v>
      </c>
      <c r="E6025" s="38" t="n">
        <v>1890</v>
      </c>
    </row>
    <row r="6026" customFormat="false" ht="15" hidden="false" customHeight="true" outlineLevel="0" collapsed="false">
      <c r="C6026" s="36" t="n">
        <v>5110132000429</v>
      </c>
      <c r="D6026" s="37" t="s">
        <v>1681</v>
      </c>
      <c r="E6026" s="38" t="n">
        <v>1890</v>
      </c>
    </row>
    <row r="6027" customFormat="false" ht="15" hidden="false" customHeight="true" outlineLevel="0" collapsed="false">
      <c r="C6027" s="36" t="n">
        <v>5110132000430</v>
      </c>
      <c r="D6027" s="37" t="s">
        <v>1681</v>
      </c>
      <c r="E6027" s="38" t="n">
        <v>1890</v>
      </c>
    </row>
    <row r="6028" customFormat="false" ht="15" hidden="false" customHeight="true" outlineLevel="0" collapsed="false">
      <c r="C6028" s="36" t="n">
        <v>5110132000431</v>
      </c>
      <c r="D6028" s="37" t="s">
        <v>1681</v>
      </c>
      <c r="E6028" s="38" t="n">
        <v>1890</v>
      </c>
    </row>
    <row r="6029" customFormat="false" ht="15" hidden="false" customHeight="true" outlineLevel="0" collapsed="false">
      <c r="C6029" s="36" t="n">
        <v>5110132000432</v>
      </c>
      <c r="D6029" s="37" t="s">
        <v>1681</v>
      </c>
      <c r="E6029" s="38" t="n">
        <v>1890</v>
      </c>
    </row>
    <row r="6030" customFormat="false" ht="15" hidden="false" customHeight="true" outlineLevel="0" collapsed="false">
      <c r="C6030" s="36" t="n">
        <v>5110132000433</v>
      </c>
      <c r="D6030" s="37" t="s">
        <v>1681</v>
      </c>
      <c r="E6030" s="38" t="n">
        <v>1890</v>
      </c>
    </row>
    <row r="6031" customFormat="false" ht="15" hidden="false" customHeight="true" outlineLevel="0" collapsed="false">
      <c r="C6031" s="36" t="n">
        <v>5110132000434</v>
      </c>
      <c r="D6031" s="37" t="s">
        <v>1681</v>
      </c>
      <c r="E6031" s="38" t="n">
        <v>1890</v>
      </c>
    </row>
    <row r="6032" customFormat="false" ht="15" hidden="false" customHeight="true" outlineLevel="0" collapsed="false">
      <c r="C6032" s="36" t="n">
        <v>5110132000435</v>
      </c>
      <c r="D6032" s="37" t="s">
        <v>1681</v>
      </c>
      <c r="E6032" s="38" t="n">
        <v>1890</v>
      </c>
    </row>
    <row r="6033" customFormat="false" ht="15" hidden="false" customHeight="true" outlineLevel="0" collapsed="false">
      <c r="C6033" s="36" t="n">
        <v>5110132000436</v>
      </c>
      <c r="D6033" s="37" t="s">
        <v>1681</v>
      </c>
      <c r="E6033" s="38" t="n">
        <v>1890</v>
      </c>
    </row>
    <row r="6034" customFormat="false" ht="15" hidden="false" customHeight="true" outlineLevel="0" collapsed="false">
      <c r="C6034" s="36" t="n">
        <v>5110132000437</v>
      </c>
      <c r="D6034" s="37" t="s">
        <v>1681</v>
      </c>
      <c r="E6034" s="38" t="n">
        <v>1890</v>
      </c>
    </row>
    <row r="6035" customFormat="false" ht="15" hidden="false" customHeight="true" outlineLevel="0" collapsed="false">
      <c r="C6035" s="36" t="n">
        <v>5110132000438</v>
      </c>
      <c r="D6035" s="37" t="s">
        <v>1681</v>
      </c>
      <c r="E6035" s="38" t="n">
        <v>1890</v>
      </c>
    </row>
    <row r="6036" customFormat="false" ht="15" hidden="false" customHeight="true" outlineLevel="0" collapsed="false">
      <c r="C6036" s="36" t="n">
        <v>5110132000439</v>
      </c>
      <c r="D6036" s="37" t="s">
        <v>1681</v>
      </c>
      <c r="E6036" s="38" t="n">
        <v>1890</v>
      </c>
    </row>
    <row r="6037" customFormat="false" ht="15" hidden="false" customHeight="true" outlineLevel="0" collapsed="false">
      <c r="C6037" s="36" t="n">
        <v>5110132000440</v>
      </c>
      <c r="D6037" s="37" t="s">
        <v>1681</v>
      </c>
      <c r="E6037" s="38" t="n">
        <v>1890</v>
      </c>
    </row>
    <row r="6038" customFormat="false" ht="15" hidden="false" customHeight="true" outlineLevel="0" collapsed="false">
      <c r="C6038" s="36" t="n">
        <v>5110132000441</v>
      </c>
      <c r="D6038" s="37" t="s">
        <v>1681</v>
      </c>
      <c r="E6038" s="38" t="n">
        <v>1890</v>
      </c>
    </row>
    <row r="6039" customFormat="false" ht="15" hidden="false" customHeight="true" outlineLevel="0" collapsed="false">
      <c r="C6039" s="36" t="n">
        <v>5110132000442</v>
      </c>
      <c r="D6039" s="37" t="s">
        <v>1681</v>
      </c>
      <c r="E6039" s="38" t="n">
        <v>1890</v>
      </c>
    </row>
    <row r="6040" customFormat="false" ht="15" hidden="false" customHeight="true" outlineLevel="0" collapsed="false">
      <c r="C6040" s="36" t="n">
        <v>5110132000443</v>
      </c>
      <c r="D6040" s="37" t="s">
        <v>1681</v>
      </c>
      <c r="E6040" s="38" t="n">
        <v>1890</v>
      </c>
    </row>
    <row r="6041" customFormat="false" ht="15" hidden="false" customHeight="true" outlineLevel="0" collapsed="false">
      <c r="C6041" s="36" t="n">
        <v>5110132000444</v>
      </c>
      <c r="D6041" s="37" t="s">
        <v>1681</v>
      </c>
      <c r="E6041" s="38" t="n">
        <v>1890</v>
      </c>
    </row>
    <row r="6042" customFormat="false" ht="15" hidden="false" customHeight="true" outlineLevel="0" collapsed="false">
      <c r="C6042" s="36" t="n">
        <v>5110132000445</v>
      </c>
      <c r="D6042" s="37" t="s">
        <v>1681</v>
      </c>
      <c r="E6042" s="38" t="n">
        <v>1890</v>
      </c>
    </row>
    <row r="6043" customFormat="false" ht="15" hidden="false" customHeight="true" outlineLevel="0" collapsed="false">
      <c r="C6043" s="36" t="n">
        <v>5110132000446</v>
      </c>
      <c r="D6043" s="37" t="s">
        <v>1681</v>
      </c>
      <c r="E6043" s="38" t="n">
        <v>1890</v>
      </c>
    </row>
    <row r="6044" customFormat="false" ht="15" hidden="false" customHeight="true" outlineLevel="0" collapsed="false">
      <c r="C6044" s="36" t="n">
        <v>5110132000447</v>
      </c>
      <c r="D6044" s="37" t="s">
        <v>1681</v>
      </c>
      <c r="E6044" s="38" t="n">
        <v>1890</v>
      </c>
    </row>
    <row r="6045" customFormat="false" ht="15" hidden="false" customHeight="true" outlineLevel="0" collapsed="false">
      <c r="C6045" s="36" t="n">
        <v>5110132000448</v>
      </c>
      <c r="D6045" s="37" t="s">
        <v>1681</v>
      </c>
      <c r="E6045" s="38" t="n">
        <v>1890</v>
      </c>
    </row>
    <row r="6046" customFormat="false" ht="15" hidden="false" customHeight="true" outlineLevel="0" collapsed="false">
      <c r="C6046" s="36" t="n">
        <v>5110132000449</v>
      </c>
      <c r="D6046" s="37" t="s">
        <v>1681</v>
      </c>
      <c r="E6046" s="38" t="n">
        <v>1890</v>
      </c>
    </row>
    <row r="6047" customFormat="false" ht="15" hidden="false" customHeight="true" outlineLevel="0" collapsed="false">
      <c r="C6047" s="36" t="n">
        <v>5110132000450</v>
      </c>
      <c r="D6047" s="37" t="s">
        <v>1681</v>
      </c>
      <c r="E6047" s="38" t="n">
        <v>1890</v>
      </c>
    </row>
    <row r="6048" customFormat="false" ht="15" hidden="false" customHeight="true" outlineLevel="0" collapsed="false">
      <c r="C6048" s="36" t="n">
        <v>5110132000451</v>
      </c>
      <c r="D6048" s="37" t="s">
        <v>1681</v>
      </c>
      <c r="E6048" s="38" t="n">
        <v>1890</v>
      </c>
    </row>
    <row r="6049" customFormat="false" ht="15" hidden="false" customHeight="true" outlineLevel="0" collapsed="false">
      <c r="C6049" s="36" t="n">
        <v>5110112000001</v>
      </c>
      <c r="D6049" s="37" t="s">
        <v>1682</v>
      </c>
      <c r="E6049" s="38" t="n">
        <v>3150</v>
      </c>
    </row>
    <row r="6050" customFormat="false" ht="15" hidden="false" customHeight="true" outlineLevel="0" collapsed="false">
      <c r="C6050" s="36" t="n">
        <v>5110112200010</v>
      </c>
      <c r="D6050" s="37" t="s">
        <v>1683</v>
      </c>
      <c r="E6050" s="38" t="n">
        <v>2450</v>
      </c>
    </row>
    <row r="6051" customFormat="false" ht="15" hidden="false" customHeight="true" outlineLevel="0" collapsed="false">
      <c r="C6051" s="36" t="n">
        <v>5110112200011</v>
      </c>
      <c r="D6051" s="37" t="s">
        <v>1683</v>
      </c>
      <c r="E6051" s="38" t="n">
        <v>2450</v>
      </c>
    </row>
    <row r="6052" customFormat="false" ht="15" hidden="false" customHeight="true" outlineLevel="0" collapsed="false">
      <c r="C6052" s="36" t="n">
        <v>5110124200012</v>
      </c>
      <c r="D6052" s="37" t="s">
        <v>1684</v>
      </c>
      <c r="E6052" s="38" t="n">
        <v>4900</v>
      </c>
    </row>
    <row r="6053" customFormat="false" ht="15" hidden="false" customHeight="true" outlineLevel="0" collapsed="false">
      <c r="C6053" s="36" t="n">
        <v>5110124200013</v>
      </c>
      <c r="D6053" s="37" t="s">
        <v>1685</v>
      </c>
      <c r="E6053" s="38" t="n">
        <v>7000</v>
      </c>
    </row>
    <row r="6054" customFormat="false" ht="15" hidden="false" customHeight="true" outlineLevel="0" collapsed="false">
      <c r="C6054" s="36" t="n">
        <v>5110132800042</v>
      </c>
      <c r="D6054" s="37" t="s">
        <v>1686</v>
      </c>
      <c r="E6054" s="38" t="n">
        <v>9100</v>
      </c>
    </row>
    <row r="6055" customFormat="false" ht="15" hidden="false" customHeight="true" outlineLevel="0" collapsed="false">
      <c r="C6055" s="36" t="n">
        <v>5110124800163</v>
      </c>
      <c r="D6055" s="37" t="s">
        <v>1687</v>
      </c>
      <c r="E6055" s="38" t="n">
        <v>4900</v>
      </c>
    </row>
    <row r="6056" customFormat="false" ht="15" hidden="false" customHeight="true" outlineLevel="0" collapsed="false">
      <c r="C6056" s="36" t="n">
        <v>5110124800164</v>
      </c>
      <c r="D6056" s="37" t="s">
        <v>1687</v>
      </c>
      <c r="E6056" s="38" t="n">
        <v>4900</v>
      </c>
    </row>
    <row r="6057" customFormat="false" ht="15" hidden="false" customHeight="true" outlineLevel="0" collapsed="false">
      <c r="C6057" s="36" t="n">
        <v>5110124200014</v>
      </c>
      <c r="D6057" s="37" t="s">
        <v>1688</v>
      </c>
      <c r="E6057" s="38" t="n">
        <v>2800</v>
      </c>
    </row>
    <row r="6058" customFormat="false" ht="15" hidden="false" customHeight="true" outlineLevel="0" collapsed="false">
      <c r="C6058" s="36" t="n">
        <v>5110124200015</v>
      </c>
      <c r="D6058" s="37" t="s">
        <v>1688</v>
      </c>
      <c r="E6058" s="38" t="n">
        <v>2800</v>
      </c>
    </row>
    <row r="6059" customFormat="false" ht="15" hidden="false" customHeight="true" outlineLevel="0" collapsed="false">
      <c r="C6059" s="36" t="n">
        <v>5190138400001</v>
      </c>
      <c r="D6059" s="37" t="s">
        <v>1689</v>
      </c>
      <c r="E6059" s="38" t="n">
        <v>12600</v>
      </c>
    </row>
    <row r="6060" customFormat="false" ht="15" hidden="false" customHeight="true" outlineLevel="0" collapsed="false">
      <c r="C6060" s="36" t="n">
        <v>5190138400002</v>
      </c>
      <c r="D6060" s="37" t="s">
        <v>1690</v>
      </c>
      <c r="E6060" s="38" t="n">
        <v>6300</v>
      </c>
    </row>
    <row r="6061" customFormat="false" ht="15" hidden="false" customHeight="true" outlineLevel="0" collapsed="false">
      <c r="C6061" s="36" t="n">
        <v>5190138400003</v>
      </c>
      <c r="D6061" s="37" t="s">
        <v>1691</v>
      </c>
      <c r="E6061" s="38" t="n">
        <v>2100</v>
      </c>
    </row>
    <row r="6062" customFormat="false" ht="15" hidden="false" customHeight="true" outlineLevel="0" collapsed="false">
      <c r="C6062" s="36" t="n">
        <v>5190138400004</v>
      </c>
      <c r="D6062" s="37" t="s">
        <v>1691</v>
      </c>
      <c r="E6062" s="38" t="n">
        <v>2100</v>
      </c>
    </row>
    <row r="6063" customFormat="false" ht="15" hidden="false" customHeight="true" outlineLevel="0" collapsed="false">
      <c r="C6063" s="36" t="n">
        <v>5190138400005</v>
      </c>
      <c r="D6063" s="37" t="s">
        <v>1692</v>
      </c>
      <c r="E6063" s="38" t="n">
        <v>2100</v>
      </c>
    </row>
    <row r="6064" customFormat="false" ht="15" hidden="false" customHeight="true" outlineLevel="0" collapsed="false">
      <c r="C6064" s="36" t="n">
        <v>5110132000465</v>
      </c>
      <c r="D6064" s="37" t="s">
        <v>1047</v>
      </c>
      <c r="E6064" s="38" t="n">
        <v>1000</v>
      </c>
    </row>
    <row r="6065" customFormat="false" ht="15" hidden="false" customHeight="true" outlineLevel="0" collapsed="false">
      <c r="C6065" s="36" t="n">
        <v>5110132000466</v>
      </c>
      <c r="D6065" s="37" t="s">
        <v>1047</v>
      </c>
      <c r="E6065" s="38" t="n">
        <v>1000</v>
      </c>
    </row>
    <row r="6066" customFormat="false" ht="15" hidden="false" customHeight="true" outlineLevel="0" collapsed="false">
      <c r="C6066" s="36" t="n">
        <v>5110132000467</v>
      </c>
      <c r="D6066" s="37" t="s">
        <v>1047</v>
      </c>
      <c r="E6066" s="38" t="n">
        <v>1000</v>
      </c>
    </row>
    <row r="6067" customFormat="false" ht="15" hidden="false" customHeight="true" outlineLevel="0" collapsed="false">
      <c r="C6067" s="36" t="n">
        <v>5110132000468</v>
      </c>
      <c r="D6067" s="37" t="s">
        <v>1047</v>
      </c>
      <c r="E6067" s="38" t="n">
        <v>1000</v>
      </c>
    </row>
    <row r="6068" customFormat="false" ht="15" hidden="false" customHeight="true" outlineLevel="0" collapsed="false">
      <c r="C6068" s="36" t="n">
        <v>5110132000469</v>
      </c>
      <c r="D6068" s="37" t="s">
        <v>1047</v>
      </c>
      <c r="E6068" s="38" t="n">
        <v>1000</v>
      </c>
    </row>
    <row r="6069" customFormat="false" ht="15" hidden="false" customHeight="true" outlineLevel="0" collapsed="false">
      <c r="C6069" s="36" t="n">
        <v>5110132000470</v>
      </c>
      <c r="D6069" s="37" t="s">
        <v>1047</v>
      </c>
      <c r="E6069" s="38" t="n">
        <v>1000</v>
      </c>
    </row>
    <row r="6070" customFormat="false" ht="15" hidden="false" customHeight="true" outlineLevel="0" collapsed="false">
      <c r="C6070" s="36" t="n">
        <v>5110132000471</v>
      </c>
      <c r="D6070" s="37" t="s">
        <v>1047</v>
      </c>
      <c r="E6070" s="38" t="n">
        <v>1000</v>
      </c>
    </row>
    <row r="6071" customFormat="false" ht="15" hidden="false" customHeight="true" outlineLevel="0" collapsed="false">
      <c r="C6071" s="36" t="n">
        <v>5110132000472</v>
      </c>
      <c r="D6071" s="37" t="s">
        <v>1047</v>
      </c>
      <c r="E6071" s="38" t="n">
        <v>1000</v>
      </c>
    </row>
    <row r="6072" customFormat="false" ht="15" hidden="false" customHeight="true" outlineLevel="0" collapsed="false">
      <c r="C6072" s="36" t="n">
        <v>5110132000473</v>
      </c>
      <c r="D6072" s="37" t="s">
        <v>1047</v>
      </c>
      <c r="E6072" s="38" t="n">
        <v>1000</v>
      </c>
    </row>
    <row r="6073" customFormat="false" ht="15" hidden="false" customHeight="true" outlineLevel="0" collapsed="false">
      <c r="C6073" s="36" t="n">
        <v>5110132000474</v>
      </c>
      <c r="D6073" s="37" t="s">
        <v>1047</v>
      </c>
      <c r="E6073" s="38" t="n">
        <v>1000</v>
      </c>
    </row>
    <row r="6074" customFormat="false" ht="15" hidden="false" customHeight="true" outlineLevel="0" collapsed="false">
      <c r="C6074" s="36" t="n">
        <v>5110132000475</v>
      </c>
      <c r="D6074" s="37" t="s">
        <v>1047</v>
      </c>
      <c r="E6074" s="38" t="n">
        <v>1000</v>
      </c>
    </row>
    <row r="6075" customFormat="false" ht="15" hidden="false" customHeight="true" outlineLevel="0" collapsed="false">
      <c r="C6075" s="36" t="n">
        <v>5110132000476</v>
      </c>
      <c r="D6075" s="37" t="s">
        <v>1047</v>
      </c>
      <c r="E6075" s="38" t="n">
        <v>1000</v>
      </c>
    </row>
    <row r="6076" customFormat="false" ht="15" hidden="false" customHeight="true" outlineLevel="0" collapsed="false">
      <c r="C6076" s="36" t="n">
        <v>5110132000477</v>
      </c>
      <c r="D6076" s="37" t="s">
        <v>1047</v>
      </c>
      <c r="E6076" s="38" t="n">
        <v>1000</v>
      </c>
    </row>
    <row r="6077" customFormat="false" ht="15" hidden="false" customHeight="true" outlineLevel="0" collapsed="false">
      <c r="C6077" s="36" t="n">
        <v>5110132000478</v>
      </c>
      <c r="D6077" s="37" t="s">
        <v>1047</v>
      </c>
      <c r="E6077" s="38" t="n">
        <v>1000</v>
      </c>
    </row>
    <row r="6078" customFormat="false" ht="15" hidden="false" customHeight="true" outlineLevel="0" collapsed="false">
      <c r="C6078" s="36" t="n">
        <v>5110132000479</v>
      </c>
      <c r="D6078" s="37" t="s">
        <v>1047</v>
      </c>
      <c r="E6078" s="38" t="n">
        <v>1000</v>
      </c>
    </row>
    <row r="6079" customFormat="false" ht="15" hidden="false" customHeight="true" outlineLevel="0" collapsed="false">
      <c r="C6079" s="36" t="n">
        <v>5110132000480</v>
      </c>
      <c r="D6079" s="37" t="s">
        <v>1047</v>
      </c>
      <c r="E6079" s="38" t="n">
        <v>1000</v>
      </c>
    </row>
    <row r="6080" customFormat="false" ht="15" hidden="false" customHeight="true" outlineLevel="0" collapsed="false">
      <c r="C6080" s="36" t="n">
        <v>5110132000481</v>
      </c>
      <c r="D6080" s="37" t="s">
        <v>1047</v>
      </c>
      <c r="E6080" s="38" t="n">
        <v>1000</v>
      </c>
    </row>
    <row r="6081" customFormat="false" ht="15" hidden="false" customHeight="true" outlineLevel="0" collapsed="false">
      <c r="C6081" s="36" t="n">
        <v>5110132000482</v>
      </c>
      <c r="D6081" s="37" t="s">
        <v>1047</v>
      </c>
      <c r="E6081" s="38" t="n">
        <v>1000</v>
      </c>
    </row>
    <row r="6082" customFormat="false" ht="15" hidden="false" customHeight="true" outlineLevel="0" collapsed="false">
      <c r="C6082" s="36" t="n">
        <v>5110132000483</v>
      </c>
      <c r="D6082" s="37" t="s">
        <v>1047</v>
      </c>
      <c r="E6082" s="38" t="n">
        <v>1000</v>
      </c>
    </row>
    <row r="6083" customFormat="false" ht="15" hidden="false" customHeight="true" outlineLevel="0" collapsed="false">
      <c r="C6083" s="36" t="n">
        <v>5110132000484</v>
      </c>
      <c r="D6083" s="37" t="s">
        <v>1047</v>
      </c>
      <c r="E6083" s="38" t="n">
        <v>1000</v>
      </c>
    </row>
    <row r="6084" customFormat="false" ht="15" hidden="false" customHeight="true" outlineLevel="0" collapsed="false">
      <c r="C6084" s="36" t="n">
        <v>5110132000485</v>
      </c>
      <c r="D6084" s="37" t="s">
        <v>1047</v>
      </c>
      <c r="E6084" s="38" t="n">
        <v>1000</v>
      </c>
    </row>
    <row r="6085" customFormat="false" ht="15" hidden="false" customHeight="true" outlineLevel="0" collapsed="false">
      <c r="C6085" s="36" t="n">
        <v>5110132000486</v>
      </c>
      <c r="D6085" s="37" t="s">
        <v>1047</v>
      </c>
      <c r="E6085" s="38" t="n">
        <v>1000</v>
      </c>
    </row>
    <row r="6086" customFormat="false" ht="15" hidden="false" customHeight="true" outlineLevel="0" collapsed="false">
      <c r="C6086" s="36" t="n">
        <v>5110132000487</v>
      </c>
      <c r="D6086" s="37" t="s">
        <v>1047</v>
      </c>
      <c r="E6086" s="38" t="n">
        <v>1000</v>
      </c>
    </row>
    <row r="6087" customFormat="false" ht="15" hidden="false" customHeight="true" outlineLevel="0" collapsed="false">
      <c r="C6087" s="36" t="n">
        <v>5110132000488</v>
      </c>
      <c r="D6087" s="37" t="s">
        <v>1047</v>
      </c>
      <c r="E6087" s="38" t="n">
        <v>1000</v>
      </c>
    </row>
    <row r="6088" customFormat="false" ht="15" hidden="false" customHeight="true" outlineLevel="0" collapsed="false">
      <c r="C6088" s="36" t="n">
        <v>5110132000489</v>
      </c>
      <c r="D6088" s="37" t="s">
        <v>1047</v>
      </c>
      <c r="E6088" s="38" t="n">
        <v>1000</v>
      </c>
    </row>
    <row r="6089" customFormat="false" ht="15" hidden="false" customHeight="true" outlineLevel="0" collapsed="false">
      <c r="C6089" s="36" t="n">
        <v>5110138200580</v>
      </c>
      <c r="D6089" s="37" t="s">
        <v>1144</v>
      </c>
      <c r="E6089" s="38" t="n">
        <v>750</v>
      </c>
    </row>
    <row r="6090" customFormat="false" ht="15" hidden="false" customHeight="true" outlineLevel="0" collapsed="false">
      <c r="C6090" s="36" t="n">
        <v>5110138200581</v>
      </c>
      <c r="D6090" s="37" t="s">
        <v>1144</v>
      </c>
      <c r="E6090" s="38" t="n">
        <v>750</v>
      </c>
    </row>
    <row r="6091" customFormat="false" ht="15" hidden="false" customHeight="true" outlineLevel="0" collapsed="false">
      <c r="C6091" s="36" t="n">
        <v>5110138200582</v>
      </c>
      <c r="D6091" s="37" t="s">
        <v>1144</v>
      </c>
      <c r="E6091" s="38" t="n">
        <v>750</v>
      </c>
    </row>
    <row r="6092" customFormat="false" ht="15" hidden="false" customHeight="true" outlineLevel="0" collapsed="false">
      <c r="C6092" s="36" t="n">
        <v>5110138200583</v>
      </c>
      <c r="D6092" s="37" t="s">
        <v>1144</v>
      </c>
      <c r="E6092" s="38" t="n">
        <v>750</v>
      </c>
    </row>
    <row r="6093" customFormat="false" ht="15" hidden="false" customHeight="true" outlineLevel="0" collapsed="false">
      <c r="C6093" s="36" t="n">
        <v>5110138200584</v>
      </c>
      <c r="D6093" s="37" t="s">
        <v>1144</v>
      </c>
      <c r="E6093" s="38" t="n">
        <v>750</v>
      </c>
    </row>
    <row r="6094" customFormat="false" ht="15" hidden="false" customHeight="true" outlineLevel="0" collapsed="false">
      <c r="C6094" s="36" t="n">
        <v>5110138200585</v>
      </c>
      <c r="D6094" s="37" t="s">
        <v>1144</v>
      </c>
      <c r="E6094" s="38" t="n">
        <v>750</v>
      </c>
    </row>
    <row r="6095" customFormat="false" ht="15" hidden="false" customHeight="true" outlineLevel="0" collapsed="false">
      <c r="C6095" s="36" t="n">
        <v>5110138200586</v>
      </c>
      <c r="D6095" s="37" t="s">
        <v>1144</v>
      </c>
      <c r="E6095" s="38" t="n">
        <v>750</v>
      </c>
    </row>
    <row r="6096" customFormat="false" ht="15" hidden="false" customHeight="true" outlineLevel="0" collapsed="false">
      <c r="C6096" s="36" t="n">
        <v>5110138200587</v>
      </c>
      <c r="D6096" s="37" t="s">
        <v>1144</v>
      </c>
      <c r="E6096" s="38" t="n">
        <v>750</v>
      </c>
    </row>
    <row r="6097" customFormat="false" ht="15" hidden="false" customHeight="true" outlineLevel="0" collapsed="false">
      <c r="C6097" s="36" t="n">
        <v>5110138200588</v>
      </c>
      <c r="D6097" s="37" t="s">
        <v>1144</v>
      </c>
      <c r="E6097" s="38" t="n">
        <v>750</v>
      </c>
    </row>
    <row r="6098" customFormat="false" ht="15" hidden="false" customHeight="true" outlineLevel="0" collapsed="false">
      <c r="C6098" s="36" t="n">
        <v>5110138200589</v>
      </c>
      <c r="D6098" s="37" t="s">
        <v>1144</v>
      </c>
      <c r="E6098" s="38" t="n">
        <v>750</v>
      </c>
    </row>
    <row r="6099" customFormat="false" ht="15" hidden="false" customHeight="true" outlineLevel="0" collapsed="false">
      <c r="C6099" s="36" t="n">
        <v>5110138200590</v>
      </c>
      <c r="D6099" s="37" t="s">
        <v>1144</v>
      </c>
      <c r="E6099" s="38" t="n">
        <v>750</v>
      </c>
    </row>
    <row r="6100" customFormat="false" ht="15" hidden="false" customHeight="true" outlineLevel="0" collapsed="false">
      <c r="C6100" s="36" t="n">
        <v>5110138200591</v>
      </c>
      <c r="D6100" s="37" t="s">
        <v>1144</v>
      </c>
      <c r="E6100" s="38" t="n">
        <v>750</v>
      </c>
    </row>
    <row r="6101" customFormat="false" ht="15" hidden="false" customHeight="true" outlineLevel="0" collapsed="false">
      <c r="C6101" s="36" t="n">
        <v>5110138200592</v>
      </c>
      <c r="D6101" s="37" t="s">
        <v>1144</v>
      </c>
      <c r="E6101" s="38" t="n">
        <v>750</v>
      </c>
    </row>
    <row r="6102" customFormat="false" ht="15" hidden="false" customHeight="true" outlineLevel="0" collapsed="false">
      <c r="C6102" s="36" t="n">
        <v>5110138200593</v>
      </c>
      <c r="D6102" s="37" t="s">
        <v>1144</v>
      </c>
      <c r="E6102" s="38" t="n">
        <v>750</v>
      </c>
    </row>
    <row r="6103" customFormat="false" ht="15" hidden="false" customHeight="true" outlineLevel="0" collapsed="false">
      <c r="C6103" s="36" t="n">
        <v>5110138200594</v>
      </c>
      <c r="D6103" s="37" t="s">
        <v>1144</v>
      </c>
      <c r="E6103" s="38" t="n">
        <v>750</v>
      </c>
    </row>
    <row r="6104" customFormat="false" ht="15" hidden="false" customHeight="true" outlineLevel="0" collapsed="false">
      <c r="C6104" s="36" t="n">
        <v>5110138200595</v>
      </c>
      <c r="D6104" s="37" t="s">
        <v>1144</v>
      </c>
      <c r="E6104" s="38" t="n">
        <v>750</v>
      </c>
    </row>
    <row r="6105" customFormat="false" ht="15" hidden="false" customHeight="true" outlineLevel="0" collapsed="false">
      <c r="C6105" s="36" t="n">
        <v>5110138200596</v>
      </c>
      <c r="D6105" s="37" t="s">
        <v>1144</v>
      </c>
      <c r="E6105" s="38" t="n">
        <v>750</v>
      </c>
    </row>
    <row r="6106" customFormat="false" ht="15" hidden="false" customHeight="true" outlineLevel="0" collapsed="false">
      <c r="C6106" s="36" t="n">
        <v>5110138200597</v>
      </c>
      <c r="D6106" s="37" t="s">
        <v>1144</v>
      </c>
      <c r="E6106" s="38" t="n">
        <v>750</v>
      </c>
    </row>
    <row r="6107" customFormat="false" ht="15" hidden="false" customHeight="true" outlineLevel="0" collapsed="false">
      <c r="C6107" s="36" t="n">
        <v>5110138200598</v>
      </c>
      <c r="D6107" s="37" t="s">
        <v>1144</v>
      </c>
      <c r="E6107" s="38" t="n">
        <v>750</v>
      </c>
    </row>
    <row r="6108" customFormat="false" ht="15" hidden="false" customHeight="true" outlineLevel="0" collapsed="false">
      <c r="C6108" s="36" t="n">
        <v>5110138200599</v>
      </c>
      <c r="D6108" s="37" t="s">
        <v>1144</v>
      </c>
      <c r="E6108" s="38" t="n">
        <v>750</v>
      </c>
    </row>
    <row r="6109" customFormat="false" ht="15" hidden="false" customHeight="true" outlineLevel="0" collapsed="false">
      <c r="C6109" s="36" t="n">
        <v>5110138200600</v>
      </c>
      <c r="D6109" s="37" t="s">
        <v>1144</v>
      </c>
      <c r="E6109" s="38" t="n">
        <v>750</v>
      </c>
    </row>
    <row r="6110" customFormat="false" ht="15" hidden="false" customHeight="true" outlineLevel="0" collapsed="false">
      <c r="C6110" s="36" t="n">
        <v>5110138200601</v>
      </c>
      <c r="D6110" s="37" t="s">
        <v>1144</v>
      </c>
      <c r="E6110" s="38" t="n">
        <v>750</v>
      </c>
    </row>
    <row r="6111" customFormat="false" ht="15" hidden="false" customHeight="true" outlineLevel="0" collapsed="false">
      <c r="C6111" s="36" t="n">
        <v>5110138200602</v>
      </c>
      <c r="D6111" s="37" t="s">
        <v>1144</v>
      </c>
      <c r="E6111" s="38" t="n">
        <v>750</v>
      </c>
    </row>
    <row r="6112" customFormat="false" ht="15" hidden="false" customHeight="true" outlineLevel="0" collapsed="false">
      <c r="C6112" s="36" t="n">
        <v>5110138200603</v>
      </c>
      <c r="D6112" s="37" t="s">
        <v>1144</v>
      </c>
      <c r="E6112" s="38" t="n">
        <v>750</v>
      </c>
    </row>
    <row r="6113" customFormat="false" ht="15" hidden="false" customHeight="true" outlineLevel="0" collapsed="false">
      <c r="C6113" s="36" t="n">
        <v>5110138200604</v>
      </c>
      <c r="D6113" s="37" t="s">
        <v>1144</v>
      </c>
      <c r="E6113" s="38" t="n">
        <v>750</v>
      </c>
    </row>
    <row r="6114" customFormat="false" ht="15" hidden="false" customHeight="true" outlineLevel="0" collapsed="false">
      <c r="C6114" s="36" t="n">
        <v>5110138200605</v>
      </c>
      <c r="D6114" s="37" t="s">
        <v>1144</v>
      </c>
      <c r="E6114" s="38" t="n">
        <v>750</v>
      </c>
    </row>
    <row r="6115" customFormat="false" ht="15" hidden="false" customHeight="true" outlineLevel="0" collapsed="false">
      <c r="C6115" s="36" t="n">
        <v>5110138200606</v>
      </c>
      <c r="D6115" s="37" t="s">
        <v>1144</v>
      </c>
      <c r="E6115" s="38" t="n">
        <v>750</v>
      </c>
    </row>
    <row r="6116" customFormat="false" ht="15" hidden="false" customHeight="true" outlineLevel="0" collapsed="false">
      <c r="C6116" s="36" t="n">
        <v>5110138200607</v>
      </c>
      <c r="D6116" s="37" t="s">
        <v>1144</v>
      </c>
      <c r="E6116" s="38" t="n">
        <v>750</v>
      </c>
    </row>
    <row r="6117" customFormat="false" ht="15" hidden="false" customHeight="true" outlineLevel="0" collapsed="false">
      <c r="C6117" s="36" t="n">
        <v>5110138200608</v>
      </c>
      <c r="D6117" s="37" t="s">
        <v>1144</v>
      </c>
      <c r="E6117" s="38" t="n">
        <v>750</v>
      </c>
    </row>
    <row r="6118" customFormat="false" ht="15" hidden="false" customHeight="true" outlineLevel="0" collapsed="false">
      <c r="C6118" s="36" t="n">
        <v>5110138200609</v>
      </c>
      <c r="D6118" s="37" t="s">
        <v>1144</v>
      </c>
      <c r="E6118" s="38" t="n">
        <v>750</v>
      </c>
    </row>
    <row r="6119" customFormat="false" ht="15" hidden="false" customHeight="true" outlineLevel="0" collapsed="false">
      <c r="C6119" s="36" t="n">
        <v>5110138200610</v>
      </c>
      <c r="D6119" s="37" t="s">
        <v>1144</v>
      </c>
      <c r="E6119" s="38" t="n">
        <v>750</v>
      </c>
    </row>
    <row r="6120" customFormat="false" ht="15" hidden="false" customHeight="true" outlineLevel="0" collapsed="false">
      <c r="C6120" s="36" t="n">
        <v>5110138200611</v>
      </c>
      <c r="D6120" s="37" t="s">
        <v>1144</v>
      </c>
      <c r="E6120" s="38" t="n">
        <v>750</v>
      </c>
    </row>
    <row r="6121" customFormat="false" ht="15" hidden="false" customHeight="true" outlineLevel="0" collapsed="false">
      <c r="C6121" s="36" t="n">
        <v>5110138200612</v>
      </c>
      <c r="D6121" s="37" t="s">
        <v>1144</v>
      </c>
      <c r="E6121" s="38" t="n">
        <v>750</v>
      </c>
    </row>
    <row r="6122" customFormat="false" ht="15" hidden="false" customHeight="true" outlineLevel="0" collapsed="false">
      <c r="C6122" s="36" t="n">
        <v>5110138200613</v>
      </c>
      <c r="D6122" s="37" t="s">
        <v>1144</v>
      </c>
      <c r="E6122" s="38" t="n">
        <v>750</v>
      </c>
    </row>
    <row r="6123" customFormat="false" ht="15" hidden="false" customHeight="true" outlineLevel="0" collapsed="false">
      <c r="C6123" s="36" t="n">
        <v>5110138200614</v>
      </c>
      <c r="D6123" s="37" t="s">
        <v>1144</v>
      </c>
      <c r="E6123" s="38" t="n">
        <v>750</v>
      </c>
    </row>
    <row r="6124" customFormat="false" ht="15" hidden="false" customHeight="true" outlineLevel="0" collapsed="false">
      <c r="C6124" s="36" t="n">
        <v>5110138200615</v>
      </c>
      <c r="D6124" s="37" t="s">
        <v>1144</v>
      </c>
      <c r="E6124" s="38" t="n">
        <v>750</v>
      </c>
    </row>
    <row r="6125" customFormat="false" ht="15" hidden="false" customHeight="true" outlineLevel="0" collapsed="false">
      <c r="C6125" s="36" t="n">
        <v>5110138200616</v>
      </c>
      <c r="D6125" s="37" t="s">
        <v>1144</v>
      </c>
      <c r="E6125" s="38" t="n">
        <v>750</v>
      </c>
    </row>
    <row r="6126" customFormat="false" ht="15" hidden="false" customHeight="true" outlineLevel="0" collapsed="false">
      <c r="C6126" s="36" t="n">
        <v>5110132000464</v>
      </c>
      <c r="D6126" s="37" t="s">
        <v>1693</v>
      </c>
      <c r="E6126" s="38" t="n">
        <v>3200</v>
      </c>
    </row>
    <row r="6127" customFormat="false" ht="15" hidden="false" customHeight="true" outlineLevel="0" collapsed="false">
      <c r="C6127" s="36" t="n">
        <v>5650135800302</v>
      </c>
      <c r="D6127" s="37" t="s">
        <v>1694</v>
      </c>
      <c r="E6127" s="38" t="n">
        <v>175</v>
      </c>
    </row>
    <row r="6128" customFormat="false" ht="15" hidden="false" customHeight="true" outlineLevel="0" collapsed="false">
      <c r="C6128" s="36" t="n">
        <v>5650135800318</v>
      </c>
      <c r="D6128" s="37" t="s">
        <v>1695</v>
      </c>
      <c r="E6128" s="38" t="n">
        <v>175</v>
      </c>
    </row>
    <row r="6129" customFormat="false" ht="15" hidden="false" customHeight="true" outlineLevel="0" collapsed="false">
      <c r="C6129" s="36" t="n">
        <v>5650135800321</v>
      </c>
      <c r="D6129" s="37" t="s">
        <v>1694</v>
      </c>
      <c r="E6129" s="38" t="n">
        <v>175</v>
      </c>
    </row>
    <row r="6130" customFormat="false" ht="15" hidden="false" customHeight="true" outlineLevel="0" collapsed="false">
      <c r="C6130" s="36" t="n">
        <v>5650135800304</v>
      </c>
      <c r="D6130" s="37" t="s">
        <v>1694</v>
      </c>
      <c r="E6130" s="38" t="n">
        <v>175</v>
      </c>
    </row>
    <row r="6131" customFormat="false" ht="15" hidden="false" customHeight="true" outlineLevel="0" collapsed="false">
      <c r="C6131" s="36" t="n">
        <v>5650135800314</v>
      </c>
      <c r="D6131" s="37" t="s">
        <v>1696</v>
      </c>
      <c r="E6131" s="38" t="n">
        <v>175</v>
      </c>
    </row>
    <row r="6132" customFormat="false" ht="15" hidden="false" customHeight="true" outlineLevel="0" collapsed="false">
      <c r="C6132" s="36" t="n">
        <v>5650135800046</v>
      </c>
      <c r="D6132" s="37" t="s">
        <v>1694</v>
      </c>
      <c r="E6132" s="38" t="n">
        <v>175</v>
      </c>
    </row>
    <row r="6133" customFormat="false" ht="15" hidden="false" customHeight="true" outlineLevel="0" collapsed="false">
      <c r="C6133" s="36" t="n">
        <v>5650135800313</v>
      </c>
      <c r="D6133" s="37" t="s">
        <v>1697</v>
      </c>
      <c r="E6133" s="38" t="n">
        <v>175</v>
      </c>
    </row>
    <row r="6134" customFormat="false" ht="15" hidden="false" customHeight="true" outlineLevel="0" collapsed="false">
      <c r="C6134" s="36" t="n">
        <v>5650135800312</v>
      </c>
      <c r="D6134" s="37" t="s">
        <v>1694</v>
      </c>
      <c r="E6134" s="38" t="n">
        <v>175</v>
      </c>
    </row>
    <row r="6135" customFormat="false" ht="15" hidden="false" customHeight="true" outlineLevel="0" collapsed="false">
      <c r="C6135" s="36" t="n">
        <v>5650135800310</v>
      </c>
      <c r="D6135" s="37" t="s">
        <v>1694</v>
      </c>
      <c r="E6135" s="38" t="n">
        <v>175</v>
      </c>
    </row>
    <row r="6136" customFormat="false" ht="15" hidden="false" customHeight="true" outlineLevel="0" collapsed="false">
      <c r="C6136" s="36" t="n">
        <v>5650135800317</v>
      </c>
      <c r="D6136" s="37" t="s">
        <v>1694</v>
      </c>
      <c r="E6136" s="38" t="n">
        <v>175</v>
      </c>
    </row>
    <row r="6137" customFormat="false" ht="15" hidden="false" customHeight="true" outlineLevel="0" collapsed="false">
      <c r="C6137" s="36" t="n">
        <v>5650135800320</v>
      </c>
      <c r="D6137" s="37" t="s">
        <v>1694</v>
      </c>
      <c r="E6137" s="38" t="n">
        <v>175</v>
      </c>
    </row>
    <row r="6138" customFormat="false" ht="15" hidden="false" customHeight="true" outlineLevel="0" collapsed="false">
      <c r="C6138" s="36" t="n">
        <v>5650135800319</v>
      </c>
      <c r="D6138" s="37" t="s">
        <v>1694</v>
      </c>
      <c r="E6138" s="38" t="n">
        <v>175</v>
      </c>
    </row>
    <row r="6139" customFormat="false" ht="15" hidden="false" customHeight="true" outlineLevel="0" collapsed="false">
      <c r="C6139" s="36" t="n">
        <v>5110124800150</v>
      </c>
      <c r="D6139" s="37" t="s">
        <v>1698</v>
      </c>
      <c r="E6139" s="38" t="n">
        <v>500</v>
      </c>
    </row>
    <row r="6140" customFormat="false" ht="15" hidden="false" customHeight="true" outlineLevel="0" collapsed="false">
      <c r="C6140" s="36" t="n">
        <v>5110124800159</v>
      </c>
      <c r="D6140" s="37" t="s">
        <v>1698</v>
      </c>
      <c r="E6140" s="38" t="n">
        <v>500</v>
      </c>
    </row>
    <row r="6141" customFormat="false" ht="15" hidden="false" customHeight="true" outlineLevel="0" collapsed="false">
      <c r="C6141" s="36" t="n">
        <v>5190127800027</v>
      </c>
      <c r="D6141" s="37" t="s">
        <v>1699</v>
      </c>
      <c r="E6141" s="38" t="n">
        <v>3000</v>
      </c>
    </row>
    <row r="6142" customFormat="false" ht="15" hidden="false" customHeight="true" outlineLevel="0" collapsed="false">
      <c r="C6142" s="36" t="n">
        <v>5110101200191</v>
      </c>
      <c r="D6142" s="37" t="s">
        <v>1700</v>
      </c>
      <c r="E6142" s="38" t="n">
        <v>2100</v>
      </c>
    </row>
    <row r="6143" customFormat="false" ht="15" hidden="false" customHeight="true" outlineLevel="0" collapsed="false">
      <c r="C6143" s="36" t="n">
        <v>5110101200197</v>
      </c>
      <c r="D6143" s="37" t="s">
        <v>1701</v>
      </c>
      <c r="E6143" s="38" t="n">
        <v>1800</v>
      </c>
    </row>
    <row r="6144" customFormat="false" ht="15" hidden="false" customHeight="true" outlineLevel="0" collapsed="false">
      <c r="C6144" s="36" t="n">
        <v>5110101200196</v>
      </c>
      <c r="D6144" s="37" t="s">
        <v>1701</v>
      </c>
      <c r="E6144" s="38" t="n">
        <v>1800</v>
      </c>
    </row>
    <row r="6145" customFormat="false" ht="15" hidden="false" customHeight="true" outlineLevel="0" collapsed="false">
      <c r="C6145" s="36" t="n">
        <v>5110101200193</v>
      </c>
      <c r="D6145" s="37" t="s">
        <v>556</v>
      </c>
      <c r="E6145" s="38" t="n">
        <v>1800</v>
      </c>
    </row>
    <row r="6146" customFormat="false" ht="15" hidden="false" customHeight="true" outlineLevel="0" collapsed="false">
      <c r="C6146" s="36" t="n">
        <v>5110101200194</v>
      </c>
      <c r="D6146" s="37" t="s">
        <v>1490</v>
      </c>
      <c r="E6146" s="38" t="n">
        <v>1800</v>
      </c>
    </row>
    <row r="6147" customFormat="false" ht="15" hidden="false" customHeight="true" outlineLevel="0" collapsed="false">
      <c r="C6147" s="36" t="n">
        <v>5110101200192</v>
      </c>
      <c r="D6147" s="37" t="s">
        <v>1702</v>
      </c>
      <c r="E6147" s="38" t="n">
        <v>1800</v>
      </c>
    </row>
    <row r="6148" customFormat="false" ht="15" hidden="false" customHeight="true" outlineLevel="0" collapsed="false">
      <c r="C6148" s="36" t="n">
        <v>5110109200118</v>
      </c>
      <c r="D6148" s="37" t="s">
        <v>1703</v>
      </c>
      <c r="E6148" s="38" t="n">
        <v>1800</v>
      </c>
    </row>
    <row r="6149" customFormat="false" ht="15" hidden="false" customHeight="true" outlineLevel="0" collapsed="false">
      <c r="C6149" s="36" t="n">
        <v>5110109200117</v>
      </c>
      <c r="D6149" s="37" t="s">
        <v>1704</v>
      </c>
      <c r="E6149" s="38" t="n">
        <v>2700</v>
      </c>
    </row>
    <row r="6150" customFormat="false" ht="15" hidden="false" customHeight="true" outlineLevel="0" collapsed="false">
      <c r="C6150" s="36" t="n">
        <v>5190110800024</v>
      </c>
      <c r="D6150" s="37" t="s">
        <v>1516</v>
      </c>
      <c r="E6150" s="38" t="n">
        <v>1500</v>
      </c>
    </row>
    <row r="6151" customFormat="false" ht="15" hidden="false" customHeight="true" outlineLevel="0" collapsed="false">
      <c r="C6151" s="36" t="n">
        <v>5190101100020</v>
      </c>
      <c r="D6151" s="37" t="s">
        <v>1705</v>
      </c>
      <c r="E6151" s="38" t="n">
        <v>1500</v>
      </c>
    </row>
    <row r="6152" customFormat="false" ht="15" hidden="false" customHeight="true" outlineLevel="0" collapsed="false">
      <c r="C6152" s="36" t="n">
        <v>5110112000499</v>
      </c>
      <c r="D6152" s="37" t="s">
        <v>1504</v>
      </c>
      <c r="E6152" s="38" t="n">
        <v>1750</v>
      </c>
    </row>
    <row r="6153" customFormat="false" ht="15" hidden="false" customHeight="true" outlineLevel="0" collapsed="false">
      <c r="C6153" s="36" t="n">
        <v>5110112000492</v>
      </c>
      <c r="D6153" s="37" t="s">
        <v>992</v>
      </c>
      <c r="E6153" s="38" t="n">
        <v>1750</v>
      </c>
    </row>
    <row r="6154" customFormat="false" ht="15" hidden="false" customHeight="true" outlineLevel="0" collapsed="false">
      <c r="C6154" s="36" t="n">
        <v>5110112000482</v>
      </c>
      <c r="D6154" s="37" t="s">
        <v>1706</v>
      </c>
      <c r="E6154" s="38" t="n">
        <v>2000</v>
      </c>
    </row>
    <row r="6155" customFormat="false" ht="15" hidden="false" customHeight="true" outlineLevel="0" collapsed="false">
      <c r="C6155" s="36" t="n">
        <v>5110112000476</v>
      </c>
      <c r="D6155" s="37" t="s">
        <v>1707</v>
      </c>
      <c r="E6155" s="38" t="n">
        <v>1500</v>
      </c>
    </row>
    <row r="6156" customFormat="false" ht="15" hidden="false" customHeight="true" outlineLevel="0" collapsed="false">
      <c r="C6156" s="36" t="n">
        <v>5110112000491</v>
      </c>
      <c r="D6156" s="37" t="s">
        <v>1708</v>
      </c>
      <c r="E6156" s="38" t="n">
        <v>1400</v>
      </c>
    </row>
    <row r="6157" customFormat="false" ht="15" hidden="false" customHeight="true" outlineLevel="0" collapsed="false">
      <c r="C6157" s="36" t="n">
        <v>5110112000497</v>
      </c>
      <c r="D6157" s="37" t="s">
        <v>1709</v>
      </c>
      <c r="E6157" s="38" t="n">
        <v>1400</v>
      </c>
    </row>
    <row r="6158" customFormat="false" ht="15" hidden="false" customHeight="true" outlineLevel="0" collapsed="false">
      <c r="C6158" s="36" t="n">
        <v>5110112000473</v>
      </c>
      <c r="D6158" s="37" t="s">
        <v>1710</v>
      </c>
      <c r="E6158" s="38" t="n">
        <v>1500</v>
      </c>
    </row>
    <row r="6159" customFormat="false" ht="15" hidden="false" customHeight="true" outlineLevel="0" collapsed="false">
      <c r="C6159" s="36" t="n">
        <v>5110112000472</v>
      </c>
      <c r="D6159" s="37" t="s">
        <v>1711</v>
      </c>
      <c r="E6159" s="38" t="n">
        <v>1400</v>
      </c>
    </row>
    <row r="6160" customFormat="false" ht="15" hidden="false" customHeight="true" outlineLevel="0" collapsed="false">
      <c r="C6160" s="36" t="n">
        <v>5110112000495</v>
      </c>
      <c r="D6160" s="37" t="s">
        <v>1220</v>
      </c>
      <c r="E6160" s="38" t="n">
        <v>1400</v>
      </c>
    </row>
    <row r="6161" customFormat="false" ht="15" hidden="false" customHeight="true" outlineLevel="0" collapsed="false">
      <c r="C6161" s="36" t="n">
        <v>5110112000498</v>
      </c>
      <c r="D6161" s="37" t="s">
        <v>927</v>
      </c>
      <c r="E6161" s="38" t="n">
        <v>1400</v>
      </c>
    </row>
    <row r="6162" customFormat="false" ht="15" hidden="false" customHeight="true" outlineLevel="0" collapsed="false">
      <c r="C6162" s="36" t="n">
        <v>5110112000468</v>
      </c>
      <c r="D6162" s="37" t="s">
        <v>1712</v>
      </c>
      <c r="E6162" s="38" t="n">
        <v>1400</v>
      </c>
    </row>
    <row r="6163" customFormat="false" ht="15" hidden="false" customHeight="true" outlineLevel="0" collapsed="false">
      <c r="C6163" s="36" t="n">
        <v>5110112000471</v>
      </c>
      <c r="D6163" s="37" t="s">
        <v>1713</v>
      </c>
      <c r="E6163" s="38" t="n">
        <v>2000</v>
      </c>
    </row>
    <row r="6164" customFormat="false" ht="15" hidden="false" customHeight="true" outlineLevel="0" collapsed="false">
      <c r="C6164" s="36" t="n">
        <v>5110112000496</v>
      </c>
      <c r="D6164" s="37" t="s">
        <v>1533</v>
      </c>
      <c r="E6164" s="38" t="n">
        <v>1400</v>
      </c>
    </row>
    <row r="6165" customFormat="false" ht="15" hidden="false" customHeight="true" outlineLevel="0" collapsed="false">
      <c r="C6165" s="36" t="n">
        <v>5110112000477</v>
      </c>
      <c r="D6165" s="37" t="s">
        <v>927</v>
      </c>
      <c r="E6165" s="38" t="n">
        <v>1400</v>
      </c>
    </row>
    <row r="6166" customFormat="false" ht="15" hidden="false" customHeight="true" outlineLevel="0" collapsed="false">
      <c r="C6166" s="36" t="n">
        <v>5110112000493</v>
      </c>
      <c r="D6166" s="37" t="s">
        <v>1714</v>
      </c>
      <c r="E6166" s="38" t="n">
        <v>1400</v>
      </c>
    </row>
    <row r="6167" customFormat="false" ht="15" hidden="false" customHeight="true" outlineLevel="0" collapsed="false">
      <c r="C6167" s="36" t="n">
        <v>5110112000494</v>
      </c>
      <c r="D6167" s="37" t="s">
        <v>1715</v>
      </c>
      <c r="E6167" s="38" t="n">
        <v>1400</v>
      </c>
    </row>
    <row r="6168" customFormat="false" ht="15" hidden="false" customHeight="true" outlineLevel="0" collapsed="false">
      <c r="C6168" s="36" t="n">
        <v>5110112000490</v>
      </c>
      <c r="D6168" s="37" t="s">
        <v>990</v>
      </c>
      <c r="E6168" s="38" t="n">
        <v>2100</v>
      </c>
    </row>
    <row r="6169" customFormat="false" ht="15" hidden="false" customHeight="true" outlineLevel="0" collapsed="false">
      <c r="C6169" s="36" t="n">
        <v>5110112000479</v>
      </c>
      <c r="D6169" s="37" t="s">
        <v>1530</v>
      </c>
      <c r="E6169" s="38" t="n">
        <v>1400</v>
      </c>
    </row>
    <row r="6170" customFormat="false" ht="15" hidden="false" customHeight="true" outlineLevel="0" collapsed="false">
      <c r="C6170" s="36" t="n">
        <v>5110112000478</v>
      </c>
      <c r="D6170" s="37" t="s">
        <v>1716</v>
      </c>
      <c r="E6170" s="38" t="n">
        <v>1400</v>
      </c>
    </row>
    <row r="6171" customFormat="false" ht="15" hidden="false" customHeight="true" outlineLevel="0" collapsed="false">
      <c r="C6171" s="36" t="n">
        <v>5110112000481</v>
      </c>
      <c r="D6171" s="37" t="s">
        <v>1717</v>
      </c>
      <c r="E6171" s="38" t="n">
        <v>1400</v>
      </c>
    </row>
    <row r="6172" customFormat="false" ht="15" hidden="false" customHeight="true" outlineLevel="0" collapsed="false">
      <c r="C6172" s="36" t="n">
        <v>5110112000480</v>
      </c>
      <c r="D6172" s="37" t="s">
        <v>1530</v>
      </c>
      <c r="E6172" s="38" t="n">
        <v>1400</v>
      </c>
    </row>
    <row r="6173" customFormat="false" ht="15" hidden="false" customHeight="true" outlineLevel="0" collapsed="false">
      <c r="C6173" s="36" t="n">
        <v>5110100800715</v>
      </c>
      <c r="D6173" s="37" t="s">
        <v>1718</v>
      </c>
      <c r="E6173" s="38" t="n">
        <v>980</v>
      </c>
    </row>
    <row r="6174" customFormat="false" ht="15" hidden="false" customHeight="true" outlineLevel="0" collapsed="false">
      <c r="C6174" s="36" t="n">
        <v>5110100800716</v>
      </c>
      <c r="D6174" s="37" t="s">
        <v>1718</v>
      </c>
      <c r="E6174" s="38" t="n">
        <v>980</v>
      </c>
    </row>
    <row r="6175" customFormat="false" ht="15" hidden="false" customHeight="true" outlineLevel="0" collapsed="false">
      <c r="C6175" s="36" t="n">
        <v>5110100800717</v>
      </c>
      <c r="D6175" s="37" t="s">
        <v>1718</v>
      </c>
      <c r="E6175" s="38" t="n">
        <v>980</v>
      </c>
    </row>
    <row r="6176" customFormat="false" ht="15" hidden="false" customHeight="true" outlineLevel="0" collapsed="false">
      <c r="C6176" s="36" t="n">
        <v>5110100800718</v>
      </c>
      <c r="D6176" s="37" t="s">
        <v>1718</v>
      </c>
      <c r="E6176" s="38" t="n">
        <v>980</v>
      </c>
    </row>
    <row r="6177" customFormat="false" ht="15" hidden="false" customHeight="true" outlineLevel="0" collapsed="false">
      <c r="C6177" s="36" t="n">
        <v>5110100800719</v>
      </c>
      <c r="D6177" s="37" t="s">
        <v>1718</v>
      </c>
      <c r="E6177" s="38" t="n">
        <v>980</v>
      </c>
    </row>
    <row r="6178" customFormat="false" ht="15" hidden="false" customHeight="true" outlineLevel="0" collapsed="false">
      <c r="C6178" s="36" t="n">
        <v>5110100800720</v>
      </c>
      <c r="D6178" s="37" t="s">
        <v>1718</v>
      </c>
      <c r="E6178" s="38" t="n">
        <v>980</v>
      </c>
    </row>
    <row r="6179" customFormat="false" ht="15" hidden="false" customHeight="true" outlineLevel="0" collapsed="false">
      <c r="C6179" s="36" t="n">
        <v>5110100800721</v>
      </c>
      <c r="D6179" s="37" t="s">
        <v>1718</v>
      </c>
      <c r="E6179" s="38" t="n">
        <v>980</v>
      </c>
    </row>
    <row r="6180" customFormat="false" ht="15" hidden="false" customHeight="true" outlineLevel="0" collapsed="false">
      <c r="C6180" s="36" t="n">
        <v>5110100800722</v>
      </c>
      <c r="D6180" s="37" t="s">
        <v>1718</v>
      </c>
      <c r="E6180" s="38" t="n">
        <v>980</v>
      </c>
    </row>
    <row r="6181" customFormat="false" ht="15" hidden="false" customHeight="true" outlineLevel="0" collapsed="false">
      <c r="C6181" s="36" t="n">
        <v>5110100800723</v>
      </c>
      <c r="D6181" s="37" t="s">
        <v>1718</v>
      </c>
      <c r="E6181" s="38" t="n">
        <v>980</v>
      </c>
    </row>
    <row r="6182" customFormat="false" ht="15" hidden="false" customHeight="true" outlineLevel="0" collapsed="false">
      <c r="C6182" s="36" t="n">
        <v>5110100800724</v>
      </c>
      <c r="D6182" s="37" t="s">
        <v>1718</v>
      </c>
      <c r="E6182" s="38" t="n">
        <v>980</v>
      </c>
    </row>
    <row r="6183" customFormat="false" ht="15" hidden="false" customHeight="true" outlineLevel="0" collapsed="false">
      <c r="C6183" s="36" t="n">
        <v>5110100800725</v>
      </c>
      <c r="D6183" s="37" t="s">
        <v>1718</v>
      </c>
      <c r="E6183" s="38" t="n">
        <v>980</v>
      </c>
    </row>
    <row r="6184" customFormat="false" ht="15" hidden="false" customHeight="true" outlineLevel="0" collapsed="false">
      <c r="C6184" s="36" t="n">
        <v>5110100800726</v>
      </c>
      <c r="D6184" s="37" t="s">
        <v>1719</v>
      </c>
      <c r="E6184" s="38" t="n">
        <v>840</v>
      </c>
    </row>
    <row r="6185" customFormat="false" ht="15" hidden="false" customHeight="true" outlineLevel="0" collapsed="false">
      <c r="C6185" s="36" t="n">
        <v>5110100800727</v>
      </c>
      <c r="D6185" s="37" t="s">
        <v>1719</v>
      </c>
      <c r="E6185" s="38" t="n">
        <v>840</v>
      </c>
    </row>
    <row r="6186" customFormat="false" ht="15" hidden="false" customHeight="true" outlineLevel="0" collapsed="false">
      <c r="C6186" s="36" t="n">
        <v>5110100800728</v>
      </c>
      <c r="D6186" s="37" t="s">
        <v>1719</v>
      </c>
      <c r="E6186" s="38" t="n">
        <v>840</v>
      </c>
    </row>
    <row r="6187" customFormat="false" ht="15" hidden="false" customHeight="true" outlineLevel="0" collapsed="false">
      <c r="C6187" s="36" t="n">
        <v>5110100800729</v>
      </c>
      <c r="D6187" s="37" t="s">
        <v>1720</v>
      </c>
      <c r="E6187" s="38" t="n">
        <v>1680</v>
      </c>
    </row>
    <row r="6188" customFormat="false" ht="15" hidden="false" customHeight="true" outlineLevel="0" collapsed="false">
      <c r="C6188" s="36" t="n">
        <v>5110100800731</v>
      </c>
      <c r="D6188" s="37" t="s">
        <v>1721</v>
      </c>
      <c r="E6188" s="38" t="n">
        <v>980</v>
      </c>
    </row>
    <row r="6189" customFormat="false" ht="15" hidden="false" customHeight="true" outlineLevel="0" collapsed="false">
      <c r="C6189" s="36" t="n">
        <v>5110100800732</v>
      </c>
      <c r="D6189" s="37" t="s">
        <v>1721</v>
      </c>
      <c r="E6189" s="38" t="n">
        <v>980</v>
      </c>
    </row>
    <row r="6190" customFormat="false" ht="15" hidden="false" customHeight="true" outlineLevel="0" collapsed="false">
      <c r="C6190" s="36" t="n">
        <v>5110100800733</v>
      </c>
      <c r="D6190" s="37" t="s">
        <v>1721</v>
      </c>
      <c r="E6190" s="38" t="n">
        <v>980</v>
      </c>
    </row>
    <row r="6191" customFormat="false" ht="15" hidden="false" customHeight="true" outlineLevel="0" collapsed="false">
      <c r="C6191" s="36" t="n">
        <v>5110100800734</v>
      </c>
      <c r="D6191" s="37" t="s">
        <v>1721</v>
      </c>
      <c r="E6191" s="38" t="n">
        <v>980</v>
      </c>
    </row>
    <row r="6192" customFormat="false" ht="15" hidden="false" customHeight="true" outlineLevel="0" collapsed="false">
      <c r="C6192" s="36" t="n">
        <v>5110100800735</v>
      </c>
      <c r="D6192" s="37" t="s">
        <v>1721</v>
      </c>
      <c r="E6192" s="38" t="n">
        <v>980</v>
      </c>
    </row>
    <row r="6193" customFormat="false" ht="15" hidden="false" customHeight="true" outlineLevel="0" collapsed="false">
      <c r="C6193" s="36" t="n">
        <v>5110100800736</v>
      </c>
      <c r="D6193" s="37" t="s">
        <v>1721</v>
      </c>
      <c r="E6193" s="38" t="n">
        <v>980</v>
      </c>
    </row>
    <row r="6194" customFormat="false" ht="15" hidden="false" customHeight="true" outlineLevel="0" collapsed="false">
      <c r="C6194" s="36" t="n">
        <v>5110100800737</v>
      </c>
      <c r="D6194" s="37" t="s">
        <v>1721</v>
      </c>
      <c r="E6194" s="38" t="n">
        <v>980</v>
      </c>
    </row>
    <row r="6195" customFormat="false" ht="15" hidden="false" customHeight="true" outlineLevel="0" collapsed="false">
      <c r="C6195" s="36" t="n">
        <v>5110100800738</v>
      </c>
      <c r="D6195" s="37" t="s">
        <v>1721</v>
      </c>
      <c r="E6195" s="38" t="n">
        <v>980</v>
      </c>
    </row>
    <row r="6196" customFormat="false" ht="15" hidden="false" customHeight="true" outlineLevel="0" collapsed="false">
      <c r="C6196" s="36" t="n">
        <v>5110100800739</v>
      </c>
      <c r="D6196" s="37" t="s">
        <v>1721</v>
      </c>
      <c r="E6196" s="38" t="n">
        <v>980</v>
      </c>
    </row>
    <row r="6197" customFormat="false" ht="15" hidden="false" customHeight="true" outlineLevel="0" collapsed="false">
      <c r="C6197" s="36" t="n">
        <v>5110100800740</v>
      </c>
      <c r="D6197" s="37" t="s">
        <v>1721</v>
      </c>
      <c r="E6197" s="38" t="n">
        <v>980</v>
      </c>
    </row>
    <row r="6198" customFormat="false" ht="15" hidden="false" customHeight="true" outlineLevel="0" collapsed="false">
      <c r="C6198" s="36" t="n">
        <v>5110100800741</v>
      </c>
      <c r="D6198" s="37" t="s">
        <v>1721</v>
      </c>
      <c r="E6198" s="38" t="n">
        <v>980</v>
      </c>
    </row>
    <row r="6199" customFormat="false" ht="15" hidden="false" customHeight="true" outlineLevel="0" collapsed="false">
      <c r="C6199" s="36" t="n">
        <v>5110100800742</v>
      </c>
      <c r="D6199" s="37" t="s">
        <v>1721</v>
      </c>
      <c r="E6199" s="38" t="n">
        <v>980</v>
      </c>
    </row>
    <row r="6200" customFormat="false" ht="15" hidden="false" customHeight="true" outlineLevel="0" collapsed="false">
      <c r="C6200" s="36" t="n">
        <v>5110100800743</v>
      </c>
      <c r="D6200" s="37" t="s">
        <v>1721</v>
      </c>
      <c r="E6200" s="38" t="n">
        <v>980</v>
      </c>
    </row>
    <row r="6201" customFormat="false" ht="15" hidden="false" customHeight="true" outlineLevel="0" collapsed="false">
      <c r="C6201" s="36" t="n">
        <v>5110100800744</v>
      </c>
      <c r="D6201" s="37" t="s">
        <v>1721</v>
      </c>
      <c r="E6201" s="38" t="n">
        <v>980</v>
      </c>
    </row>
    <row r="6202" customFormat="false" ht="15" hidden="false" customHeight="true" outlineLevel="0" collapsed="false">
      <c r="C6202" s="36" t="n">
        <v>5110100800745</v>
      </c>
      <c r="D6202" s="37" t="s">
        <v>1721</v>
      </c>
      <c r="E6202" s="38" t="n">
        <v>980</v>
      </c>
    </row>
    <row r="6203" customFormat="false" ht="15" hidden="false" customHeight="true" outlineLevel="0" collapsed="false">
      <c r="C6203" s="36" t="n">
        <v>5110100800746</v>
      </c>
      <c r="D6203" s="37" t="s">
        <v>1721</v>
      </c>
      <c r="E6203" s="38" t="n">
        <v>980</v>
      </c>
    </row>
    <row r="6204" customFormat="false" ht="15" hidden="false" customHeight="true" outlineLevel="0" collapsed="false">
      <c r="C6204" s="36" t="n">
        <v>5110100800747</v>
      </c>
      <c r="D6204" s="37" t="s">
        <v>1721</v>
      </c>
      <c r="E6204" s="38" t="n">
        <v>980</v>
      </c>
    </row>
    <row r="6205" customFormat="false" ht="15" hidden="false" customHeight="true" outlineLevel="0" collapsed="false">
      <c r="C6205" s="36" t="n">
        <v>5110100800748</v>
      </c>
      <c r="D6205" s="37" t="s">
        <v>1722</v>
      </c>
      <c r="E6205" s="38" t="n">
        <v>1120</v>
      </c>
    </row>
    <row r="6206" customFormat="false" ht="15" hidden="false" customHeight="true" outlineLevel="0" collapsed="false">
      <c r="C6206" s="36" t="n">
        <v>5110100800749</v>
      </c>
      <c r="D6206" s="37" t="s">
        <v>1722</v>
      </c>
      <c r="E6206" s="38" t="n">
        <v>1120</v>
      </c>
    </row>
    <row r="6207" customFormat="false" ht="15" hidden="false" customHeight="true" outlineLevel="0" collapsed="false">
      <c r="C6207" s="36" t="n">
        <v>5110100800750</v>
      </c>
      <c r="D6207" s="37" t="s">
        <v>1722</v>
      </c>
      <c r="E6207" s="38" t="n">
        <v>1120</v>
      </c>
    </row>
    <row r="6208" customFormat="false" ht="15" hidden="false" customHeight="true" outlineLevel="0" collapsed="false">
      <c r="C6208" s="36" t="n">
        <v>5110100800751</v>
      </c>
      <c r="D6208" s="37" t="s">
        <v>1722</v>
      </c>
      <c r="E6208" s="38" t="n">
        <v>1120</v>
      </c>
    </row>
    <row r="6209" customFormat="false" ht="15" hidden="false" customHeight="true" outlineLevel="0" collapsed="false">
      <c r="C6209" s="36" t="n">
        <v>5110100800752</v>
      </c>
      <c r="D6209" s="37" t="s">
        <v>1722</v>
      </c>
      <c r="E6209" s="38" t="n">
        <v>1120</v>
      </c>
    </row>
    <row r="6210" customFormat="false" ht="15" hidden="false" customHeight="true" outlineLevel="0" collapsed="false">
      <c r="C6210" s="36" t="n">
        <v>5110100800753</v>
      </c>
      <c r="D6210" s="37" t="s">
        <v>1723</v>
      </c>
      <c r="E6210" s="38" t="n">
        <v>840</v>
      </c>
    </row>
    <row r="6211" customFormat="false" ht="15" hidden="false" customHeight="true" outlineLevel="0" collapsed="false">
      <c r="C6211" s="36" t="n">
        <v>5110100800754</v>
      </c>
      <c r="D6211" s="37" t="s">
        <v>1723</v>
      </c>
      <c r="E6211" s="38" t="n">
        <v>840</v>
      </c>
    </row>
    <row r="6212" customFormat="false" ht="15" hidden="false" customHeight="true" outlineLevel="0" collapsed="false">
      <c r="C6212" s="36" t="n">
        <v>5110100800755</v>
      </c>
      <c r="D6212" s="37" t="s">
        <v>1723</v>
      </c>
      <c r="E6212" s="38" t="n">
        <v>840</v>
      </c>
    </row>
    <row r="6213" customFormat="false" ht="15" hidden="false" customHeight="true" outlineLevel="0" collapsed="false">
      <c r="C6213" s="36" t="n">
        <v>5110100800756</v>
      </c>
      <c r="D6213" s="37" t="s">
        <v>1723</v>
      </c>
      <c r="E6213" s="38" t="n">
        <v>840</v>
      </c>
    </row>
    <row r="6214" customFormat="false" ht="15" hidden="false" customHeight="true" outlineLevel="0" collapsed="false">
      <c r="C6214" s="36" t="n">
        <v>5110100800757</v>
      </c>
      <c r="D6214" s="37" t="s">
        <v>1723</v>
      </c>
      <c r="E6214" s="38" t="n">
        <v>840</v>
      </c>
    </row>
    <row r="6215" customFormat="false" ht="15" hidden="false" customHeight="true" outlineLevel="0" collapsed="false">
      <c r="C6215" s="36" t="n">
        <v>5110101200195</v>
      </c>
      <c r="D6215" s="37" t="s">
        <v>1724</v>
      </c>
      <c r="E6215" s="38" t="n">
        <v>750</v>
      </c>
    </row>
    <row r="6216" customFormat="false" ht="15" hidden="false" customHeight="true" outlineLevel="0" collapsed="false">
      <c r="C6216" s="36" t="n">
        <v>5110117000070</v>
      </c>
      <c r="D6216" s="37" t="s">
        <v>1725</v>
      </c>
      <c r="E6216" s="38" t="n">
        <v>1200</v>
      </c>
    </row>
    <row r="6217" customFormat="false" ht="15" hidden="false" customHeight="true" outlineLevel="0" collapsed="false">
      <c r="C6217" s="36" t="n">
        <v>5110117000069</v>
      </c>
      <c r="D6217" s="37" t="s">
        <v>1726</v>
      </c>
      <c r="E6217" s="38" t="n">
        <v>1800</v>
      </c>
    </row>
    <row r="6218" customFormat="false" ht="15" hidden="false" customHeight="true" outlineLevel="0" collapsed="false">
      <c r="C6218" s="36" t="n">
        <v>5190118000018</v>
      </c>
      <c r="D6218" s="37" t="s">
        <v>1727</v>
      </c>
      <c r="E6218" s="38" t="n">
        <v>600</v>
      </c>
    </row>
    <row r="6219" customFormat="false" ht="15" hidden="false" customHeight="true" outlineLevel="0" collapsed="false">
      <c r="C6219" s="36" t="n">
        <v>5110124800158</v>
      </c>
      <c r="D6219" s="37" t="s">
        <v>1728</v>
      </c>
      <c r="E6219" s="38" t="n">
        <v>400</v>
      </c>
    </row>
    <row r="6220" customFormat="false" ht="15" hidden="false" customHeight="true" outlineLevel="0" collapsed="false">
      <c r="C6220" s="36" t="n">
        <v>5110122800148</v>
      </c>
      <c r="D6220" s="37" t="s">
        <v>1729</v>
      </c>
      <c r="E6220" s="38" t="n">
        <v>400</v>
      </c>
    </row>
    <row r="6221" customFormat="false" ht="15" hidden="false" customHeight="true" outlineLevel="0" collapsed="false">
      <c r="C6221" s="36" t="n">
        <v>5110124800142</v>
      </c>
      <c r="D6221" s="37" t="s">
        <v>1730</v>
      </c>
      <c r="E6221" s="38" t="n">
        <v>500</v>
      </c>
    </row>
    <row r="6222" customFormat="false" ht="15" hidden="false" customHeight="true" outlineLevel="0" collapsed="false">
      <c r="C6222" s="36" t="n">
        <v>5110123000018</v>
      </c>
      <c r="D6222" s="37" t="s">
        <v>1731</v>
      </c>
      <c r="E6222" s="38" t="n">
        <v>400</v>
      </c>
    </row>
    <row r="6223" customFormat="false" ht="15" hidden="false" customHeight="true" outlineLevel="0" collapsed="false">
      <c r="C6223" s="36" t="n">
        <v>5110124800146</v>
      </c>
      <c r="D6223" s="37" t="s">
        <v>1732</v>
      </c>
      <c r="E6223" s="38" t="n">
        <v>400</v>
      </c>
    </row>
    <row r="6224" customFormat="false" ht="15" hidden="false" customHeight="true" outlineLevel="0" collapsed="false">
      <c r="C6224" s="36" t="n">
        <v>5110124800157</v>
      </c>
      <c r="D6224" s="37" t="s">
        <v>1733</v>
      </c>
      <c r="E6224" s="38" t="n">
        <v>400</v>
      </c>
    </row>
    <row r="6225" customFormat="false" ht="15" hidden="false" customHeight="true" outlineLevel="0" collapsed="false">
      <c r="C6225" s="36" t="n">
        <v>5110123200039</v>
      </c>
      <c r="D6225" s="37" t="s">
        <v>1728</v>
      </c>
      <c r="E6225" s="38" t="n">
        <v>400</v>
      </c>
    </row>
    <row r="6226" customFormat="false" ht="15" hidden="false" customHeight="true" outlineLevel="0" collapsed="false">
      <c r="C6226" s="36" t="n">
        <v>5110124800148</v>
      </c>
      <c r="D6226" s="37" t="s">
        <v>1730</v>
      </c>
      <c r="E6226" s="38" t="n">
        <v>500</v>
      </c>
    </row>
    <row r="6227" customFormat="false" ht="15" hidden="false" customHeight="true" outlineLevel="0" collapsed="false">
      <c r="C6227" s="36" t="n">
        <v>5110123600011</v>
      </c>
      <c r="D6227" s="37" t="s">
        <v>1734</v>
      </c>
      <c r="E6227" s="38" t="n">
        <v>400</v>
      </c>
    </row>
    <row r="6228" customFormat="false" ht="15" hidden="false" customHeight="true" outlineLevel="0" collapsed="false">
      <c r="C6228" s="36" t="n">
        <v>5110124800160</v>
      </c>
      <c r="D6228" s="37" t="s">
        <v>1730</v>
      </c>
      <c r="E6228" s="38" t="n">
        <v>500</v>
      </c>
    </row>
    <row r="6229" customFormat="false" ht="15" hidden="false" customHeight="true" outlineLevel="0" collapsed="false">
      <c r="C6229" s="36" t="n">
        <v>5110124800149</v>
      </c>
      <c r="D6229" s="37" t="s">
        <v>1730</v>
      </c>
      <c r="E6229" s="38" t="n">
        <v>500</v>
      </c>
    </row>
    <row r="6230" customFormat="false" ht="15" hidden="false" customHeight="true" outlineLevel="0" collapsed="false">
      <c r="C6230" s="36" t="n">
        <v>5110124800140</v>
      </c>
      <c r="D6230" s="37" t="s">
        <v>1730</v>
      </c>
      <c r="E6230" s="38" t="n">
        <v>500</v>
      </c>
    </row>
    <row r="6231" customFormat="false" ht="15" hidden="false" customHeight="true" outlineLevel="0" collapsed="false">
      <c r="C6231" s="36" t="n">
        <v>5110124800161</v>
      </c>
      <c r="D6231" s="37" t="s">
        <v>1730</v>
      </c>
      <c r="E6231" s="38" t="n">
        <v>500</v>
      </c>
    </row>
    <row r="6232" customFormat="false" ht="15" hidden="false" customHeight="true" outlineLevel="0" collapsed="false">
      <c r="C6232" s="36" t="n">
        <v>5110124800162</v>
      </c>
      <c r="D6232" s="37" t="s">
        <v>1730</v>
      </c>
      <c r="E6232" s="38" t="n">
        <v>500</v>
      </c>
    </row>
    <row r="6233" customFormat="false" ht="15" hidden="false" customHeight="true" outlineLevel="0" collapsed="false">
      <c r="C6233" s="36" t="n">
        <v>5110124800151</v>
      </c>
      <c r="D6233" s="37" t="s">
        <v>1730</v>
      </c>
      <c r="E6233" s="38" t="n">
        <v>500</v>
      </c>
    </row>
    <row r="6234" customFormat="false" ht="15" hidden="false" customHeight="true" outlineLevel="0" collapsed="false">
      <c r="C6234" s="36" t="n">
        <v>5110124800165</v>
      </c>
      <c r="D6234" s="37" t="s">
        <v>1735</v>
      </c>
      <c r="E6234" s="38" t="n">
        <v>400</v>
      </c>
    </row>
    <row r="6235" customFormat="false" ht="15" hidden="false" customHeight="true" outlineLevel="0" collapsed="false">
      <c r="C6235" s="36" t="n">
        <v>5190127800030</v>
      </c>
      <c r="D6235" s="37" t="s">
        <v>1736</v>
      </c>
      <c r="E6235" s="38" t="n">
        <v>330</v>
      </c>
    </row>
    <row r="6236" customFormat="false" ht="15" hidden="false" customHeight="true" outlineLevel="0" collapsed="false">
      <c r="C6236" s="36" t="n">
        <v>5190127800031</v>
      </c>
      <c r="D6236" s="37" t="s">
        <v>1737</v>
      </c>
      <c r="E6236" s="38" t="n">
        <v>330</v>
      </c>
    </row>
    <row r="6237" customFormat="false" ht="15" hidden="false" customHeight="true" outlineLevel="0" collapsed="false">
      <c r="C6237" s="36" t="n">
        <v>5110131800445</v>
      </c>
      <c r="D6237" s="37" t="s">
        <v>1139</v>
      </c>
      <c r="E6237" s="38" t="n">
        <v>150</v>
      </c>
    </row>
    <row r="6238" customFormat="false" ht="15" hidden="false" customHeight="true" outlineLevel="0" collapsed="false">
      <c r="C6238" s="36" t="n">
        <v>5110138200564</v>
      </c>
      <c r="D6238" s="37" t="s">
        <v>1386</v>
      </c>
      <c r="E6238" s="38" t="n">
        <v>400</v>
      </c>
    </row>
    <row r="6239" customFormat="false" ht="15" hidden="false" customHeight="true" outlineLevel="0" collapsed="false">
      <c r="C6239" s="36" t="n">
        <v>5110131400117</v>
      </c>
      <c r="D6239" s="37" t="s">
        <v>1316</v>
      </c>
      <c r="E6239" s="38" t="n">
        <v>250</v>
      </c>
    </row>
    <row r="6240" customFormat="false" ht="15" hidden="false" customHeight="true" outlineLevel="0" collapsed="false">
      <c r="C6240" s="36" t="n">
        <v>5110131400118</v>
      </c>
      <c r="D6240" s="37" t="s">
        <v>1316</v>
      </c>
      <c r="E6240" s="38" t="n">
        <v>250</v>
      </c>
    </row>
    <row r="6241" customFormat="false" ht="15" hidden="false" customHeight="true" outlineLevel="0" collapsed="false">
      <c r="C6241" s="36" t="n">
        <v>5110131400119</v>
      </c>
      <c r="D6241" s="37" t="s">
        <v>1738</v>
      </c>
      <c r="E6241" s="38" t="n">
        <v>250</v>
      </c>
    </row>
    <row r="6242" customFormat="false" ht="15" hidden="false" customHeight="true" outlineLevel="0" collapsed="false">
      <c r="C6242" s="36" t="n">
        <v>5110131400120</v>
      </c>
      <c r="D6242" s="37" t="s">
        <v>1738</v>
      </c>
      <c r="E6242" s="38" t="n">
        <v>250</v>
      </c>
    </row>
    <row r="6243" customFormat="false" ht="15" hidden="false" customHeight="true" outlineLevel="0" collapsed="false">
      <c r="C6243" s="36" t="n">
        <v>5110131400121</v>
      </c>
      <c r="D6243" s="37" t="s">
        <v>1738</v>
      </c>
      <c r="E6243" s="38" t="n">
        <v>250</v>
      </c>
    </row>
    <row r="6244" customFormat="false" ht="15" hidden="false" customHeight="true" outlineLevel="0" collapsed="false">
      <c r="C6244" s="36" t="n">
        <v>5110131400122</v>
      </c>
      <c r="D6244" s="37" t="s">
        <v>1738</v>
      </c>
      <c r="E6244" s="38" t="n">
        <v>250</v>
      </c>
    </row>
    <row r="6245" customFormat="false" ht="15" hidden="false" customHeight="true" outlineLevel="0" collapsed="false">
      <c r="C6245" s="36" t="n">
        <v>5110131800444</v>
      </c>
      <c r="D6245" s="37" t="s">
        <v>1317</v>
      </c>
      <c r="E6245" s="38" t="n">
        <v>150</v>
      </c>
    </row>
    <row r="6246" customFormat="false" ht="15" hidden="false" customHeight="true" outlineLevel="0" collapsed="false">
      <c r="C6246" s="36" t="n">
        <v>5110138200560</v>
      </c>
      <c r="D6246" s="37" t="s">
        <v>1739</v>
      </c>
      <c r="E6246" s="38" t="n">
        <v>125</v>
      </c>
    </row>
    <row r="6247" customFormat="false" ht="15" hidden="false" customHeight="true" outlineLevel="0" collapsed="false">
      <c r="C6247" s="36" t="n">
        <v>5110138200561</v>
      </c>
      <c r="D6247" s="37" t="s">
        <v>1739</v>
      </c>
      <c r="E6247" s="38" t="n">
        <v>125</v>
      </c>
    </row>
    <row r="6248" customFormat="false" ht="15" hidden="false" customHeight="true" outlineLevel="0" collapsed="false">
      <c r="C6248" s="36" t="n">
        <v>5110138200562</v>
      </c>
      <c r="D6248" s="37" t="s">
        <v>1739</v>
      </c>
      <c r="E6248" s="38" t="n">
        <v>125</v>
      </c>
    </row>
    <row r="6249" customFormat="false" ht="15" hidden="false" customHeight="true" outlineLevel="0" collapsed="false">
      <c r="C6249" s="36" t="n">
        <v>5110138200573</v>
      </c>
      <c r="D6249" s="37" t="s">
        <v>1740</v>
      </c>
      <c r="E6249" s="38" t="n">
        <v>125</v>
      </c>
    </row>
    <row r="6250" customFormat="false" ht="15" hidden="false" customHeight="true" outlineLevel="0" collapsed="false">
      <c r="C6250" s="36" t="n">
        <v>5110138200574</v>
      </c>
      <c r="D6250" s="37" t="s">
        <v>1739</v>
      </c>
      <c r="E6250" s="38" t="n">
        <v>125</v>
      </c>
    </row>
    <row r="6251" customFormat="false" ht="15" hidden="false" customHeight="true" outlineLevel="0" collapsed="false">
      <c r="C6251" s="36" t="n">
        <v>5110138200565</v>
      </c>
      <c r="D6251" s="37" t="s">
        <v>1741</v>
      </c>
      <c r="E6251" s="38" t="n">
        <v>125</v>
      </c>
    </row>
    <row r="6252" customFormat="false" ht="15" hidden="false" customHeight="true" outlineLevel="0" collapsed="false">
      <c r="C6252" s="36" t="n">
        <v>5110138200566</v>
      </c>
      <c r="D6252" s="37" t="s">
        <v>1740</v>
      </c>
      <c r="E6252" s="38" t="n">
        <v>125</v>
      </c>
    </row>
    <row r="6253" customFormat="false" ht="15" hidden="false" customHeight="true" outlineLevel="0" collapsed="false">
      <c r="C6253" s="36" t="n">
        <v>5110138200567</v>
      </c>
      <c r="D6253" s="37" t="s">
        <v>1742</v>
      </c>
      <c r="E6253" s="38" t="n">
        <v>175</v>
      </c>
    </row>
    <row r="6254" customFormat="false" ht="15" hidden="false" customHeight="true" outlineLevel="0" collapsed="false">
      <c r="C6254" s="36" t="n">
        <v>5110138200568</v>
      </c>
      <c r="D6254" s="37" t="s">
        <v>1741</v>
      </c>
      <c r="E6254" s="38" t="n">
        <v>125</v>
      </c>
    </row>
    <row r="6255" customFormat="false" ht="15" hidden="false" customHeight="true" outlineLevel="0" collapsed="false">
      <c r="C6255" s="36" t="n">
        <v>5110138200569</v>
      </c>
      <c r="D6255" s="37" t="s">
        <v>1742</v>
      </c>
      <c r="E6255" s="38" t="n">
        <v>175</v>
      </c>
    </row>
    <row r="6256" customFormat="false" ht="15" hidden="false" customHeight="true" outlineLevel="0" collapsed="false">
      <c r="C6256" s="36" t="n">
        <v>5110138200570</v>
      </c>
      <c r="D6256" s="37" t="s">
        <v>1741</v>
      </c>
      <c r="E6256" s="38" t="n">
        <v>125</v>
      </c>
    </row>
    <row r="6257" customFormat="false" ht="15" hidden="false" customHeight="true" outlineLevel="0" collapsed="false">
      <c r="C6257" s="36" t="n">
        <v>5110138200571</v>
      </c>
      <c r="D6257" s="37" t="s">
        <v>1741</v>
      </c>
      <c r="E6257" s="38" t="n">
        <v>125</v>
      </c>
    </row>
    <row r="6258" customFormat="false" ht="15" hidden="false" customHeight="true" outlineLevel="0" collapsed="false">
      <c r="C6258" s="36" t="n">
        <v>5110138200578</v>
      </c>
      <c r="D6258" s="37" t="s">
        <v>1741</v>
      </c>
      <c r="E6258" s="38" t="n">
        <v>125</v>
      </c>
    </row>
    <row r="6259" customFormat="false" ht="15" hidden="false" customHeight="true" outlineLevel="0" collapsed="false">
      <c r="C6259" s="36" t="n">
        <v>5110132000460</v>
      </c>
      <c r="D6259" s="37" t="s">
        <v>1275</v>
      </c>
      <c r="E6259" s="38" t="n">
        <v>3000</v>
      </c>
    </row>
    <row r="6260" customFormat="false" ht="15" hidden="false" customHeight="true" outlineLevel="0" collapsed="false">
      <c r="C6260" s="36" t="n">
        <v>5110132000456</v>
      </c>
      <c r="D6260" s="37" t="s">
        <v>1320</v>
      </c>
      <c r="E6260" s="38" t="n">
        <v>350</v>
      </c>
    </row>
    <row r="6261" customFormat="false" ht="15" hidden="false" customHeight="true" outlineLevel="0" collapsed="false">
      <c r="C6261" s="36" t="n">
        <v>5110132000457</v>
      </c>
      <c r="D6261" s="37" t="s">
        <v>1320</v>
      </c>
      <c r="E6261" s="38" t="n">
        <v>350</v>
      </c>
    </row>
    <row r="6262" customFormat="false" ht="15" hidden="false" customHeight="true" outlineLevel="0" collapsed="false">
      <c r="C6262" s="36" t="n">
        <v>5110132000463</v>
      </c>
      <c r="D6262" s="37" t="s">
        <v>1329</v>
      </c>
      <c r="E6262" s="38" t="n">
        <v>350</v>
      </c>
    </row>
    <row r="6263" customFormat="false" ht="15" hidden="false" customHeight="true" outlineLevel="0" collapsed="false">
      <c r="C6263" s="36" t="n">
        <v>5110132000461</v>
      </c>
      <c r="D6263" s="37" t="s">
        <v>1329</v>
      </c>
      <c r="E6263" s="38" t="n">
        <v>350</v>
      </c>
    </row>
    <row r="6264" customFormat="false" ht="15" hidden="false" customHeight="true" outlineLevel="0" collapsed="false">
      <c r="C6264" s="36" t="n">
        <v>5110132000458</v>
      </c>
      <c r="D6264" s="37" t="s">
        <v>1743</v>
      </c>
      <c r="E6264" s="38" t="n">
        <v>5000</v>
      </c>
    </row>
    <row r="6265" customFormat="false" ht="15" hidden="false" customHeight="true" outlineLevel="0" collapsed="false">
      <c r="C6265" s="36" t="n">
        <v>5110132000454</v>
      </c>
      <c r="D6265" s="37" t="s">
        <v>952</v>
      </c>
      <c r="E6265" s="38" t="n">
        <v>350</v>
      </c>
    </row>
    <row r="6266" customFormat="false" ht="15" hidden="false" customHeight="true" outlineLevel="0" collapsed="false">
      <c r="C6266" s="36" t="n">
        <v>5110132000421</v>
      </c>
      <c r="D6266" s="37" t="s">
        <v>1047</v>
      </c>
      <c r="E6266" s="38" t="n">
        <v>700</v>
      </c>
    </row>
    <row r="6267" customFormat="false" ht="15" hidden="false" customHeight="true" outlineLevel="0" collapsed="false">
      <c r="C6267" s="36" t="n">
        <v>5110132000490</v>
      </c>
      <c r="D6267" s="37" t="s">
        <v>1278</v>
      </c>
      <c r="E6267" s="38" t="n">
        <v>1500</v>
      </c>
    </row>
    <row r="6268" customFormat="false" ht="15" hidden="false" customHeight="true" outlineLevel="0" collapsed="false">
      <c r="C6268" s="36" t="n">
        <v>5110132000462</v>
      </c>
      <c r="D6268" s="37" t="s">
        <v>1343</v>
      </c>
      <c r="E6268" s="38" t="n">
        <v>1500</v>
      </c>
    </row>
    <row r="6269" customFormat="false" ht="15" hidden="false" customHeight="true" outlineLevel="0" collapsed="false">
      <c r="C6269" s="36" t="n">
        <v>5110132000452</v>
      </c>
      <c r="D6269" s="37" t="s">
        <v>1744</v>
      </c>
      <c r="E6269" s="38" t="n">
        <v>2250</v>
      </c>
    </row>
    <row r="6270" customFormat="false" ht="15" hidden="false" customHeight="true" outlineLevel="0" collapsed="false">
      <c r="C6270" s="36" t="n">
        <v>5110132000459</v>
      </c>
      <c r="D6270" s="37" t="s">
        <v>1421</v>
      </c>
      <c r="E6270" s="38" t="n">
        <v>2250</v>
      </c>
    </row>
    <row r="6271" customFormat="false" ht="15" hidden="false" customHeight="true" outlineLevel="0" collapsed="false">
      <c r="C6271" s="36" t="n">
        <v>5110132000420</v>
      </c>
      <c r="D6271" s="37" t="s">
        <v>1745</v>
      </c>
      <c r="E6271" s="38" t="n">
        <v>1500</v>
      </c>
    </row>
    <row r="6272" customFormat="false" ht="15" hidden="false" customHeight="true" outlineLevel="0" collapsed="false">
      <c r="C6272" s="36" t="n">
        <v>5110132000455</v>
      </c>
      <c r="D6272" s="37" t="s">
        <v>1746</v>
      </c>
      <c r="E6272" s="38" t="n">
        <v>700</v>
      </c>
    </row>
    <row r="6273" customFormat="false" ht="15" hidden="false" customHeight="true" outlineLevel="0" collapsed="false">
      <c r="C6273" s="36" t="n">
        <v>5620134600147</v>
      </c>
      <c r="D6273" s="37" t="s">
        <v>1747</v>
      </c>
      <c r="E6273" s="38" t="n">
        <v>300</v>
      </c>
    </row>
    <row r="6274" customFormat="false" ht="15" hidden="false" customHeight="true" outlineLevel="0" collapsed="false">
      <c r="C6274" s="36" t="n">
        <v>5620134600148</v>
      </c>
      <c r="D6274" s="37" t="s">
        <v>1748</v>
      </c>
      <c r="E6274" s="38" t="n">
        <v>300</v>
      </c>
    </row>
    <row r="6275" customFormat="false" ht="15" hidden="false" customHeight="true" outlineLevel="0" collapsed="false">
      <c r="C6275" s="36" t="n">
        <v>5620134600149</v>
      </c>
      <c r="D6275" s="37" t="s">
        <v>1749</v>
      </c>
      <c r="E6275" s="38" t="n">
        <v>300</v>
      </c>
    </row>
    <row r="6276" customFormat="false" ht="15" hidden="false" customHeight="true" outlineLevel="0" collapsed="false">
      <c r="C6276" s="36" t="n">
        <v>5620134600146</v>
      </c>
      <c r="D6276" s="37" t="s">
        <v>1750</v>
      </c>
      <c r="E6276" s="38" t="n">
        <v>300</v>
      </c>
    </row>
    <row r="6277" customFormat="false" ht="15" hidden="false" customHeight="true" outlineLevel="0" collapsed="false">
      <c r="C6277" s="36" t="n">
        <v>5110138200576</v>
      </c>
      <c r="D6277" s="37" t="s">
        <v>1751</v>
      </c>
      <c r="E6277" s="38" t="n">
        <v>400</v>
      </c>
    </row>
    <row r="6278" customFormat="false" ht="15" hidden="false" customHeight="true" outlineLevel="0" collapsed="false">
      <c r="C6278" s="36" t="n">
        <v>5110131800447</v>
      </c>
      <c r="D6278" s="37" t="s">
        <v>1752</v>
      </c>
      <c r="E6278" s="38" t="n">
        <v>400</v>
      </c>
    </row>
    <row r="6279" customFormat="false" ht="15" hidden="false" customHeight="true" outlineLevel="0" collapsed="false">
      <c r="C6279" s="36" t="n">
        <v>5110138200577</v>
      </c>
      <c r="D6279" s="37" t="s">
        <v>1386</v>
      </c>
      <c r="E6279" s="38" t="n">
        <v>400</v>
      </c>
    </row>
    <row r="6280" customFormat="false" ht="15" hidden="false" customHeight="true" outlineLevel="0" collapsed="false">
      <c r="C6280" s="36" t="n">
        <v>5110138200575</v>
      </c>
      <c r="D6280" s="37" t="s">
        <v>1314</v>
      </c>
      <c r="E6280" s="38" t="n">
        <v>400</v>
      </c>
    </row>
    <row r="6281" customFormat="false" ht="15" hidden="false" customHeight="true" outlineLevel="0" collapsed="false">
      <c r="C6281" s="36" t="n">
        <v>5110138200617</v>
      </c>
      <c r="D6281" s="37" t="s">
        <v>1415</v>
      </c>
      <c r="E6281" s="38" t="n">
        <v>400</v>
      </c>
    </row>
    <row r="6282" customFormat="false" ht="15" hidden="false" customHeight="true" outlineLevel="0" collapsed="false">
      <c r="C6282" s="36" t="n">
        <v>5110138200559</v>
      </c>
      <c r="D6282" s="37" t="s">
        <v>1414</v>
      </c>
      <c r="E6282" s="38" t="n">
        <v>400</v>
      </c>
    </row>
    <row r="6283" customFormat="false" ht="15" hidden="false" customHeight="true" outlineLevel="0" collapsed="false">
      <c r="C6283" s="36" t="n">
        <v>5190105200013</v>
      </c>
      <c r="D6283" s="37" t="s">
        <v>1753</v>
      </c>
      <c r="E6283" s="38" t="n">
        <v>400</v>
      </c>
    </row>
    <row r="6284" customFormat="false" ht="15" hidden="false" customHeight="true" outlineLevel="0" collapsed="false">
      <c r="C6284" s="36" t="n">
        <v>5190108200006</v>
      </c>
      <c r="D6284" s="37" t="s">
        <v>1754</v>
      </c>
      <c r="E6284" s="38" t="n">
        <v>1800</v>
      </c>
    </row>
    <row r="6285" customFormat="false" ht="15" hidden="false" customHeight="true" outlineLevel="0" collapsed="false">
      <c r="C6285" s="36" t="n">
        <v>5190108200005</v>
      </c>
      <c r="D6285" s="37" t="s">
        <v>1755</v>
      </c>
      <c r="E6285" s="38" t="n">
        <v>1800</v>
      </c>
    </row>
    <row r="6286" customFormat="false" ht="15" hidden="false" customHeight="true" outlineLevel="0" collapsed="false">
      <c r="C6286" s="36" t="n">
        <v>5110112000527</v>
      </c>
      <c r="D6286" s="37" t="s">
        <v>1756</v>
      </c>
      <c r="E6286" s="38" t="n">
        <v>2800</v>
      </c>
    </row>
    <row r="6287" customFormat="false" ht="15" hidden="false" customHeight="true" outlineLevel="0" collapsed="false">
      <c r="C6287" s="36" t="n">
        <v>5110112000508</v>
      </c>
      <c r="D6287" s="37" t="s">
        <v>1756</v>
      </c>
      <c r="E6287" s="38" t="n">
        <v>2800</v>
      </c>
    </row>
    <row r="6288" customFormat="false" ht="15" hidden="false" customHeight="true" outlineLevel="0" collapsed="false">
      <c r="C6288" s="36" t="n">
        <v>5110112000509</v>
      </c>
      <c r="D6288" s="37" t="s">
        <v>1756</v>
      </c>
      <c r="E6288" s="38" t="n">
        <v>2800</v>
      </c>
    </row>
    <row r="6289" customFormat="false" ht="15" hidden="false" customHeight="true" outlineLevel="0" collapsed="false">
      <c r="C6289" s="36" t="n">
        <v>5110112000510</v>
      </c>
      <c r="D6289" s="37" t="s">
        <v>1756</v>
      </c>
      <c r="E6289" s="38" t="n">
        <v>2800</v>
      </c>
    </row>
    <row r="6290" customFormat="false" ht="15" hidden="false" customHeight="true" outlineLevel="0" collapsed="false">
      <c r="C6290" s="36" t="n">
        <v>5110112000511</v>
      </c>
      <c r="D6290" s="37" t="s">
        <v>1756</v>
      </c>
      <c r="E6290" s="38" t="n">
        <v>2800</v>
      </c>
    </row>
    <row r="6291" customFormat="false" ht="15" hidden="false" customHeight="true" outlineLevel="0" collapsed="false">
      <c r="C6291" s="36" t="n">
        <v>5110112000512</v>
      </c>
      <c r="D6291" s="37" t="s">
        <v>1756</v>
      </c>
      <c r="E6291" s="38" t="n">
        <v>2800</v>
      </c>
    </row>
    <row r="6292" customFormat="false" ht="15" hidden="false" customHeight="true" outlineLevel="0" collapsed="false">
      <c r="C6292" s="36" t="n">
        <v>5110112000513</v>
      </c>
      <c r="D6292" s="37" t="s">
        <v>1756</v>
      </c>
      <c r="E6292" s="38" t="n">
        <v>2800</v>
      </c>
    </row>
    <row r="6293" customFormat="false" ht="15" hidden="false" customHeight="true" outlineLevel="0" collapsed="false">
      <c r="C6293" s="36" t="n">
        <v>5110112000514</v>
      </c>
      <c r="D6293" s="37" t="s">
        <v>1756</v>
      </c>
      <c r="E6293" s="38" t="n">
        <v>2800</v>
      </c>
    </row>
    <row r="6294" customFormat="false" ht="15" hidden="false" customHeight="true" outlineLevel="0" collapsed="false">
      <c r="C6294" s="36" t="n">
        <v>5110112000515</v>
      </c>
      <c r="D6294" s="37" t="s">
        <v>1756</v>
      </c>
      <c r="E6294" s="38" t="n">
        <v>2800</v>
      </c>
    </row>
    <row r="6295" customFormat="false" ht="15" hidden="false" customHeight="true" outlineLevel="0" collapsed="false">
      <c r="C6295" s="36" t="n">
        <v>5110112000516</v>
      </c>
      <c r="D6295" s="37" t="s">
        <v>1756</v>
      </c>
      <c r="E6295" s="38" t="n">
        <v>2800</v>
      </c>
    </row>
    <row r="6296" customFormat="false" ht="15" hidden="false" customHeight="true" outlineLevel="0" collapsed="false">
      <c r="C6296" s="36" t="n">
        <v>5110112000517</v>
      </c>
      <c r="D6296" s="37" t="s">
        <v>1756</v>
      </c>
      <c r="E6296" s="38" t="n">
        <v>2800</v>
      </c>
    </row>
    <row r="6297" customFormat="false" ht="15" hidden="false" customHeight="true" outlineLevel="0" collapsed="false">
      <c r="C6297" s="36" t="n">
        <v>5110112000518</v>
      </c>
      <c r="D6297" s="37" t="s">
        <v>1756</v>
      </c>
      <c r="E6297" s="38" t="n">
        <v>2800</v>
      </c>
    </row>
    <row r="6298" customFormat="false" ht="15" hidden="false" customHeight="true" outlineLevel="0" collapsed="false">
      <c r="C6298" s="36" t="n">
        <v>5110112000519</v>
      </c>
      <c r="D6298" s="37" t="s">
        <v>1756</v>
      </c>
      <c r="E6298" s="38" t="n">
        <v>2800</v>
      </c>
    </row>
    <row r="6299" customFormat="false" ht="15" hidden="false" customHeight="true" outlineLevel="0" collapsed="false">
      <c r="C6299" s="36" t="n">
        <v>5110112000520</v>
      </c>
      <c r="D6299" s="37" t="s">
        <v>1756</v>
      </c>
      <c r="E6299" s="38" t="n">
        <v>2800</v>
      </c>
    </row>
    <row r="6300" customFormat="false" ht="15" hidden="false" customHeight="true" outlineLevel="0" collapsed="false">
      <c r="C6300" s="36" t="n">
        <v>5110112000521</v>
      </c>
      <c r="D6300" s="37" t="s">
        <v>1756</v>
      </c>
      <c r="E6300" s="38" t="n">
        <v>2800</v>
      </c>
    </row>
    <row r="6301" customFormat="false" ht="15" hidden="false" customHeight="true" outlineLevel="0" collapsed="false">
      <c r="C6301" s="36" t="n">
        <v>5110112000522</v>
      </c>
      <c r="D6301" s="37" t="s">
        <v>1756</v>
      </c>
      <c r="E6301" s="38" t="n">
        <v>2800</v>
      </c>
    </row>
    <row r="6302" customFormat="false" ht="15" hidden="false" customHeight="true" outlineLevel="0" collapsed="false">
      <c r="C6302" s="36" t="n">
        <v>5110112000523</v>
      </c>
      <c r="D6302" s="37" t="s">
        <v>1756</v>
      </c>
      <c r="E6302" s="38" t="n">
        <v>2800</v>
      </c>
    </row>
    <row r="6303" customFormat="false" ht="15" hidden="false" customHeight="true" outlineLevel="0" collapsed="false">
      <c r="C6303" s="36" t="n">
        <v>5110112000524</v>
      </c>
      <c r="D6303" s="37" t="s">
        <v>1756</v>
      </c>
      <c r="E6303" s="38" t="n">
        <v>2800</v>
      </c>
    </row>
    <row r="6304" customFormat="false" ht="15" hidden="false" customHeight="true" outlineLevel="0" collapsed="false">
      <c r="C6304" s="36" t="n">
        <v>5190138400006</v>
      </c>
      <c r="D6304" s="37" t="s">
        <v>1757</v>
      </c>
      <c r="E6304" s="38" t="n">
        <v>2400</v>
      </c>
    </row>
    <row r="6305" customFormat="false" ht="15" hidden="false" customHeight="true" outlineLevel="0" collapsed="false">
      <c r="C6305" s="36" t="n">
        <v>5190138400007</v>
      </c>
      <c r="D6305" s="37" t="s">
        <v>1757</v>
      </c>
      <c r="E6305" s="38" t="n">
        <v>2400</v>
      </c>
    </row>
    <row r="6306" customFormat="false" ht="15" hidden="false" customHeight="true" outlineLevel="0" collapsed="false">
      <c r="C6306" s="36" t="n">
        <v>5190138400008</v>
      </c>
      <c r="D6306" s="37" t="s">
        <v>1757</v>
      </c>
      <c r="E6306" s="38" t="n">
        <v>2400</v>
      </c>
    </row>
    <row r="6307" customFormat="false" ht="15" hidden="false" customHeight="true" outlineLevel="0" collapsed="false">
      <c r="C6307" s="36" t="n">
        <v>5190138400009</v>
      </c>
      <c r="D6307" s="37" t="s">
        <v>1758</v>
      </c>
      <c r="E6307" s="38" t="n">
        <v>4000</v>
      </c>
    </row>
    <row r="6308" customFormat="false" ht="15" hidden="false" customHeight="true" outlineLevel="0" collapsed="false">
      <c r="C6308" s="36" t="n">
        <v>5190138400011</v>
      </c>
      <c r="D6308" s="37" t="s">
        <v>1758</v>
      </c>
      <c r="E6308" s="38" t="n">
        <v>4000</v>
      </c>
    </row>
    <row r="6309" customFormat="false" ht="15" hidden="false" customHeight="true" outlineLevel="0" collapsed="false">
      <c r="C6309" s="36" t="n">
        <v>5190138400013</v>
      </c>
      <c r="D6309" s="37" t="s">
        <v>1758</v>
      </c>
      <c r="E6309" s="38" t="n">
        <v>4000</v>
      </c>
    </row>
    <row r="6310" customFormat="false" ht="15" hidden="false" customHeight="true" outlineLevel="0" collapsed="false">
      <c r="C6310" s="36" t="n">
        <v>5190138400015</v>
      </c>
      <c r="D6310" s="37" t="s">
        <v>1758</v>
      </c>
      <c r="E6310" s="38" t="n">
        <v>4000</v>
      </c>
    </row>
    <row r="6311" customFormat="false" ht="15" hidden="false" customHeight="true" outlineLevel="0" collapsed="false">
      <c r="C6311" s="36" t="n">
        <v>5190138400017</v>
      </c>
      <c r="D6311" s="37" t="s">
        <v>1758</v>
      </c>
      <c r="E6311" s="38" t="n">
        <v>4000</v>
      </c>
    </row>
    <row r="6312" customFormat="false" ht="15" hidden="false" customHeight="true" outlineLevel="0" collapsed="false">
      <c r="C6312" s="36" t="n">
        <v>5190138400019</v>
      </c>
      <c r="D6312" s="37" t="s">
        <v>1758</v>
      </c>
      <c r="E6312" s="38" t="n">
        <v>4000</v>
      </c>
    </row>
    <row r="6313" customFormat="false" ht="15" hidden="false" customHeight="true" outlineLevel="0" collapsed="false">
      <c r="C6313" s="36" t="n">
        <v>5190138400021</v>
      </c>
      <c r="D6313" s="37" t="s">
        <v>1758</v>
      </c>
      <c r="E6313" s="38" t="n">
        <v>4000</v>
      </c>
    </row>
    <row r="6314" customFormat="false" ht="15" hidden="false" customHeight="true" outlineLevel="0" collapsed="false">
      <c r="C6314" s="36" t="n">
        <v>5190138400023</v>
      </c>
      <c r="D6314" s="37" t="s">
        <v>1758</v>
      </c>
      <c r="E6314" s="38" t="n">
        <v>4000</v>
      </c>
    </row>
    <row r="6315" customFormat="false" ht="15" hidden="false" customHeight="true" outlineLevel="0" collapsed="false">
      <c r="C6315" s="36" t="n">
        <v>5190138400025</v>
      </c>
      <c r="D6315" s="37" t="s">
        <v>1758</v>
      </c>
      <c r="E6315" s="38" t="n">
        <v>4000</v>
      </c>
    </row>
    <row r="6316" customFormat="false" ht="15" hidden="false" customHeight="true" outlineLevel="0" collapsed="false">
      <c r="C6316" s="36" t="n">
        <v>5190138400027</v>
      </c>
      <c r="D6316" s="37" t="s">
        <v>1758</v>
      </c>
      <c r="E6316" s="38" t="n">
        <v>4000</v>
      </c>
    </row>
    <row r="6317" customFormat="false" ht="15" hidden="false" customHeight="true" outlineLevel="0" collapsed="false">
      <c r="C6317" s="36" t="n">
        <v>5190138400029</v>
      </c>
      <c r="D6317" s="37" t="s">
        <v>1758</v>
      </c>
      <c r="E6317" s="38" t="n">
        <v>4000</v>
      </c>
    </row>
    <row r="6318" customFormat="false" ht="15" hidden="false" customHeight="true" outlineLevel="0" collapsed="false">
      <c r="C6318" s="36" t="n">
        <v>5190138400031</v>
      </c>
      <c r="D6318" s="37" t="s">
        <v>1758</v>
      </c>
      <c r="E6318" s="38" t="n">
        <v>4000</v>
      </c>
    </row>
    <row r="6319" customFormat="false" ht="15" hidden="false" customHeight="true" outlineLevel="0" collapsed="false">
      <c r="C6319" s="36" t="n">
        <v>5190138400033</v>
      </c>
      <c r="D6319" s="37" t="s">
        <v>1758</v>
      </c>
      <c r="E6319" s="38" t="n">
        <v>4000</v>
      </c>
    </row>
    <row r="6320" customFormat="false" ht="15" hidden="false" customHeight="true" outlineLevel="0" collapsed="false">
      <c r="C6320" s="36" t="n">
        <v>5190138400035</v>
      </c>
      <c r="D6320" s="37" t="s">
        <v>1758</v>
      </c>
      <c r="E6320" s="38" t="n">
        <v>4000</v>
      </c>
    </row>
    <row r="6321" customFormat="false" ht="15" hidden="false" customHeight="true" outlineLevel="0" collapsed="false">
      <c r="C6321" s="36" t="n">
        <v>5190138400037</v>
      </c>
      <c r="D6321" s="37" t="s">
        <v>1758</v>
      </c>
      <c r="E6321" s="38" t="n">
        <v>4000</v>
      </c>
    </row>
    <row r="6322" customFormat="false" ht="15" hidden="false" customHeight="true" outlineLevel="0" collapsed="false">
      <c r="C6322" s="36" t="n">
        <v>5190138400039</v>
      </c>
      <c r="D6322" s="37" t="s">
        <v>1758</v>
      </c>
      <c r="E6322" s="38" t="n">
        <v>4000</v>
      </c>
    </row>
    <row r="6323" customFormat="false" ht="15" hidden="false" customHeight="true" outlineLevel="0" collapsed="false">
      <c r="C6323" s="36" t="n">
        <v>5190138400041</v>
      </c>
      <c r="D6323" s="37" t="s">
        <v>1758</v>
      </c>
      <c r="E6323" s="38" t="n">
        <v>4000</v>
      </c>
    </row>
    <row r="6324" customFormat="false" ht="15" hidden="false" customHeight="true" outlineLevel="0" collapsed="false">
      <c r="C6324" s="36" t="n">
        <v>5190138400043</v>
      </c>
      <c r="D6324" s="37" t="s">
        <v>1758</v>
      </c>
      <c r="E6324" s="38" t="n">
        <v>4000</v>
      </c>
    </row>
    <row r="6325" customFormat="false" ht="15" hidden="false" customHeight="true" outlineLevel="0" collapsed="false">
      <c r="C6325" s="36" t="n">
        <v>5190138400045</v>
      </c>
      <c r="D6325" s="37" t="s">
        <v>1758</v>
      </c>
      <c r="E6325" s="38" t="n">
        <v>4000</v>
      </c>
    </row>
    <row r="6326" customFormat="false" ht="15" hidden="false" customHeight="true" outlineLevel="0" collapsed="false">
      <c r="C6326" s="36" t="n">
        <v>5190138400047</v>
      </c>
      <c r="D6326" s="37" t="s">
        <v>1758</v>
      </c>
      <c r="E6326" s="38" t="n">
        <v>4000</v>
      </c>
    </row>
    <row r="6327" customFormat="false" ht="15" hidden="false" customHeight="true" outlineLevel="0" collapsed="false">
      <c r="C6327" s="36" t="n">
        <v>5190138400049</v>
      </c>
      <c r="D6327" s="37" t="s">
        <v>1758</v>
      </c>
      <c r="E6327" s="38" t="n">
        <v>4000</v>
      </c>
    </row>
    <row r="6328" customFormat="false" ht="15" hidden="false" customHeight="true" outlineLevel="0" collapsed="false">
      <c r="C6328" s="36" t="n">
        <v>5190138400051</v>
      </c>
      <c r="D6328" s="37" t="s">
        <v>1758</v>
      </c>
      <c r="E6328" s="38" t="n">
        <v>4000</v>
      </c>
    </row>
    <row r="6329" customFormat="false" ht="15" hidden="false" customHeight="true" outlineLevel="0" collapsed="false">
      <c r="C6329" s="36" t="n">
        <v>5190138400053</v>
      </c>
      <c r="D6329" s="37" t="s">
        <v>1758</v>
      </c>
      <c r="E6329" s="38" t="n">
        <v>4000</v>
      </c>
    </row>
    <row r="6330" customFormat="false" ht="15" hidden="false" customHeight="true" outlineLevel="0" collapsed="false">
      <c r="C6330" s="36" t="n">
        <v>5190138400055</v>
      </c>
      <c r="D6330" s="37" t="s">
        <v>1758</v>
      </c>
      <c r="E6330" s="38" t="n">
        <v>4000</v>
      </c>
    </row>
    <row r="6331" customFormat="false" ht="15" hidden="false" customHeight="true" outlineLevel="0" collapsed="false">
      <c r="C6331" s="36" t="n">
        <v>5190138400057</v>
      </c>
      <c r="D6331" s="37" t="s">
        <v>1758</v>
      </c>
      <c r="E6331" s="38" t="n">
        <v>4000</v>
      </c>
    </row>
    <row r="6332" customFormat="false" ht="15" hidden="false" customHeight="true" outlineLevel="0" collapsed="false">
      <c r="C6332" s="36" t="n">
        <v>5190138400059</v>
      </c>
      <c r="D6332" s="37" t="s">
        <v>1758</v>
      </c>
      <c r="E6332" s="38" t="n">
        <v>4000</v>
      </c>
    </row>
    <row r="6333" customFormat="false" ht="15" hidden="false" customHeight="true" outlineLevel="0" collapsed="false">
      <c r="C6333" s="36" t="n">
        <v>5190138400061</v>
      </c>
      <c r="D6333" s="37" t="s">
        <v>1759</v>
      </c>
      <c r="E6333" s="38" t="n">
        <v>5600</v>
      </c>
    </row>
    <row r="6334" customFormat="false" ht="15" hidden="false" customHeight="true" outlineLevel="0" collapsed="false">
      <c r="C6334" s="36" t="n">
        <v>5190138400064</v>
      </c>
      <c r="D6334" s="37" t="s">
        <v>1759</v>
      </c>
      <c r="E6334" s="38" t="n">
        <v>5600</v>
      </c>
    </row>
    <row r="6335" customFormat="false" ht="15" hidden="false" customHeight="true" outlineLevel="0" collapsed="false">
      <c r="C6335" s="36" t="n">
        <v>5190138400067</v>
      </c>
      <c r="D6335" s="37" t="s">
        <v>1759</v>
      </c>
      <c r="E6335" s="38" t="n">
        <v>5600</v>
      </c>
    </row>
    <row r="6336" customFormat="false" ht="15" hidden="false" customHeight="true" outlineLevel="0" collapsed="false">
      <c r="C6336" s="36" t="n">
        <v>5190138400070</v>
      </c>
      <c r="D6336" s="37" t="s">
        <v>1759</v>
      </c>
      <c r="E6336" s="38" t="n">
        <v>5600</v>
      </c>
    </row>
    <row r="6337" customFormat="false" ht="15" hidden="false" customHeight="true" outlineLevel="0" collapsed="false">
      <c r="C6337" s="36" t="n">
        <v>5190138400073</v>
      </c>
      <c r="D6337" s="37" t="s">
        <v>1759</v>
      </c>
      <c r="E6337" s="38" t="n">
        <v>5600</v>
      </c>
    </row>
    <row r="6338" customFormat="false" ht="15" hidden="false" customHeight="true" outlineLevel="0" collapsed="false">
      <c r="C6338" s="36" t="n">
        <v>5190138400076</v>
      </c>
      <c r="D6338" s="37" t="s">
        <v>1759</v>
      </c>
      <c r="E6338" s="38" t="n">
        <v>5600</v>
      </c>
    </row>
    <row r="6339" customFormat="false" ht="15" hidden="false" customHeight="true" outlineLevel="0" collapsed="false">
      <c r="C6339" s="36" t="n">
        <v>5190138400079</v>
      </c>
      <c r="D6339" s="37" t="s">
        <v>1759</v>
      </c>
      <c r="E6339" s="38" t="n">
        <v>5600</v>
      </c>
    </row>
    <row r="6340" customFormat="false" ht="15" hidden="false" customHeight="true" outlineLevel="0" collapsed="false">
      <c r="C6340" s="36" t="n">
        <v>5190138400082</v>
      </c>
      <c r="D6340" s="37" t="s">
        <v>1759</v>
      </c>
      <c r="E6340" s="38" t="n">
        <v>5600</v>
      </c>
    </row>
    <row r="6341" customFormat="false" ht="15" hidden="false" customHeight="true" outlineLevel="0" collapsed="false">
      <c r="C6341" s="36" t="n">
        <v>5190138400085</v>
      </c>
      <c r="D6341" s="37" t="s">
        <v>1759</v>
      </c>
      <c r="E6341" s="38" t="n">
        <v>5600</v>
      </c>
    </row>
    <row r="6342" customFormat="false" ht="15" hidden="false" customHeight="true" outlineLevel="0" collapsed="false">
      <c r="C6342" s="36" t="n">
        <v>5190138400088</v>
      </c>
      <c r="D6342" s="37" t="s">
        <v>1759</v>
      </c>
      <c r="E6342" s="38" t="n">
        <v>5600</v>
      </c>
    </row>
    <row r="6343" customFormat="false" ht="15" hidden="false" customHeight="true" outlineLevel="0" collapsed="false">
      <c r="C6343" s="36" t="n">
        <v>5190138400091</v>
      </c>
      <c r="D6343" s="37" t="s">
        <v>1759</v>
      </c>
      <c r="E6343" s="38" t="n">
        <v>5600</v>
      </c>
    </row>
    <row r="6344" customFormat="false" ht="15" hidden="false" customHeight="true" outlineLevel="0" collapsed="false">
      <c r="C6344" s="36" t="n">
        <v>5190138400094</v>
      </c>
      <c r="D6344" s="37" t="s">
        <v>1759</v>
      </c>
      <c r="E6344" s="38" t="n">
        <v>5600</v>
      </c>
    </row>
    <row r="6345" customFormat="false" ht="15" hidden="false" customHeight="true" outlineLevel="0" collapsed="false">
      <c r="C6345" s="36" t="n">
        <v>5190138400097</v>
      </c>
      <c r="D6345" s="37" t="s">
        <v>1759</v>
      </c>
      <c r="E6345" s="38" t="n">
        <v>5600</v>
      </c>
    </row>
    <row r="6346" customFormat="false" ht="15" hidden="false" customHeight="true" outlineLevel="0" collapsed="false">
      <c r="C6346" s="36" t="n">
        <v>5190138400100</v>
      </c>
      <c r="D6346" s="37" t="s">
        <v>1759</v>
      </c>
      <c r="E6346" s="38" t="n">
        <v>5600</v>
      </c>
    </row>
    <row r="6347" customFormat="false" ht="15" hidden="false" customHeight="true" outlineLevel="0" collapsed="false">
      <c r="C6347" s="36" t="n">
        <v>5190138400103</v>
      </c>
      <c r="D6347" s="37" t="s">
        <v>1759</v>
      </c>
      <c r="E6347" s="38" t="n">
        <v>5600</v>
      </c>
    </row>
    <row r="6348" customFormat="false" ht="15" hidden="false" customHeight="true" outlineLevel="0" collapsed="false">
      <c r="C6348" s="36" t="n">
        <v>5190138400106</v>
      </c>
      <c r="D6348" s="37" t="s">
        <v>1759</v>
      </c>
      <c r="E6348" s="38" t="n">
        <v>5600</v>
      </c>
    </row>
    <row r="6349" customFormat="false" ht="15" hidden="false" customHeight="true" outlineLevel="0" collapsed="false">
      <c r="C6349" s="36" t="n">
        <v>5190138400109</v>
      </c>
      <c r="D6349" s="37" t="s">
        <v>1759</v>
      </c>
      <c r="E6349" s="38" t="n">
        <v>5600</v>
      </c>
    </row>
    <row r="6350" customFormat="false" ht="15" hidden="false" customHeight="true" outlineLevel="0" collapsed="false">
      <c r="C6350" s="36" t="n">
        <v>5190138400112</v>
      </c>
      <c r="D6350" s="37" t="s">
        <v>1759</v>
      </c>
      <c r="E6350" s="38" t="n">
        <v>5600</v>
      </c>
    </row>
    <row r="6351" customFormat="false" ht="15" hidden="false" customHeight="true" outlineLevel="0" collapsed="false">
      <c r="C6351" s="36" t="n">
        <v>5190138400115</v>
      </c>
      <c r="D6351" s="37" t="s">
        <v>1759</v>
      </c>
      <c r="E6351" s="38" t="n">
        <v>5600</v>
      </c>
    </row>
    <row r="6352" customFormat="false" ht="15" hidden="false" customHeight="true" outlineLevel="0" collapsed="false">
      <c r="C6352" s="36" t="n">
        <v>5190138400118</v>
      </c>
      <c r="D6352" s="37" t="s">
        <v>1759</v>
      </c>
      <c r="E6352" s="38" t="n">
        <v>5600</v>
      </c>
    </row>
    <row r="6353" customFormat="false" ht="15" hidden="false" customHeight="true" outlineLevel="0" collapsed="false">
      <c r="C6353" s="36" t="n">
        <v>5190138400121</v>
      </c>
      <c r="D6353" s="37" t="s">
        <v>1759</v>
      </c>
      <c r="E6353" s="38" t="n">
        <v>5600</v>
      </c>
    </row>
    <row r="6354" customFormat="false" ht="15" hidden="false" customHeight="true" outlineLevel="0" collapsed="false">
      <c r="C6354" s="36" t="n">
        <v>5190138400124</v>
      </c>
      <c r="D6354" s="37" t="s">
        <v>1759</v>
      </c>
      <c r="E6354" s="38" t="n">
        <v>5600</v>
      </c>
    </row>
    <row r="6355" customFormat="false" ht="15" hidden="false" customHeight="true" outlineLevel="0" collapsed="false">
      <c r="C6355" s="36" t="n">
        <v>5190138400127</v>
      </c>
      <c r="D6355" s="37" t="s">
        <v>1759</v>
      </c>
      <c r="E6355" s="38" t="n">
        <v>5600</v>
      </c>
    </row>
    <row r="6356" customFormat="false" ht="15" hidden="false" customHeight="true" outlineLevel="0" collapsed="false">
      <c r="C6356" s="36" t="n">
        <v>5190138400130</v>
      </c>
      <c r="D6356" s="37" t="s">
        <v>1759</v>
      </c>
      <c r="E6356" s="38" t="n">
        <v>5600</v>
      </c>
    </row>
    <row r="6357" customFormat="false" ht="15" hidden="false" customHeight="true" outlineLevel="0" collapsed="false">
      <c r="C6357" s="36" t="n">
        <v>5190138400133</v>
      </c>
      <c r="D6357" s="37" t="s">
        <v>1759</v>
      </c>
      <c r="E6357" s="38" t="n">
        <v>5600</v>
      </c>
    </row>
    <row r="6358" customFormat="false" ht="15" hidden="false" customHeight="true" outlineLevel="0" collapsed="false">
      <c r="C6358" s="36" t="n">
        <v>5190138400136</v>
      </c>
      <c r="D6358" s="37" t="s">
        <v>1759</v>
      </c>
      <c r="E6358" s="38" t="n">
        <v>5600</v>
      </c>
    </row>
    <row r="6359" customFormat="false" ht="15" hidden="false" customHeight="true" outlineLevel="0" collapsed="false">
      <c r="C6359" s="36" t="n">
        <v>5190138400139</v>
      </c>
      <c r="D6359" s="37" t="s">
        <v>1759</v>
      </c>
      <c r="E6359" s="38" t="n">
        <v>5600</v>
      </c>
    </row>
    <row r="6360" customFormat="false" ht="15" hidden="false" customHeight="true" outlineLevel="0" collapsed="false">
      <c r="C6360" s="36" t="n">
        <v>5190138400142</v>
      </c>
      <c r="D6360" s="37" t="s">
        <v>1759</v>
      </c>
      <c r="E6360" s="38" t="n">
        <v>5600</v>
      </c>
    </row>
    <row r="6361" customFormat="false" ht="15" hidden="false" customHeight="true" outlineLevel="0" collapsed="false">
      <c r="C6361" s="36" t="n">
        <v>5110138200621</v>
      </c>
      <c r="D6361" s="37" t="s">
        <v>1760</v>
      </c>
      <c r="E6361" s="38" t="n">
        <v>750</v>
      </c>
    </row>
    <row r="6362" customFormat="false" ht="15" hidden="false" customHeight="true" outlineLevel="0" collapsed="false">
      <c r="C6362" s="36" t="n">
        <v>5110138200622</v>
      </c>
      <c r="D6362" s="37" t="s">
        <v>1760</v>
      </c>
      <c r="E6362" s="38" t="n">
        <v>750</v>
      </c>
    </row>
    <row r="6363" customFormat="false" ht="15" hidden="false" customHeight="true" outlineLevel="0" collapsed="false">
      <c r="C6363" s="36" t="n">
        <v>5110138200623</v>
      </c>
      <c r="D6363" s="37" t="s">
        <v>1760</v>
      </c>
      <c r="E6363" s="38" t="n">
        <v>750</v>
      </c>
    </row>
    <row r="6364" customFormat="false" ht="15" hidden="false" customHeight="true" outlineLevel="0" collapsed="false">
      <c r="C6364" s="36" t="n">
        <v>5110138200624</v>
      </c>
      <c r="D6364" s="37" t="s">
        <v>1760</v>
      </c>
      <c r="E6364" s="38" t="n">
        <v>750</v>
      </c>
    </row>
    <row r="6365" customFormat="false" ht="15" hidden="false" customHeight="true" outlineLevel="0" collapsed="false">
      <c r="C6365" s="36" t="n">
        <v>5110138200625</v>
      </c>
      <c r="D6365" s="37" t="s">
        <v>1760</v>
      </c>
      <c r="E6365" s="38" t="n">
        <v>750</v>
      </c>
    </row>
    <row r="6366" customFormat="false" ht="15" hidden="false" customHeight="true" outlineLevel="0" collapsed="false">
      <c r="C6366" s="36" t="n">
        <v>5110138200626</v>
      </c>
      <c r="D6366" s="37" t="s">
        <v>1760</v>
      </c>
      <c r="E6366" s="38" t="n">
        <v>750</v>
      </c>
    </row>
    <row r="6367" customFormat="false" ht="15" hidden="false" customHeight="true" outlineLevel="0" collapsed="false">
      <c r="C6367" s="36" t="n">
        <v>5110138200627</v>
      </c>
      <c r="D6367" s="37" t="s">
        <v>1760</v>
      </c>
      <c r="E6367" s="38" t="n">
        <v>750</v>
      </c>
    </row>
    <row r="6368" customFormat="false" ht="15" hidden="false" customHeight="true" outlineLevel="0" collapsed="false">
      <c r="C6368" s="36" t="n">
        <v>5110138200628</v>
      </c>
      <c r="D6368" s="37" t="s">
        <v>1760</v>
      </c>
      <c r="E6368" s="38" t="n">
        <v>750</v>
      </c>
    </row>
    <row r="6369" customFormat="false" ht="15" hidden="false" customHeight="true" outlineLevel="0" collapsed="false">
      <c r="C6369" s="36" t="n">
        <v>5110138200629</v>
      </c>
      <c r="D6369" s="37" t="s">
        <v>1760</v>
      </c>
      <c r="E6369" s="38" t="n">
        <v>750</v>
      </c>
    </row>
    <row r="6370" customFormat="false" ht="15" hidden="false" customHeight="true" outlineLevel="0" collapsed="false">
      <c r="C6370" s="36" t="n">
        <v>5110138200630</v>
      </c>
      <c r="D6370" s="37" t="s">
        <v>1760</v>
      </c>
      <c r="E6370" s="38" t="n">
        <v>750</v>
      </c>
    </row>
    <row r="6371" customFormat="false" ht="15" hidden="false" customHeight="true" outlineLevel="0" collapsed="false">
      <c r="C6371" s="36" t="n">
        <v>5110124200017</v>
      </c>
      <c r="D6371" s="37" t="s">
        <v>1761</v>
      </c>
      <c r="E6371" s="38" t="n">
        <v>8000</v>
      </c>
    </row>
    <row r="6372" customFormat="false" ht="15" hidden="false" customHeight="true" outlineLevel="0" collapsed="false">
      <c r="C6372" s="36" t="n">
        <v>5110138200631</v>
      </c>
      <c r="D6372" s="37" t="s">
        <v>1762</v>
      </c>
      <c r="E6372" s="38" t="n">
        <v>900</v>
      </c>
    </row>
    <row r="6373" customFormat="false" ht="15" hidden="false" customHeight="true" outlineLevel="0" collapsed="false">
      <c r="C6373" s="36" t="n">
        <v>5110138200632</v>
      </c>
      <c r="D6373" s="37" t="s">
        <v>1762</v>
      </c>
      <c r="E6373" s="38" t="n">
        <v>900</v>
      </c>
    </row>
    <row r="6374" customFormat="false" ht="15" hidden="false" customHeight="true" outlineLevel="0" collapsed="false">
      <c r="C6374" s="36" t="n">
        <v>5110138200633</v>
      </c>
      <c r="D6374" s="37" t="s">
        <v>1762</v>
      </c>
      <c r="E6374" s="38" t="n">
        <v>900</v>
      </c>
    </row>
    <row r="6375" customFormat="false" ht="15" hidden="false" customHeight="true" outlineLevel="0" collapsed="false">
      <c r="C6375" s="36" t="n">
        <v>5110138200634</v>
      </c>
      <c r="D6375" s="37" t="s">
        <v>1762</v>
      </c>
      <c r="E6375" s="38" t="n">
        <v>900</v>
      </c>
    </row>
    <row r="6376" customFormat="false" ht="15" hidden="false" customHeight="true" outlineLevel="0" collapsed="false">
      <c r="C6376" s="36" t="n">
        <v>5110138200635</v>
      </c>
      <c r="D6376" s="37" t="s">
        <v>1762</v>
      </c>
      <c r="E6376" s="38" t="n">
        <v>900</v>
      </c>
    </row>
    <row r="6377" customFormat="false" ht="15" hidden="false" customHeight="true" outlineLevel="0" collapsed="false">
      <c r="C6377" s="36" t="n">
        <v>5110138200636</v>
      </c>
      <c r="D6377" s="37" t="s">
        <v>1762</v>
      </c>
      <c r="E6377" s="38" t="n">
        <v>900</v>
      </c>
    </row>
    <row r="6378" customFormat="false" ht="15" hidden="false" customHeight="true" outlineLevel="0" collapsed="false">
      <c r="C6378" s="36" t="n">
        <v>5110138200637</v>
      </c>
      <c r="D6378" s="37" t="s">
        <v>1762</v>
      </c>
      <c r="E6378" s="38" t="n">
        <v>900</v>
      </c>
    </row>
    <row r="6379" customFormat="false" ht="15" hidden="false" customHeight="true" outlineLevel="0" collapsed="false">
      <c r="C6379" s="36" t="n">
        <v>5110138200638</v>
      </c>
      <c r="D6379" s="37" t="s">
        <v>1762</v>
      </c>
      <c r="E6379" s="38" t="n">
        <v>900</v>
      </c>
    </row>
    <row r="6380" customFormat="false" ht="15" hidden="false" customHeight="true" outlineLevel="0" collapsed="false">
      <c r="C6380" s="36" t="n">
        <v>5110138200639</v>
      </c>
      <c r="D6380" s="37" t="s">
        <v>1762</v>
      </c>
      <c r="E6380" s="38" t="n">
        <v>900</v>
      </c>
    </row>
    <row r="6381" customFormat="false" ht="15" hidden="false" customHeight="true" outlineLevel="0" collapsed="false">
      <c r="C6381" s="36" t="n">
        <v>5110138200640</v>
      </c>
      <c r="D6381" s="37" t="s">
        <v>1762</v>
      </c>
      <c r="E6381" s="38" t="n">
        <v>900</v>
      </c>
    </row>
    <row r="6382" customFormat="false" ht="15" hidden="false" customHeight="true" outlineLevel="0" collapsed="false">
      <c r="C6382" s="36" t="n">
        <v>5490113200001</v>
      </c>
      <c r="D6382" s="37" t="s">
        <v>1763</v>
      </c>
      <c r="E6382" s="38" t="n">
        <v>68333</v>
      </c>
    </row>
    <row r="6383" customFormat="false" ht="15" hidden="false" customHeight="true" outlineLevel="0" collapsed="false">
      <c r="C6383" s="36" t="n">
        <v>5410301400003</v>
      </c>
      <c r="D6383" s="37" t="s">
        <v>1764</v>
      </c>
      <c r="E6383" s="38" t="n">
        <v>109554.99</v>
      </c>
    </row>
    <row r="6384" customFormat="false" ht="15" hidden="false" customHeight="true" outlineLevel="0" collapsed="false">
      <c r="C6384" s="36" t="n">
        <v>5410301400005</v>
      </c>
      <c r="D6384" s="37" t="s">
        <v>1764</v>
      </c>
      <c r="E6384" s="38" t="n">
        <v>109554.99</v>
      </c>
    </row>
    <row r="6385" customFormat="false" ht="15" hidden="false" customHeight="true" outlineLevel="0" collapsed="false">
      <c r="C6385" s="36" t="n">
        <v>5410301400012</v>
      </c>
      <c r="D6385" s="37" t="s">
        <v>1765</v>
      </c>
      <c r="E6385" s="38" t="n">
        <v>100500</v>
      </c>
    </row>
    <row r="6386" customFormat="false" ht="15" hidden="false" customHeight="true" outlineLevel="0" collapsed="false">
      <c r="C6386" s="36" t="n">
        <v>5410301400013</v>
      </c>
      <c r="D6386" s="37" t="s">
        <v>1765</v>
      </c>
      <c r="E6386" s="38" t="n">
        <v>100500</v>
      </c>
    </row>
    <row r="6387" customFormat="false" ht="15" hidden="false" customHeight="true" outlineLevel="0" collapsed="false">
      <c r="C6387" s="36" t="n">
        <v>5410307200014</v>
      </c>
      <c r="D6387" s="37" t="s">
        <v>1766</v>
      </c>
      <c r="E6387" s="38" t="n">
        <v>211920.48</v>
      </c>
    </row>
    <row r="6388" customFormat="false" ht="15" hidden="false" customHeight="true" outlineLevel="0" collapsed="false">
      <c r="C6388" s="36" t="n">
        <v>5410307200015</v>
      </c>
      <c r="D6388" s="37" t="s">
        <v>1766</v>
      </c>
      <c r="E6388" s="38" t="n">
        <v>211920.48</v>
      </c>
    </row>
    <row r="6389" customFormat="false" ht="15" hidden="false" customHeight="true" outlineLevel="0" collapsed="false">
      <c r="C6389" s="36" t="n">
        <v>5410307200016</v>
      </c>
      <c r="D6389" s="37" t="s">
        <v>1766</v>
      </c>
      <c r="E6389" s="38" t="n">
        <v>211920.48</v>
      </c>
    </row>
    <row r="6390" customFormat="false" ht="15" hidden="false" customHeight="true" outlineLevel="0" collapsed="false">
      <c r="C6390" s="36" t="n">
        <v>5410305200017</v>
      </c>
      <c r="D6390" s="37" t="s">
        <v>1767</v>
      </c>
      <c r="E6390" s="38" t="n">
        <v>160966</v>
      </c>
    </row>
    <row r="6391" customFormat="false" ht="15" hidden="false" customHeight="true" outlineLevel="0" collapsed="false">
      <c r="C6391" s="36" t="n">
        <v>5410305200019</v>
      </c>
      <c r="D6391" s="37" t="s">
        <v>1767</v>
      </c>
      <c r="E6391" s="38" t="n">
        <v>160966</v>
      </c>
    </row>
    <row r="6392" customFormat="false" ht="15" hidden="false" customHeight="true" outlineLevel="0" collapsed="false">
      <c r="C6392" s="36" t="n">
        <v>5410305200020</v>
      </c>
      <c r="D6392" s="37" t="s">
        <v>1767</v>
      </c>
      <c r="E6392" s="38" t="n">
        <v>160966</v>
      </c>
    </row>
    <row r="6393" customFormat="false" ht="15" hidden="false" customHeight="true" outlineLevel="0" collapsed="false">
      <c r="C6393" s="36" t="n">
        <v>5410305200021</v>
      </c>
      <c r="D6393" s="37" t="s">
        <v>1767</v>
      </c>
      <c r="E6393" s="38" t="n">
        <v>160966</v>
      </c>
    </row>
    <row r="6394" customFormat="false" ht="15" hidden="false" customHeight="true" outlineLevel="0" collapsed="false">
      <c r="C6394" s="36" t="n">
        <v>5410305200022</v>
      </c>
      <c r="D6394" s="37" t="s">
        <v>1767</v>
      </c>
      <c r="E6394" s="38" t="n">
        <v>160966</v>
      </c>
    </row>
    <row r="6395" customFormat="false" ht="15" hidden="false" customHeight="true" outlineLevel="0" collapsed="false">
      <c r="C6395" s="36" t="n">
        <v>5410305200023</v>
      </c>
      <c r="D6395" s="37" t="s">
        <v>1767</v>
      </c>
      <c r="E6395" s="38" t="n">
        <v>160966</v>
      </c>
    </row>
    <row r="6396" customFormat="false" ht="15" hidden="false" customHeight="true" outlineLevel="0" collapsed="false">
      <c r="C6396" s="36" t="n">
        <v>5410305200027</v>
      </c>
      <c r="D6396" s="37" t="s">
        <v>1767</v>
      </c>
      <c r="E6396" s="38" t="n">
        <v>160966</v>
      </c>
    </row>
    <row r="6397" customFormat="false" ht="15" hidden="false" customHeight="true" outlineLevel="0" collapsed="false">
      <c r="C6397" s="36" t="n">
        <v>5410305200028</v>
      </c>
      <c r="D6397" s="37" t="s">
        <v>1767</v>
      </c>
      <c r="E6397" s="38" t="n">
        <v>160966</v>
      </c>
    </row>
    <row r="6398" customFormat="false" ht="15" hidden="false" customHeight="true" outlineLevel="0" collapsed="false">
      <c r="C6398" s="36" t="n">
        <v>5410305200031</v>
      </c>
      <c r="D6398" s="37" t="s">
        <v>1767</v>
      </c>
      <c r="E6398" s="38" t="n">
        <v>160966</v>
      </c>
    </row>
    <row r="6399" customFormat="false" ht="15" hidden="false" customHeight="true" outlineLevel="0" collapsed="false">
      <c r="C6399" s="36" t="n">
        <v>5410305200032</v>
      </c>
      <c r="D6399" s="37" t="s">
        <v>1767</v>
      </c>
      <c r="E6399" s="38" t="n">
        <v>160966</v>
      </c>
    </row>
    <row r="6400" customFormat="false" ht="15" hidden="false" customHeight="true" outlineLevel="0" collapsed="false">
      <c r="C6400" s="36" t="n">
        <v>5410305200033</v>
      </c>
      <c r="D6400" s="37" t="s">
        <v>1767</v>
      </c>
      <c r="E6400" s="38" t="n">
        <v>160966</v>
      </c>
    </row>
    <row r="6401" customFormat="false" ht="15" hidden="false" customHeight="true" outlineLevel="0" collapsed="false">
      <c r="C6401" s="36" t="n">
        <v>5410305200034</v>
      </c>
      <c r="D6401" s="37" t="s">
        <v>1767</v>
      </c>
      <c r="E6401" s="38" t="n">
        <v>160966</v>
      </c>
    </row>
    <row r="6402" customFormat="false" ht="15" hidden="false" customHeight="true" outlineLevel="0" collapsed="false">
      <c r="C6402" s="36" t="n">
        <v>5410307200036</v>
      </c>
      <c r="D6402" s="37" t="s">
        <v>1766</v>
      </c>
      <c r="E6402" s="38" t="n">
        <v>211920.48</v>
      </c>
    </row>
    <row r="6403" customFormat="false" ht="15" hidden="false" customHeight="true" outlineLevel="0" collapsed="false">
      <c r="C6403" s="36" t="n">
        <v>5410307200037</v>
      </c>
      <c r="D6403" s="37" t="s">
        <v>1766</v>
      </c>
      <c r="E6403" s="38" t="n">
        <v>211920.48</v>
      </c>
    </row>
    <row r="6404" customFormat="false" ht="15" hidden="false" customHeight="true" outlineLevel="0" collapsed="false">
      <c r="C6404" s="36" t="n">
        <v>5410307200038</v>
      </c>
      <c r="D6404" s="37" t="s">
        <v>1766</v>
      </c>
      <c r="E6404" s="38" t="n">
        <v>211920.48</v>
      </c>
    </row>
    <row r="6405" customFormat="false" ht="15" hidden="false" customHeight="true" outlineLevel="0" collapsed="false">
      <c r="C6405" s="36" t="n">
        <v>5410307200039</v>
      </c>
      <c r="D6405" s="37" t="s">
        <v>1766</v>
      </c>
      <c r="E6405" s="38" t="n">
        <v>211920.48</v>
      </c>
    </row>
    <row r="6406" customFormat="false" ht="15" hidden="false" customHeight="true" outlineLevel="0" collapsed="false">
      <c r="C6406" s="36" t="n">
        <v>5410307200040</v>
      </c>
      <c r="D6406" s="37" t="s">
        <v>1766</v>
      </c>
      <c r="E6406" s="38" t="n">
        <v>211920.48</v>
      </c>
    </row>
    <row r="6407" customFormat="false" ht="15" hidden="false" customHeight="true" outlineLevel="0" collapsed="false">
      <c r="C6407" s="36" t="n">
        <v>5410307200041</v>
      </c>
      <c r="D6407" s="37" t="s">
        <v>1766</v>
      </c>
      <c r="E6407" s="38" t="n">
        <v>211920.48</v>
      </c>
    </row>
    <row r="6408" customFormat="false" ht="15" hidden="false" customHeight="true" outlineLevel="0" collapsed="false">
      <c r="C6408" s="36" t="n">
        <v>5410307200042</v>
      </c>
      <c r="D6408" s="37" t="s">
        <v>1766</v>
      </c>
      <c r="E6408" s="38" t="n">
        <v>211920.48</v>
      </c>
    </row>
    <row r="6409" customFormat="false" ht="15" hidden="false" customHeight="true" outlineLevel="0" collapsed="false">
      <c r="C6409" s="36" t="n">
        <v>5410307200043</v>
      </c>
      <c r="D6409" s="37" t="s">
        <v>1766</v>
      </c>
      <c r="E6409" s="38" t="n">
        <v>211920.48</v>
      </c>
    </row>
    <row r="6410" customFormat="false" ht="15" hidden="false" customHeight="true" outlineLevel="0" collapsed="false">
      <c r="C6410" s="36" t="n">
        <v>5410307200044</v>
      </c>
      <c r="D6410" s="37" t="s">
        <v>1766</v>
      </c>
      <c r="E6410" s="38" t="n">
        <v>211920.48</v>
      </c>
    </row>
    <row r="6411" customFormat="false" ht="15" hidden="false" customHeight="true" outlineLevel="0" collapsed="false">
      <c r="C6411" s="36" t="n">
        <v>5410305200045</v>
      </c>
      <c r="D6411" s="37" t="s">
        <v>1768</v>
      </c>
      <c r="E6411" s="38" t="n">
        <v>162378.85</v>
      </c>
    </row>
    <row r="6412" customFormat="false" ht="15" hidden="false" customHeight="true" outlineLevel="0" collapsed="false">
      <c r="C6412" s="36" t="n">
        <v>5410305200047</v>
      </c>
      <c r="D6412" s="37" t="s">
        <v>1768</v>
      </c>
      <c r="E6412" s="38" t="n">
        <v>162378.85</v>
      </c>
    </row>
    <row r="6413" customFormat="false" ht="15" hidden="false" customHeight="true" outlineLevel="0" collapsed="false">
      <c r="C6413" s="36" t="n">
        <v>5410305200048</v>
      </c>
      <c r="D6413" s="37" t="s">
        <v>1768</v>
      </c>
      <c r="E6413" s="38" t="n">
        <v>162378.85</v>
      </c>
    </row>
    <row r="6414" customFormat="false" ht="15" hidden="false" customHeight="true" outlineLevel="0" collapsed="false">
      <c r="C6414" s="36" t="n">
        <v>5410305200049</v>
      </c>
      <c r="D6414" s="37" t="s">
        <v>1768</v>
      </c>
      <c r="E6414" s="38" t="n">
        <v>162378.85</v>
      </c>
    </row>
    <row r="6415" customFormat="false" ht="15" hidden="false" customHeight="true" outlineLevel="0" collapsed="false">
      <c r="C6415" s="36" t="n">
        <v>5410305200050</v>
      </c>
      <c r="D6415" s="37" t="s">
        <v>1768</v>
      </c>
      <c r="E6415" s="38" t="n">
        <v>162378.85</v>
      </c>
    </row>
    <row r="6416" customFormat="false" ht="15" hidden="false" customHeight="true" outlineLevel="0" collapsed="false">
      <c r="C6416" s="36" t="n">
        <v>5410305200051</v>
      </c>
      <c r="D6416" s="37" t="s">
        <v>1768</v>
      </c>
      <c r="E6416" s="38" t="n">
        <v>162378.85</v>
      </c>
    </row>
    <row r="6417" customFormat="false" ht="15" hidden="false" customHeight="true" outlineLevel="0" collapsed="false">
      <c r="C6417" s="36" t="n">
        <v>5410305200052</v>
      </c>
      <c r="D6417" s="37" t="s">
        <v>1768</v>
      </c>
      <c r="E6417" s="38" t="n">
        <v>162378.85</v>
      </c>
    </row>
    <row r="6418" customFormat="false" ht="15" hidden="false" customHeight="true" outlineLevel="0" collapsed="false">
      <c r="C6418" s="36" t="n">
        <v>5410305200053</v>
      </c>
      <c r="D6418" s="37" t="s">
        <v>1768</v>
      </c>
      <c r="E6418" s="38" t="n">
        <v>162378.85</v>
      </c>
    </row>
    <row r="6419" customFormat="false" ht="15" hidden="false" customHeight="true" outlineLevel="0" collapsed="false">
      <c r="C6419" s="36" t="n">
        <v>5410307200054</v>
      </c>
      <c r="D6419" s="37" t="s">
        <v>1766</v>
      </c>
      <c r="E6419" s="38" t="n">
        <v>344000</v>
      </c>
    </row>
    <row r="6420" customFormat="false" ht="15" hidden="false" customHeight="true" outlineLevel="0" collapsed="false">
      <c r="C6420" s="36" t="n">
        <v>5410301400055</v>
      </c>
      <c r="D6420" s="37" t="s">
        <v>1769</v>
      </c>
      <c r="E6420" s="38" t="n">
        <v>157136</v>
      </c>
    </row>
    <row r="6421" customFormat="false" ht="15" hidden="false" customHeight="true" outlineLevel="0" collapsed="false">
      <c r="C6421" s="36" t="n">
        <v>5410301400056</v>
      </c>
      <c r="D6421" s="37" t="s">
        <v>1769</v>
      </c>
      <c r="E6421" s="38" t="n">
        <v>157136</v>
      </c>
    </row>
    <row r="6422" customFormat="false" ht="15" hidden="false" customHeight="true" outlineLevel="0" collapsed="false">
      <c r="C6422" s="36" t="n">
        <v>5410301400057</v>
      </c>
      <c r="D6422" s="37" t="s">
        <v>1769</v>
      </c>
      <c r="E6422" s="38" t="n">
        <v>157136</v>
      </c>
    </row>
    <row r="6423" customFormat="false" ht="15" hidden="false" customHeight="true" outlineLevel="0" collapsed="false">
      <c r="C6423" s="36" t="n">
        <v>5410301400058</v>
      </c>
      <c r="D6423" s="37" t="s">
        <v>1769</v>
      </c>
      <c r="E6423" s="38" t="n">
        <v>150880.01</v>
      </c>
    </row>
    <row r="6424" customFormat="false" ht="15" hidden="false" customHeight="true" outlineLevel="0" collapsed="false">
      <c r="C6424" s="36" t="n">
        <v>5490113200002</v>
      </c>
      <c r="D6424" s="37" t="s">
        <v>1770</v>
      </c>
      <c r="E6424" s="38" t="n">
        <v>35300</v>
      </c>
    </row>
    <row r="6425" customFormat="false" ht="15" hidden="false" customHeight="true" outlineLevel="0" collapsed="false">
      <c r="C6425" s="36" t="n">
        <v>5410301400059</v>
      </c>
      <c r="D6425" s="37" t="s">
        <v>1771</v>
      </c>
      <c r="E6425" s="38" t="n">
        <v>152240</v>
      </c>
    </row>
    <row r="6426" customFormat="false" ht="15" hidden="false" customHeight="true" outlineLevel="0" collapsed="false">
      <c r="C6426" s="36" t="n">
        <v>5410301400060</v>
      </c>
      <c r="D6426" s="37" t="s">
        <v>1772</v>
      </c>
      <c r="E6426" s="38" t="n">
        <v>129262</v>
      </c>
    </row>
    <row r="6427" customFormat="false" ht="15" hidden="false" customHeight="true" outlineLevel="0" collapsed="false">
      <c r="C6427" s="36" t="n">
        <v>5410301400061</v>
      </c>
      <c r="D6427" s="37" t="s">
        <v>1772</v>
      </c>
      <c r="E6427" s="38" t="n">
        <v>129262</v>
      </c>
    </row>
    <row r="6428" customFormat="false" ht="15" hidden="false" customHeight="true" outlineLevel="0" collapsed="false">
      <c r="C6428" s="36" t="n">
        <v>5410301400062</v>
      </c>
      <c r="D6428" s="37" t="s">
        <v>1772</v>
      </c>
      <c r="E6428" s="38" t="n">
        <v>129262</v>
      </c>
    </row>
    <row r="6429" customFormat="false" ht="15" hidden="false" customHeight="true" outlineLevel="0" collapsed="false">
      <c r="C6429" s="36" t="n">
        <v>5490113200003</v>
      </c>
      <c r="D6429" s="37" t="s">
        <v>1773</v>
      </c>
      <c r="E6429" s="38" t="n">
        <v>55210</v>
      </c>
    </row>
    <row r="6430" customFormat="false" ht="15" hidden="false" customHeight="true" outlineLevel="0" collapsed="false">
      <c r="C6430" s="36" t="n">
        <v>5490113200004</v>
      </c>
      <c r="D6430" s="37" t="s">
        <v>1770</v>
      </c>
      <c r="E6430" s="38" t="n">
        <v>33490</v>
      </c>
    </row>
    <row r="6431" customFormat="false" ht="15" hidden="false" customHeight="true" outlineLevel="0" collapsed="false">
      <c r="C6431" s="36" t="n">
        <v>5490113200005</v>
      </c>
      <c r="D6431" s="37" t="s">
        <v>1774</v>
      </c>
      <c r="E6431" s="38" t="n">
        <v>76843.53</v>
      </c>
    </row>
    <row r="6432" customFormat="false" ht="15" hidden="false" customHeight="true" outlineLevel="0" collapsed="false">
      <c r="C6432" s="36" t="n">
        <v>5490113200006</v>
      </c>
      <c r="D6432" s="37" t="s">
        <v>1775</v>
      </c>
      <c r="E6432" s="38" t="n">
        <v>72758.62</v>
      </c>
    </row>
    <row r="6433" customFormat="false" ht="15" hidden="false" customHeight="true" outlineLevel="0" collapsed="false">
      <c r="C6433" s="36" t="n">
        <v>5310194500001</v>
      </c>
      <c r="D6433" s="37" t="s">
        <v>1776</v>
      </c>
      <c r="E6433" s="38" t="n">
        <v>15000</v>
      </c>
    </row>
    <row r="6434" customFormat="false" ht="15" hidden="false" customHeight="true" outlineLevel="0" collapsed="false">
      <c r="C6434" s="36" t="n">
        <v>5410309000001</v>
      </c>
      <c r="D6434" s="37" t="s">
        <v>1777</v>
      </c>
      <c r="E6434" s="38" t="n">
        <v>2250</v>
      </c>
    </row>
    <row r="6435" customFormat="false" ht="15" hidden="false" customHeight="true" outlineLevel="0" collapsed="false">
      <c r="C6435" s="36" t="n">
        <v>5410309000002</v>
      </c>
      <c r="D6435" s="37" t="s">
        <v>1777</v>
      </c>
      <c r="E6435" s="38" t="n">
        <v>2250</v>
      </c>
    </row>
    <row r="6436" customFormat="false" ht="15" hidden="false" customHeight="true" outlineLevel="0" collapsed="false">
      <c r="C6436" s="36" t="n">
        <v>5410309000003</v>
      </c>
      <c r="D6436" s="37" t="s">
        <v>1777</v>
      </c>
      <c r="E6436" s="38" t="n">
        <v>2250</v>
      </c>
    </row>
    <row r="6437" customFormat="false" ht="15" hidden="false" customHeight="true" outlineLevel="0" collapsed="false">
      <c r="C6437" s="36" t="n">
        <v>5620100200019</v>
      </c>
      <c r="D6437" s="37" t="s">
        <v>1778</v>
      </c>
      <c r="E6437" s="38" t="n">
        <v>8500</v>
      </c>
    </row>
    <row r="6438" customFormat="false" ht="15" hidden="false" customHeight="true" outlineLevel="0" collapsed="false">
      <c r="C6438" s="36" t="n">
        <v>5620100200020</v>
      </c>
      <c r="D6438" s="37" t="s">
        <v>1778</v>
      </c>
      <c r="E6438" s="38" t="n">
        <v>8500</v>
      </c>
    </row>
    <row r="6439" customFormat="false" ht="15" hidden="false" customHeight="true" outlineLevel="0" collapsed="false">
      <c r="C6439" s="36" t="n">
        <v>5620100200021</v>
      </c>
      <c r="D6439" s="37" t="s">
        <v>1779</v>
      </c>
      <c r="E6439" s="38" t="n">
        <v>4500</v>
      </c>
    </row>
    <row r="6440" customFormat="false" ht="15" hidden="false" customHeight="true" outlineLevel="0" collapsed="false">
      <c r="C6440" s="36" t="n">
        <v>5620100200022</v>
      </c>
      <c r="D6440" s="37" t="s">
        <v>1780</v>
      </c>
      <c r="E6440" s="38" t="n">
        <v>3500</v>
      </c>
    </row>
    <row r="6441" customFormat="false" ht="15" hidden="false" customHeight="true" outlineLevel="0" collapsed="false">
      <c r="C6441" s="36" t="n">
        <v>5620100200023</v>
      </c>
      <c r="D6441" s="37" t="s">
        <v>1780</v>
      </c>
      <c r="E6441" s="38" t="n">
        <v>3500</v>
      </c>
    </row>
    <row r="6442" customFormat="false" ht="15" hidden="false" customHeight="true" outlineLevel="0" collapsed="false">
      <c r="C6442" s="36" t="n">
        <v>5620100200024</v>
      </c>
      <c r="D6442" s="37" t="s">
        <v>1781</v>
      </c>
      <c r="E6442" s="38" t="n">
        <v>2500</v>
      </c>
    </row>
    <row r="6443" customFormat="false" ht="15" hidden="false" customHeight="true" outlineLevel="0" collapsed="false">
      <c r="C6443" s="36" t="n">
        <v>5620100200025</v>
      </c>
      <c r="D6443" s="37" t="s">
        <v>1781</v>
      </c>
      <c r="E6443" s="38" t="n">
        <v>2500</v>
      </c>
    </row>
    <row r="6444" customFormat="false" ht="15" hidden="false" customHeight="true" outlineLevel="0" collapsed="false">
      <c r="C6444" s="36" t="n">
        <v>5620100200026</v>
      </c>
      <c r="D6444" s="37" t="s">
        <v>1782</v>
      </c>
      <c r="E6444" s="38" t="n">
        <v>3000</v>
      </c>
    </row>
    <row r="6445" customFormat="false" ht="15" hidden="false" customHeight="true" outlineLevel="0" collapsed="false">
      <c r="C6445" s="36" t="n">
        <v>5620100200027</v>
      </c>
      <c r="D6445" s="37" t="s">
        <v>1782</v>
      </c>
      <c r="E6445" s="38" t="n">
        <v>3000</v>
      </c>
    </row>
    <row r="6446" customFormat="false" ht="15" hidden="false" customHeight="true" outlineLevel="0" collapsed="false">
      <c r="C6446" s="36" t="n">
        <v>5620100200028</v>
      </c>
      <c r="D6446" s="37" t="s">
        <v>1783</v>
      </c>
      <c r="E6446" s="38" t="n">
        <v>7000</v>
      </c>
    </row>
    <row r="6447" customFormat="false" ht="15" hidden="false" customHeight="true" outlineLevel="0" collapsed="false">
      <c r="C6447" s="36" t="n">
        <v>5620100400003</v>
      </c>
      <c r="D6447" s="37" t="s">
        <v>1784</v>
      </c>
      <c r="E6447" s="38" t="n">
        <v>6500</v>
      </c>
    </row>
    <row r="6448" customFormat="false" ht="15" hidden="false" customHeight="true" outlineLevel="0" collapsed="false">
      <c r="C6448" s="36" t="n">
        <v>5620100400004</v>
      </c>
      <c r="D6448" s="37" t="s">
        <v>1785</v>
      </c>
      <c r="E6448" s="38" t="n">
        <v>6500</v>
      </c>
    </row>
    <row r="6449" customFormat="false" ht="15" hidden="false" customHeight="true" outlineLevel="0" collapsed="false">
      <c r="C6449" s="36" t="n">
        <v>5620100400005</v>
      </c>
      <c r="D6449" s="37" t="s">
        <v>1786</v>
      </c>
      <c r="E6449" s="38" t="n">
        <v>6500</v>
      </c>
    </row>
    <row r="6450" customFormat="false" ht="15" hidden="false" customHeight="true" outlineLevel="0" collapsed="false">
      <c r="C6450" s="36" t="n">
        <v>5620100400006</v>
      </c>
      <c r="D6450" s="37" t="s">
        <v>1787</v>
      </c>
      <c r="E6450" s="38" t="n">
        <v>3000</v>
      </c>
    </row>
    <row r="6451" customFormat="false" ht="15" hidden="false" customHeight="true" outlineLevel="0" collapsed="false">
      <c r="C6451" s="36" t="n">
        <v>5620100400007</v>
      </c>
      <c r="D6451" s="37" t="s">
        <v>1788</v>
      </c>
      <c r="E6451" s="38" t="n">
        <v>800</v>
      </c>
    </row>
    <row r="6452" customFormat="false" ht="15" hidden="false" customHeight="true" outlineLevel="0" collapsed="false">
      <c r="C6452" s="36" t="n">
        <v>5620105400001</v>
      </c>
      <c r="D6452" s="37" t="s">
        <v>1789</v>
      </c>
      <c r="E6452" s="38" t="n">
        <v>17500</v>
      </c>
    </row>
    <row r="6453" customFormat="false" ht="15" hidden="false" customHeight="true" outlineLevel="0" collapsed="false">
      <c r="C6453" s="36" t="n">
        <v>5620105400002</v>
      </c>
      <c r="D6453" s="37" t="s">
        <v>1789</v>
      </c>
      <c r="E6453" s="38" t="n">
        <v>17500</v>
      </c>
    </row>
    <row r="6454" customFormat="false" ht="15" hidden="false" customHeight="true" outlineLevel="0" collapsed="false">
      <c r="C6454" s="36" t="n">
        <v>5620105400003</v>
      </c>
      <c r="D6454" s="37" t="s">
        <v>1790</v>
      </c>
      <c r="E6454" s="38" t="n">
        <v>12500</v>
      </c>
    </row>
    <row r="6455" customFormat="false" ht="15" hidden="false" customHeight="true" outlineLevel="0" collapsed="false">
      <c r="C6455" s="36" t="n">
        <v>5620105400004</v>
      </c>
      <c r="D6455" s="37" t="s">
        <v>1791</v>
      </c>
      <c r="E6455" s="38" t="n">
        <v>12500</v>
      </c>
    </row>
    <row r="6456" customFormat="false" ht="15" hidden="false" customHeight="true" outlineLevel="0" collapsed="false">
      <c r="C6456" s="36" t="n">
        <v>5620105400005</v>
      </c>
      <c r="D6456" s="37" t="s">
        <v>1792</v>
      </c>
      <c r="E6456" s="38" t="n">
        <v>2500</v>
      </c>
    </row>
    <row r="6457" customFormat="false" ht="15" hidden="false" customHeight="true" outlineLevel="0" collapsed="false">
      <c r="C6457" s="36" t="n">
        <v>5650163600001</v>
      </c>
      <c r="D6457" s="37" t="s">
        <v>1793</v>
      </c>
      <c r="E6457" s="38" t="n">
        <v>9000</v>
      </c>
    </row>
    <row r="6458" customFormat="false" ht="15" hidden="false" customHeight="true" outlineLevel="0" collapsed="false">
      <c r="C6458" s="36" t="n">
        <v>5650163600002</v>
      </c>
      <c r="D6458" s="37" t="s">
        <v>1794</v>
      </c>
      <c r="E6458" s="38" t="n">
        <v>3000</v>
      </c>
    </row>
    <row r="6459" customFormat="false" ht="15" hidden="false" customHeight="true" outlineLevel="0" collapsed="false">
      <c r="C6459" s="36" t="n">
        <v>5650163600003</v>
      </c>
      <c r="D6459" s="37" t="s">
        <v>1795</v>
      </c>
      <c r="E6459" s="38" t="n">
        <v>1000</v>
      </c>
    </row>
    <row r="6460" customFormat="false" ht="15" hidden="false" customHeight="true" outlineLevel="0" collapsed="false">
      <c r="C6460" s="36" t="n">
        <v>5650163600004</v>
      </c>
      <c r="D6460" s="37" t="s">
        <v>1796</v>
      </c>
      <c r="E6460" s="38" t="n">
        <v>750</v>
      </c>
    </row>
    <row r="6461" customFormat="false" ht="15" hidden="false" customHeight="true" outlineLevel="0" collapsed="false">
      <c r="C6461" s="36" t="n">
        <v>5650163600005</v>
      </c>
      <c r="D6461" s="37" t="s">
        <v>1797</v>
      </c>
      <c r="E6461" s="38" t="n">
        <v>1000</v>
      </c>
    </row>
    <row r="6462" customFormat="false" ht="15" hidden="false" customHeight="true" outlineLevel="0" collapsed="false">
      <c r="C6462" s="36" t="n">
        <v>5650163600006</v>
      </c>
      <c r="D6462" s="37" t="s">
        <v>1798</v>
      </c>
      <c r="E6462" s="38" t="n">
        <v>4000</v>
      </c>
    </row>
    <row r="6463" customFormat="false" ht="15" hidden="false" customHeight="true" outlineLevel="0" collapsed="false">
      <c r="C6463" s="36" t="n">
        <v>5650163600007</v>
      </c>
      <c r="D6463" s="37" t="s">
        <v>1798</v>
      </c>
      <c r="E6463" s="38" t="n">
        <v>1000</v>
      </c>
    </row>
    <row r="6464" customFormat="false" ht="15" hidden="false" customHeight="true" outlineLevel="0" collapsed="false">
      <c r="C6464" s="36" t="n">
        <v>5650163600008</v>
      </c>
      <c r="D6464" s="37" t="s">
        <v>1798</v>
      </c>
      <c r="E6464" s="38" t="n">
        <v>1000</v>
      </c>
    </row>
    <row r="6465" customFormat="false" ht="15" hidden="false" customHeight="true" outlineLevel="0" collapsed="false">
      <c r="C6465" s="36" t="n">
        <v>5660110600001</v>
      </c>
      <c r="D6465" s="37" t="s">
        <v>1799</v>
      </c>
      <c r="E6465" s="38" t="n">
        <v>300000</v>
      </c>
    </row>
    <row r="6466" customFormat="false" ht="15" hidden="false" customHeight="true" outlineLevel="0" collapsed="false">
      <c r="C6466" s="36" t="n">
        <v>5660110600002</v>
      </c>
      <c r="D6466" s="37" t="s">
        <v>1800</v>
      </c>
      <c r="E6466" s="38" t="n">
        <v>225000</v>
      </c>
    </row>
    <row r="6467" customFormat="false" ht="15" hidden="false" customHeight="true" outlineLevel="0" collapsed="false">
      <c r="C6467" s="36" t="n">
        <v>5660111600001</v>
      </c>
      <c r="D6467" s="37" t="s">
        <v>1801</v>
      </c>
      <c r="E6467" s="38" t="n">
        <v>36000</v>
      </c>
    </row>
    <row r="6468" customFormat="false" ht="15" hidden="false" customHeight="true" outlineLevel="0" collapsed="false">
      <c r="C6468" s="36" t="n">
        <v>5660113000004</v>
      </c>
      <c r="D6468" s="37" t="s">
        <v>1802</v>
      </c>
      <c r="E6468" s="38" t="n">
        <v>180000</v>
      </c>
    </row>
    <row r="6469" customFormat="false" ht="15" hidden="false" customHeight="true" outlineLevel="0" collapsed="false">
      <c r="C6469" s="36" t="n">
        <v>5620135600001</v>
      </c>
      <c r="D6469" s="37" t="s">
        <v>1803</v>
      </c>
      <c r="E6469" s="38" t="n">
        <v>30000</v>
      </c>
    </row>
    <row r="6470" customFormat="false" ht="15" hidden="false" customHeight="true" outlineLevel="0" collapsed="false">
      <c r="C6470" s="36" t="n">
        <v>5620100200029</v>
      </c>
      <c r="D6470" s="37" t="s">
        <v>1783</v>
      </c>
      <c r="E6470" s="38" t="n">
        <v>7000</v>
      </c>
    </row>
    <row r="6471" customFormat="false" ht="15" hidden="false" customHeight="true" outlineLevel="0" collapsed="false">
      <c r="C6471" s="36" t="n">
        <v>5150122000628</v>
      </c>
      <c r="D6471" s="37" t="s">
        <v>1804</v>
      </c>
      <c r="E6471" s="38" t="n">
        <v>8800</v>
      </c>
    </row>
    <row r="6472" customFormat="false" ht="15" hidden="false" customHeight="true" outlineLevel="0" collapsed="false">
      <c r="C6472" s="36" t="n">
        <v>5150122000629</v>
      </c>
      <c r="D6472" s="37" t="s">
        <v>1805</v>
      </c>
      <c r="E6472" s="38" t="n">
        <v>8800</v>
      </c>
    </row>
    <row r="6473" customFormat="false" ht="15" hidden="false" customHeight="true" outlineLevel="0" collapsed="false">
      <c r="C6473" s="36" t="n">
        <v>5150122000630</v>
      </c>
      <c r="D6473" s="37" t="s">
        <v>1806</v>
      </c>
      <c r="E6473" s="38" t="n">
        <v>8800</v>
      </c>
    </row>
    <row r="6474" customFormat="false" ht="15" hidden="false" customHeight="true" outlineLevel="0" collapsed="false">
      <c r="C6474" s="36" t="n">
        <v>5150122000631</v>
      </c>
      <c r="D6474" s="37" t="s">
        <v>1807</v>
      </c>
      <c r="E6474" s="38" t="n">
        <v>8800</v>
      </c>
    </row>
    <row r="6475" customFormat="false" ht="15" hidden="false" customHeight="true" outlineLevel="0" collapsed="false">
      <c r="C6475" s="36" t="n">
        <v>5150122000632</v>
      </c>
      <c r="D6475" s="37" t="s">
        <v>1808</v>
      </c>
      <c r="E6475" s="38" t="n">
        <v>8800</v>
      </c>
    </row>
    <row r="6476" customFormat="false" ht="15" hidden="false" customHeight="true" outlineLevel="0" collapsed="false">
      <c r="C6476" s="36" t="n">
        <v>5150122000633</v>
      </c>
      <c r="D6476" s="37" t="s">
        <v>1809</v>
      </c>
      <c r="E6476" s="38" t="n">
        <v>8800</v>
      </c>
    </row>
    <row r="6477" customFormat="false" ht="15" hidden="false" customHeight="true" outlineLevel="0" collapsed="false">
      <c r="C6477" s="36" t="n">
        <v>5150122000634</v>
      </c>
      <c r="D6477" s="37" t="s">
        <v>1810</v>
      </c>
      <c r="E6477" s="38" t="n">
        <v>8800</v>
      </c>
    </row>
    <row r="6478" customFormat="false" ht="15" hidden="false" customHeight="true" outlineLevel="0" collapsed="false">
      <c r="C6478" s="36" t="n">
        <v>5150122000635</v>
      </c>
      <c r="D6478" s="37" t="s">
        <v>1811</v>
      </c>
      <c r="E6478" s="38" t="n">
        <v>8800</v>
      </c>
    </row>
    <row r="6479" customFormat="false" ht="15" hidden="false" customHeight="true" outlineLevel="0" collapsed="false">
      <c r="C6479" s="36" t="n">
        <v>5150122000636</v>
      </c>
      <c r="D6479" s="37" t="s">
        <v>1812</v>
      </c>
      <c r="E6479" s="38" t="n">
        <v>8800</v>
      </c>
    </row>
    <row r="6480" customFormat="false" ht="15" hidden="false" customHeight="true" outlineLevel="0" collapsed="false">
      <c r="C6480" s="36" t="n">
        <v>5150122000637</v>
      </c>
      <c r="D6480" s="37" t="s">
        <v>1813</v>
      </c>
      <c r="E6480" s="38" t="n">
        <v>8800</v>
      </c>
    </row>
    <row r="6481" customFormat="false" ht="15" hidden="false" customHeight="true" outlineLevel="0" collapsed="false">
      <c r="C6481" s="36" t="n">
        <v>5150122000638</v>
      </c>
      <c r="D6481" s="37" t="s">
        <v>1814</v>
      </c>
      <c r="E6481" s="38" t="n">
        <v>8800</v>
      </c>
    </row>
    <row r="6482" customFormat="false" ht="15" hidden="false" customHeight="true" outlineLevel="0" collapsed="false">
      <c r="C6482" s="36" t="n">
        <v>5150122000639</v>
      </c>
      <c r="D6482" s="37" t="s">
        <v>1815</v>
      </c>
      <c r="E6482" s="38" t="n">
        <v>8800</v>
      </c>
    </row>
    <row r="6483" customFormat="false" ht="15" hidden="false" customHeight="true" outlineLevel="0" collapsed="false">
      <c r="C6483" s="36" t="n">
        <v>5150122000640</v>
      </c>
      <c r="D6483" s="37" t="s">
        <v>1816</v>
      </c>
      <c r="E6483" s="38" t="n">
        <v>8800</v>
      </c>
    </row>
    <row r="6484" customFormat="false" ht="15" hidden="false" customHeight="true" outlineLevel="0" collapsed="false">
      <c r="C6484" s="36" t="n">
        <v>5150122000641</v>
      </c>
      <c r="D6484" s="37" t="s">
        <v>1817</v>
      </c>
      <c r="E6484" s="38" t="n">
        <v>8800</v>
      </c>
    </row>
    <row r="6485" customFormat="false" ht="15" hidden="false" customHeight="true" outlineLevel="0" collapsed="false">
      <c r="C6485" s="36" t="n">
        <v>5150122000642</v>
      </c>
      <c r="D6485" s="37" t="s">
        <v>1818</v>
      </c>
      <c r="E6485" s="38" t="n">
        <v>8800</v>
      </c>
    </row>
    <row r="6486" customFormat="false" ht="15" hidden="false" customHeight="true" outlineLevel="0" collapsed="false">
      <c r="C6486" s="36" t="n">
        <v>5150122000643</v>
      </c>
      <c r="D6486" s="37" t="s">
        <v>1819</v>
      </c>
      <c r="E6486" s="38" t="n">
        <v>8800</v>
      </c>
    </row>
    <row r="6487" customFormat="false" ht="15" hidden="false" customHeight="true" outlineLevel="0" collapsed="false">
      <c r="C6487" s="36" t="n">
        <v>5150122000644</v>
      </c>
      <c r="D6487" s="37" t="s">
        <v>1820</v>
      </c>
      <c r="E6487" s="38" t="n">
        <v>8800</v>
      </c>
    </row>
    <row r="6488" customFormat="false" ht="15" hidden="false" customHeight="true" outlineLevel="0" collapsed="false">
      <c r="C6488" s="36" t="n">
        <v>5150122000645</v>
      </c>
      <c r="D6488" s="37" t="s">
        <v>1821</v>
      </c>
      <c r="E6488" s="38" t="n">
        <v>8800</v>
      </c>
    </row>
    <row r="6489" customFormat="false" ht="15" hidden="false" customHeight="true" outlineLevel="0" collapsed="false">
      <c r="C6489" s="36" t="n">
        <v>5150122000646</v>
      </c>
      <c r="D6489" s="37" t="s">
        <v>1822</v>
      </c>
      <c r="E6489" s="38" t="n">
        <v>8800</v>
      </c>
    </row>
    <row r="6490" customFormat="false" ht="15" hidden="false" customHeight="true" outlineLevel="0" collapsed="false">
      <c r="C6490" s="36" t="n">
        <v>5150122000647</v>
      </c>
      <c r="D6490" s="37" t="s">
        <v>1823</v>
      </c>
      <c r="E6490" s="38" t="n">
        <v>8800</v>
      </c>
    </row>
    <row r="6491" customFormat="false" ht="15" hidden="false" customHeight="true" outlineLevel="0" collapsed="false">
      <c r="C6491" s="36" t="n">
        <v>5150122000648</v>
      </c>
      <c r="D6491" s="37" t="s">
        <v>1824</v>
      </c>
      <c r="E6491" s="38" t="n">
        <v>8800</v>
      </c>
    </row>
    <row r="6492" customFormat="false" ht="15" hidden="false" customHeight="true" outlineLevel="0" collapsed="false">
      <c r="C6492" s="36" t="n">
        <v>5150122000649</v>
      </c>
      <c r="D6492" s="37" t="s">
        <v>1825</v>
      </c>
      <c r="E6492" s="38" t="n">
        <v>8800</v>
      </c>
    </row>
    <row r="6493" customFormat="false" ht="15" hidden="false" customHeight="true" outlineLevel="0" collapsed="false">
      <c r="C6493" s="36" t="n">
        <v>5150122000650</v>
      </c>
      <c r="D6493" s="37" t="s">
        <v>1826</v>
      </c>
      <c r="E6493" s="38" t="n">
        <v>8800</v>
      </c>
    </row>
    <row r="6494" customFormat="false" ht="15" hidden="false" customHeight="true" outlineLevel="0" collapsed="false">
      <c r="C6494" s="36" t="n">
        <v>5150122000651</v>
      </c>
      <c r="D6494" s="37" t="s">
        <v>1827</v>
      </c>
      <c r="E6494" s="38" t="n">
        <v>8800</v>
      </c>
    </row>
    <row r="6495" customFormat="false" ht="15" hidden="false" customHeight="true" outlineLevel="0" collapsed="false">
      <c r="C6495" s="36" t="n">
        <v>5150122000652</v>
      </c>
      <c r="D6495" s="37" t="s">
        <v>1828</v>
      </c>
      <c r="E6495" s="38" t="n">
        <v>8800</v>
      </c>
    </row>
    <row r="6496" customFormat="false" ht="15" hidden="false" customHeight="true" outlineLevel="0" collapsed="false">
      <c r="C6496" s="36" t="n">
        <v>5150122000653</v>
      </c>
      <c r="D6496" s="37" t="s">
        <v>1829</v>
      </c>
      <c r="E6496" s="38" t="n">
        <v>8800</v>
      </c>
    </row>
    <row r="6497" customFormat="false" ht="15" hidden="false" customHeight="true" outlineLevel="0" collapsed="false">
      <c r="C6497" s="36" t="n">
        <v>5150122000654</v>
      </c>
      <c r="D6497" s="37" t="s">
        <v>1830</v>
      </c>
      <c r="E6497" s="38" t="n">
        <v>8800</v>
      </c>
    </row>
    <row r="6498" customFormat="false" ht="15" hidden="false" customHeight="true" outlineLevel="0" collapsed="false">
      <c r="C6498" s="36" t="n">
        <v>5150122000655</v>
      </c>
      <c r="D6498" s="37" t="s">
        <v>1831</v>
      </c>
      <c r="E6498" s="38" t="n">
        <v>8800</v>
      </c>
    </row>
    <row r="6499" customFormat="false" ht="15" hidden="false" customHeight="true" outlineLevel="0" collapsed="false">
      <c r="C6499" s="36" t="n">
        <v>5150122000656</v>
      </c>
      <c r="D6499" s="37" t="s">
        <v>1832</v>
      </c>
      <c r="E6499" s="38" t="n">
        <v>8800</v>
      </c>
    </row>
    <row r="6500" customFormat="false" ht="15" hidden="false" customHeight="true" outlineLevel="0" collapsed="false">
      <c r="C6500" s="36" t="n">
        <v>5150122000657</v>
      </c>
      <c r="D6500" s="37" t="s">
        <v>1833</v>
      </c>
      <c r="E6500" s="38" t="n">
        <v>8800</v>
      </c>
    </row>
    <row r="6501" customFormat="false" ht="15" hidden="false" customHeight="true" outlineLevel="0" collapsed="false">
      <c r="C6501" s="36" t="n">
        <v>5150122000658</v>
      </c>
      <c r="D6501" s="37" t="s">
        <v>1834</v>
      </c>
      <c r="E6501" s="38" t="n">
        <v>8800</v>
      </c>
    </row>
    <row r="6502" customFormat="false" ht="15" hidden="false" customHeight="true" outlineLevel="0" collapsed="false">
      <c r="C6502" s="36" t="n">
        <v>5150122000659</v>
      </c>
      <c r="D6502" s="37" t="s">
        <v>1835</v>
      </c>
      <c r="E6502" s="38" t="n">
        <v>8800</v>
      </c>
    </row>
    <row r="6503" customFormat="false" ht="15" hidden="false" customHeight="true" outlineLevel="0" collapsed="false">
      <c r="C6503" s="36" t="n">
        <v>5150122000660</v>
      </c>
      <c r="D6503" s="37" t="s">
        <v>1836</v>
      </c>
      <c r="E6503" s="38" t="n">
        <v>8800</v>
      </c>
    </row>
    <row r="6504" customFormat="false" ht="15" hidden="false" customHeight="true" outlineLevel="0" collapsed="false">
      <c r="C6504" s="36" t="n">
        <v>5150122000661</v>
      </c>
      <c r="D6504" s="37" t="s">
        <v>1837</v>
      </c>
      <c r="E6504" s="38" t="n">
        <v>8800</v>
      </c>
    </row>
    <row r="6505" customFormat="false" ht="15" hidden="false" customHeight="true" outlineLevel="0" collapsed="false">
      <c r="C6505" s="36" t="n">
        <v>5150122000662</v>
      </c>
      <c r="D6505" s="37" t="s">
        <v>1838</v>
      </c>
      <c r="E6505" s="38" t="n">
        <v>8800</v>
      </c>
    </row>
    <row r="6506" customFormat="false" ht="15" hidden="false" customHeight="true" outlineLevel="0" collapsed="false">
      <c r="C6506" s="36" t="n">
        <v>5150122000663</v>
      </c>
      <c r="D6506" s="37" t="s">
        <v>1839</v>
      </c>
      <c r="E6506" s="38" t="n">
        <v>8800</v>
      </c>
    </row>
    <row r="6507" customFormat="false" ht="15" hidden="false" customHeight="true" outlineLevel="0" collapsed="false">
      <c r="C6507" s="36" t="n">
        <v>5150122000664</v>
      </c>
      <c r="D6507" s="37" t="s">
        <v>1840</v>
      </c>
      <c r="E6507" s="38" t="n">
        <v>8800</v>
      </c>
    </row>
    <row r="6508" customFormat="false" ht="15" hidden="false" customHeight="true" outlineLevel="0" collapsed="false">
      <c r="C6508" s="36" t="n">
        <v>5150122000665</v>
      </c>
      <c r="D6508" s="37" t="s">
        <v>1841</v>
      </c>
      <c r="E6508" s="38" t="n">
        <v>8800</v>
      </c>
    </row>
    <row r="6509" customFormat="false" ht="15" hidden="false" customHeight="true" outlineLevel="0" collapsed="false">
      <c r="C6509" s="36" t="n">
        <v>5150122000666</v>
      </c>
      <c r="D6509" s="37" t="s">
        <v>1842</v>
      </c>
      <c r="E6509" s="38" t="n">
        <v>8800</v>
      </c>
    </row>
    <row r="6510" customFormat="false" ht="15" hidden="false" customHeight="true" outlineLevel="0" collapsed="false">
      <c r="C6510" s="36" t="n">
        <v>5150122000667</v>
      </c>
      <c r="D6510" s="37" t="s">
        <v>1843</v>
      </c>
      <c r="E6510" s="38" t="n">
        <v>8800</v>
      </c>
    </row>
    <row r="6511" customFormat="false" ht="15" hidden="false" customHeight="true" outlineLevel="0" collapsed="false">
      <c r="C6511" s="36" t="n">
        <v>5150122000668</v>
      </c>
      <c r="D6511" s="37" t="s">
        <v>1844</v>
      </c>
      <c r="E6511" s="38" t="n">
        <v>8800</v>
      </c>
    </row>
    <row r="6512" customFormat="false" ht="15" hidden="false" customHeight="true" outlineLevel="0" collapsed="false">
      <c r="C6512" s="36" t="n">
        <v>5150122000669</v>
      </c>
      <c r="D6512" s="37" t="s">
        <v>1845</v>
      </c>
      <c r="E6512" s="38" t="n">
        <v>8800</v>
      </c>
    </row>
    <row r="6513" customFormat="false" ht="15" hidden="false" customHeight="true" outlineLevel="0" collapsed="false">
      <c r="C6513" s="36" t="n">
        <v>5150122000670</v>
      </c>
      <c r="D6513" s="37" t="s">
        <v>1846</v>
      </c>
      <c r="E6513" s="38" t="n">
        <v>8800</v>
      </c>
    </row>
    <row r="6514" customFormat="false" ht="15" hidden="false" customHeight="true" outlineLevel="0" collapsed="false">
      <c r="C6514" s="36" t="n">
        <v>5150122000671</v>
      </c>
      <c r="D6514" s="37" t="s">
        <v>1847</v>
      </c>
      <c r="E6514" s="38" t="n">
        <v>8800</v>
      </c>
    </row>
    <row r="6515" customFormat="false" ht="15" hidden="false" customHeight="true" outlineLevel="0" collapsed="false">
      <c r="C6515" s="36" t="n">
        <v>5150122000672</v>
      </c>
      <c r="D6515" s="37" t="s">
        <v>1848</v>
      </c>
      <c r="E6515" s="38" t="n">
        <v>8800</v>
      </c>
    </row>
    <row r="6516" customFormat="false" ht="15" hidden="false" customHeight="true" outlineLevel="0" collapsed="false">
      <c r="C6516" s="36" t="n">
        <v>5150122000673</v>
      </c>
      <c r="D6516" s="37" t="s">
        <v>1849</v>
      </c>
      <c r="E6516" s="38" t="n">
        <v>8800</v>
      </c>
    </row>
    <row r="6517" customFormat="false" ht="15" hidden="false" customHeight="true" outlineLevel="0" collapsed="false">
      <c r="C6517" s="36" t="n">
        <v>5150122000674</v>
      </c>
      <c r="D6517" s="37" t="s">
        <v>1850</v>
      </c>
      <c r="E6517" s="38" t="n">
        <v>8800</v>
      </c>
    </row>
    <row r="6518" customFormat="false" ht="15" hidden="false" customHeight="true" outlineLevel="0" collapsed="false">
      <c r="C6518" s="36" t="n">
        <v>5150122000675</v>
      </c>
      <c r="D6518" s="37" t="s">
        <v>1851</v>
      </c>
      <c r="E6518" s="38" t="n">
        <v>8800</v>
      </c>
    </row>
    <row r="6519" customFormat="false" ht="15" hidden="false" customHeight="true" outlineLevel="0" collapsed="false">
      <c r="C6519" s="36" t="n">
        <v>5150122000676</v>
      </c>
      <c r="D6519" s="37" t="s">
        <v>1852</v>
      </c>
      <c r="E6519" s="38" t="n">
        <v>8800</v>
      </c>
    </row>
    <row r="6520" customFormat="false" ht="15" hidden="false" customHeight="true" outlineLevel="0" collapsed="false">
      <c r="C6520" s="36" t="n">
        <v>5150122000677</v>
      </c>
      <c r="D6520" s="37" t="s">
        <v>1853</v>
      </c>
      <c r="E6520" s="38" t="n">
        <v>8800</v>
      </c>
    </row>
    <row r="6521" customFormat="false" ht="15" hidden="false" customHeight="true" outlineLevel="0" collapsed="false">
      <c r="C6521" s="36" t="n">
        <v>5150122000678</v>
      </c>
      <c r="D6521" s="37" t="s">
        <v>1854</v>
      </c>
      <c r="E6521" s="38" t="n">
        <v>8800</v>
      </c>
    </row>
    <row r="6522" customFormat="false" ht="15" hidden="false" customHeight="true" outlineLevel="0" collapsed="false">
      <c r="C6522" s="36" t="n">
        <v>5150122000679</v>
      </c>
      <c r="D6522" s="37" t="s">
        <v>1855</v>
      </c>
      <c r="E6522" s="38" t="n">
        <v>8800</v>
      </c>
    </row>
    <row r="6523" customFormat="false" ht="15" hidden="false" customHeight="true" outlineLevel="0" collapsed="false">
      <c r="C6523" s="36" t="n">
        <v>5150122000680</v>
      </c>
      <c r="D6523" s="37" t="s">
        <v>1856</v>
      </c>
      <c r="E6523" s="38" t="n">
        <v>8800</v>
      </c>
    </row>
    <row r="6524" customFormat="false" ht="15" hidden="false" customHeight="true" outlineLevel="0" collapsed="false">
      <c r="C6524" s="36" t="n">
        <v>5150122000681</v>
      </c>
      <c r="D6524" s="37" t="s">
        <v>1857</v>
      </c>
      <c r="E6524" s="38" t="n">
        <v>8800</v>
      </c>
    </row>
    <row r="6525" customFormat="false" ht="15" hidden="false" customHeight="true" outlineLevel="0" collapsed="false">
      <c r="C6525" s="36" t="n">
        <v>5150122000682</v>
      </c>
      <c r="D6525" s="37" t="s">
        <v>1858</v>
      </c>
      <c r="E6525" s="38" t="n">
        <v>8800</v>
      </c>
    </row>
    <row r="6526" customFormat="false" ht="15" hidden="false" customHeight="true" outlineLevel="0" collapsed="false">
      <c r="C6526" s="36" t="n">
        <v>5150122000683</v>
      </c>
      <c r="D6526" s="37" t="s">
        <v>1859</v>
      </c>
      <c r="E6526" s="38" t="n">
        <v>8800</v>
      </c>
    </row>
    <row r="6527" customFormat="false" ht="15" hidden="false" customHeight="true" outlineLevel="0" collapsed="false">
      <c r="C6527" s="36" t="n">
        <v>5150122000684</v>
      </c>
      <c r="D6527" s="37" t="s">
        <v>1860</v>
      </c>
      <c r="E6527" s="38" t="n">
        <v>8800</v>
      </c>
    </row>
    <row r="6528" customFormat="false" ht="15" hidden="false" customHeight="true" outlineLevel="0" collapsed="false">
      <c r="C6528" s="36" t="n">
        <v>5150122000685</v>
      </c>
      <c r="D6528" s="37" t="s">
        <v>1861</v>
      </c>
      <c r="E6528" s="38" t="n">
        <v>8800</v>
      </c>
    </row>
    <row r="6529" customFormat="false" ht="15" hidden="false" customHeight="true" outlineLevel="0" collapsed="false">
      <c r="C6529" s="36" t="n">
        <v>5150122000686</v>
      </c>
      <c r="D6529" s="37" t="s">
        <v>1862</v>
      </c>
      <c r="E6529" s="38" t="n">
        <v>8800</v>
      </c>
    </row>
    <row r="6530" customFormat="false" ht="15" hidden="false" customHeight="true" outlineLevel="0" collapsed="false">
      <c r="C6530" s="36" t="n">
        <v>5150122000687</v>
      </c>
      <c r="D6530" s="37" t="s">
        <v>1863</v>
      </c>
      <c r="E6530" s="38" t="n">
        <v>8800</v>
      </c>
    </row>
    <row r="6531" customFormat="false" ht="15" hidden="false" customHeight="true" outlineLevel="0" collapsed="false">
      <c r="C6531" s="36" t="n">
        <v>5150122000688</v>
      </c>
      <c r="D6531" s="37" t="s">
        <v>1864</v>
      </c>
      <c r="E6531" s="38" t="n">
        <v>8800</v>
      </c>
    </row>
    <row r="6532" customFormat="false" ht="15" hidden="false" customHeight="true" outlineLevel="0" collapsed="false">
      <c r="C6532" s="36" t="n">
        <v>5150122000689</v>
      </c>
      <c r="D6532" s="37" t="s">
        <v>1865</v>
      </c>
      <c r="E6532" s="38" t="n">
        <v>8800</v>
      </c>
    </row>
    <row r="6533" customFormat="false" ht="15" hidden="false" customHeight="true" outlineLevel="0" collapsed="false">
      <c r="C6533" s="36" t="n">
        <v>5150122000690</v>
      </c>
      <c r="D6533" s="37" t="s">
        <v>1866</v>
      </c>
      <c r="E6533" s="38" t="n">
        <v>8800</v>
      </c>
    </row>
    <row r="6534" customFormat="false" ht="15" hidden="false" customHeight="true" outlineLevel="0" collapsed="false">
      <c r="C6534" s="36" t="n">
        <v>5150122000691</v>
      </c>
      <c r="D6534" s="37" t="s">
        <v>1867</v>
      </c>
      <c r="E6534" s="38" t="n">
        <v>8800</v>
      </c>
    </row>
    <row r="6535" customFormat="false" ht="15" hidden="false" customHeight="true" outlineLevel="0" collapsed="false">
      <c r="C6535" s="36" t="n">
        <v>5150122000692</v>
      </c>
      <c r="D6535" s="37" t="s">
        <v>1868</v>
      </c>
      <c r="E6535" s="38" t="n">
        <v>8800</v>
      </c>
    </row>
    <row r="6536" customFormat="false" ht="15" hidden="false" customHeight="true" outlineLevel="0" collapsed="false">
      <c r="C6536" s="36" t="n">
        <v>5150122000693</v>
      </c>
      <c r="D6536" s="37" t="s">
        <v>1869</v>
      </c>
      <c r="E6536" s="38" t="n">
        <v>8800</v>
      </c>
    </row>
    <row r="6537" customFormat="false" ht="15" hidden="false" customHeight="true" outlineLevel="0" collapsed="false">
      <c r="C6537" s="36" t="n">
        <v>5150122000694</v>
      </c>
      <c r="D6537" s="37" t="s">
        <v>1870</v>
      </c>
      <c r="E6537" s="38" t="n">
        <v>8800</v>
      </c>
    </row>
    <row r="6538" customFormat="false" ht="15" hidden="false" customHeight="true" outlineLevel="0" collapsed="false">
      <c r="C6538" s="36" t="n">
        <v>5150122000695</v>
      </c>
      <c r="D6538" s="37" t="s">
        <v>1871</v>
      </c>
      <c r="E6538" s="38" t="n">
        <v>8800</v>
      </c>
    </row>
    <row r="6539" customFormat="false" ht="15" hidden="false" customHeight="true" outlineLevel="0" collapsed="false">
      <c r="C6539" s="36" t="n">
        <v>5150122000696</v>
      </c>
      <c r="D6539" s="37" t="s">
        <v>1872</v>
      </c>
      <c r="E6539" s="38" t="n">
        <v>8800</v>
      </c>
    </row>
    <row r="6540" customFormat="false" ht="15" hidden="false" customHeight="true" outlineLevel="0" collapsed="false">
      <c r="C6540" s="36" t="n">
        <v>5150122000697</v>
      </c>
      <c r="D6540" s="37" t="s">
        <v>1873</v>
      </c>
      <c r="E6540" s="38" t="n">
        <v>8800</v>
      </c>
    </row>
    <row r="6541" customFormat="false" ht="15" hidden="false" customHeight="true" outlineLevel="0" collapsed="false">
      <c r="C6541" s="36" t="n">
        <v>5150122000698</v>
      </c>
      <c r="D6541" s="37" t="s">
        <v>1874</v>
      </c>
      <c r="E6541" s="38" t="n">
        <v>8800</v>
      </c>
    </row>
    <row r="6542" customFormat="false" ht="15" hidden="false" customHeight="true" outlineLevel="0" collapsed="false">
      <c r="C6542" s="36" t="n">
        <v>5150122000699</v>
      </c>
      <c r="D6542" s="37" t="s">
        <v>1875</v>
      </c>
      <c r="E6542" s="38" t="n">
        <v>8800</v>
      </c>
    </row>
    <row r="6543" customFormat="false" ht="15" hidden="false" customHeight="true" outlineLevel="0" collapsed="false">
      <c r="C6543" s="36" t="n">
        <v>5150122000700</v>
      </c>
      <c r="D6543" s="37" t="s">
        <v>1876</v>
      </c>
      <c r="E6543" s="38" t="n">
        <v>8800</v>
      </c>
    </row>
    <row r="6544" customFormat="false" ht="15" hidden="false" customHeight="true" outlineLevel="0" collapsed="false">
      <c r="C6544" s="36" t="n">
        <v>5150122000701</v>
      </c>
      <c r="D6544" s="37" t="s">
        <v>1877</v>
      </c>
      <c r="E6544" s="38" t="n">
        <v>8800</v>
      </c>
    </row>
    <row r="6545" customFormat="false" ht="15" hidden="false" customHeight="true" outlineLevel="0" collapsed="false">
      <c r="C6545" s="36" t="n">
        <v>5150122000702</v>
      </c>
      <c r="D6545" s="37" t="s">
        <v>1878</v>
      </c>
      <c r="E6545" s="38" t="n">
        <v>8800</v>
      </c>
    </row>
    <row r="6546" customFormat="false" ht="15" hidden="false" customHeight="true" outlineLevel="0" collapsed="false">
      <c r="C6546" s="36" t="n">
        <v>5620121800014</v>
      </c>
      <c r="D6546" s="37" t="s">
        <v>1879</v>
      </c>
      <c r="E6546" s="38" t="n">
        <v>19260</v>
      </c>
    </row>
    <row r="6547" customFormat="false" ht="15" hidden="false" customHeight="true" outlineLevel="0" collapsed="false">
      <c r="C6547" s="36" t="n">
        <v>5620121800015</v>
      </c>
      <c r="D6547" s="37" t="s">
        <v>1880</v>
      </c>
      <c r="E6547" s="38" t="n">
        <v>19260</v>
      </c>
    </row>
    <row r="6548" customFormat="false" ht="15" hidden="false" customHeight="true" outlineLevel="0" collapsed="false">
      <c r="C6548" s="36" t="n">
        <v>5620121800016</v>
      </c>
      <c r="D6548" s="37" t="s">
        <v>1881</v>
      </c>
      <c r="E6548" s="38" t="n">
        <v>17010</v>
      </c>
    </row>
    <row r="6549" customFormat="false" ht="15" hidden="false" customHeight="true" outlineLevel="0" collapsed="false">
      <c r="C6549" s="36" t="n">
        <v>5620121800017</v>
      </c>
      <c r="D6549" s="37" t="s">
        <v>1882</v>
      </c>
      <c r="E6549" s="38" t="n">
        <v>17820</v>
      </c>
    </row>
    <row r="6550" customFormat="false" ht="15" hidden="false" customHeight="true" outlineLevel="0" collapsed="false">
      <c r="C6550" s="36" t="n">
        <v>5620121800018</v>
      </c>
      <c r="D6550" s="37" t="s">
        <v>1883</v>
      </c>
      <c r="E6550" s="38" t="n">
        <v>17820</v>
      </c>
    </row>
    <row r="6551" customFormat="false" ht="15" hidden="false" customHeight="true" outlineLevel="0" collapsed="false">
      <c r="C6551" s="36" t="n">
        <v>5150119600042</v>
      </c>
      <c r="D6551" s="37" t="s">
        <v>1884</v>
      </c>
      <c r="E6551" s="38" t="n">
        <v>3680</v>
      </c>
    </row>
    <row r="6552" customFormat="false" ht="15" hidden="false" customHeight="true" outlineLevel="0" collapsed="false">
      <c r="C6552" s="36" t="n">
        <v>5150119600043</v>
      </c>
      <c r="D6552" s="37" t="s">
        <v>1885</v>
      </c>
      <c r="E6552" s="38" t="n">
        <v>3680</v>
      </c>
    </row>
    <row r="6553" customFormat="false" ht="15" hidden="false" customHeight="true" outlineLevel="0" collapsed="false">
      <c r="C6553" s="36" t="n">
        <v>5150119600044</v>
      </c>
      <c r="D6553" s="37" t="s">
        <v>1886</v>
      </c>
      <c r="E6553" s="38" t="n">
        <v>3680</v>
      </c>
    </row>
    <row r="6554" customFormat="false" ht="15" hidden="false" customHeight="true" outlineLevel="0" collapsed="false">
      <c r="C6554" s="36" t="n">
        <v>5150119600045</v>
      </c>
      <c r="D6554" s="37" t="s">
        <v>1887</v>
      </c>
      <c r="E6554" s="38" t="n">
        <v>3680</v>
      </c>
    </row>
    <row r="6555" customFormat="false" ht="15" hidden="false" customHeight="true" outlineLevel="0" collapsed="false">
      <c r="C6555" s="36" t="n">
        <v>5150119600046</v>
      </c>
      <c r="D6555" s="37" t="s">
        <v>1888</v>
      </c>
      <c r="E6555" s="38" t="n">
        <v>3680</v>
      </c>
    </row>
    <row r="6556" customFormat="false" ht="15" hidden="false" customHeight="true" outlineLevel="0" collapsed="false">
      <c r="C6556" s="36" t="n">
        <v>5150119600047</v>
      </c>
      <c r="D6556" s="37" t="s">
        <v>1889</v>
      </c>
      <c r="E6556" s="38" t="n">
        <v>3680</v>
      </c>
    </row>
    <row r="6557" customFormat="false" ht="15" hidden="false" customHeight="true" outlineLevel="0" collapsed="false">
      <c r="C6557" s="36" t="n">
        <v>5150119600048</v>
      </c>
      <c r="D6557" s="37" t="s">
        <v>1890</v>
      </c>
      <c r="E6557" s="38" t="n">
        <v>8800</v>
      </c>
    </row>
    <row r="6558" customFormat="false" ht="15" hidden="false" customHeight="true" outlineLevel="0" collapsed="false">
      <c r="C6558" s="36" t="n">
        <v>5210129400024</v>
      </c>
      <c r="D6558" s="37" t="s">
        <v>1891</v>
      </c>
      <c r="E6558" s="38" t="n">
        <v>4800</v>
      </c>
    </row>
    <row r="6559" customFormat="false" ht="15" hidden="false" customHeight="true" outlineLevel="0" collapsed="false">
      <c r="C6559" s="36" t="n">
        <v>5210129400025</v>
      </c>
      <c r="D6559" s="37" t="s">
        <v>1892</v>
      </c>
      <c r="E6559" s="38" t="n">
        <v>4800</v>
      </c>
    </row>
    <row r="6560" customFormat="false" ht="15" hidden="false" customHeight="true" outlineLevel="0" collapsed="false">
      <c r="C6560" s="36" t="n">
        <v>5210129400026</v>
      </c>
      <c r="D6560" s="37" t="s">
        <v>1893</v>
      </c>
      <c r="E6560" s="38" t="n">
        <v>4800</v>
      </c>
    </row>
    <row r="6561" customFormat="false" ht="15" hidden="false" customHeight="true" outlineLevel="0" collapsed="false">
      <c r="C6561" s="36" t="n">
        <v>5210129400027</v>
      </c>
      <c r="D6561" s="37" t="s">
        <v>1894</v>
      </c>
      <c r="E6561" s="38" t="n">
        <v>4800</v>
      </c>
    </row>
    <row r="6562" customFormat="false" ht="15" hidden="false" customHeight="true" outlineLevel="0" collapsed="false">
      <c r="C6562" s="36" t="n">
        <v>5150113800020</v>
      </c>
      <c r="D6562" s="37" t="s">
        <v>1895</v>
      </c>
      <c r="E6562" s="38" t="n">
        <v>14720</v>
      </c>
    </row>
    <row r="6563" customFormat="false" ht="15" hidden="false" customHeight="true" outlineLevel="0" collapsed="false">
      <c r="C6563" s="36" t="n">
        <v>5110112000528</v>
      </c>
      <c r="D6563" s="37" t="s">
        <v>1896</v>
      </c>
      <c r="E6563" s="38" t="n">
        <v>8500</v>
      </c>
    </row>
    <row r="6564" customFormat="false" ht="15" hidden="false" customHeight="true" outlineLevel="0" collapsed="false">
      <c r="C6564" s="36" t="n">
        <v>5110124200020</v>
      </c>
      <c r="D6564" s="37" t="s">
        <v>1897</v>
      </c>
      <c r="E6564" s="38" t="n">
        <v>5440</v>
      </c>
    </row>
    <row r="6565" customFormat="false" ht="15" hidden="false" customHeight="true" outlineLevel="0" collapsed="false">
      <c r="C6565" s="36" t="n">
        <v>5110132000491</v>
      </c>
      <c r="D6565" s="37" t="s">
        <v>1898</v>
      </c>
      <c r="E6565" s="38" t="n">
        <v>2720</v>
      </c>
    </row>
    <row r="6566" customFormat="false" ht="15" hidden="false" customHeight="true" outlineLevel="0" collapsed="false">
      <c r="C6566" s="36" t="n">
        <v>5110138200681</v>
      </c>
      <c r="D6566" s="37" t="s">
        <v>1899</v>
      </c>
      <c r="E6566" s="38" t="n">
        <v>5950</v>
      </c>
    </row>
    <row r="6567" customFormat="false" ht="15" hidden="false" customHeight="true" outlineLevel="0" collapsed="false">
      <c r="C6567" s="36" t="n">
        <v>5110138200682</v>
      </c>
      <c r="D6567" s="37" t="s">
        <v>1900</v>
      </c>
      <c r="E6567" s="38" t="n">
        <v>1530</v>
      </c>
    </row>
    <row r="6568" customFormat="false" ht="15" hidden="false" customHeight="true" outlineLevel="0" collapsed="false">
      <c r="C6568" s="36" t="n">
        <v>5110138200683</v>
      </c>
      <c r="D6568" s="37" t="s">
        <v>1901</v>
      </c>
      <c r="E6568" s="38" t="n">
        <v>850</v>
      </c>
    </row>
    <row r="6569" customFormat="false" ht="15" hidden="false" customHeight="true" outlineLevel="0" collapsed="false">
      <c r="C6569" s="36" t="n">
        <v>5110138200684</v>
      </c>
      <c r="D6569" s="37" t="s">
        <v>1902</v>
      </c>
      <c r="E6569" s="38" t="n">
        <v>850</v>
      </c>
    </row>
    <row r="6570" customFormat="false" ht="15" hidden="false" customHeight="true" outlineLevel="0" collapsed="false">
      <c r="C6570" s="36" t="n">
        <v>5110138200685</v>
      </c>
      <c r="D6570" s="37" t="s">
        <v>1903</v>
      </c>
      <c r="E6570" s="38" t="n">
        <v>2720</v>
      </c>
    </row>
    <row r="6571" customFormat="false" ht="15" hidden="false" customHeight="true" outlineLevel="0" collapsed="false">
      <c r="C6571" s="36" t="n">
        <v>5110138200686</v>
      </c>
      <c r="D6571" s="37" t="s">
        <v>1904</v>
      </c>
      <c r="E6571" s="38" t="n">
        <v>2720</v>
      </c>
    </row>
    <row r="6572" customFormat="false" ht="15" hidden="false" customHeight="true" outlineLevel="0" collapsed="false">
      <c r="C6572" s="36" t="n">
        <v>5110112000529</v>
      </c>
      <c r="D6572" s="37" t="s">
        <v>1905</v>
      </c>
      <c r="E6572" s="38" t="n">
        <v>2125</v>
      </c>
    </row>
    <row r="6573" customFormat="false" ht="15" hidden="false" customHeight="true" outlineLevel="0" collapsed="false">
      <c r="C6573" s="36" t="n">
        <v>5110112000530</v>
      </c>
      <c r="D6573" s="37" t="s">
        <v>1906</v>
      </c>
      <c r="E6573" s="38" t="n">
        <v>1530</v>
      </c>
    </row>
    <row r="6574" customFormat="false" ht="15" hidden="false" customHeight="true" outlineLevel="0" collapsed="false">
      <c r="C6574" s="36" t="n">
        <v>5110114600088</v>
      </c>
      <c r="D6574" s="37" t="s">
        <v>1907</v>
      </c>
      <c r="E6574" s="38" t="n">
        <v>1360</v>
      </c>
    </row>
    <row r="6575" customFormat="false" ht="15" hidden="false" customHeight="true" outlineLevel="0" collapsed="false">
      <c r="C6575" s="36" t="n">
        <v>5110114600089</v>
      </c>
      <c r="D6575" s="37" t="s">
        <v>1908</v>
      </c>
      <c r="E6575" s="38" t="n">
        <v>1360</v>
      </c>
    </row>
    <row r="6576" customFormat="false" ht="15" hidden="false" customHeight="true" outlineLevel="0" collapsed="false">
      <c r="C6576" s="36" t="n">
        <v>5110132800043</v>
      </c>
      <c r="D6576" s="37" t="s">
        <v>1909</v>
      </c>
      <c r="E6576" s="38" t="n">
        <v>2720</v>
      </c>
    </row>
    <row r="6577" customFormat="false" ht="15" hidden="false" customHeight="true" outlineLevel="0" collapsed="false">
      <c r="C6577" s="36" t="n">
        <v>5110112000532</v>
      </c>
      <c r="D6577" s="37" t="s">
        <v>1910</v>
      </c>
      <c r="E6577" s="38" t="n">
        <v>3400</v>
      </c>
    </row>
    <row r="6578" customFormat="false" ht="15" hidden="false" customHeight="true" outlineLevel="0" collapsed="false">
      <c r="C6578" s="36" t="n">
        <v>5110112000533</v>
      </c>
      <c r="D6578" s="37" t="s">
        <v>1911</v>
      </c>
      <c r="E6578" s="38" t="n">
        <v>3400</v>
      </c>
    </row>
    <row r="6579" customFormat="false" ht="15" hidden="false" customHeight="true" outlineLevel="0" collapsed="false">
      <c r="C6579" s="36" t="n">
        <v>5110114600090</v>
      </c>
      <c r="D6579" s="37" t="s">
        <v>1912</v>
      </c>
      <c r="E6579" s="38" t="n">
        <v>1360</v>
      </c>
    </row>
    <row r="6580" customFormat="false" ht="15" hidden="false" customHeight="true" outlineLevel="0" collapsed="false">
      <c r="C6580" s="36" t="n">
        <v>5110114600091</v>
      </c>
      <c r="D6580" s="37" t="s">
        <v>1913</v>
      </c>
      <c r="E6580" s="38" t="n">
        <v>1360</v>
      </c>
    </row>
    <row r="6581" customFormat="false" ht="15" hidden="false" customHeight="true" outlineLevel="0" collapsed="false">
      <c r="C6581" s="36" t="n">
        <v>5110138200642</v>
      </c>
      <c r="D6581" s="37" t="s">
        <v>1914</v>
      </c>
      <c r="E6581" s="38" t="n">
        <v>2720</v>
      </c>
    </row>
    <row r="6582" customFormat="false" ht="15" hidden="false" customHeight="true" outlineLevel="0" collapsed="false">
      <c r="C6582" s="36" t="n">
        <v>5110112000534</v>
      </c>
      <c r="D6582" s="37" t="s">
        <v>1915</v>
      </c>
      <c r="E6582" s="38" t="n">
        <v>3400</v>
      </c>
    </row>
    <row r="6583" customFormat="false" ht="15" hidden="false" customHeight="true" outlineLevel="0" collapsed="false">
      <c r="C6583" s="36" t="n">
        <v>5110112000535</v>
      </c>
      <c r="D6583" s="37" t="s">
        <v>1916</v>
      </c>
      <c r="E6583" s="38" t="n">
        <v>2720</v>
      </c>
    </row>
    <row r="6584" customFormat="false" ht="15" hidden="false" customHeight="true" outlineLevel="0" collapsed="false">
      <c r="C6584" s="36" t="n">
        <v>5110112000536</v>
      </c>
      <c r="D6584" s="37" t="s">
        <v>1917</v>
      </c>
      <c r="E6584" s="38" t="n">
        <v>2720</v>
      </c>
    </row>
    <row r="6585" customFormat="false" ht="15" hidden="false" customHeight="true" outlineLevel="0" collapsed="false">
      <c r="C6585" s="36" t="n">
        <v>5110112000537</v>
      </c>
      <c r="D6585" s="37" t="s">
        <v>1918</v>
      </c>
      <c r="E6585" s="38" t="n">
        <v>3400</v>
      </c>
    </row>
    <row r="6586" customFormat="false" ht="15" hidden="false" customHeight="true" outlineLevel="0" collapsed="false">
      <c r="C6586" s="36" t="n">
        <v>5110138200643</v>
      </c>
      <c r="D6586" s="37" t="s">
        <v>1919</v>
      </c>
      <c r="E6586" s="38" t="n">
        <v>2720</v>
      </c>
    </row>
    <row r="6587" customFormat="false" ht="15" hidden="false" customHeight="true" outlineLevel="0" collapsed="false">
      <c r="C6587" s="36" t="n">
        <v>5110138200644</v>
      </c>
      <c r="D6587" s="37" t="s">
        <v>1920</v>
      </c>
      <c r="E6587" s="38" t="n">
        <v>2720</v>
      </c>
    </row>
    <row r="6588" customFormat="false" ht="15" hidden="false" customHeight="true" outlineLevel="0" collapsed="false">
      <c r="C6588" s="36" t="n">
        <v>5110138200645</v>
      </c>
      <c r="D6588" s="37" t="s">
        <v>1921</v>
      </c>
      <c r="E6588" s="38" t="n">
        <v>2720</v>
      </c>
    </row>
    <row r="6589" customFormat="false" ht="15" hidden="false" customHeight="true" outlineLevel="0" collapsed="false">
      <c r="C6589" s="36" t="n">
        <v>5110138200646</v>
      </c>
      <c r="D6589" s="37" t="s">
        <v>1922</v>
      </c>
      <c r="E6589" s="38" t="n">
        <v>2720</v>
      </c>
    </row>
    <row r="6590" customFormat="false" ht="15" hidden="false" customHeight="true" outlineLevel="0" collapsed="false">
      <c r="C6590" s="36" t="n">
        <v>5110124200018</v>
      </c>
      <c r="D6590" s="37" t="s">
        <v>1923</v>
      </c>
      <c r="E6590" s="38" t="n">
        <v>1360</v>
      </c>
    </row>
    <row r="6591" customFormat="false" ht="15" hidden="false" customHeight="true" outlineLevel="0" collapsed="false">
      <c r="C6591" s="36" t="n">
        <v>5110131800448</v>
      </c>
      <c r="D6591" s="37" t="s">
        <v>1924</v>
      </c>
      <c r="E6591" s="38" t="n">
        <v>2720</v>
      </c>
    </row>
    <row r="6592" customFormat="false" ht="15" hidden="false" customHeight="true" outlineLevel="0" collapsed="false">
      <c r="C6592" s="36" t="n">
        <v>5110131800449</v>
      </c>
      <c r="D6592" s="37" t="s">
        <v>1925</v>
      </c>
      <c r="E6592" s="38" t="n">
        <v>2720</v>
      </c>
    </row>
    <row r="6593" customFormat="false" ht="15" hidden="false" customHeight="true" outlineLevel="0" collapsed="false">
      <c r="C6593" s="36" t="n">
        <v>5110131800450</v>
      </c>
      <c r="D6593" s="37" t="s">
        <v>1926</v>
      </c>
      <c r="E6593" s="38" t="n">
        <v>2720</v>
      </c>
    </row>
    <row r="6594" customFormat="false" ht="15" hidden="false" customHeight="true" outlineLevel="0" collapsed="false">
      <c r="C6594" s="36" t="n">
        <v>5110131800451</v>
      </c>
      <c r="D6594" s="37" t="s">
        <v>1927</v>
      </c>
      <c r="E6594" s="38" t="n">
        <v>2720</v>
      </c>
    </row>
    <row r="6595" customFormat="false" ht="15" hidden="false" customHeight="true" outlineLevel="0" collapsed="false">
      <c r="C6595" s="36" t="n">
        <v>5110131800452</v>
      </c>
      <c r="D6595" s="37" t="s">
        <v>1928</v>
      </c>
      <c r="E6595" s="38" t="n">
        <v>2720</v>
      </c>
    </row>
    <row r="6596" customFormat="false" ht="15" hidden="false" customHeight="true" outlineLevel="0" collapsed="false">
      <c r="C6596" s="36" t="n">
        <v>5110131800453</v>
      </c>
      <c r="D6596" s="37" t="s">
        <v>1929</v>
      </c>
      <c r="E6596" s="38" t="n">
        <v>2720</v>
      </c>
    </row>
    <row r="6597" customFormat="false" ht="15" hidden="false" customHeight="true" outlineLevel="0" collapsed="false">
      <c r="C6597" s="36" t="n">
        <v>5110131800454</v>
      </c>
      <c r="D6597" s="37" t="s">
        <v>1930</v>
      </c>
      <c r="E6597" s="38" t="n">
        <v>2720</v>
      </c>
    </row>
    <row r="6598" customFormat="false" ht="15" hidden="false" customHeight="true" outlineLevel="0" collapsed="false">
      <c r="C6598" s="36" t="n">
        <v>5110131800455</v>
      </c>
      <c r="D6598" s="37" t="s">
        <v>1931</v>
      </c>
      <c r="E6598" s="38" t="n">
        <v>2720</v>
      </c>
    </row>
    <row r="6599" customFormat="false" ht="15" hidden="false" customHeight="true" outlineLevel="0" collapsed="false">
      <c r="C6599" s="36" t="n">
        <v>5110131800456</v>
      </c>
      <c r="D6599" s="37" t="s">
        <v>1932</v>
      </c>
      <c r="E6599" s="38" t="n">
        <v>2720</v>
      </c>
    </row>
    <row r="6600" customFormat="false" ht="15" hidden="false" customHeight="true" outlineLevel="0" collapsed="false">
      <c r="C6600" s="36" t="n">
        <v>5110131800457</v>
      </c>
      <c r="D6600" s="37" t="s">
        <v>1933</v>
      </c>
      <c r="E6600" s="38" t="n">
        <v>2720</v>
      </c>
    </row>
    <row r="6601" customFormat="false" ht="15" hidden="false" customHeight="true" outlineLevel="0" collapsed="false">
      <c r="C6601" s="36" t="n">
        <v>5110131800458</v>
      </c>
      <c r="D6601" s="37" t="s">
        <v>1934</v>
      </c>
      <c r="E6601" s="38" t="n">
        <v>2720</v>
      </c>
    </row>
    <row r="6602" customFormat="false" ht="15" hidden="false" customHeight="true" outlineLevel="0" collapsed="false">
      <c r="C6602" s="36" t="n">
        <v>5110131800459</v>
      </c>
      <c r="D6602" s="37" t="s">
        <v>1935</v>
      </c>
      <c r="E6602" s="38" t="n">
        <v>2720</v>
      </c>
    </row>
    <row r="6603" customFormat="false" ht="15" hidden="false" customHeight="true" outlineLevel="0" collapsed="false">
      <c r="C6603" s="36" t="n">
        <v>5110112000538</v>
      </c>
      <c r="D6603" s="37" t="s">
        <v>1936</v>
      </c>
      <c r="E6603" s="38" t="n">
        <v>3400</v>
      </c>
    </row>
    <row r="6604" customFormat="false" ht="15" hidden="false" customHeight="true" outlineLevel="0" collapsed="false">
      <c r="C6604" s="36" t="n">
        <v>5110112000539</v>
      </c>
      <c r="D6604" s="37" t="s">
        <v>1937</v>
      </c>
      <c r="E6604" s="38" t="n">
        <v>1360</v>
      </c>
    </row>
    <row r="6605" customFormat="false" ht="15" hidden="false" customHeight="true" outlineLevel="0" collapsed="false">
      <c r="C6605" s="36" t="n">
        <v>5110112000540</v>
      </c>
      <c r="D6605" s="37" t="s">
        <v>1938</v>
      </c>
      <c r="E6605" s="38" t="n">
        <v>2720</v>
      </c>
    </row>
    <row r="6606" customFormat="false" ht="15" hidden="false" customHeight="true" outlineLevel="0" collapsed="false">
      <c r="C6606" s="36" t="n">
        <v>5110112000541</v>
      </c>
      <c r="D6606" s="37" t="s">
        <v>1939</v>
      </c>
      <c r="E6606" s="38" t="n">
        <v>2720</v>
      </c>
    </row>
    <row r="6607" customFormat="false" ht="15" hidden="false" customHeight="true" outlineLevel="0" collapsed="false">
      <c r="C6607" s="36" t="n">
        <v>5110112000542</v>
      </c>
      <c r="D6607" s="37" t="s">
        <v>1940</v>
      </c>
      <c r="E6607" s="38" t="n">
        <v>2720</v>
      </c>
    </row>
    <row r="6608" customFormat="false" ht="15" hidden="false" customHeight="true" outlineLevel="0" collapsed="false">
      <c r="C6608" s="36" t="n">
        <v>5110112000543</v>
      </c>
      <c r="D6608" s="37" t="s">
        <v>1941</v>
      </c>
      <c r="E6608" s="38" t="n">
        <v>1360</v>
      </c>
    </row>
    <row r="6609" customFormat="false" ht="15" hidden="false" customHeight="true" outlineLevel="0" collapsed="false">
      <c r="C6609" s="36" t="n">
        <v>5110112000544</v>
      </c>
      <c r="D6609" s="37" t="s">
        <v>1942</v>
      </c>
      <c r="E6609" s="38" t="n">
        <v>1360</v>
      </c>
    </row>
    <row r="6610" customFormat="false" ht="15" hidden="false" customHeight="true" outlineLevel="0" collapsed="false">
      <c r="C6610" s="36" t="n">
        <v>5110112000545</v>
      </c>
      <c r="D6610" s="37" t="s">
        <v>1943</v>
      </c>
      <c r="E6610" s="38" t="n">
        <v>1360</v>
      </c>
    </row>
    <row r="6611" customFormat="false" ht="15" hidden="false" customHeight="true" outlineLevel="0" collapsed="false">
      <c r="C6611" s="36" t="n">
        <v>5110138200647</v>
      </c>
      <c r="D6611" s="37" t="s">
        <v>1944</v>
      </c>
      <c r="E6611" s="38" t="n">
        <v>2720</v>
      </c>
    </row>
    <row r="6612" customFormat="false" ht="15" hidden="false" customHeight="true" outlineLevel="0" collapsed="false">
      <c r="C6612" s="36" t="n">
        <v>5110138200648</v>
      </c>
      <c r="D6612" s="37" t="s">
        <v>1945</v>
      </c>
      <c r="E6612" s="38" t="n">
        <v>2720</v>
      </c>
    </row>
    <row r="6613" customFormat="false" ht="15" hidden="false" customHeight="true" outlineLevel="0" collapsed="false">
      <c r="C6613" s="36" t="n">
        <v>5110138200649</v>
      </c>
      <c r="D6613" s="37" t="s">
        <v>1946</v>
      </c>
      <c r="E6613" s="38" t="n">
        <v>2720</v>
      </c>
    </row>
    <row r="6614" customFormat="false" ht="15" hidden="false" customHeight="true" outlineLevel="0" collapsed="false">
      <c r="C6614" s="36" t="n">
        <v>5110138200650</v>
      </c>
      <c r="D6614" s="37" t="s">
        <v>1947</v>
      </c>
      <c r="E6614" s="38" t="n">
        <v>2720</v>
      </c>
    </row>
    <row r="6615" customFormat="false" ht="15" hidden="false" customHeight="true" outlineLevel="0" collapsed="false">
      <c r="C6615" s="36" t="n">
        <v>5110138200651</v>
      </c>
      <c r="D6615" s="37" t="s">
        <v>1948</v>
      </c>
      <c r="E6615" s="38" t="n">
        <v>1360</v>
      </c>
    </row>
    <row r="6616" customFormat="false" ht="15" hidden="false" customHeight="true" outlineLevel="0" collapsed="false">
      <c r="C6616" s="36" t="n">
        <v>5110138200652</v>
      </c>
      <c r="D6616" s="37" t="s">
        <v>1949</v>
      </c>
      <c r="E6616" s="38" t="n">
        <v>1360</v>
      </c>
    </row>
    <row r="6617" customFormat="false" ht="15" hidden="false" customHeight="true" outlineLevel="0" collapsed="false">
      <c r="C6617" s="36" t="n">
        <v>5110138200653</v>
      </c>
      <c r="D6617" s="37" t="s">
        <v>1950</v>
      </c>
      <c r="E6617" s="38" t="n">
        <v>1360</v>
      </c>
    </row>
    <row r="6618" customFormat="false" ht="15" hidden="false" customHeight="true" outlineLevel="0" collapsed="false">
      <c r="C6618" s="36" t="n">
        <v>5110138200654</v>
      </c>
      <c r="D6618" s="37" t="s">
        <v>1951</v>
      </c>
      <c r="E6618" s="38" t="n">
        <v>1360</v>
      </c>
    </row>
    <row r="6619" customFormat="false" ht="15" hidden="false" customHeight="true" outlineLevel="0" collapsed="false">
      <c r="C6619" s="36" t="n">
        <v>5110112000546</v>
      </c>
      <c r="D6619" s="37" t="s">
        <v>1952</v>
      </c>
      <c r="E6619" s="38" t="n">
        <v>1360</v>
      </c>
    </row>
    <row r="6620" customFormat="false" ht="15" hidden="false" customHeight="true" outlineLevel="0" collapsed="false">
      <c r="C6620" s="36" t="n">
        <v>5110112000547</v>
      </c>
      <c r="D6620" s="37" t="s">
        <v>1953</v>
      </c>
      <c r="E6620" s="38" t="n">
        <v>1360</v>
      </c>
    </row>
    <row r="6621" customFormat="false" ht="15" hidden="false" customHeight="true" outlineLevel="0" collapsed="false">
      <c r="C6621" s="36" t="n">
        <v>5110112000548</v>
      </c>
      <c r="D6621" s="37" t="s">
        <v>1954</v>
      </c>
      <c r="E6621" s="38" t="n">
        <v>7650</v>
      </c>
    </row>
    <row r="6622" customFormat="false" ht="15" hidden="false" customHeight="true" outlineLevel="0" collapsed="false">
      <c r="C6622" s="36" t="n">
        <v>5110112000549</v>
      </c>
      <c r="D6622" s="37" t="s">
        <v>1955</v>
      </c>
      <c r="E6622" s="38" t="n">
        <v>850</v>
      </c>
    </row>
    <row r="6623" customFormat="false" ht="15" hidden="false" customHeight="true" outlineLevel="0" collapsed="false">
      <c r="C6623" s="36" t="n">
        <v>5110112000550</v>
      </c>
      <c r="D6623" s="37" t="s">
        <v>1956</v>
      </c>
      <c r="E6623" s="38" t="n">
        <v>850</v>
      </c>
    </row>
    <row r="6624" customFormat="false" ht="15" hidden="false" customHeight="true" outlineLevel="0" collapsed="false">
      <c r="C6624" s="36" t="n">
        <v>5110112000551</v>
      </c>
      <c r="D6624" s="37" t="s">
        <v>1957</v>
      </c>
      <c r="E6624" s="38" t="n">
        <v>850</v>
      </c>
    </row>
    <row r="6625" customFormat="false" ht="15" hidden="false" customHeight="true" outlineLevel="0" collapsed="false">
      <c r="C6625" s="36" t="n">
        <v>5110112000552</v>
      </c>
      <c r="D6625" s="37" t="s">
        <v>1958</v>
      </c>
      <c r="E6625" s="38" t="n">
        <v>850</v>
      </c>
    </row>
    <row r="6626" customFormat="false" ht="15" hidden="false" customHeight="true" outlineLevel="0" collapsed="false">
      <c r="C6626" s="36" t="n">
        <v>5110112000553</v>
      </c>
      <c r="D6626" s="37" t="s">
        <v>1959</v>
      </c>
      <c r="E6626" s="38" t="n">
        <v>850</v>
      </c>
    </row>
    <row r="6627" customFormat="false" ht="15" hidden="false" customHeight="true" outlineLevel="0" collapsed="false">
      <c r="C6627" s="36" t="n">
        <v>5110112000554</v>
      </c>
      <c r="D6627" s="37" t="s">
        <v>1960</v>
      </c>
      <c r="E6627" s="38" t="n">
        <v>850</v>
      </c>
    </row>
    <row r="6628" customFormat="false" ht="15" hidden="false" customHeight="true" outlineLevel="0" collapsed="false">
      <c r="C6628" s="36" t="n">
        <v>5110112000555</v>
      </c>
      <c r="D6628" s="37" t="s">
        <v>1961</v>
      </c>
      <c r="E6628" s="38" t="n">
        <v>850</v>
      </c>
    </row>
    <row r="6629" customFormat="false" ht="15" hidden="false" customHeight="true" outlineLevel="0" collapsed="false">
      <c r="C6629" s="36" t="n">
        <v>5110112000556</v>
      </c>
      <c r="D6629" s="37" t="s">
        <v>1962</v>
      </c>
      <c r="E6629" s="38" t="n">
        <v>850</v>
      </c>
    </row>
    <row r="6630" customFormat="false" ht="15" hidden="false" customHeight="true" outlineLevel="0" collapsed="false">
      <c r="C6630" s="36" t="n">
        <v>5110112000557</v>
      </c>
      <c r="D6630" s="37" t="s">
        <v>1963</v>
      </c>
      <c r="E6630" s="38" t="n">
        <v>850</v>
      </c>
    </row>
    <row r="6631" customFormat="false" ht="15" hidden="false" customHeight="true" outlineLevel="0" collapsed="false">
      <c r="C6631" s="36" t="n">
        <v>5110112000558</v>
      </c>
      <c r="D6631" s="37" t="s">
        <v>1964</v>
      </c>
      <c r="E6631" s="38" t="n">
        <v>850</v>
      </c>
    </row>
    <row r="6632" customFormat="false" ht="15" hidden="false" customHeight="true" outlineLevel="0" collapsed="false">
      <c r="C6632" s="36" t="n">
        <v>5110112000559</v>
      </c>
      <c r="D6632" s="37" t="s">
        <v>1965</v>
      </c>
      <c r="E6632" s="38" t="n">
        <v>850</v>
      </c>
    </row>
    <row r="6633" customFormat="false" ht="15" hidden="false" customHeight="true" outlineLevel="0" collapsed="false">
      <c r="C6633" s="36" t="n">
        <v>5110112000560</v>
      </c>
      <c r="D6633" s="37" t="s">
        <v>1966</v>
      </c>
      <c r="E6633" s="38" t="n">
        <v>850</v>
      </c>
    </row>
    <row r="6634" customFormat="false" ht="15" hidden="false" customHeight="true" outlineLevel="0" collapsed="false">
      <c r="C6634" s="36" t="n">
        <v>5110112000561</v>
      </c>
      <c r="D6634" s="37" t="s">
        <v>1967</v>
      </c>
      <c r="E6634" s="38" t="n">
        <v>2720</v>
      </c>
    </row>
    <row r="6635" customFormat="false" ht="15" hidden="false" customHeight="true" outlineLevel="0" collapsed="false">
      <c r="C6635" s="36" t="n">
        <v>5110112000562</v>
      </c>
      <c r="D6635" s="37" t="s">
        <v>1968</v>
      </c>
      <c r="E6635" s="38" t="n">
        <v>2720</v>
      </c>
    </row>
    <row r="6636" customFormat="false" ht="15" hidden="false" customHeight="true" outlineLevel="0" collapsed="false">
      <c r="C6636" s="36" t="n">
        <v>5110112000563</v>
      </c>
      <c r="D6636" s="37" t="s">
        <v>1969</v>
      </c>
      <c r="E6636" s="38" t="n">
        <v>2720</v>
      </c>
    </row>
    <row r="6637" customFormat="false" ht="15" hidden="false" customHeight="true" outlineLevel="0" collapsed="false">
      <c r="C6637" s="36" t="n">
        <v>5110112000564</v>
      </c>
      <c r="D6637" s="37" t="s">
        <v>1970</v>
      </c>
      <c r="E6637" s="38" t="n">
        <v>2720</v>
      </c>
    </row>
    <row r="6638" customFormat="false" ht="15" hidden="false" customHeight="true" outlineLevel="0" collapsed="false">
      <c r="C6638" s="36" t="n">
        <v>5110112000565</v>
      </c>
      <c r="D6638" s="37" t="s">
        <v>1971</v>
      </c>
      <c r="E6638" s="38" t="n">
        <v>2720</v>
      </c>
    </row>
    <row r="6639" customFormat="false" ht="15" hidden="false" customHeight="true" outlineLevel="0" collapsed="false">
      <c r="C6639" s="36" t="n">
        <v>5110112000566</v>
      </c>
      <c r="D6639" s="37" t="s">
        <v>1972</v>
      </c>
      <c r="E6639" s="38" t="n">
        <v>2720</v>
      </c>
    </row>
    <row r="6640" customFormat="false" ht="15" hidden="false" customHeight="true" outlineLevel="0" collapsed="false">
      <c r="C6640" s="36" t="n">
        <v>5110112000567</v>
      </c>
      <c r="D6640" s="37" t="s">
        <v>1973</v>
      </c>
      <c r="E6640" s="38" t="n">
        <v>2720</v>
      </c>
    </row>
    <row r="6641" customFormat="false" ht="15" hidden="false" customHeight="true" outlineLevel="0" collapsed="false">
      <c r="C6641" s="36" t="n">
        <v>5110112000568</v>
      </c>
      <c r="D6641" s="37" t="s">
        <v>1974</v>
      </c>
      <c r="E6641" s="38" t="n">
        <v>2720</v>
      </c>
    </row>
    <row r="6642" customFormat="false" ht="15" hidden="false" customHeight="true" outlineLevel="0" collapsed="false">
      <c r="C6642" s="36" t="n">
        <v>5110112000569</v>
      </c>
      <c r="D6642" s="37" t="s">
        <v>1975</v>
      </c>
      <c r="E6642" s="38" t="n">
        <v>1360</v>
      </c>
    </row>
    <row r="6643" customFormat="false" ht="15" hidden="false" customHeight="true" outlineLevel="0" collapsed="false">
      <c r="C6643" s="36" t="n">
        <v>5110112000570</v>
      </c>
      <c r="D6643" s="37" t="s">
        <v>1976</v>
      </c>
      <c r="E6643" s="38" t="n">
        <v>1360</v>
      </c>
    </row>
    <row r="6644" customFormat="false" ht="15" hidden="false" customHeight="true" outlineLevel="0" collapsed="false">
      <c r="C6644" s="36" t="n">
        <v>5110112000571</v>
      </c>
      <c r="D6644" s="37" t="s">
        <v>1977</v>
      </c>
      <c r="E6644" s="38" t="n">
        <v>1360</v>
      </c>
    </row>
    <row r="6645" customFormat="false" ht="15" hidden="false" customHeight="true" outlineLevel="0" collapsed="false">
      <c r="C6645" s="36" t="n">
        <v>5110138200655</v>
      </c>
      <c r="D6645" s="37" t="s">
        <v>1978</v>
      </c>
      <c r="E6645" s="38" t="n">
        <v>1360</v>
      </c>
    </row>
    <row r="6646" customFormat="false" ht="15" hidden="false" customHeight="true" outlineLevel="0" collapsed="false">
      <c r="C6646" s="36" t="n">
        <v>5110138200656</v>
      </c>
      <c r="D6646" s="37" t="s">
        <v>1979</v>
      </c>
      <c r="E6646" s="38" t="n">
        <v>1360</v>
      </c>
    </row>
    <row r="6647" customFormat="false" ht="15" hidden="false" customHeight="true" outlineLevel="0" collapsed="false">
      <c r="C6647" s="36" t="n">
        <v>5110138200657</v>
      </c>
      <c r="D6647" s="37" t="s">
        <v>1980</v>
      </c>
      <c r="E6647" s="38" t="n">
        <v>1360</v>
      </c>
    </row>
    <row r="6648" customFormat="false" ht="15" hidden="false" customHeight="true" outlineLevel="0" collapsed="false">
      <c r="C6648" s="36" t="n">
        <v>5110138200658</v>
      </c>
      <c r="D6648" s="37" t="s">
        <v>1981</v>
      </c>
      <c r="E6648" s="38" t="n">
        <v>1360</v>
      </c>
    </row>
    <row r="6649" customFormat="false" ht="15" hidden="false" customHeight="true" outlineLevel="0" collapsed="false">
      <c r="C6649" s="36" t="n">
        <v>5110138200659</v>
      </c>
      <c r="D6649" s="37" t="s">
        <v>1982</v>
      </c>
      <c r="E6649" s="38" t="n">
        <v>1360</v>
      </c>
    </row>
    <row r="6650" customFormat="false" ht="15" hidden="false" customHeight="true" outlineLevel="0" collapsed="false">
      <c r="C6650" s="36" t="n">
        <v>5110138200660</v>
      </c>
      <c r="D6650" s="37" t="s">
        <v>1983</v>
      </c>
      <c r="E6650" s="38" t="n">
        <v>1360</v>
      </c>
    </row>
    <row r="6651" customFormat="false" ht="15" hidden="false" customHeight="true" outlineLevel="0" collapsed="false">
      <c r="C6651" s="36" t="n">
        <v>5110138200661</v>
      </c>
      <c r="D6651" s="37" t="s">
        <v>1984</v>
      </c>
      <c r="E6651" s="38" t="n">
        <v>1360</v>
      </c>
    </row>
    <row r="6652" customFormat="false" ht="15" hidden="false" customHeight="true" outlineLevel="0" collapsed="false">
      <c r="C6652" s="36" t="n">
        <v>5110138200662</v>
      </c>
      <c r="D6652" s="37" t="s">
        <v>1985</v>
      </c>
      <c r="E6652" s="38" t="n">
        <v>1360</v>
      </c>
    </row>
    <row r="6653" customFormat="false" ht="15" hidden="false" customHeight="true" outlineLevel="0" collapsed="false">
      <c r="C6653" s="36" t="n">
        <v>5110138200663</v>
      </c>
      <c r="D6653" s="37" t="s">
        <v>1986</v>
      </c>
      <c r="E6653" s="38" t="n">
        <v>1360</v>
      </c>
    </row>
    <row r="6654" customFormat="false" ht="15" hidden="false" customHeight="true" outlineLevel="0" collapsed="false">
      <c r="C6654" s="36" t="n">
        <v>5110138200664</v>
      </c>
      <c r="D6654" s="37" t="s">
        <v>1987</v>
      </c>
      <c r="E6654" s="38" t="n">
        <v>1360</v>
      </c>
    </row>
    <row r="6655" customFormat="false" ht="15" hidden="false" customHeight="true" outlineLevel="0" collapsed="false">
      <c r="C6655" s="36" t="n">
        <v>5110138200665</v>
      </c>
      <c r="D6655" s="37" t="s">
        <v>1988</v>
      </c>
      <c r="E6655" s="38" t="n">
        <v>1360</v>
      </c>
    </row>
    <row r="6656" customFormat="false" ht="15" hidden="false" customHeight="true" outlineLevel="0" collapsed="false">
      <c r="C6656" s="36" t="n">
        <v>5110138200666</v>
      </c>
      <c r="D6656" s="37" t="s">
        <v>1989</v>
      </c>
      <c r="E6656" s="38" t="n">
        <v>1360</v>
      </c>
    </row>
    <row r="6657" customFormat="false" ht="15" hidden="false" customHeight="true" outlineLevel="0" collapsed="false">
      <c r="C6657" s="36" t="n">
        <v>5110138200667</v>
      </c>
      <c r="D6657" s="37" t="s">
        <v>1990</v>
      </c>
      <c r="E6657" s="38" t="n">
        <v>1360</v>
      </c>
    </row>
    <row r="6658" customFormat="false" ht="15" hidden="false" customHeight="true" outlineLevel="0" collapsed="false">
      <c r="C6658" s="36" t="n">
        <v>5110138200668</v>
      </c>
      <c r="D6658" s="37" t="s">
        <v>1991</v>
      </c>
      <c r="E6658" s="38" t="n">
        <v>1360</v>
      </c>
    </row>
    <row r="6659" customFormat="false" ht="15" hidden="false" customHeight="true" outlineLevel="0" collapsed="false">
      <c r="C6659" s="36" t="n">
        <v>5110138200669</v>
      </c>
      <c r="D6659" s="37" t="s">
        <v>1992</v>
      </c>
      <c r="E6659" s="38" t="n">
        <v>1360</v>
      </c>
    </row>
    <row r="6660" customFormat="false" ht="15" hidden="false" customHeight="true" outlineLevel="0" collapsed="false">
      <c r="C6660" s="36" t="n">
        <v>5110138200670</v>
      </c>
      <c r="D6660" s="37" t="s">
        <v>1993</v>
      </c>
      <c r="E6660" s="38" t="n">
        <v>1360</v>
      </c>
    </row>
    <row r="6661" customFormat="false" ht="15" hidden="false" customHeight="true" outlineLevel="0" collapsed="false">
      <c r="C6661" s="36" t="n">
        <v>5110138200671</v>
      </c>
      <c r="D6661" s="37" t="s">
        <v>1994</v>
      </c>
      <c r="E6661" s="38" t="n">
        <v>1360</v>
      </c>
    </row>
    <row r="6662" customFormat="false" ht="15" hidden="false" customHeight="true" outlineLevel="0" collapsed="false">
      <c r="C6662" s="36" t="n">
        <v>5110138200672</v>
      </c>
      <c r="D6662" s="37" t="s">
        <v>1995</v>
      </c>
      <c r="E6662" s="38" t="n">
        <v>1360</v>
      </c>
    </row>
    <row r="6663" customFormat="false" ht="15" hidden="false" customHeight="true" outlineLevel="0" collapsed="false">
      <c r="C6663" s="36" t="n">
        <v>5110138200673</v>
      </c>
      <c r="D6663" s="37" t="s">
        <v>1996</v>
      </c>
      <c r="E6663" s="38" t="n">
        <v>1360</v>
      </c>
    </row>
    <row r="6664" customFormat="false" ht="15" hidden="false" customHeight="true" outlineLevel="0" collapsed="false">
      <c r="C6664" s="36" t="n">
        <v>5110138200674</v>
      </c>
      <c r="D6664" s="37" t="s">
        <v>1997</v>
      </c>
      <c r="E6664" s="38" t="n">
        <v>1360</v>
      </c>
    </row>
    <row r="6665" customFormat="false" ht="15" hidden="false" customHeight="true" outlineLevel="0" collapsed="false">
      <c r="C6665" s="36" t="n">
        <v>5110138200675</v>
      </c>
      <c r="D6665" s="37" t="s">
        <v>1998</v>
      </c>
      <c r="E6665" s="38" t="n">
        <v>1360</v>
      </c>
    </row>
    <row r="6666" customFormat="false" ht="15" hidden="false" customHeight="true" outlineLevel="0" collapsed="false">
      <c r="C6666" s="36" t="n">
        <v>5110138200676</v>
      </c>
      <c r="D6666" s="37" t="s">
        <v>1999</v>
      </c>
      <c r="E6666" s="38" t="n">
        <v>1360</v>
      </c>
    </row>
    <row r="6667" customFormat="false" ht="15" hidden="false" customHeight="true" outlineLevel="0" collapsed="false">
      <c r="C6667" s="36" t="n">
        <v>5110138200677</v>
      </c>
      <c r="D6667" s="37" t="s">
        <v>2000</v>
      </c>
      <c r="E6667" s="38" t="n">
        <v>8500</v>
      </c>
    </row>
    <row r="6668" customFormat="false" ht="15" hidden="false" customHeight="true" outlineLevel="0" collapsed="false">
      <c r="C6668" s="36" t="n">
        <v>5110138200678</v>
      </c>
      <c r="D6668" s="37" t="s">
        <v>2001</v>
      </c>
      <c r="E6668" s="38" t="n">
        <v>1530</v>
      </c>
    </row>
    <row r="6669" customFormat="false" ht="15" hidden="false" customHeight="true" outlineLevel="0" collapsed="false">
      <c r="C6669" s="36" t="n">
        <v>5110138200679</v>
      </c>
      <c r="D6669" s="37" t="s">
        <v>2002</v>
      </c>
      <c r="E6669" s="38" t="n">
        <v>850</v>
      </c>
    </row>
    <row r="6670" customFormat="false" ht="15" hidden="false" customHeight="true" outlineLevel="0" collapsed="false">
      <c r="C6670" s="36" t="n">
        <v>5110138200680</v>
      </c>
      <c r="D6670" s="37" t="s">
        <v>2003</v>
      </c>
      <c r="E6670" s="38" t="n">
        <v>850</v>
      </c>
    </row>
    <row r="6671" customFormat="false" ht="15" hidden="false" customHeight="true" outlineLevel="0" collapsed="false">
      <c r="C6671" s="36" t="n">
        <v>5110112000531</v>
      </c>
      <c r="D6671" s="37" t="s">
        <v>2004</v>
      </c>
      <c r="E6671" s="38" t="n">
        <v>5440</v>
      </c>
    </row>
    <row r="6672" customFormat="false" ht="15" hidden="false" customHeight="true" outlineLevel="0" collapsed="false">
      <c r="C6672" s="36" t="n">
        <v>5110132000492</v>
      </c>
      <c r="D6672" s="37" t="s">
        <v>2005</v>
      </c>
      <c r="E6672" s="38" t="n">
        <v>5950</v>
      </c>
    </row>
    <row r="6673" customFormat="false" ht="15" hidden="false" customHeight="true" outlineLevel="0" collapsed="false">
      <c r="C6673" s="36" t="n">
        <v>5110131800460</v>
      </c>
      <c r="D6673" s="37" t="s">
        <v>2006</v>
      </c>
      <c r="E6673" s="38" t="n">
        <v>2720</v>
      </c>
    </row>
    <row r="6674" customFormat="false" ht="15" hidden="false" customHeight="true" outlineLevel="0" collapsed="false">
      <c r="C6674" s="36" t="n">
        <v>5110131800461</v>
      </c>
      <c r="D6674" s="37" t="s">
        <v>2007</v>
      </c>
      <c r="E6674" s="38" t="n">
        <v>2720</v>
      </c>
    </row>
    <row r="6675" customFormat="false" ht="15" hidden="false" customHeight="true" outlineLevel="0" collapsed="false">
      <c r="C6675" s="36" t="n">
        <v>5110112000575</v>
      </c>
      <c r="D6675" s="37" t="s">
        <v>2008</v>
      </c>
      <c r="E6675" s="38" t="n">
        <v>1360</v>
      </c>
    </row>
    <row r="6676" customFormat="false" ht="15" hidden="false" customHeight="true" outlineLevel="0" collapsed="false">
      <c r="C6676" s="36" t="n">
        <v>5110132000493</v>
      </c>
      <c r="D6676" s="37" t="s">
        <v>2009</v>
      </c>
      <c r="E6676" s="38" t="n">
        <v>4250</v>
      </c>
    </row>
    <row r="6677" customFormat="false" ht="15" hidden="false" customHeight="true" outlineLevel="0" collapsed="false">
      <c r="C6677" s="36" t="n">
        <v>5110131800462</v>
      </c>
      <c r="D6677" s="37" t="s">
        <v>2010</v>
      </c>
      <c r="E6677" s="38" t="n">
        <v>2720</v>
      </c>
    </row>
    <row r="6678" customFormat="false" ht="15" hidden="false" customHeight="true" outlineLevel="0" collapsed="false">
      <c r="C6678" s="36" t="n">
        <v>5110131800463</v>
      </c>
      <c r="D6678" s="37" t="s">
        <v>2011</v>
      </c>
      <c r="E6678" s="38" t="n">
        <v>2720</v>
      </c>
    </row>
    <row r="6679" customFormat="false" ht="15" hidden="false" customHeight="true" outlineLevel="0" collapsed="false">
      <c r="C6679" s="36" t="n">
        <v>5110112000572</v>
      </c>
      <c r="D6679" s="37" t="s">
        <v>2012</v>
      </c>
      <c r="E6679" s="38" t="n">
        <v>1360</v>
      </c>
    </row>
    <row r="6680" customFormat="false" ht="15" hidden="false" customHeight="true" outlineLevel="0" collapsed="false">
      <c r="C6680" s="36" t="n">
        <v>5110112000573</v>
      </c>
      <c r="D6680" s="37" t="s">
        <v>2013</v>
      </c>
      <c r="E6680" s="38" t="n">
        <v>1360</v>
      </c>
    </row>
    <row r="6681" customFormat="false" ht="15" hidden="false" customHeight="true" outlineLevel="0" collapsed="false">
      <c r="C6681" s="36" t="n">
        <v>5110112000574</v>
      </c>
      <c r="D6681" s="37" t="s">
        <v>2014</v>
      </c>
      <c r="E6681" s="38" t="n">
        <v>1360</v>
      </c>
    </row>
    <row r="6682" customFormat="false" ht="15" hidden="false" customHeight="true" outlineLevel="0" collapsed="false">
      <c r="C6682" s="36" t="n">
        <v>5110112000576</v>
      </c>
      <c r="D6682" s="37" t="s">
        <v>2015</v>
      </c>
      <c r="E6682" s="38" t="n">
        <v>1360</v>
      </c>
    </row>
    <row r="6683" customFormat="false" ht="15" hidden="false" customHeight="true" outlineLevel="0" collapsed="false">
      <c r="C6683" s="36" t="n">
        <v>5110124200019</v>
      </c>
      <c r="D6683" s="37" t="s">
        <v>2016</v>
      </c>
      <c r="E6683" s="38" t="n">
        <v>1360</v>
      </c>
    </row>
    <row r="6684" customFormat="false" ht="15" hidden="false" customHeight="true" outlineLevel="0" collapsed="false">
      <c r="C6684" s="36" t="n">
        <v>5110132000494</v>
      </c>
      <c r="D6684" s="37" t="s">
        <v>2017</v>
      </c>
      <c r="E6684" s="38" t="n">
        <v>1700</v>
      </c>
    </row>
    <row r="6685" customFormat="false" ht="15" hidden="false" customHeight="true" outlineLevel="0" collapsed="false">
      <c r="C6685" s="36" t="n">
        <v>5110132000495</v>
      </c>
      <c r="D6685" s="37" t="s">
        <v>2018</v>
      </c>
      <c r="E6685" s="38" t="n">
        <v>1700</v>
      </c>
    </row>
    <row r="6686" customFormat="false" ht="15" hidden="false" customHeight="true" outlineLevel="0" collapsed="false">
      <c r="C6686" s="36" t="n">
        <v>5490113200007</v>
      </c>
      <c r="D6686" s="37" t="s">
        <v>2019</v>
      </c>
      <c r="E6686" s="38" t="n">
        <v>85481</v>
      </c>
    </row>
    <row r="6687" customFormat="false" ht="15" hidden="false" customHeight="true" outlineLevel="0" collapsed="false">
      <c r="C6687" s="36" t="n">
        <v>5150122000704</v>
      </c>
      <c r="D6687" s="37" t="s">
        <v>2020</v>
      </c>
      <c r="E6687" s="38" t="n">
        <v>9600</v>
      </c>
    </row>
    <row r="6688" customFormat="false" ht="15" hidden="false" customHeight="true" outlineLevel="0" collapsed="false">
      <c r="C6688" s="36" t="n">
        <v>5150122000705</v>
      </c>
      <c r="D6688" s="37" t="s">
        <v>2021</v>
      </c>
      <c r="E6688" s="38" t="n">
        <v>9600</v>
      </c>
    </row>
    <row r="6689" customFormat="false" ht="15" hidden="false" customHeight="true" outlineLevel="0" collapsed="false">
      <c r="C6689" s="36" t="n">
        <v>5150122000706</v>
      </c>
      <c r="D6689" s="37" t="s">
        <v>2022</v>
      </c>
      <c r="E6689" s="38" t="n">
        <v>9600</v>
      </c>
    </row>
    <row r="6690" customFormat="false" ht="15" hidden="false" customHeight="true" outlineLevel="0" collapsed="false">
      <c r="C6690" s="36" t="n">
        <v>5150122000707</v>
      </c>
      <c r="D6690" s="37" t="s">
        <v>2023</v>
      </c>
      <c r="E6690" s="38" t="n">
        <v>9600</v>
      </c>
    </row>
    <row r="6691" customFormat="false" ht="15" hidden="false" customHeight="true" outlineLevel="0" collapsed="false">
      <c r="C6691" s="36" t="n">
        <v>5150122000708</v>
      </c>
      <c r="D6691" s="37" t="s">
        <v>2024</v>
      </c>
      <c r="E6691" s="38" t="n">
        <v>9600</v>
      </c>
    </row>
    <row r="6692" customFormat="false" ht="15" hidden="false" customHeight="true" outlineLevel="0" collapsed="false">
      <c r="C6692" s="36" t="n">
        <v>5150122000709</v>
      </c>
      <c r="D6692" s="37" t="s">
        <v>2025</v>
      </c>
      <c r="E6692" s="38" t="n">
        <v>9600</v>
      </c>
    </row>
    <row r="6693" customFormat="false" ht="15" hidden="false" customHeight="true" outlineLevel="0" collapsed="false">
      <c r="C6693" s="36" t="n">
        <v>5150122000710</v>
      </c>
      <c r="D6693" s="37" t="s">
        <v>2026</v>
      </c>
      <c r="E6693" s="38" t="n">
        <v>9600</v>
      </c>
    </row>
    <row r="6694" customFormat="false" ht="15" hidden="false" customHeight="true" outlineLevel="0" collapsed="false">
      <c r="C6694" s="36" t="n">
        <v>5150122000711</v>
      </c>
      <c r="D6694" s="37" t="s">
        <v>2027</v>
      </c>
      <c r="E6694" s="38" t="n">
        <v>9600</v>
      </c>
    </row>
    <row r="6695" customFormat="false" ht="15" hidden="false" customHeight="true" outlineLevel="0" collapsed="false">
      <c r="C6695" s="36" t="n">
        <v>5150122000712</v>
      </c>
      <c r="D6695" s="37" t="s">
        <v>2028</v>
      </c>
      <c r="E6695" s="38" t="n">
        <v>9600</v>
      </c>
    </row>
    <row r="6696" customFormat="false" ht="15" hidden="false" customHeight="true" outlineLevel="0" collapsed="false">
      <c r="C6696" s="36" t="n">
        <v>5150122000713</v>
      </c>
      <c r="D6696" s="37" t="s">
        <v>2029</v>
      </c>
      <c r="E6696" s="38" t="n">
        <v>9600</v>
      </c>
    </row>
    <row r="6697" customFormat="false" ht="15" hidden="false" customHeight="true" outlineLevel="0" collapsed="false">
      <c r="C6697" s="36" t="n">
        <v>5150122000714</v>
      </c>
      <c r="D6697" s="37" t="s">
        <v>2030</v>
      </c>
      <c r="E6697" s="38" t="n">
        <v>9600</v>
      </c>
    </row>
    <row r="6698" customFormat="false" ht="15" hidden="false" customHeight="true" outlineLevel="0" collapsed="false">
      <c r="C6698" s="36" t="n">
        <v>5150122000715</v>
      </c>
      <c r="D6698" s="37" t="s">
        <v>2031</v>
      </c>
      <c r="E6698" s="38" t="n">
        <v>9600</v>
      </c>
    </row>
    <row r="6699" customFormat="false" ht="15" hidden="false" customHeight="true" outlineLevel="0" collapsed="false">
      <c r="C6699" s="36" t="n">
        <v>5150122000716</v>
      </c>
      <c r="D6699" s="37" t="s">
        <v>2032</v>
      </c>
      <c r="E6699" s="38" t="n">
        <v>9600</v>
      </c>
    </row>
    <row r="6700" customFormat="false" ht="15" hidden="false" customHeight="true" outlineLevel="0" collapsed="false">
      <c r="C6700" s="36" t="n">
        <v>5150122000717</v>
      </c>
      <c r="D6700" s="37" t="s">
        <v>2033</v>
      </c>
      <c r="E6700" s="38" t="n">
        <v>9600</v>
      </c>
    </row>
    <row r="6701" customFormat="false" ht="15" hidden="false" customHeight="true" outlineLevel="0" collapsed="false">
      <c r="C6701" s="36" t="n">
        <v>5150122000718</v>
      </c>
      <c r="D6701" s="37" t="s">
        <v>2034</v>
      </c>
      <c r="E6701" s="38" t="n">
        <v>9600</v>
      </c>
    </row>
    <row r="6702" customFormat="false" ht="15" hidden="false" customHeight="true" outlineLevel="0" collapsed="false">
      <c r="C6702" s="36" t="n">
        <v>5150122000719</v>
      </c>
      <c r="D6702" s="37" t="s">
        <v>2035</v>
      </c>
      <c r="E6702" s="38" t="n">
        <v>9600</v>
      </c>
    </row>
    <row r="6703" customFormat="false" ht="15" hidden="false" customHeight="true" outlineLevel="0" collapsed="false">
      <c r="C6703" s="36" t="n">
        <v>5150122000720</v>
      </c>
      <c r="D6703" s="37" t="s">
        <v>2036</v>
      </c>
      <c r="E6703" s="38" t="n">
        <v>9600</v>
      </c>
    </row>
    <row r="6704" customFormat="false" ht="15" hidden="false" customHeight="true" outlineLevel="0" collapsed="false">
      <c r="C6704" s="36" t="n">
        <v>5150122000721</v>
      </c>
      <c r="D6704" s="37" t="s">
        <v>2037</v>
      </c>
      <c r="E6704" s="38" t="n">
        <v>9600</v>
      </c>
    </row>
    <row r="6705" customFormat="false" ht="15" hidden="false" customHeight="true" outlineLevel="0" collapsed="false">
      <c r="C6705" s="36" t="n">
        <v>5150122000722</v>
      </c>
      <c r="D6705" s="37" t="s">
        <v>2038</v>
      </c>
      <c r="E6705" s="38" t="n">
        <v>9600</v>
      </c>
    </row>
    <row r="6706" customFormat="false" ht="15" hidden="false" customHeight="true" outlineLevel="0" collapsed="false">
      <c r="C6706" s="36" t="n">
        <v>5150122000723</v>
      </c>
      <c r="D6706" s="37" t="s">
        <v>2039</v>
      </c>
      <c r="E6706" s="38" t="n">
        <v>9600</v>
      </c>
    </row>
    <row r="6707" customFormat="false" ht="15" hidden="false" customHeight="true" outlineLevel="0" collapsed="false">
      <c r="C6707" s="36" t="n">
        <v>5150122000724</v>
      </c>
      <c r="D6707" s="37" t="s">
        <v>2040</v>
      </c>
      <c r="E6707" s="38" t="n">
        <v>9600</v>
      </c>
    </row>
    <row r="6708" customFormat="false" ht="15" hidden="false" customHeight="true" outlineLevel="0" collapsed="false">
      <c r="C6708" s="36" t="n">
        <v>5150122000725</v>
      </c>
      <c r="D6708" s="37" t="s">
        <v>2041</v>
      </c>
      <c r="E6708" s="38" t="n">
        <v>9600</v>
      </c>
    </row>
    <row r="6709" customFormat="false" ht="15" hidden="false" customHeight="true" outlineLevel="0" collapsed="false">
      <c r="C6709" s="36" t="n">
        <v>5150122000726</v>
      </c>
      <c r="D6709" s="37" t="s">
        <v>2042</v>
      </c>
      <c r="E6709" s="38" t="n">
        <v>9600</v>
      </c>
    </row>
    <row r="6710" customFormat="false" ht="15" hidden="false" customHeight="true" outlineLevel="0" collapsed="false">
      <c r="C6710" s="36" t="n">
        <v>5150122000727</v>
      </c>
      <c r="D6710" s="37" t="s">
        <v>2043</v>
      </c>
      <c r="E6710" s="38" t="n">
        <v>9600</v>
      </c>
    </row>
    <row r="6711" customFormat="false" ht="15" hidden="false" customHeight="true" outlineLevel="0" collapsed="false">
      <c r="C6711" s="36" t="n">
        <v>5150122000728</v>
      </c>
      <c r="D6711" s="37" t="s">
        <v>2044</v>
      </c>
      <c r="E6711" s="38" t="n">
        <v>9600</v>
      </c>
    </row>
    <row r="6712" customFormat="false" ht="15" hidden="false" customHeight="true" outlineLevel="0" collapsed="false">
      <c r="C6712" s="36" t="n">
        <v>5150122000730</v>
      </c>
      <c r="D6712" s="37" t="s">
        <v>2045</v>
      </c>
      <c r="E6712" s="38" t="n">
        <v>9600</v>
      </c>
    </row>
    <row r="6713" customFormat="false" ht="15" hidden="false" customHeight="true" outlineLevel="0" collapsed="false">
      <c r="C6713" s="36" t="n">
        <v>5150122000731</v>
      </c>
      <c r="D6713" s="37" t="s">
        <v>2046</v>
      </c>
      <c r="E6713" s="38" t="n">
        <v>9600</v>
      </c>
    </row>
    <row r="6714" customFormat="false" ht="15" hidden="false" customHeight="true" outlineLevel="0" collapsed="false">
      <c r="C6714" s="36" t="n">
        <v>5150122000732</v>
      </c>
      <c r="D6714" s="37" t="s">
        <v>2047</v>
      </c>
      <c r="E6714" s="38" t="n">
        <v>9600</v>
      </c>
    </row>
    <row r="6715" customFormat="false" ht="15" hidden="false" customHeight="true" outlineLevel="0" collapsed="false">
      <c r="C6715" s="36" t="n">
        <v>5150122000733</v>
      </c>
      <c r="D6715" s="37" t="s">
        <v>2048</v>
      </c>
      <c r="E6715" s="38" t="n">
        <v>9600</v>
      </c>
    </row>
    <row r="6716" customFormat="false" ht="15" hidden="false" customHeight="true" outlineLevel="0" collapsed="false">
      <c r="C6716" s="36" t="n">
        <v>5110122000734</v>
      </c>
      <c r="D6716" s="37" t="s">
        <v>2049</v>
      </c>
      <c r="E6716" s="38" t="n">
        <v>9600</v>
      </c>
    </row>
    <row r="6717" customFormat="false" ht="15" hidden="false" customHeight="true" outlineLevel="0" collapsed="false">
      <c r="C6717" s="36" t="n">
        <v>5150122000735</v>
      </c>
      <c r="D6717" s="37" t="s">
        <v>2050</v>
      </c>
      <c r="E6717" s="38" t="n">
        <v>9600</v>
      </c>
    </row>
    <row r="6718" customFormat="false" ht="15" hidden="false" customHeight="true" outlineLevel="0" collapsed="false">
      <c r="C6718" s="36" t="n">
        <v>5150122000736</v>
      </c>
      <c r="D6718" s="37" t="s">
        <v>2051</v>
      </c>
      <c r="E6718" s="38" t="n">
        <v>9600</v>
      </c>
    </row>
    <row r="6719" customFormat="false" ht="15" hidden="false" customHeight="true" outlineLevel="0" collapsed="false">
      <c r="C6719" s="36" t="n">
        <v>5150122000737</v>
      </c>
      <c r="D6719" s="37" t="s">
        <v>2052</v>
      </c>
      <c r="E6719" s="38" t="n">
        <v>9600</v>
      </c>
    </row>
    <row r="6720" customFormat="false" ht="15" hidden="false" customHeight="true" outlineLevel="0" collapsed="false">
      <c r="C6720" s="36" t="n">
        <v>5150122000738</v>
      </c>
      <c r="D6720" s="37" t="s">
        <v>2053</v>
      </c>
      <c r="E6720" s="38" t="n">
        <v>9600</v>
      </c>
    </row>
    <row r="6721" customFormat="false" ht="15" hidden="false" customHeight="true" outlineLevel="0" collapsed="false">
      <c r="C6721" s="36" t="n">
        <v>5150122000739</v>
      </c>
      <c r="D6721" s="37" t="s">
        <v>2054</v>
      </c>
      <c r="E6721" s="38" t="n">
        <v>9600</v>
      </c>
    </row>
    <row r="6722" customFormat="false" ht="15" hidden="false" customHeight="true" outlineLevel="0" collapsed="false">
      <c r="C6722" s="36" t="n">
        <v>5150122000740</v>
      </c>
      <c r="D6722" s="37" t="s">
        <v>2055</v>
      </c>
      <c r="E6722" s="38" t="n">
        <v>9600</v>
      </c>
    </row>
    <row r="6723" customFormat="false" ht="15" hidden="false" customHeight="true" outlineLevel="0" collapsed="false">
      <c r="C6723" s="36" t="n">
        <v>5150122000741</v>
      </c>
      <c r="D6723" s="37" t="s">
        <v>2056</v>
      </c>
      <c r="E6723" s="38" t="n">
        <v>9600</v>
      </c>
    </row>
    <row r="6724" customFormat="false" ht="15" hidden="false" customHeight="true" outlineLevel="0" collapsed="false">
      <c r="C6724" s="36" t="n">
        <v>5150122000742</v>
      </c>
      <c r="D6724" s="37" t="s">
        <v>2057</v>
      </c>
      <c r="E6724" s="38" t="n">
        <v>9600</v>
      </c>
    </row>
    <row r="6725" customFormat="false" ht="15" hidden="false" customHeight="true" outlineLevel="0" collapsed="false">
      <c r="C6725" s="36" t="n">
        <v>5150122000743</v>
      </c>
      <c r="D6725" s="37" t="s">
        <v>2058</v>
      </c>
      <c r="E6725" s="38" t="n">
        <v>9600</v>
      </c>
    </row>
    <row r="6726" customFormat="false" ht="15" hidden="false" customHeight="true" outlineLevel="0" collapsed="false">
      <c r="C6726" s="36" t="n">
        <v>5150122000744</v>
      </c>
      <c r="D6726" s="37" t="s">
        <v>2059</v>
      </c>
      <c r="E6726" s="38" t="n">
        <v>9600</v>
      </c>
    </row>
    <row r="6727" customFormat="false" ht="15" hidden="false" customHeight="true" outlineLevel="0" collapsed="false">
      <c r="C6727" s="36" t="n">
        <v>5150122000745</v>
      </c>
      <c r="D6727" s="37" t="s">
        <v>2060</v>
      </c>
      <c r="E6727" s="38" t="n">
        <v>9600</v>
      </c>
    </row>
    <row r="6728" customFormat="false" ht="15" hidden="false" customHeight="true" outlineLevel="0" collapsed="false">
      <c r="C6728" s="36" t="n">
        <v>5150122000746</v>
      </c>
      <c r="D6728" s="37" t="s">
        <v>2061</v>
      </c>
      <c r="E6728" s="38" t="n">
        <v>9600</v>
      </c>
    </row>
    <row r="6729" customFormat="false" ht="15" hidden="false" customHeight="true" outlineLevel="0" collapsed="false">
      <c r="C6729" s="36" t="n">
        <v>5150122000747</v>
      </c>
      <c r="D6729" s="37" t="s">
        <v>2062</v>
      </c>
      <c r="E6729" s="38" t="n">
        <v>9600</v>
      </c>
    </row>
    <row r="6730" customFormat="false" ht="15" hidden="false" customHeight="true" outlineLevel="0" collapsed="false">
      <c r="C6730" s="36" t="n">
        <v>5150122000748</v>
      </c>
      <c r="D6730" s="37" t="s">
        <v>2063</v>
      </c>
      <c r="E6730" s="38" t="n">
        <v>9600</v>
      </c>
    </row>
    <row r="6731" customFormat="false" ht="15" hidden="false" customHeight="true" outlineLevel="0" collapsed="false">
      <c r="C6731" s="36" t="n">
        <v>5150122000749</v>
      </c>
      <c r="D6731" s="37" t="s">
        <v>2064</v>
      </c>
      <c r="E6731" s="38" t="n">
        <v>9600</v>
      </c>
    </row>
    <row r="6732" customFormat="false" ht="15" hidden="false" customHeight="true" outlineLevel="0" collapsed="false">
      <c r="C6732" s="36" t="n">
        <v>5150122000750</v>
      </c>
      <c r="D6732" s="37" t="s">
        <v>2065</v>
      </c>
      <c r="E6732" s="38" t="n">
        <v>9600</v>
      </c>
    </row>
    <row r="6733" customFormat="false" ht="15" hidden="false" customHeight="true" outlineLevel="0" collapsed="false">
      <c r="C6733" s="36" t="n">
        <v>5150122000751</v>
      </c>
      <c r="D6733" s="37" t="s">
        <v>2066</v>
      </c>
      <c r="E6733" s="38" t="n">
        <v>9600</v>
      </c>
    </row>
    <row r="6734" customFormat="false" ht="15" hidden="false" customHeight="true" outlineLevel="0" collapsed="false">
      <c r="C6734" s="36" t="n">
        <v>5150122000752</v>
      </c>
      <c r="D6734" s="37" t="s">
        <v>2067</v>
      </c>
      <c r="E6734" s="38" t="n">
        <v>9600</v>
      </c>
    </row>
    <row r="6735" customFormat="false" ht="15" hidden="false" customHeight="true" outlineLevel="0" collapsed="false">
      <c r="C6735" s="36" t="n">
        <v>5150122000753</v>
      </c>
      <c r="D6735" s="37" t="s">
        <v>2068</v>
      </c>
      <c r="E6735" s="38" t="n">
        <v>9600</v>
      </c>
    </row>
    <row r="6736" customFormat="false" ht="15" hidden="false" customHeight="true" outlineLevel="0" collapsed="false">
      <c r="C6736" s="36" t="n">
        <v>5150122000754</v>
      </c>
      <c r="D6736" s="37" t="s">
        <v>2069</v>
      </c>
      <c r="E6736" s="38" t="n">
        <v>9600</v>
      </c>
    </row>
    <row r="6737" customFormat="false" ht="15" hidden="false" customHeight="true" outlineLevel="0" collapsed="false">
      <c r="C6737" s="36" t="n">
        <v>5150122000755</v>
      </c>
      <c r="D6737" s="37" t="s">
        <v>2070</v>
      </c>
      <c r="E6737" s="38" t="n">
        <v>9600</v>
      </c>
    </row>
    <row r="6738" customFormat="false" ht="15" hidden="false" customHeight="true" outlineLevel="0" collapsed="false">
      <c r="C6738" s="36" t="n">
        <v>5150122000756</v>
      </c>
      <c r="D6738" s="37" t="s">
        <v>2071</v>
      </c>
      <c r="E6738" s="38" t="n">
        <v>9600</v>
      </c>
    </row>
    <row r="6739" customFormat="false" ht="15" hidden="false" customHeight="true" outlineLevel="0" collapsed="false">
      <c r="C6739" s="36" t="n">
        <v>5150122000757</v>
      </c>
      <c r="D6739" s="37" t="s">
        <v>2072</v>
      </c>
      <c r="E6739" s="38" t="n">
        <v>9600</v>
      </c>
    </row>
    <row r="6740" customFormat="false" ht="15" hidden="false" customHeight="true" outlineLevel="0" collapsed="false">
      <c r="C6740" s="36" t="n">
        <v>5150122000758</v>
      </c>
      <c r="D6740" s="37" t="s">
        <v>2073</v>
      </c>
      <c r="E6740" s="38" t="n">
        <v>9600</v>
      </c>
    </row>
    <row r="6741" customFormat="false" ht="15" hidden="false" customHeight="true" outlineLevel="0" collapsed="false">
      <c r="C6741" s="36" t="n">
        <v>5150122000759</v>
      </c>
      <c r="D6741" s="37" t="s">
        <v>2074</v>
      </c>
      <c r="E6741" s="38" t="n">
        <v>9600</v>
      </c>
    </row>
    <row r="6742" customFormat="false" ht="15" hidden="false" customHeight="true" outlineLevel="0" collapsed="false">
      <c r="C6742" s="36" t="n">
        <v>5150122000760</v>
      </c>
      <c r="D6742" s="37" t="s">
        <v>2075</v>
      </c>
      <c r="E6742" s="38" t="n">
        <v>9600</v>
      </c>
    </row>
    <row r="6743" customFormat="false" ht="15" hidden="false" customHeight="true" outlineLevel="0" collapsed="false">
      <c r="C6743" s="36" t="n">
        <v>5150122000761</v>
      </c>
      <c r="D6743" s="37" t="s">
        <v>2076</v>
      </c>
      <c r="E6743" s="38" t="n">
        <v>9600</v>
      </c>
    </row>
    <row r="6744" customFormat="false" ht="15" hidden="false" customHeight="true" outlineLevel="0" collapsed="false">
      <c r="C6744" s="36" t="n">
        <v>5150122000762</v>
      </c>
      <c r="D6744" s="37" t="s">
        <v>2077</v>
      </c>
      <c r="E6744" s="38" t="n">
        <v>9600</v>
      </c>
    </row>
    <row r="6745" customFormat="false" ht="15" hidden="false" customHeight="true" outlineLevel="0" collapsed="false">
      <c r="C6745" s="36" t="n">
        <v>5150122000763</v>
      </c>
      <c r="D6745" s="37" t="s">
        <v>2078</v>
      </c>
      <c r="E6745" s="38" t="n">
        <v>9600</v>
      </c>
    </row>
    <row r="6746" customFormat="false" ht="15" hidden="false" customHeight="true" outlineLevel="0" collapsed="false">
      <c r="C6746" s="36" t="n">
        <v>5150122000764</v>
      </c>
      <c r="D6746" s="37" t="s">
        <v>2079</v>
      </c>
      <c r="E6746" s="38" t="n">
        <v>9600</v>
      </c>
    </row>
    <row r="6747" customFormat="false" ht="15" hidden="false" customHeight="true" outlineLevel="0" collapsed="false">
      <c r="C6747" s="36" t="n">
        <v>5150122000765</v>
      </c>
      <c r="D6747" s="37" t="s">
        <v>2080</v>
      </c>
      <c r="E6747" s="38" t="n">
        <v>9600</v>
      </c>
    </row>
    <row r="6748" customFormat="false" ht="15" hidden="false" customHeight="true" outlineLevel="0" collapsed="false">
      <c r="C6748" s="36" t="n">
        <v>5150122000766</v>
      </c>
      <c r="D6748" s="37" t="s">
        <v>2081</v>
      </c>
      <c r="E6748" s="38" t="n">
        <v>9600</v>
      </c>
    </row>
    <row r="6749" customFormat="false" ht="15" hidden="false" customHeight="true" outlineLevel="0" collapsed="false">
      <c r="C6749" s="36" t="n">
        <v>5150122000767</v>
      </c>
      <c r="D6749" s="37" t="s">
        <v>2082</v>
      </c>
      <c r="E6749" s="38" t="n">
        <v>9600</v>
      </c>
    </row>
    <row r="6750" customFormat="false" ht="15" hidden="false" customHeight="true" outlineLevel="0" collapsed="false">
      <c r="C6750" s="36" t="n">
        <v>5150122000768</v>
      </c>
      <c r="D6750" s="37" t="s">
        <v>2083</v>
      </c>
      <c r="E6750" s="38" t="n">
        <v>9600</v>
      </c>
    </row>
    <row r="6751" customFormat="false" ht="15" hidden="false" customHeight="true" outlineLevel="0" collapsed="false">
      <c r="C6751" s="36" t="n">
        <v>5150122000769</v>
      </c>
      <c r="D6751" s="37" t="s">
        <v>2084</v>
      </c>
      <c r="E6751" s="38" t="n">
        <v>12000</v>
      </c>
    </row>
    <row r="6752" customFormat="false" ht="15" hidden="false" customHeight="true" outlineLevel="0" collapsed="false">
      <c r="C6752" s="36" t="n">
        <v>5150122000770</v>
      </c>
      <c r="D6752" s="37" t="s">
        <v>2085</v>
      </c>
      <c r="E6752" s="38" t="n">
        <v>12000</v>
      </c>
    </row>
    <row r="6753" customFormat="false" ht="15" hidden="false" customHeight="true" outlineLevel="0" collapsed="false">
      <c r="C6753" s="36" t="n">
        <v>5150122000771</v>
      </c>
      <c r="D6753" s="37" t="s">
        <v>2086</v>
      </c>
      <c r="E6753" s="38" t="n">
        <v>12000</v>
      </c>
    </row>
    <row r="6754" customFormat="false" ht="15" hidden="false" customHeight="true" outlineLevel="0" collapsed="false">
      <c r="C6754" s="36" t="n">
        <v>5150122000772</v>
      </c>
      <c r="D6754" s="37" t="s">
        <v>2087</v>
      </c>
      <c r="E6754" s="38" t="n">
        <v>12000</v>
      </c>
    </row>
    <row r="6755" customFormat="false" ht="15" hidden="false" customHeight="true" outlineLevel="0" collapsed="false">
      <c r="C6755" s="36" t="n">
        <v>5150122000773</v>
      </c>
      <c r="D6755" s="37" t="s">
        <v>2088</v>
      </c>
      <c r="E6755" s="38" t="n">
        <v>12000</v>
      </c>
    </row>
    <row r="6756" customFormat="false" ht="15" hidden="false" customHeight="true" outlineLevel="0" collapsed="false">
      <c r="C6756" s="36" t="n">
        <v>5150122000774</v>
      </c>
      <c r="D6756" s="37" t="s">
        <v>2089</v>
      </c>
      <c r="E6756" s="38" t="n">
        <v>12000</v>
      </c>
    </row>
    <row r="6757" customFormat="false" ht="15" hidden="false" customHeight="true" outlineLevel="0" collapsed="false">
      <c r="C6757" s="36" t="n">
        <v>5150122000775</v>
      </c>
      <c r="D6757" s="37" t="s">
        <v>2090</v>
      </c>
      <c r="E6757" s="38" t="n">
        <v>12000</v>
      </c>
    </row>
    <row r="6758" customFormat="false" ht="15" hidden="false" customHeight="true" outlineLevel="0" collapsed="false">
      <c r="C6758" s="36" t="n">
        <v>5150122000776</v>
      </c>
      <c r="D6758" s="37" t="s">
        <v>2091</v>
      </c>
      <c r="E6758" s="38" t="n">
        <v>12000</v>
      </c>
    </row>
    <row r="6759" customFormat="false" ht="15" hidden="false" customHeight="true" outlineLevel="0" collapsed="false">
      <c r="C6759" s="36" t="n">
        <v>5150122000777</v>
      </c>
      <c r="D6759" s="37" t="s">
        <v>2092</v>
      </c>
      <c r="E6759" s="38" t="n">
        <v>12000</v>
      </c>
    </row>
    <row r="6760" customFormat="false" ht="15" hidden="false" customHeight="true" outlineLevel="0" collapsed="false">
      <c r="C6760" s="36" t="n">
        <v>5150122000779</v>
      </c>
      <c r="D6760" s="37" t="s">
        <v>2093</v>
      </c>
      <c r="E6760" s="38" t="n">
        <v>12000</v>
      </c>
    </row>
    <row r="6761" customFormat="false" ht="15" hidden="false" customHeight="true" outlineLevel="0" collapsed="false">
      <c r="C6761" s="36" t="n">
        <v>5150122000778</v>
      </c>
      <c r="D6761" s="37" t="s">
        <v>2094</v>
      </c>
      <c r="E6761" s="38" t="n">
        <v>12000</v>
      </c>
    </row>
    <row r="6762" customFormat="false" ht="15" hidden="false" customHeight="true" outlineLevel="0" collapsed="false">
      <c r="C6762" s="36" t="n">
        <v>5150122000780</v>
      </c>
      <c r="D6762" s="37" t="s">
        <v>2095</v>
      </c>
      <c r="E6762" s="38" t="n">
        <v>12000</v>
      </c>
    </row>
    <row r="6763" customFormat="false" ht="15" hidden="false" customHeight="true" outlineLevel="0" collapsed="false">
      <c r="C6763" s="36" t="n">
        <v>5150122000781</v>
      </c>
      <c r="D6763" s="37" t="s">
        <v>2096</v>
      </c>
      <c r="E6763" s="38" t="n">
        <v>12000</v>
      </c>
    </row>
    <row r="6764" customFormat="false" ht="15" hidden="false" customHeight="true" outlineLevel="0" collapsed="false">
      <c r="C6764" s="36" t="n">
        <v>5150122000782</v>
      </c>
      <c r="D6764" s="37" t="s">
        <v>2097</v>
      </c>
      <c r="E6764" s="38" t="n">
        <v>12000</v>
      </c>
    </row>
    <row r="6765" customFormat="false" ht="15" hidden="false" customHeight="true" outlineLevel="0" collapsed="false">
      <c r="C6765" s="36" t="n">
        <v>5150122000784</v>
      </c>
      <c r="D6765" s="37" t="s">
        <v>2098</v>
      </c>
      <c r="E6765" s="38" t="n">
        <v>12000</v>
      </c>
    </row>
    <row r="6766" customFormat="false" ht="15" hidden="false" customHeight="true" outlineLevel="0" collapsed="false">
      <c r="C6766" s="36" t="n">
        <v>5150122000785</v>
      </c>
      <c r="D6766" s="37" t="s">
        <v>2099</v>
      </c>
      <c r="E6766" s="38" t="n">
        <v>12000</v>
      </c>
    </row>
    <row r="6767" customFormat="false" ht="15" hidden="false" customHeight="true" outlineLevel="0" collapsed="false">
      <c r="C6767" s="36" t="n">
        <v>5150122000786</v>
      </c>
      <c r="D6767" s="37" t="s">
        <v>2100</v>
      </c>
      <c r="E6767" s="38" t="n">
        <v>12000</v>
      </c>
    </row>
    <row r="6768" customFormat="false" ht="15" hidden="false" customHeight="true" outlineLevel="0" collapsed="false">
      <c r="C6768" s="36" t="n">
        <v>5150122000787</v>
      </c>
      <c r="D6768" s="37" t="s">
        <v>2101</v>
      </c>
      <c r="E6768" s="38" t="n">
        <v>12000</v>
      </c>
    </row>
    <row r="6769" customFormat="false" ht="15" hidden="false" customHeight="true" outlineLevel="0" collapsed="false">
      <c r="C6769" s="36" t="n">
        <v>5150122000788</v>
      </c>
      <c r="D6769" s="37" t="s">
        <v>2102</v>
      </c>
      <c r="E6769" s="38" t="n">
        <v>12000</v>
      </c>
    </row>
    <row r="6770" customFormat="false" ht="15" hidden="false" customHeight="true" outlineLevel="0" collapsed="false">
      <c r="C6770" s="36" t="n">
        <v>5150122000789</v>
      </c>
      <c r="D6770" s="37" t="s">
        <v>2103</v>
      </c>
      <c r="E6770" s="38" t="n">
        <v>12000</v>
      </c>
    </row>
    <row r="6771" customFormat="false" ht="15" hidden="false" customHeight="true" outlineLevel="0" collapsed="false">
      <c r="C6771" s="36" t="n">
        <v>5150122000790</v>
      </c>
      <c r="D6771" s="37" t="s">
        <v>2104</v>
      </c>
      <c r="E6771" s="38" t="n">
        <v>13500</v>
      </c>
    </row>
    <row r="6772" customFormat="false" ht="15" hidden="false" customHeight="true" outlineLevel="0" collapsed="false">
      <c r="C6772" s="36" t="n">
        <v>5150122000791</v>
      </c>
      <c r="D6772" s="37" t="s">
        <v>2105</v>
      </c>
      <c r="E6772" s="38" t="n">
        <v>13500</v>
      </c>
    </row>
    <row r="6773" customFormat="false" ht="15" hidden="false" customHeight="true" outlineLevel="0" collapsed="false">
      <c r="C6773" s="36" t="n">
        <v>5150122000794</v>
      </c>
      <c r="D6773" s="37" t="s">
        <v>2106</v>
      </c>
      <c r="E6773" s="38" t="n">
        <v>13500</v>
      </c>
    </row>
    <row r="6774" customFormat="false" ht="15" hidden="false" customHeight="true" outlineLevel="0" collapsed="false">
      <c r="C6774" s="36" t="n">
        <v>5150122000795</v>
      </c>
      <c r="D6774" s="37" t="s">
        <v>2107</v>
      </c>
      <c r="E6774" s="38" t="n">
        <v>13500</v>
      </c>
    </row>
    <row r="6775" customFormat="false" ht="15" hidden="false" customHeight="true" outlineLevel="0" collapsed="false">
      <c r="C6775" s="36" t="n">
        <v>5150122000792</v>
      </c>
      <c r="D6775" s="37" t="s">
        <v>2108</v>
      </c>
      <c r="E6775" s="38" t="n">
        <v>13500</v>
      </c>
    </row>
    <row r="6776" customFormat="false" ht="15" hidden="false" customHeight="true" outlineLevel="0" collapsed="false">
      <c r="C6776" s="37"/>
      <c r="D6776" s="37" t="s">
        <v>2109</v>
      </c>
      <c r="E6776" s="42" t="n">
        <v>56564751.34</v>
      </c>
    </row>
    <row r="6777" customFormat="false" ht="18.75" hidden="false" customHeight="true" outlineLevel="0" collapsed="false">
      <c r="C6777" s="37"/>
      <c r="D6777" s="43" t="s">
        <v>2110</v>
      </c>
      <c r="E6777" s="42"/>
    </row>
    <row r="6778" customFormat="false" ht="18.75" hidden="false" customHeight="true" outlineLevel="0" collapsed="false">
      <c r="C6778" s="37"/>
      <c r="D6778" s="43"/>
      <c r="E6778" s="42"/>
    </row>
    <row r="6779" customFormat="false" ht="15" hidden="false" customHeight="true" outlineLevel="0" collapsed="false">
      <c r="C6779" s="44"/>
      <c r="D6779" s="44"/>
      <c r="E6779" s="45"/>
    </row>
    <row r="6780" s="46" customFormat="true" ht="20.25" hidden="false" customHeight="true" outlineLevel="0" collapsed="false">
      <c r="B6780" s="47"/>
      <c r="C6780" s="26"/>
      <c r="D6780" s="48" t="s">
        <v>2111</v>
      </c>
      <c r="E6780" s="49" t="n">
        <f aca="false">SUM(E7:E6779)</f>
        <v>90115833.9968333</v>
      </c>
      <c r="F6780" s="47"/>
      <c r="L6780" s="50"/>
    </row>
  </sheetData>
  <mergeCells count="5">
    <mergeCell ref="C2:E2"/>
    <mergeCell ref="C3:E3"/>
    <mergeCell ref="C4:E4"/>
    <mergeCell ref="C5:E5"/>
    <mergeCell ref="D6777:D6778"/>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51" width="1.13"/>
    <col collapsed="false" customWidth="true" hidden="false" outlineLevel="0" max="4" min="4" style="52" width="49.7"/>
    <col collapsed="false" customWidth="true" hidden="true" outlineLevel="0" max="5" min="5" style="53" width="6.41"/>
    <col collapsed="false" customWidth="true" hidden="false" outlineLevel="0" max="6" min="6" style="54"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55"/>
      <c r="G1" s="7"/>
      <c r="H1" s="7"/>
      <c r="I1" s="7"/>
      <c r="J1" s="7"/>
      <c r="K1" s="7"/>
    </row>
    <row r="2" customFormat="false" ht="22.5" hidden="false" customHeight="true" outlineLevel="0" collapsed="false">
      <c r="B2" s="56" t="s">
        <v>2112</v>
      </c>
      <c r="C2" s="56"/>
      <c r="D2" s="56"/>
      <c r="E2" s="56"/>
      <c r="F2" s="56"/>
      <c r="G2" s="56"/>
      <c r="H2" s="56"/>
      <c r="I2" s="7"/>
      <c r="J2" s="7"/>
      <c r="K2" s="7"/>
    </row>
    <row r="3" customFormat="false" ht="27" hidden="false" customHeight="true" outlineLevel="0" collapsed="false">
      <c r="B3" s="57"/>
      <c r="C3" s="58"/>
      <c r="D3" s="59"/>
      <c r="E3" s="59"/>
      <c r="F3" s="60"/>
      <c r="G3" s="61"/>
      <c r="H3" s="62"/>
      <c r="I3" s="63"/>
      <c r="J3" s="7"/>
      <c r="K3" s="7"/>
    </row>
    <row r="4" customFormat="false" ht="85.5" hidden="false" customHeight="true" outlineLevel="0" collapsed="false">
      <c r="B4" s="64" t="s">
        <v>2113</v>
      </c>
      <c r="C4" s="65" t="str">
        <f aca="false">REPT(BM1!C2:E2,1)</f>
        <v>Instituto Nacional de la Infraestructura Fisica Educativa</v>
      </c>
      <c r="D4" s="65"/>
      <c r="E4" s="65"/>
      <c r="F4" s="66" t="s">
        <v>2114</v>
      </c>
      <c r="G4" s="67" t="n">
        <f aca="false">+BM1!E6780</f>
        <v>90115833.9968333</v>
      </c>
      <c r="H4" s="68"/>
      <c r="I4" s="63"/>
      <c r="J4" s="7"/>
      <c r="K4" s="7"/>
    </row>
    <row r="5" customFormat="false" ht="71.25" hidden="false" customHeight="true" outlineLevel="0" collapsed="false">
      <c r="B5" s="69"/>
      <c r="C5" s="70"/>
      <c r="D5" s="71"/>
      <c r="E5" s="72"/>
      <c r="F5" s="73"/>
      <c r="G5" s="72"/>
      <c r="H5" s="74"/>
      <c r="I5" s="63"/>
      <c r="J5" s="7"/>
      <c r="K5" s="7"/>
    </row>
    <row r="6" customFormat="false" ht="10.5" hidden="false" customHeight="true" outlineLevel="0" collapsed="false">
      <c r="B6" s="7"/>
      <c r="C6" s="75"/>
      <c r="D6" s="76"/>
      <c r="E6" s="77"/>
      <c r="F6" s="77"/>
      <c r="G6" s="7"/>
      <c r="H6" s="7"/>
      <c r="I6" s="7"/>
      <c r="J6" s="7"/>
      <c r="K6" s="7"/>
    </row>
    <row r="7" customFormat="false" ht="44.25" hidden="false" customHeight="true" outlineLevel="0" collapsed="false">
      <c r="B7" s="78" t="s">
        <v>2115</v>
      </c>
      <c r="C7" s="78"/>
      <c r="D7" s="78"/>
      <c r="E7" s="78"/>
      <c r="F7" s="78"/>
      <c r="G7" s="78"/>
      <c r="H7" s="7"/>
      <c r="I7" s="7"/>
      <c r="J7" s="7"/>
      <c r="K7" s="7"/>
    </row>
    <row r="8" customFormat="false" ht="30" hidden="false" customHeight="true" outlineLevel="0" collapsed="false">
      <c r="B8" s="7"/>
      <c r="C8" s="75"/>
      <c r="D8" s="76"/>
      <c r="E8" s="10"/>
      <c r="F8" s="10"/>
      <c r="G8" s="7"/>
      <c r="H8" s="7"/>
      <c r="I8" s="7"/>
      <c r="J8" s="7"/>
      <c r="K8" s="7"/>
    </row>
    <row r="9" customFormat="false" ht="30" hidden="false" customHeight="true" outlineLevel="0" collapsed="false">
      <c r="B9" s="7"/>
      <c r="C9" s="75"/>
      <c r="D9" s="76"/>
      <c r="E9" s="10"/>
      <c r="F9" s="10"/>
      <c r="G9" s="7"/>
      <c r="H9" s="7"/>
      <c r="I9" s="7"/>
      <c r="J9" s="7"/>
      <c r="K9" s="7"/>
    </row>
    <row r="10" customFormat="false" ht="30" hidden="false" customHeight="true" outlineLevel="0" collapsed="false">
      <c r="B10" s="7"/>
      <c r="C10" s="75"/>
      <c r="D10" s="79"/>
      <c r="E10" s="10"/>
      <c r="F10" s="10"/>
      <c r="G10" s="7"/>
      <c r="H10" s="7"/>
      <c r="I10" s="7"/>
      <c r="J10" s="7"/>
      <c r="K10" s="7"/>
    </row>
    <row r="11" customFormat="false" ht="30" hidden="false" customHeight="true" outlineLevel="0" collapsed="false">
      <c r="B11" s="7"/>
      <c r="C11" s="75"/>
      <c r="D11" s="79"/>
      <c r="E11" s="10"/>
      <c r="F11" s="10"/>
      <c r="G11" s="7"/>
      <c r="H11" s="7"/>
      <c r="I11" s="7"/>
      <c r="J11" s="7"/>
      <c r="K11" s="7"/>
    </row>
    <row r="12" customFormat="false" ht="30" hidden="false" customHeight="true" outlineLevel="0" collapsed="false">
      <c r="B12" s="7"/>
      <c r="C12" s="75"/>
      <c r="D12" s="76"/>
      <c r="E12" s="10"/>
      <c r="F12" s="10"/>
      <c r="G12" s="7"/>
      <c r="H12" s="7"/>
      <c r="I12" s="7"/>
      <c r="J12" s="7"/>
      <c r="K12" s="7"/>
    </row>
    <row r="13" customFormat="false" ht="30" hidden="false" customHeight="true" outlineLevel="0" collapsed="false">
      <c r="B13" s="7"/>
      <c r="C13" s="75"/>
      <c r="D13" s="76"/>
      <c r="E13" s="10"/>
      <c r="F13" s="10"/>
      <c r="G13" s="7"/>
      <c r="H13" s="7"/>
      <c r="I13" s="7"/>
      <c r="J13" s="7"/>
      <c r="K13" s="7"/>
    </row>
    <row r="14" customFormat="false" ht="30" hidden="false" customHeight="true" outlineLevel="0" collapsed="false">
      <c r="B14" s="7"/>
      <c r="C14" s="75"/>
      <c r="D14" s="79"/>
      <c r="E14" s="10"/>
      <c r="F14" s="10"/>
      <c r="G14" s="7"/>
      <c r="H14" s="7"/>
      <c r="I14" s="7"/>
      <c r="J14" s="7"/>
      <c r="K14" s="7"/>
    </row>
    <row r="15" customFormat="false" ht="30" hidden="false" customHeight="true" outlineLevel="0" collapsed="false">
      <c r="B15" s="7"/>
      <c r="C15" s="75"/>
      <c r="D15" s="79"/>
      <c r="E15" s="10"/>
      <c r="F15" s="10"/>
      <c r="G15" s="7"/>
      <c r="H15" s="7"/>
      <c r="I15" s="7"/>
      <c r="J15" s="7"/>
      <c r="K15" s="7"/>
    </row>
    <row r="16" customFormat="false" ht="30" hidden="false" customHeight="true" outlineLevel="0" collapsed="false">
      <c r="B16" s="7"/>
      <c r="C16" s="75"/>
      <c r="D16" s="79"/>
      <c r="E16" s="10"/>
      <c r="F16" s="10"/>
      <c r="G16" s="7"/>
      <c r="H16" s="7"/>
      <c r="I16" s="7"/>
      <c r="J16" s="7"/>
      <c r="K16" s="7"/>
    </row>
    <row r="17" customFormat="false" ht="30" hidden="false" customHeight="true" outlineLevel="0" collapsed="false">
      <c r="B17" s="7"/>
      <c r="C17" s="75"/>
      <c r="D17" s="79"/>
      <c r="E17" s="10"/>
      <c r="F17" s="10"/>
      <c r="G17" s="7"/>
      <c r="H17" s="7"/>
      <c r="I17" s="7"/>
      <c r="J17" s="7"/>
      <c r="K17" s="7"/>
    </row>
    <row r="18" customFormat="false" ht="30" hidden="false" customHeight="true" outlineLevel="0" collapsed="false">
      <c r="B18" s="7"/>
      <c r="C18" s="75"/>
      <c r="D18" s="79"/>
      <c r="E18" s="10"/>
      <c r="F18" s="10"/>
      <c r="G18" s="7"/>
      <c r="H18" s="7"/>
      <c r="I18" s="7"/>
      <c r="J18" s="7"/>
      <c r="K18" s="7"/>
    </row>
    <row r="19" customFormat="false" ht="30" hidden="false" customHeight="true" outlineLevel="0" collapsed="false">
      <c r="B19" s="7"/>
      <c r="C19" s="75"/>
      <c r="D19" s="79"/>
      <c r="E19" s="10"/>
      <c r="F19" s="10"/>
      <c r="G19" s="7"/>
      <c r="H19" s="7"/>
      <c r="I19" s="7"/>
      <c r="J19" s="7"/>
      <c r="K19" s="7"/>
    </row>
    <row r="20" customFormat="false" ht="30" hidden="false" customHeight="true" outlineLevel="0" collapsed="false">
      <c r="B20" s="7"/>
      <c r="C20" s="75"/>
      <c r="D20" s="79"/>
      <c r="E20" s="10"/>
      <c r="F20" s="10"/>
      <c r="G20" s="7"/>
      <c r="H20" s="7"/>
      <c r="I20" s="7"/>
      <c r="J20" s="7"/>
      <c r="K20" s="7"/>
    </row>
    <row r="21" customFormat="false" ht="30" hidden="false" customHeight="true" outlineLevel="0" collapsed="false">
      <c r="B21" s="7"/>
      <c r="C21" s="75"/>
      <c r="D21" s="79"/>
      <c r="E21" s="10"/>
      <c r="F21" s="10"/>
      <c r="G21" s="7"/>
      <c r="H21" s="7"/>
      <c r="I21" s="7"/>
      <c r="J21" s="7"/>
      <c r="K21" s="7"/>
    </row>
    <row r="22" customFormat="false" ht="30" hidden="false" customHeight="true" outlineLevel="0" collapsed="false">
      <c r="B22" s="7"/>
      <c r="C22" s="75"/>
      <c r="D22" s="79"/>
      <c r="E22" s="10"/>
      <c r="F22" s="10"/>
      <c r="G22" s="7"/>
      <c r="H22" s="7"/>
      <c r="I22" s="7"/>
      <c r="J22" s="7"/>
      <c r="K22" s="7"/>
    </row>
    <row r="23" customFormat="false" ht="30" hidden="false" customHeight="true" outlineLevel="0" collapsed="false">
      <c r="B23" s="7"/>
      <c r="C23" s="75"/>
      <c r="D23" s="79"/>
      <c r="E23" s="10"/>
      <c r="F23" s="10"/>
      <c r="G23" s="7"/>
      <c r="H23" s="7"/>
      <c r="I23" s="7"/>
      <c r="J23" s="7"/>
      <c r="K23" s="7"/>
    </row>
    <row r="24" customFormat="false" ht="30" hidden="false" customHeight="true" outlineLevel="0" collapsed="false">
      <c r="B24" s="7"/>
      <c r="C24" s="75"/>
      <c r="D24" s="79"/>
      <c r="E24" s="10"/>
      <c r="F24" s="10"/>
      <c r="G24" s="7"/>
      <c r="H24" s="7"/>
      <c r="I24" s="7"/>
      <c r="J24" s="7"/>
      <c r="K24" s="7"/>
    </row>
    <row r="25" customFormat="false" ht="30" hidden="false" customHeight="true" outlineLevel="0" collapsed="false">
      <c r="B25" s="7"/>
      <c r="C25" s="75"/>
      <c r="D25" s="79"/>
      <c r="E25" s="10"/>
      <c r="F25" s="10"/>
      <c r="G25" s="7"/>
      <c r="H25" s="7"/>
      <c r="I25" s="7"/>
      <c r="J25" s="7"/>
      <c r="K25" s="7"/>
    </row>
    <row r="26" customFormat="false" ht="30" hidden="false" customHeight="true" outlineLevel="0" collapsed="false">
      <c r="B26" s="7"/>
      <c r="C26" s="75"/>
      <c r="D26" s="79"/>
      <c r="E26" s="10"/>
      <c r="F26" s="10"/>
      <c r="G26" s="7"/>
      <c r="H26" s="7"/>
      <c r="I26" s="7"/>
      <c r="J26" s="7"/>
      <c r="K26" s="7"/>
    </row>
    <row r="27" customFormat="false" ht="30" hidden="false" customHeight="true" outlineLevel="0" collapsed="false">
      <c r="B27" s="7"/>
      <c r="C27" s="75"/>
      <c r="D27" s="79"/>
      <c r="E27" s="10"/>
      <c r="F27" s="10"/>
      <c r="G27" s="7"/>
      <c r="H27" s="7"/>
      <c r="I27" s="7"/>
      <c r="J27" s="7"/>
      <c r="K27" s="7"/>
    </row>
    <row r="28" customFormat="false" ht="30" hidden="false" customHeight="true" outlineLevel="0" collapsed="false">
      <c r="B28" s="7"/>
      <c r="C28" s="75"/>
      <c r="D28" s="79"/>
      <c r="E28" s="10"/>
      <c r="F28" s="10"/>
      <c r="G28" s="7"/>
      <c r="H28" s="7"/>
      <c r="I28" s="7"/>
      <c r="J28" s="7"/>
      <c r="K28" s="7"/>
    </row>
    <row r="29" customFormat="false" ht="30" hidden="false" customHeight="true" outlineLevel="0" collapsed="false">
      <c r="B29" s="7"/>
      <c r="C29" s="75"/>
      <c r="D29" s="79"/>
      <c r="E29" s="10"/>
      <c r="F29" s="10"/>
      <c r="G29" s="7"/>
      <c r="H29" s="7"/>
      <c r="I29" s="7"/>
      <c r="J29" s="7"/>
      <c r="K29" s="7"/>
    </row>
    <row r="30" customFormat="false" ht="30" hidden="false" customHeight="true" outlineLevel="0" collapsed="false">
      <c r="B30" s="7"/>
      <c r="C30" s="75"/>
      <c r="D30" s="79"/>
      <c r="E30" s="10"/>
      <c r="F30" s="10"/>
      <c r="G30" s="7"/>
      <c r="H30" s="7"/>
      <c r="I30" s="7"/>
      <c r="J30" s="7"/>
      <c r="K30" s="7"/>
    </row>
    <row r="31" customFormat="false" ht="30" hidden="false" customHeight="true" outlineLevel="0" collapsed="false">
      <c r="B31" s="7"/>
      <c r="C31" s="75"/>
      <c r="D31" s="79"/>
      <c r="E31" s="10"/>
      <c r="F31" s="10"/>
      <c r="G31" s="7"/>
      <c r="H31" s="7"/>
      <c r="I31" s="7"/>
      <c r="J31" s="7"/>
      <c r="K31" s="7"/>
    </row>
    <row r="32" customFormat="false" ht="30" hidden="false" customHeight="true" outlineLevel="0" collapsed="false">
      <c r="B32" s="7"/>
      <c r="C32" s="75"/>
      <c r="D32" s="79"/>
      <c r="E32" s="10"/>
      <c r="F32" s="10"/>
      <c r="G32" s="7"/>
      <c r="H32" s="7"/>
      <c r="I32" s="7"/>
      <c r="J32" s="7"/>
      <c r="K32" s="7"/>
    </row>
    <row r="33" customFormat="false" ht="30" hidden="false" customHeight="true" outlineLevel="0" collapsed="false">
      <c r="B33" s="7"/>
      <c r="C33" s="75"/>
      <c r="D33" s="79"/>
      <c r="E33" s="10"/>
      <c r="F33" s="10"/>
      <c r="G33" s="7"/>
      <c r="H33" s="7"/>
      <c r="I33" s="7"/>
      <c r="J33" s="7"/>
      <c r="K33" s="7"/>
    </row>
    <row r="34" customFormat="false" ht="30" hidden="false" customHeight="true" outlineLevel="0" collapsed="false">
      <c r="B34" s="7"/>
      <c r="C34" s="75"/>
      <c r="D34" s="79"/>
      <c r="E34" s="10"/>
      <c r="F34" s="10"/>
      <c r="G34" s="7"/>
      <c r="H34" s="7"/>
      <c r="I34" s="7"/>
      <c r="J34" s="7"/>
      <c r="K34" s="7"/>
    </row>
    <row r="35" customFormat="false" ht="30" hidden="false" customHeight="true" outlineLevel="0" collapsed="false">
      <c r="B35" s="7"/>
      <c r="C35" s="75"/>
      <c r="D35" s="79"/>
      <c r="E35" s="10"/>
      <c r="F35" s="10"/>
      <c r="G35" s="7"/>
      <c r="H35" s="7"/>
      <c r="I35" s="7"/>
      <c r="J35" s="7"/>
      <c r="K35" s="7"/>
    </row>
    <row r="36" customFormat="false" ht="30" hidden="false" customHeight="true" outlineLevel="0" collapsed="false">
      <c r="B36" s="7"/>
      <c r="C36" s="75"/>
      <c r="D36" s="79"/>
      <c r="E36" s="10"/>
      <c r="F36" s="10"/>
      <c r="G36" s="7"/>
      <c r="H36" s="7"/>
      <c r="I36" s="7"/>
      <c r="J36" s="7"/>
      <c r="K36" s="7"/>
    </row>
    <row r="37" customFormat="false" ht="30" hidden="false" customHeight="true" outlineLevel="0" collapsed="false">
      <c r="B37" s="7"/>
      <c r="C37" s="75"/>
      <c r="D37" s="79"/>
      <c r="E37" s="10"/>
      <c r="F37" s="10"/>
      <c r="G37" s="7"/>
      <c r="H37" s="7"/>
      <c r="I37" s="7"/>
      <c r="J37" s="7"/>
      <c r="K37" s="7"/>
    </row>
    <row r="38" customFormat="false" ht="30" hidden="false" customHeight="true" outlineLevel="0" collapsed="false">
      <c r="B38" s="7"/>
      <c r="C38" s="75"/>
      <c r="D38" s="79"/>
      <c r="E38" s="10"/>
      <c r="F38" s="10"/>
      <c r="G38" s="7"/>
      <c r="H38" s="7"/>
      <c r="I38" s="7"/>
      <c r="J38" s="7"/>
      <c r="K38" s="7"/>
    </row>
    <row r="39" customFormat="false" ht="30" hidden="false" customHeight="true" outlineLevel="0" collapsed="false">
      <c r="B39" s="7"/>
      <c r="C39" s="75"/>
      <c r="D39" s="79"/>
      <c r="E39" s="10"/>
      <c r="F39" s="10"/>
      <c r="G39" s="7"/>
      <c r="H39" s="7"/>
      <c r="I39" s="7"/>
      <c r="J39" s="7"/>
      <c r="K39" s="7"/>
    </row>
    <row r="40" customFormat="false" ht="30" hidden="false" customHeight="true" outlineLevel="0" collapsed="false">
      <c r="B40" s="7"/>
      <c r="C40" s="75"/>
      <c r="D40" s="79"/>
      <c r="E40" s="10"/>
      <c r="F40" s="10"/>
      <c r="G40" s="7"/>
      <c r="H40" s="7"/>
      <c r="I40" s="7"/>
      <c r="J40" s="7"/>
      <c r="K40" s="7"/>
    </row>
    <row r="41" customFormat="false" ht="30" hidden="false" customHeight="true" outlineLevel="0" collapsed="false">
      <c r="B41" s="7"/>
      <c r="C41" s="75"/>
      <c r="D41" s="79"/>
      <c r="E41" s="10"/>
      <c r="F41" s="10"/>
      <c r="G41" s="7"/>
      <c r="H41" s="7"/>
      <c r="I41" s="7"/>
      <c r="J41" s="7"/>
      <c r="K41" s="7"/>
    </row>
    <row r="42" customFormat="false" ht="30" hidden="false" customHeight="true" outlineLevel="0" collapsed="false">
      <c r="B42" s="7"/>
      <c r="C42" s="75"/>
      <c r="D42" s="79"/>
      <c r="E42" s="10"/>
      <c r="F42" s="10"/>
      <c r="G42" s="7"/>
      <c r="H42" s="7"/>
      <c r="I42" s="7"/>
      <c r="J42" s="7"/>
      <c r="K42" s="7"/>
    </row>
    <row r="43" customFormat="false" ht="30" hidden="false" customHeight="true" outlineLevel="0" collapsed="false">
      <c r="B43" s="7"/>
      <c r="C43" s="75"/>
      <c r="D43" s="79"/>
      <c r="E43" s="10"/>
      <c r="F43" s="10"/>
      <c r="G43" s="7"/>
      <c r="H43" s="7"/>
      <c r="I43" s="7"/>
      <c r="J43" s="7"/>
      <c r="K43" s="7"/>
    </row>
    <row r="44" customFormat="false" ht="30" hidden="false" customHeight="true" outlineLevel="0" collapsed="false">
      <c r="B44" s="7"/>
      <c r="C44" s="75"/>
      <c r="D44" s="79"/>
      <c r="E44" s="10"/>
      <c r="F44" s="10"/>
      <c r="G44" s="7"/>
      <c r="H44" s="7"/>
      <c r="I44" s="7"/>
      <c r="J44" s="7"/>
      <c r="K44" s="7"/>
    </row>
    <row r="45" customFormat="false" ht="30" hidden="false" customHeight="true" outlineLevel="0" collapsed="false">
      <c r="B45" s="7"/>
      <c r="C45" s="75"/>
      <c r="D45" s="79"/>
      <c r="E45" s="10"/>
      <c r="F45" s="10"/>
      <c r="G45" s="7"/>
      <c r="H45" s="7"/>
      <c r="I45" s="7"/>
      <c r="J45" s="7"/>
      <c r="K45" s="7"/>
    </row>
    <row r="46" customFormat="false" ht="30" hidden="false" customHeight="true" outlineLevel="0" collapsed="false">
      <c r="B46" s="7"/>
      <c r="C46" s="75"/>
      <c r="D46" s="79"/>
      <c r="E46" s="10"/>
      <c r="F46" s="10"/>
      <c r="G46" s="7"/>
      <c r="H46" s="7"/>
      <c r="I46" s="7"/>
      <c r="J46" s="7"/>
      <c r="K46" s="7"/>
    </row>
    <row r="47" customFormat="false" ht="30" hidden="false" customHeight="true" outlineLevel="0" collapsed="false">
      <c r="B47" s="7"/>
      <c r="C47" s="75"/>
      <c r="D47" s="79"/>
      <c r="E47" s="10"/>
      <c r="F47" s="10"/>
      <c r="G47" s="7"/>
      <c r="H47" s="7"/>
      <c r="I47" s="7"/>
      <c r="J47" s="7"/>
      <c r="K47" s="7"/>
    </row>
    <row r="48" customFormat="false" ht="30" hidden="false" customHeight="true" outlineLevel="0" collapsed="false">
      <c r="B48" s="7"/>
      <c r="C48" s="75"/>
      <c r="D48" s="79"/>
      <c r="E48" s="10"/>
      <c r="F48" s="10"/>
      <c r="G48" s="7"/>
      <c r="H48" s="7"/>
      <c r="I48" s="7"/>
      <c r="J48" s="7"/>
      <c r="K48" s="7"/>
    </row>
    <row r="49" customFormat="false" ht="30" hidden="false" customHeight="true" outlineLevel="0" collapsed="false">
      <c r="B49" s="7"/>
      <c r="C49" s="75"/>
      <c r="D49" s="79"/>
      <c r="E49" s="10"/>
      <c r="F49" s="10"/>
      <c r="G49" s="7"/>
      <c r="H49" s="7"/>
      <c r="I49" s="7"/>
      <c r="J49" s="7"/>
      <c r="K49" s="7"/>
    </row>
    <row r="50" customFormat="false" ht="30" hidden="false" customHeight="true" outlineLevel="0" collapsed="false">
      <c r="B50" s="7"/>
      <c r="C50" s="75"/>
      <c r="D50" s="79"/>
      <c r="E50" s="10"/>
      <c r="F50" s="10"/>
      <c r="G50" s="7"/>
      <c r="H50" s="7"/>
      <c r="I50" s="7"/>
      <c r="J50" s="7"/>
      <c r="K50" s="7"/>
    </row>
    <row r="51" customFormat="false" ht="30" hidden="false" customHeight="true" outlineLevel="0" collapsed="false">
      <c r="B51" s="7"/>
      <c r="C51" s="75"/>
      <c r="D51" s="79"/>
      <c r="E51" s="10"/>
      <c r="F51" s="10"/>
      <c r="G51" s="7"/>
      <c r="H51" s="7"/>
      <c r="I51" s="7"/>
      <c r="J51" s="7"/>
      <c r="K51" s="7"/>
    </row>
    <row r="52" customFormat="false" ht="30" hidden="false" customHeight="true" outlineLevel="0" collapsed="false">
      <c r="B52" s="7"/>
      <c r="C52" s="75"/>
      <c r="D52" s="79"/>
      <c r="E52" s="10"/>
      <c r="F52" s="10"/>
      <c r="G52" s="7"/>
      <c r="H52" s="7"/>
      <c r="I52" s="7"/>
      <c r="J52" s="7"/>
      <c r="K52" s="7"/>
    </row>
    <row r="53" customFormat="false" ht="30" hidden="false" customHeight="true" outlineLevel="0" collapsed="false">
      <c r="B53" s="7"/>
      <c r="C53" s="75"/>
      <c r="D53" s="79"/>
      <c r="E53" s="10"/>
      <c r="F53" s="10"/>
      <c r="G53" s="7"/>
      <c r="H53" s="7"/>
      <c r="I53" s="7"/>
      <c r="J53" s="7"/>
      <c r="K53" s="7"/>
    </row>
    <row r="54" customFormat="false" ht="30" hidden="false" customHeight="true" outlineLevel="0" collapsed="false">
      <c r="B54" s="7"/>
      <c r="C54" s="75"/>
      <c r="D54" s="79"/>
      <c r="E54" s="10"/>
      <c r="F54" s="10"/>
      <c r="G54" s="7"/>
      <c r="H54" s="7"/>
      <c r="I54" s="7"/>
      <c r="J54" s="7"/>
      <c r="K54" s="7"/>
    </row>
    <row r="55" customFormat="false" ht="30" hidden="false" customHeight="true" outlineLevel="0" collapsed="false">
      <c r="B55" s="7"/>
      <c r="C55" s="75"/>
      <c r="D55" s="79"/>
      <c r="E55" s="10"/>
      <c r="F55" s="10"/>
      <c r="G55" s="7"/>
      <c r="H55" s="7"/>
      <c r="I55" s="7"/>
      <c r="J55" s="7"/>
      <c r="K55" s="7"/>
    </row>
    <row r="56" customFormat="false" ht="30" hidden="false" customHeight="true" outlineLevel="0" collapsed="false">
      <c r="B56" s="7"/>
      <c r="C56" s="75"/>
      <c r="D56" s="79"/>
      <c r="E56" s="10"/>
      <c r="F56" s="10"/>
      <c r="G56" s="7"/>
      <c r="H56" s="7"/>
      <c r="I56" s="7"/>
      <c r="J56" s="7"/>
      <c r="K56" s="7"/>
    </row>
    <row r="57" customFormat="false" ht="30" hidden="false" customHeight="true" outlineLevel="0" collapsed="false">
      <c r="B57" s="7"/>
      <c r="C57" s="75"/>
      <c r="D57" s="79"/>
      <c r="E57" s="10"/>
      <c r="F57" s="10"/>
      <c r="G57" s="7"/>
      <c r="H57" s="7"/>
      <c r="I57" s="7"/>
      <c r="J57" s="7"/>
      <c r="K57" s="7"/>
    </row>
    <row r="58" customFormat="false" ht="30" hidden="false" customHeight="true" outlineLevel="0" collapsed="false">
      <c r="B58" s="7"/>
      <c r="C58" s="75"/>
      <c r="D58" s="79"/>
      <c r="E58" s="10"/>
      <c r="F58" s="10"/>
      <c r="G58" s="7"/>
      <c r="H58" s="7"/>
      <c r="I58" s="7"/>
      <c r="J58" s="7"/>
      <c r="K58" s="7"/>
    </row>
    <row r="59" customFormat="false" ht="30" hidden="false" customHeight="true" outlineLevel="0" collapsed="false">
      <c r="B59" s="7"/>
      <c r="C59" s="75"/>
      <c r="D59" s="79"/>
      <c r="E59" s="10"/>
      <c r="F59" s="10"/>
      <c r="G59" s="7"/>
      <c r="H59" s="7"/>
      <c r="I59" s="7"/>
      <c r="J59" s="7"/>
      <c r="K59" s="7"/>
    </row>
    <row r="60" customFormat="false" ht="30" hidden="false" customHeight="true" outlineLevel="0" collapsed="false">
      <c r="B60" s="7"/>
      <c r="C60" s="75"/>
      <c r="D60" s="79"/>
      <c r="E60" s="10"/>
      <c r="F60" s="10"/>
      <c r="G60" s="7"/>
      <c r="H60" s="7"/>
      <c r="I60" s="7"/>
      <c r="J60" s="7"/>
      <c r="K60" s="7"/>
    </row>
    <row r="61" customFormat="false" ht="30" hidden="false" customHeight="true" outlineLevel="0" collapsed="false">
      <c r="B61" s="7"/>
      <c r="C61" s="75"/>
      <c r="D61" s="79"/>
      <c r="E61" s="10"/>
      <c r="F61" s="10"/>
      <c r="G61" s="7"/>
      <c r="H61" s="7"/>
      <c r="I61" s="7"/>
      <c r="J61" s="7"/>
      <c r="K61" s="7"/>
    </row>
    <row r="62" customFormat="false" ht="30" hidden="false" customHeight="true" outlineLevel="0" collapsed="false">
      <c r="B62" s="7"/>
      <c r="C62" s="75"/>
      <c r="D62" s="79"/>
      <c r="E62" s="10"/>
      <c r="F62" s="10"/>
      <c r="G62" s="7"/>
      <c r="H62" s="7"/>
      <c r="I62" s="7"/>
      <c r="J62" s="7"/>
      <c r="K62" s="7"/>
    </row>
    <row r="63" customFormat="false" ht="30" hidden="false" customHeight="true" outlineLevel="0" collapsed="false">
      <c r="B63" s="7"/>
      <c r="C63" s="75"/>
      <c r="D63" s="79"/>
      <c r="E63" s="10"/>
      <c r="F63" s="10"/>
      <c r="G63" s="7"/>
      <c r="H63" s="7"/>
      <c r="I63" s="7"/>
      <c r="J63" s="7"/>
      <c r="K63" s="7"/>
    </row>
    <row r="64" customFormat="false" ht="30" hidden="false" customHeight="true" outlineLevel="0" collapsed="false">
      <c r="B64" s="7"/>
      <c r="C64" s="75"/>
      <c r="D64" s="79"/>
      <c r="E64" s="10"/>
      <c r="F64" s="10"/>
      <c r="G64" s="7"/>
      <c r="H64" s="7"/>
      <c r="I64" s="7"/>
      <c r="J64" s="7"/>
      <c r="K64" s="7"/>
    </row>
    <row r="65" customFormat="false" ht="30" hidden="false" customHeight="true" outlineLevel="0" collapsed="false">
      <c r="B65" s="7"/>
      <c r="C65" s="75"/>
      <c r="D65" s="79"/>
      <c r="E65" s="10"/>
      <c r="F65" s="10"/>
      <c r="G65" s="7"/>
      <c r="H65" s="7"/>
      <c r="I65" s="7"/>
      <c r="J65" s="7"/>
      <c r="K65" s="7"/>
    </row>
    <row r="66" customFormat="false" ht="30" hidden="false" customHeight="true" outlineLevel="0" collapsed="false">
      <c r="B66" s="7"/>
      <c r="C66" s="75"/>
      <c r="D66" s="79"/>
      <c r="E66" s="10"/>
      <c r="F66" s="10"/>
      <c r="G66" s="7"/>
      <c r="H66" s="7"/>
      <c r="I66" s="7"/>
      <c r="J66" s="7"/>
      <c r="K66" s="7"/>
    </row>
    <row r="67" customFormat="false" ht="30" hidden="false" customHeight="true" outlineLevel="0" collapsed="false">
      <c r="B67" s="7"/>
      <c r="C67" s="75"/>
      <c r="D67" s="79"/>
      <c r="E67" s="10"/>
      <c r="F67" s="10"/>
      <c r="G67" s="7"/>
      <c r="H67" s="7"/>
      <c r="I67" s="7"/>
      <c r="J67" s="7"/>
      <c r="K67" s="7"/>
    </row>
    <row r="68" customFormat="false" ht="30" hidden="false" customHeight="true" outlineLevel="0" collapsed="false">
      <c r="B68" s="7"/>
      <c r="C68" s="75"/>
      <c r="D68" s="79"/>
      <c r="E68" s="10"/>
      <c r="F68" s="10"/>
      <c r="G68" s="7"/>
      <c r="H68" s="7"/>
      <c r="I68" s="7"/>
      <c r="J68" s="7"/>
      <c r="K68" s="7"/>
    </row>
    <row r="69" customFormat="false" ht="30" hidden="false" customHeight="true" outlineLevel="0" collapsed="false">
      <c r="B69" s="7"/>
      <c r="C69" s="75"/>
      <c r="D69" s="79"/>
      <c r="E69" s="10"/>
      <c r="F69" s="10"/>
      <c r="G69" s="7"/>
      <c r="H69" s="7"/>
      <c r="I69" s="7"/>
      <c r="J69" s="7"/>
      <c r="K69" s="7"/>
    </row>
    <row r="70" customFormat="false" ht="30" hidden="false" customHeight="true" outlineLevel="0" collapsed="false">
      <c r="B70" s="7"/>
      <c r="C70" s="75"/>
      <c r="D70" s="79"/>
      <c r="E70" s="10"/>
      <c r="F70" s="10"/>
      <c r="G70" s="7"/>
      <c r="H70" s="7"/>
      <c r="I70" s="7"/>
      <c r="J70" s="7"/>
      <c r="K70" s="7"/>
    </row>
    <row r="71" customFormat="false" ht="30" hidden="false" customHeight="true" outlineLevel="0" collapsed="false">
      <c r="B71" s="7"/>
      <c r="C71" s="75"/>
      <c r="D71" s="79"/>
      <c r="E71" s="10"/>
      <c r="F71" s="10"/>
      <c r="G71" s="7"/>
      <c r="H71" s="7"/>
      <c r="I71" s="7"/>
      <c r="J71" s="7"/>
      <c r="K71" s="7"/>
    </row>
    <row r="72" customFormat="false" ht="30" hidden="false" customHeight="true" outlineLevel="0" collapsed="false">
      <c r="B72" s="7"/>
      <c r="C72" s="75"/>
      <c r="D72" s="79"/>
      <c r="E72" s="10"/>
      <c r="F72" s="10"/>
      <c r="G72" s="7"/>
      <c r="H72" s="7"/>
      <c r="I72" s="7"/>
      <c r="J72" s="7"/>
      <c r="K72" s="7"/>
    </row>
    <row r="73" customFormat="false" ht="30" hidden="false" customHeight="true" outlineLevel="0" collapsed="false">
      <c r="B73" s="7"/>
      <c r="C73" s="75"/>
      <c r="D73" s="79"/>
      <c r="E73" s="10"/>
      <c r="F73" s="10"/>
      <c r="G73" s="7"/>
      <c r="H73" s="7"/>
      <c r="I73" s="7"/>
      <c r="J73" s="7"/>
      <c r="K73" s="7"/>
    </row>
    <row r="74" customFormat="false" ht="30" hidden="false" customHeight="true" outlineLevel="0" collapsed="false">
      <c r="B74" s="7"/>
      <c r="C74" s="75"/>
      <c r="D74" s="79"/>
      <c r="E74" s="10"/>
      <c r="F74" s="10"/>
      <c r="G74" s="7"/>
      <c r="H74" s="7"/>
      <c r="I74" s="7"/>
      <c r="J74" s="7"/>
      <c r="K74" s="7"/>
    </row>
    <row r="75" customFormat="false" ht="30" hidden="false" customHeight="true" outlineLevel="0" collapsed="false">
      <c r="B75" s="7"/>
      <c r="C75" s="75"/>
      <c r="D75" s="79"/>
      <c r="E75" s="10"/>
      <c r="F75" s="10"/>
      <c r="G75" s="7"/>
      <c r="H75" s="7"/>
      <c r="I75" s="7"/>
      <c r="J75" s="7"/>
      <c r="K75" s="7"/>
    </row>
    <row r="76" customFormat="false" ht="30" hidden="false" customHeight="true" outlineLevel="0" collapsed="false">
      <c r="B76" s="7"/>
      <c r="C76" s="75"/>
      <c r="D76" s="79"/>
      <c r="E76" s="10"/>
      <c r="F76" s="10"/>
      <c r="G76" s="7"/>
      <c r="H76" s="7"/>
      <c r="I76" s="7"/>
      <c r="J76" s="7"/>
      <c r="K76" s="7"/>
    </row>
    <row r="77" customFormat="false" ht="30" hidden="false" customHeight="true" outlineLevel="0" collapsed="false">
      <c r="B77" s="7"/>
      <c r="C77" s="75"/>
      <c r="D77" s="79"/>
      <c r="E77" s="10"/>
      <c r="F77" s="10"/>
      <c r="G77" s="7"/>
      <c r="H77" s="7"/>
      <c r="I77" s="7"/>
      <c r="J77" s="7"/>
      <c r="K77" s="7"/>
    </row>
    <row r="78" customFormat="false" ht="30" hidden="false" customHeight="true" outlineLevel="0" collapsed="false">
      <c r="B78" s="7"/>
      <c r="C78" s="75"/>
      <c r="D78" s="79"/>
      <c r="E78" s="10"/>
      <c r="F78" s="10"/>
      <c r="G78" s="7"/>
      <c r="H78" s="7"/>
      <c r="I78" s="7"/>
      <c r="J78" s="7"/>
      <c r="K78" s="7"/>
    </row>
    <row r="79" customFormat="false" ht="30" hidden="false" customHeight="true" outlineLevel="0" collapsed="false">
      <c r="B79" s="7"/>
      <c r="C79" s="75"/>
      <c r="D79" s="79"/>
      <c r="E79" s="10"/>
      <c r="F79" s="10"/>
      <c r="G79" s="7"/>
      <c r="H79" s="7"/>
      <c r="I79" s="7"/>
      <c r="J79" s="7"/>
      <c r="K79" s="7"/>
    </row>
    <row r="80" customFormat="false" ht="30" hidden="false" customHeight="true" outlineLevel="0" collapsed="false">
      <c r="B80" s="7"/>
      <c r="C80" s="75"/>
      <c r="D80" s="79"/>
      <c r="E80" s="10"/>
      <c r="F80" s="10"/>
      <c r="G80" s="7"/>
      <c r="H80" s="7"/>
      <c r="I80" s="7"/>
      <c r="J80" s="7"/>
      <c r="K80" s="7"/>
    </row>
    <row r="81" customFormat="false" ht="30" hidden="false" customHeight="true" outlineLevel="0" collapsed="false">
      <c r="B81" s="7"/>
      <c r="C81" s="75"/>
      <c r="D81" s="79"/>
      <c r="E81" s="10"/>
      <c r="F81" s="10"/>
      <c r="G81" s="7"/>
      <c r="H81" s="7"/>
      <c r="I81" s="7"/>
      <c r="J81" s="7"/>
      <c r="K81" s="7"/>
    </row>
    <row r="82" customFormat="false" ht="30" hidden="false" customHeight="true" outlineLevel="0" collapsed="false">
      <c r="B82" s="7"/>
      <c r="C82" s="75"/>
      <c r="D82" s="79"/>
      <c r="E82" s="10"/>
      <c r="F82" s="10"/>
      <c r="G82" s="7"/>
      <c r="H82" s="7"/>
      <c r="I82" s="7"/>
      <c r="J82" s="7"/>
      <c r="K82" s="7"/>
    </row>
    <row r="83" customFormat="false" ht="30" hidden="false" customHeight="true" outlineLevel="0" collapsed="false">
      <c r="B83" s="7"/>
      <c r="C83" s="75"/>
      <c r="D83" s="79"/>
      <c r="E83" s="10"/>
      <c r="F83" s="10"/>
      <c r="G83" s="7"/>
      <c r="H83" s="7"/>
      <c r="I83" s="7"/>
      <c r="J83" s="7"/>
      <c r="K83" s="7"/>
    </row>
    <row r="84" customFormat="false" ht="30" hidden="false" customHeight="true" outlineLevel="0" collapsed="false">
      <c r="B84" s="7"/>
      <c r="C84" s="75"/>
      <c r="D84" s="79"/>
      <c r="E84" s="10"/>
      <c r="F84" s="10"/>
      <c r="G84" s="7"/>
      <c r="H84" s="7"/>
      <c r="I84" s="7"/>
      <c r="J84" s="7"/>
      <c r="K84" s="7"/>
    </row>
    <row r="85" customFormat="false" ht="30" hidden="false" customHeight="true" outlineLevel="0" collapsed="false">
      <c r="B85" s="7"/>
      <c r="C85" s="75"/>
      <c r="D85" s="79"/>
      <c r="E85" s="10"/>
      <c r="F85" s="10"/>
      <c r="G85" s="7"/>
      <c r="H85" s="7"/>
      <c r="I85" s="7"/>
      <c r="J85" s="7"/>
      <c r="K85" s="7"/>
    </row>
    <row r="86" customFormat="false" ht="30" hidden="false" customHeight="true" outlineLevel="0" collapsed="false">
      <c r="B86" s="7"/>
      <c r="C86" s="75"/>
      <c r="D86" s="79"/>
      <c r="E86" s="10"/>
      <c r="F86" s="10"/>
      <c r="G86" s="7"/>
      <c r="H86" s="7"/>
      <c r="I86" s="7"/>
      <c r="J86" s="7"/>
      <c r="K86" s="7"/>
    </row>
    <row r="87" customFormat="false" ht="30" hidden="false" customHeight="true" outlineLevel="0" collapsed="false">
      <c r="B87" s="7"/>
      <c r="C87" s="75"/>
      <c r="D87" s="79"/>
      <c r="E87" s="10"/>
      <c r="F87" s="10"/>
      <c r="G87" s="7"/>
      <c r="H87" s="7"/>
      <c r="I87" s="7"/>
      <c r="J87" s="7"/>
      <c r="K87" s="7"/>
    </row>
    <row r="88" customFormat="false" ht="30" hidden="false" customHeight="true" outlineLevel="0" collapsed="false">
      <c r="B88" s="7"/>
      <c r="C88" s="75"/>
      <c r="D88" s="79"/>
      <c r="E88" s="10"/>
      <c r="F88" s="10"/>
      <c r="G88" s="7"/>
      <c r="H88" s="7"/>
      <c r="I88" s="7"/>
      <c r="J88" s="7"/>
      <c r="K88" s="7"/>
    </row>
    <row r="89" customFormat="false" ht="30" hidden="false" customHeight="true" outlineLevel="0" collapsed="false">
      <c r="B89" s="7"/>
      <c r="C89" s="75"/>
      <c r="D89" s="79"/>
      <c r="E89" s="10"/>
      <c r="F89" s="10"/>
      <c r="G89" s="7"/>
      <c r="H89" s="7"/>
      <c r="I89" s="7"/>
      <c r="J89" s="7"/>
      <c r="K89" s="7"/>
    </row>
    <row r="90" customFormat="false" ht="30" hidden="false" customHeight="true" outlineLevel="0" collapsed="false">
      <c r="B90" s="7"/>
      <c r="C90" s="75"/>
      <c r="D90" s="79"/>
      <c r="E90" s="10"/>
      <c r="F90" s="10"/>
      <c r="G90" s="7"/>
      <c r="H90" s="7"/>
      <c r="I90" s="7"/>
      <c r="J90" s="7"/>
      <c r="K90" s="7"/>
    </row>
    <row r="91" customFormat="false" ht="30" hidden="false" customHeight="true" outlineLevel="0" collapsed="false">
      <c r="B91" s="7"/>
      <c r="C91" s="75"/>
      <c r="D91" s="79"/>
      <c r="E91" s="10"/>
      <c r="F91" s="10"/>
      <c r="G91" s="7"/>
      <c r="H91" s="7"/>
      <c r="I91" s="7"/>
      <c r="J91" s="7"/>
      <c r="K91" s="7"/>
    </row>
    <row r="92" customFormat="false" ht="30" hidden="false" customHeight="true" outlineLevel="0" collapsed="false">
      <c r="B92" s="7"/>
      <c r="C92" s="75"/>
      <c r="D92" s="79"/>
      <c r="E92" s="10"/>
      <c r="F92" s="10"/>
      <c r="G92" s="7"/>
      <c r="H92" s="7"/>
      <c r="I92" s="7"/>
      <c r="J92" s="7"/>
      <c r="K92" s="7"/>
    </row>
    <row r="93" customFormat="false" ht="30" hidden="false" customHeight="true" outlineLevel="0" collapsed="false">
      <c r="B93" s="7"/>
      <c r="C93" s="75"/>
      <c r="D93" s="79"/>
      <c r="E93" s="10"/>
      <c r="F93" s="10"/>
      <c r="G93" s="7"/>
      <c r="H93" s="7"/>
      <c r="I93" s="7"/>
      <c r="J93" s="7"/>
      <c r="K93" s="7"/>
    </row>
    <row r="94" customFormat="false" ht="30" hidden="false" customHeight="true" outlineLevel="0" collapsed="false">
      <c r="B94" s="7"/>
      <c r="C94" s="75"/>
      <c r="D94" s="79"/>
      <c r="E94" s="10"/>
      <c r="F94" s="10"/>
      <c r="G94" s="7"/>
      <c r="H94" s="7"/>
      <c r="I94" s="7"/>
      <c r="J94" s="7"/>
      <c r="K94" s="7"/>
    </row>
    <row r="95" customFormat="false" ht="30" hidden="false" customHeight="true" outlineLevel="0" collapsed="false">
      <c r="B95" s="7"/>
      <c r="C95" s="75"/>
      <c r="D95" s="79"/>
      <c r="E95" s="10"/>
      <c r="F95" s="10"/>
      <c r="G95" s="7"/>
      <c r="H95" s="7"/>
      <c r="I95" s="7"/>
      <c r="J95" s="7"/>
      <c r="K95" s="7"/>
    </row>
    <row r="96" customFormat="false" ht="30" hidden="false" customHeight="true" outlineLevel="0" collapsed="false">
      <c r="B96" s="7"/>
      <c r="C96" s="75"/>
      <c r="D96" s="79"/>
      <c r="E96" s="10"/>
      <c r="F96" s="10"/>
      <c r="G96" s="7"/>
      <c r="H96" s="7"/>
      <c r="I96" s="7"/>
      <c r="J96" s="7"/>
      <c r="K96" s="7"/>
    </row>
    <row r="97" customFormat="false" ht="30" hidden="false" customHeight="true" outlineLevel="0" collapsed="false">
      <c r="B97" s="7"/>
      <c r="C97" s="75"/>
      <c r="D97" s="79"/>
      <c r="E97" s="10"/>
      <c r="F97" s="10"/>
      <c r="G97" s="7"/>
      <c r="H97" s="7"/>
      <c r="I97" s="7"/>
      <c r="J97" s="7"/>
      <c r="K97" s="7"/>
    </row>
    <row r="98" customFormat="false" ht="30" hidden="false" customHeight="true" outlineLevel="0" collapsed="false">
      <c r="B98" s="7"/>
      <c r="C98" s="75"/>
      <c r="D98" s="79"/>
      <c r="E98" s="10"/>
      <c r="F98" s="10"/>
      <c r="G98" s="7"/>
      <c r="H98" s="7"/>
      <c r="I98" s="7"/>
      <c r="J98" s="7"/>
      <c r="K98" s="7"/>
    </row>
    <row r="99" customFormat="false" ht="30" hidden="false" customHeight="true" outlineLevel="0" collapsed="false">
      <c r="B99" s="7"/>
      <c r="C99" s="75"/>
      <c r="D99" s="79"/>
      <c r="E99" s="10"/>
      <c r="F99" s="10"/>
      <c r="G99" s="7"/>
      <c r="H99" s="7"/>
      <c r="I99" s="7"/>
      <c r="J99" s="7"/>
      <c r="K99" s="7"/>
    </row>
    <row r="100" customFormat="false" ht="30" hidden="false" customHeight="true" outlineLevel="0" collapsed="false">
      <c r="B100" s="7"/>
      <c r="C100" s="75"/>
      <c r="D100" s="79"/>
      <c r="E100" s="10"/>
      <c r="F100" s="10"/>
      <c r="G100" s="7"/>
      <c r="H100" s="7"/>
      <c r="I100" s="7"/>
      <c r="J100" s="7"/>
      <c r="K100" s="7"/>
    </row>
    <row r="101" customFormat="false" ht="30" hidden="false" customHeight="true" outlineLevel="0" collapsed="false">
      <c r="B101" s="7"/>
      <c r="C101" s="75"/>
      <c r="D101" s="79"/>
      <c r="E101" s="10"/>
      <c r="F101" s="10"/>
      <c r="G101" s="7"/>
      <c r="H101" s="7"/>
      <c r="I101" s="7"/>
      <c r="J101" s="7"/>
      <c r="K101" s="7"/>
    </row>
    <row r="102" customFormat="false" ht="30" hidden="false" customHeight="true" outlineLevel="0" collapsed="false">
      <c r="B102" s="7"/>
      <c r="C102" s="75"/>
      <c r="D102" s="79"/>
      <c r="E102" s="10"/>
      <c r="F102" s="10"/>
      <c r="G102" s="7"/>
      <c r="H102" s="7"/>
      <c r="I102" s="7"/>
      <c r="J102" s="7"/>
      <c r="K102" s="7"/>
    </row>
    <row r="103" customFormat="false" ht="30" hidden="false" customHeight="true" outlineLevel="0" collapsed="false">
      <c r="B103" s="7"/>
      <c r="C103" s="75"/>
      <c r="D103" s="79"/>
      <c r="E103" s="10"/>
      <c r="F103" s="10"/>
      <c r="G103" s="7"/>
      <c r="H103" s="7"/>
      <c r="I103" s="7"/>
      <c r="J103" s="7"/>
      <c r="K103" s="7"/>
    </row>
    <row r="104" customFormat="false" ht="30" hidden="false" customHeight="true" outlineLevel="0" collapsed="false">
      <c r="B104" s="7"/>
      <c r="C104" s="75"/>
      <c r="D104" s="79"/>
      <c r="E104" s="10"/>
      <c r="F104" s="10"/>
      <c r="G104" s="7"/>
      <c r="H104" s="7"/>
      <c r="I104" s="7"/>
      <c r="J104" s="7"/>
      <c r="K104" s="7"/>
    </row>
    <row r="105" customFormat="false" ht="30" hidden="false" customHeight="true" outlineLevel="0" collapsed="false">
      <c r="B105" s="7"/>
      <c r="C105" s="75"/>
      <c r="D105" s="79"/>
      <c r="E105" s="10"/>
      <c r="F105" s="10"/>
      <c r="G105" s="7"/>
      <c r="H105" s="7"/>
      <c r="I105" s="7"/>
      <c r="J105" s="7"/>
      <c r="K105" s="7"/>
    </row>
    <row r="106" customFormat="false" ht="30" hidden="false" customHeight="true" outlineLevel="0" collapsed="false">
      <c r="B106" s="7"/>
      <c r="C106" s="75"/>
      <c r="D106" s="79"/>
      <c r="E106" s="10"/>
      <c r="F106" s="10"/>
      <c r="G106" s="7"/>
      <c r="H106" s="7"/>
      <c r="I106" s="7"/>
      <c r="J106" s="7"/>
      <c r="K106" s="7"/>
    </row>
    <row r="107" customFormat="false" ht="30" hidden="false" customHeight="true" outlineLevel="0" collapsed="false">
      <c r="B107" s="7"/>
      <c r="C107" s="75"/>
      <c r="D107" s="79"/>
      <c r="E107" s="10"/>
      <c r="F107" s="10"/>
      <c r="G107" s="7"/>
      <c r="H107" s="7"/>
      <c r="I107" s="7"/>
      <c r="J107" s="7"/>
      <c r="K107" s="7"/>
    </row>
    <row r="108" customFormat="false" ht="30" hidden="false" customHeight="true" outlineLevel="0" collapsed="false">
      <c r="B108" s="7"/>
      <c r="C108" s="75"/>
      <c r="D108" s="79"/>
      <c r="E108" s="10"/>
      <c r="F108" s="10"/>
      <c r="G108" s="7"/>
      <c r="H108" s="7"/>
      <c r="I108" s="7"/>
      <c r="J108" s="7"/>
      <c r="K108" s="7"/>
    </row>
    <row r="109" customFormat="false" ht="30" hidden="false" customHeight="true" outlineLevel="0" collapsed="false">
      <c r="B109" s="7"/>
      <c r="C109" s="75"/>
      <c r="D109" s="79"/>
      <c r="E109" s="10"/>
      <c r="F109" s="10"/>
      <c r="G109" s="7"/>
      <c r="H109" s="7"/>
      <c r="I109" s="7"/>
      <c r="J109" s="7"/>
      <c r="K109" s="7"/>
    </row>
    <row r="110" customFormat="false" ht="30" hidden="false" customHeight="true" outlineLevel="0" collapsed="false">
      <c r="B110" s="7"/>
      <c r="C110" s="75"/>
      <c r="D110" s="79"/>
      <c r="E110" s="10"/>
      <c r="F110" s="10"/>
      <c r="G110" s="7"/>
      <c r="H110" s="7"/>
      <c r="I110" s="7"/>
      <c r="J110" s="7"/>
      <c r="K110" s="7"/>
    </row>
    <row r="111" customFormat="false" ht="30" hidden="false" customHeight="true" outlineLevel="0" collapsed="false">
      <c r="B111" s="7"/>
      <c r="C111" s="75"/>
      <c r="D111" s="79"/>
      <c r="E111" s="10"/>
      <c r="F111" s="10"/>
      <c r="G111" s="7"/>
      <c r="H111" s="7"/>
      <c r="I111" s="7"/>
      <c r="J111" s="7"/>
      <c r="K111" s="7"/>
    </row>
    <row r="112" customFormat="false" ht="30" hidden="false" customHeight="true" outlineLevel="0" collapsed="false">
      <c r="B112" s="7"/>
      <c r="C112" s="75"/>
      <c r="D112" s="79"/>
      <c r="E112" s="10"/>
      <c r="F112" s="10"/>
      <c r="G112" s="7"/>
      <c r="H112" s="7"/>
      <c r="I112" s="7"/>
      <c r="J112" s="7"/>
      <c r="K112" s="7"/>
    </row>
    <row r="113" customFormat="false" ht="30" hidden="false" customHeight="true" outlineLevel="0" collapsed="false">
      <c r="B113" s="7"/>
      <c r="C113" s="75"/>
      <c r="D113" s="79"/>
      <c r="E113" s="10"/>
      <c r="F113" s="10"/>
      <c r="G113" s="7"/>
      <c r="H113" s="7"/>
      <c r="I113" s="7"/>
      <c r="J113" s="7"/>
      <c r="K113" s="7"/>
    </row>
    <row r="114" customFormat="false" ht="30" hidden="false" customHeight="true" outlineLevel="0" collapsed="false">
      <c r="B114" s="7"/>
      <c r="C114" s="75"/>
      <c r="D114" s="79"/>
      <c r="E114" s="10"/>
      <c r="F114" s="10"/>
      <c r="G114" s="7"/>
      <c r="H114" s="7"/>
      <c r="I114" s="7"/>
      <c r="J114" s="7"/>
      <c r="K114" s="7"/>
    </row>
    <row r="115" customFormat="false" ht="30" hidden="false" customHeight="true" outlineLevel="0" collapsed="false">
      <c r="B115" s="7"/>
      <c r="C115" s="75"/>
      <c r="D115" s="79"/>
      <c r="E115" s="10"/>
      <c r="F115" s="10"/>
      <c r="G115" s="7"/>
      <c r="H115" s="7"/>
      <c r="I115" s="7"/>
      <c r="J115" s="7"/>
      <c r="K115" s="7"/>
    </row>
    <row r="116" customFormat="false" ht="30" hidden="false" customHeight="true" outlineLevel="0" collapsed="false">
      <c r="B116" s="7"/>
      <c r="C116" s="75"/>
      <c r="D116" s="79"/>
      <c r="E116" s="10"/>
      <c r="F116" s="10"/>
      <c r="G116" s="7"/>
      <c r="H116" s="7"/>
      <c r="I116" s="7"/>
      <c r="J116" s="7"/>
      <c r="K116" s="7"/>
    </row>
    <row r="117" customFormat="false" ht="30" hidden="false" customHeight="true" outlineLevel="0" collapsed="false">
      <c r="B117" s="7"/>
      <c r="C117" s="75"/>
      <c r="D117" s="79"/>
      <c r="E117" s="10"/>
      <c r="F117" s="10"/>
      <c r="G117" s="7"/>
      <c r="H117" s="7"/>
      <c r="I117" s="7"/>
      <c r="J117" s="7"/>
      <c r="K117" s="7"/>
    </row>
    <row r="118" customFormat="false" ht="30" hidden="false" customHeight="true" outlineLevel="0" collapsed="false">
      <c r="B118" s="7"/>
      <c r="C118" s="75"/>
      <c r="D118" s="79"/>
      <c r="E118" s="10"/>
      <c r="F118" s="10"/>
      <c r="G118" s="7"/>
      <c r="H118" s="7"/>
      <c r="I118" s="7"/>
      <c r="J118" s="7"/>
      <c r="K118" s="7"/>
    </row>
    <row r="119" customFormat="false" ht="30" hidden="false" customHeight="true" outlineLevel="0" collapsed="false">
      <c r="B119" s="7"/>
      <c r="C119" s="75"/>
      <c r="D119" s="79"/>
      <c r="E119" s="10"/>
      <c r="F119" s="10"/>
      <c r="G119" s="7"/>
      <c r="H119" s="7"/>
      <c r="I119" s="7"/>
      <c r="J119" s="7"/>
      <c r="K119" s="7"/>
    </row>
    <row r="120" customFormat="false" ht="30" hidden="false" customHeight="true" outlineLevel="0" collapsed="false">
      <c r="B120" s="7"/>
      <c r="C120" s="75"/>
      <c r="D120" s="79"/>
      <c r="E120" s="10"/>
      <c r="F120" s="10"/>
      <c r="G120" s="7"/>
      <c r="H120" s="7"/>
      <c r="I120" s="7"/>
      <c r="J120" s="7"/>
      <c r="K120" s="7"/>
    </row>
    <row r="121" customFormat="false" ht="29.25" hidden="false" customHeight="true" outlineLevel="0" collapsed="false">
      <c r="B121" s="7"/>
      <c r="C121" s="75"/>
      <c r="D121" s="80"/>
      <c r="E121" s="81"/>
      <c r="F121" s="10"/>
      <c r="G121" s="7"/>
      <c r="H121" s="7"/>
      <c r="I121" s="7"/>
      <c r="J121" s="7"/>
      <c r="K121" s="7"/>
    </row>
    <row r="122" customFormat="false" ht="2.25" hidden="false" customHeight="true" outlineLevel="0" collapsed="false">
      <c r="B122" s="7"/>
      <c r="C122" s="75"/>
      <c r="D122" s="82"/>
      <c r="E122" s="83"/>
      <c r="F122" s="10"/>
      <c r="G122" s="7"/>
      <c r="H122" s="7"/>
      <c r="I122" s="7"/>
      <c r="J122" s="7"/>
      <c r="K122" s="7"/>
    </row>
    <row r="123" customFormat="false" ht="30" hidden="false" customHeight="true" outlineLevel="0" collapsed="false">
      <c r="B123" s="7"/>
      <c r="C123" s="75"/>
      <c r="D123" s="82"/>
      <c r="E123" s="10"/>
      <c r="F123" s="10"/>
      <c r="G123" s="7"/>
      <c r="H123" s="7"/>
      <c r="I123" s="7"/>
      <c r="J123" s="7"/>
      <c r="K123" s="7"/>
    </row>
    <row r="124" customFormat="false" ht="30" hidden="false" customHeight="true" outlineLevel="0" collapsed="false">
      <c r="B124" s="7"/>
      <c r="C124" s="75"/>
      <c r="D124" s="82"/>
      <c r="E124" s="10"/>
      <c r="F124" s="10"/>
      <c r="G124" s="7"/>
      <c r="H124" s="7"/>
      <c r="I124" s="7"/>
      <c r="J124" s="7"/>
      <c r="K124" s="7"/>
    </row>
    <row r="125" customFormat="false" ht="30" hidden="false" customHeight="true" outlineLevel="0" collapsed="false">
      <c r="B125" s="7"/>
      <c r="C125" s="75"/>
      <c r="D125" s="82"/>
      <c r="E125" s="10"/>
      <c r="F125" s="10"/>
      <c r="G125" s="7"/>
      <c r="H125" s="7"/>
      <c r="I125" s="7"/>
      <c r="J125" s="7"/>
      <c r="K125" s="7"/>
    </row>
    <row r="126" customFormat="false" ht="30" hidden="false" customHeight="true" outlineLevel="0" collapsed="false">
      <c r="B126" s="7"/>
      <c r="C126" s="75"/>
      <c r="D126" s="82"/>
      <c r="E126" s="10"/>
      <c r="F126" s="10"/>
      <c r="G126" s="7"/>
      <c r="H126" s="7"/>
      <c r="I126" s="7"/>
      <c r="J126" s="7"/>
      <c r="K126" s="7"/>
    </row>
    <row r="127" customFormat="false" ht="30" hidden="false" customHeight="true" outlineLevel="0" collapsed="false">
      <c r="B127" s="7"/>
      <c r="C127" s="75"/>
      <c r="D127" s="82"/>
      <c r="E127" s="10"/>
      <c r="F127" s="10"/>
      <c r="G127" s="7"/>
      <c r="H127" s="7"/>
      <c r="I127" s="7"/>
      <c r="J127" s="7"/>
      <c r="K127" s="7"/>
    </row>
    <row r="128" customFormat="false" ht="30" hidden="false" customHeight="true" outlineLevel="0" collapsed="false">
      <c r="B128" s="7"/>
      <c r="C128" s="75"/>
      <c r="D128" s="82"/>
      <c r="E128" s="10"/>
      <c r="F128" s="10"/>
      <c r="G128" s="7"/>
      <c r="H128" s="7"/>
      <c r="I128" s="7"/>
      <c r="J128" s="7"/>
      <c r="K128" s="7"/>
    </row>
    <row r="129" customFormat="false" ht="30" hidden="false" customHeight="true" outlineLevel="0" collapsed="false">
      <c r="B129" s="7"/>
      <c r="C129" s="75"/>
      <c r="D129" s="82"/>
      <c r="E129" s="10"/>
      <c r="F129" s="10"/>
      <c r="G129" s="7"/>
      <c r="H129" s="7"/>
      <c r="I129" s="7"/>
      <c r="J129" s="7"/>
      <c r="K129" s="7"/>
    </row>
    <row r="130" customFormat="false" ht="30" hidden="false" customHeight="true" outlineLevel="0" collapsed="false">
      <c r="B130" s="7"/>
      <c r="C130" s="75"/>
      <c r="D130" s="82"/>
      <c r="E130" s="10"/>
      <c r="F130" s="10"/>
      <c r="G130" s="7"/>
      <c r="H130" s="7"/>
      <c r="I130" s="7"/>
      <c r="J130" s="7"/>
      <c r="K130" s="7"/>
    </row>
    <row r="131" customFormat="false" ht="30" hidden="false" customHeight="true" outlineLevel="0" collapsed="false">
      <c r="B131" s="7"/>
      <c r="C131" s="75"/>
      <c r="D131" s="82"/>
      <c r="E131" s="10"/>
      <c r="F131" s="10"/>
      <c r="G131" s="7"/>
      <c r="H131" s="7"/>
      <c r="I131" s="7"/>
      <c r="J131" s="7"/>
      <c r="K131" s="7"/>
    </row>
    <row r="132" customFormat="false" ht="30" hidden="false" customHeight="true" outlineLevel="0" collapsed="false">
      <c r="B132" s="7"/>
      <c r="C132" s="75"/>
      <c r="D132" s="82"/>
      <c r="E132" s="10"/>
      <c r="F132" s="10"/>
      <c r="G132" s="7"/>
      <c r="H132" s="7"/>
      <c r="I132" s="7"/>
      <c r="J132" s="7"/>
      <c r="K132" s="7"/>
    </row>
    <row r="133" customFormat="false" ht="30" hidden="false" customHeight="true" outlineLevel="0" collapsed="false">
      <c r="B133" s="7"/>
      <c r="C133" s="75"/>
      <c r="D133" s="82"/>
      <c r="E133" s="10"/>
      <c r="F133" s="10"/>
      <c r="G133" s="7"/>
      <c r="H133" s="7"/>
      <c r="I133" s="7"/>
      <c r="J133" s="7"/>
      <c r="K133" s="7"/>
    </row>
    <row r="134" customFormat="false" ht="30" hidden="false" customHeight="true" outlineLevel="0" collapsed="false">
      <c r="B134" s="7"/>
      <c r="C134" s="75"/>
      <c r="D134" s="82"/>
      <c r="E134" s="10"/>
      <c r="F134" s="10"/>
      <c r="G134" s="7"/>
      <c r="H134" s="7"/>
      <c r="I134" s="7"/>
      <c r="J134" s="7"/>
      <c r="K134" s="7"/>
    </row>
    <row r="135" customFormat="false" ht="30" hidden="false" customHeight="true" outlineLevel="0" collapsed="false">
      <c r="B135" s="7"/>
      <c r="C135" s="75"/>
      <c r="D135" s="82"/>
      <c r="E135" s="10"/>
      <c r="F135" s="10"/>
      <c r="G135" s="7"/>
      <c r="H135" s="7"/>
      <c r="I135" s="7"/>
      <c r="J135" s="7"/>
      <c r="K135" s="7"/>
    </row>
    <row r="136" customFormat="false" ht="30" hidden="false" customHeight="true" outlineLevel="0" collapsed="false">
      <c r="B136" s="7"/>
      <c r="C136" s="75"/>
      <c r="D136" s="82"/>
      <c r="E136" s="10"/>
      <c r="F136" s="10"/>
      <c r="G136" s="7"/>
      <c r="H136" s="7"/>
      <c r="I136" s="7"/>
      <c r="J136" s="7"/>
      <c r="K136" s="7"/>
    </row>
    <row r="137" customFormat="false" ht="30" hidden="false" customHeight="true" outlineLevel="0" collapsed="false">
      <c r="B137" s="7"/>
      <c r="C137" s="75"/>
      <c r="D137" s="82"/>
      <c r="E137" s="10"/>
      <c r="F137" s="10"/>
      <c r="G137" s="7"/>
      <c r="H137" s="7"/>
      <c r="I137" s="7"/>
      <c r="J137" s="7"/>
      <c r="K137" s="7"/>
    </row>
    <row r="138" customFormat="false" ht="30" hidden="false" customHeight="true" outlineLevel="0" collapsed="false">
      <c r="B138" s="7"/>
      <c r="C138" s="75"/>
      <c r="D138" s="82"/>
      <c r="E138" s="10"/>
      <c r="F138" s="10"/>
      <c r="G138" s="7"/>
      <c r="H138" s="7"/>
      <c r="I138" s="7"/>
      <c r="J138" s="7"/>
      <c r="K138" s="7"/>
    </row>
    <row r="139" customFormat="false" ht="30" hidden="false" customHeight="true" outlineLevel="0" collapsed="false">
      <c r="B139" s="7"/>
      <c r="C139" s="75"/>
      <c r="D139" s="82"/>
      <c r="E139" s="10"/>
      <c r="F139" s="10"/>
      <c r="G139" s="7"/>
      <c r="H139" s="7"/>
      <c r="I139" s="7"/>
      <c r="J139" s="7"/>
      <c r="K139" s="7"/>
    </row>
    <row r="140" customFormat="false" ht="30" hidden="false" customHeight="true" outlineLevel="0" collapsed="false">
      <c r="B140" s="7"/>
      <c r="C140" s="75"/>
      <c r="D140" s="82"/>
      <c r="E140" s="10"/>
      <c r="F140" s="10"/>
      <c r="G140" s="7"/>
      <c r="H140" s="7"/>
      <c r="I140" s="7"/>
      <c r="J140" s="7"/>
      <c r="K140" s="7"/>
    </row>
    <row r="141" customFormat="false" ht="30" hidden="false" customHeight="true" outlineLevel="0" collapsed="false">
      <c r="B141" s="7"/>
      <c r="C141" s="75"/>
      <c r="D141" s="82"/>
      <c r="E141" s="10"/>
      <c r="F141" s="10"/>
      <c r="G141" s="7"/>
      <c r="H141" s="7"/>
      <c r="I141" s="7"/>
      <c r="J141" s="7"/>
      <c r="K141" s="7"/>
    </row>
    <row r="142" customFormat="false" ht="30" hidden="false" customHeight="true" outlineLevel="0" collapsed="false">
      <c r="B142" s="7"/>
      <c r="C142" s="75"/>
      <c r="D142" s="82"/>
      <c r="E142" s="10"/>
      <c r="F142" s="10"/>
      <c r="G142" s="7"/>
      <c r="H142" s="7"/>
      <c r="I142" s="7"/>
      <c r="J142" s="7"/>
      <c r="K142" s="7"/>
    </row>
    <row r="143" customFormat="false" ht="30" hidden="false" customHeight="true" outlineLevel="0" collapsed="false">
      <c r="B143" s="7"/>
      <c r="C143" s="75"/>
      <c r="D143" s="82"/>
      <c r="E143" s="10"/>
      <c r="F143" s="10"/>
      <c r="G143" s="7"/>
      <c r="H143" s="7"/>
      <c r="I143" s="7"/>
      <c r="J143" s="7"/>
      <c r="K143" s="7"/>
    </row>
    <row r="144" customFormat="false" ht="30" hidden="false" customHeight="true" outlineLevel="0" collapsed="false">
      <c r="B144" s="7"/>
      <c r="C144" s="75"/>
      <c r="D144" s="82"/>
      <c r="E144" s="10"/>
      <c r="F144" s="10"/>
      <c r="G144" s="7"/>
      <c r="H144" s="7"/>
      <c r="I144" s="7"/>
      <c r="J144" s="7"/>
      <c r="K144" s="7"/>
    </row>
    <row r="145" customFormat="false" ht="30" hidden="false" customHeight="true" outlineLevel="0" collapsed="false">
      <c r="B145" s="7"/>
      <c r="C145" s="75"/>
      <c r="D145" s="82"/>
      <c r="E145" s="10"/>
      <c r="F145" s="10"/>
      <c r="G145" s="7"/>
      <c r="H145" s="7"/>
      <c r="I145" s="7"/>
      <c r="J145" s="7"/>
      <c r="K145" s="7"/>
    </row>
    <row r="146" customFormat="false" ht="30" hidden="false" customHeight="true" outlineLevel="0" collapsed="false">
      <c r="B146" s="7"/>
      <c r="C146" s="75"/>
      <c r="D146" s="82"/>
      <c r="E146" s="10"/>
      <c r="F146" s="10"/>
      <c r="G146" s="7"/>
      <c r="H146" s="7"/>
      <c r="I146" s="7"/>
      <c r="J146" s="7"/>
      <c r="K146" s="7"/>
    </row>
    <row r="147" customFormat="false" ht="30" hidden="false" customHeight="true" outlineLevel="0" collapsed="false">
      <c r="B147" s="7"/>
      <c r="C147" s="75"/>
      <c r="D147" s="82"/>
      <c r="E147" s="10"/>
      <c r="F147" s="10"/>
      <c r="G147" s="7"/>
      <c r="H147" s="7"/>
      <c r="I147" s="7"/>
      <c r="J147" s="7"/>
      <c r="K147" s="7"/>
    </row>
    <row r="148" customFormat="false" ht="30" hidden="false" customHeight="true" outlineLevel="0" collapsed="false">
      <c r="B148" s="7"/>
      <c r="C148" s="75"/>
      <c r="D148" s="82"/>
      <c r="E148" s="10"/>
      <c r="F148" s="10"/>
      <c r="G148" s="7"/>
      <c r="H148" s="7"/>
      <c r="I148" s="7"/>
      <c r="J148" s="7"/>
      <c r="K148" s="7"/>
    </row>
    <row r="149" customFormat="false" ht="30" hidden="false" customHeight="true" outlineLevel="0" collapsed="false">
      <c r="B149" s="7"/>
      <c r="C149" s="75"/>
      <c r="D149" s="82"/>
      <c r="E149" s="10"/>
      <c r="F149" s="10"/>
      <c r="G149" s="7"/>
      <c r="H149" s="7"/>
      <c r="I149" s="7"/>
      <c r="J149" s="7"/>
      <c r="K149" s="7"/>
    </row>
    <row r="150" customFormat="false" ht="30" hidden="false" customHeight="true" outlineLevel="0" collapsed="false">
      <c r="B150" s="7"/>
      <c r="C150" s="75"/>
      <c r="D150" s="82"/>
      <c r="E150" s="10"/>
      <c r="F150" s="10"/>
      <c r="G150" s="7"/>
      <c r="H150" s="7"/>
      <c r="I150" s="7"/>
      <c r="J150" s="7"/>
      <c r="K150" s="7"/>
    </row>
    <row r="151" customFormat="false" ht="30" hidden="false" customHeight="true" outlineLevel="0" collapsed="false">
      <c r="B151" s="7"/>
      <c r="C151" s="75"/>
      <c r="D151" s="82"/>
      <c r="E151" s="10"/>
      <c r="F151" s="10"/>
      <c r="G151" s="7"/>
      <c r="H151" s="7"/>
      <c r="I151" s="7"/>
      <c r="J151" s="7"/>
      <c r="K151" s="7"/>
    </row>
    <row r="152" customFormat="false" ht="30" hidden="false" customHeight="true" outlineLevel="0" collapsed="false">
      <c r="B152" s="7"/>
      <c r="C152" s="75"/>
      <c r="D152" s="82"/>
      <c r="E152" s="10"/>
      <c r="F152" s="10"/>
      <c r="G152" s="7"/>
      <c r="H152" s="7"/>
      <c r="I152" s="7"/>
      <c r="J152" s="7"/>
      <c r="K152" s="7"/>
    </row>
    <row r="153" customFormat="false" ht="30" hidden="false" customHeight="true" outlineLevel="0" collapsed="false">
      <c r="B153" s="7"/>
      <c r="C153" s="75"/>
      <c r="D153" s="82"/>
      <c r="E153" s="10"/>
      <c r="F153" s="10"/>
      <c r="G153" s="7"/>
      <c r="H153" s="7"/>
      <c r="I153" s="7"/>
      <c r="J153" s="7"/>
      <c r="K153" s="7"/>
    </row>
    <row r="154" customFormat="false" ht="30" hidden="false" customHeight="true" outlineLevel="0" collapsed="false">
      <c r="B154" s="7"/>
      <c r="C154" s="75"/>
      <c r="D154" s="82"/>
      <c r="E154" s="10"/>
      <c r="F154" s="10"/>
      <c r="G154" s="7"/>
      <c r="H154" s="7"/>
      <c r="I154" s="7"/>
      <c r="J154" s="7"/>
      <c r="K154" s="7"/>
    </row>
    <row r="155" customFormat="false" ht="30" hidden="false" customHeight="true" outlineLevel="0" collapsed="false">
      <c r="B155" s="7"/>
      <c r="C155" s="75"/>
      <c r="D155" s="82"/>
      <c r="E155" s="10"/>
      <c r="F155" s="10"/>
      <c r="G155" s="7"/>
      <c r="H155" s="7"/>
      <c r="I155" s="7"/>
      <c r="J155" s="7"/>
      <c r="K155" s="7"/>
    </row>
    <row r="156" customFormat="false" ht="30" hidden="false" customHeight="true" outlineLevel="0" collapsed="false">
      <c r="B156" s="7"/>
      <c r="C156" s="75"/>
      <c r="D156" s="82"/>
      <c r="E156" s="10"/>
      <c r="F156" s="10"/>
      <c r="G156" s="7"/>
      <c r="H156" s="7"/>
      <c r="I156" s="7"/>
      <c r="J156" s="7"/>
      <c r="K156" s="7"/>
    </row>
    <row r="157" customFormat="false" ht="30" hidden="false" customHeight="true" outlineLevel="0" collapsed="false">
      <c r="B157" s="7"/>
      <c r="C157" s="75"/>
      <c r="D157" s="82"/>
      <c r="E157" s="10"/>
      <c r="F157" s="10"/>
      <c r="G157" s="7"/>
      <c r="H157" s="7"/>
      <c r="I157" s="7"/>
      <c r="J157" s="7"/>
      <c r="K157" s="7"/>
    </row>
    <row r="158" customFormat="false" ht="30" hidden="false" customHeight="true" outlineLevel="0" collapsed="false">
      <c r="B158" s="7"/>
      <c r="C158" s="75"/>
      <c r="D158" s="82"/>
      <c r="E158" s="10"/>
      <c r="F158" s="10"/>
      <c r="G158" s="7"/>
      <c r="H158" s="7"/>
      <c r="I158" s="7"/>
      <c r="J158" s="7"/>
      <c r="K158" s="7"/>
    </row>
    <row r="159" customFormat="false" ht="30" hidden="false" customHeight="true" outlineLevel="0" collapsed="false">
      <c r="B159" s="7"/>
      <c r="C159" s="75"/>
      <c r="D159" s="82"/>
      <c r="E159" s="10"/>
      <c r="F159" s="10"/>
      <c r="G159" s="7"/>
      <c r="H159" s="7"/>
      <c r="I159" s="7"/>
      <c r="J159" s="7"/>
      <c r="K159" s="7"/>
    </row>
    <row r="160" customFormat="false" ht="30" hidden="false" customHeight="true" outlineLevel="0" collapsed="false">
      <c r="B160" s="7"/>
      <c r="C160" s="75"/>
      <c r="D160" s="82"/>
      <c r="E160" s="10"/>
      <c r="F160" s="10"/>
      <c r="G160" s="7"/>
      <c r="H160" s="7"/>
      <c r="I160" s="7"/>
      <c r="J160" s="7"/>
      <c r="K160" s="7"/>
    </row>
    <row r="161" customFormat="false" ht="30" hidden="false" customHeight="true" outlineLevel="0" collapsed="false">
      <c r="B161" s="7"/>
      <c r="C161" s="75"/>
      <c r="D161" s="82"/>
      <c r="E161" s="10"/>
      <c r="F161" s="10"/>
      <c r="G161" s="7"/>
      <c r="H161" s="7"/>
      <c r="I161" s="7"/>
      <c r="J161" s="7"/>
      <c r="K161" s="7"/>
    </row>
    <row r="162" customFormat="false" ht="30" hidden="false" customHeight="true" outlineLevel="0" collapsed="false">
      <c r="B162" s="7"/>
      <c r="C162" s="75"/>
      <c r="D162" s="82"/>
      <c r="E162" s="10"/>
      <c r="F162" s="10"/>
      <c r="G162" s="7"/>
      <c r="H162" s="7"/>
      <c r="I162" s="7"/>
      <c r="J162" s="7"/>
      <c r="K162" s="7"/>
    </row>
    <row r="163" customFormat="false" ht="30" hidden="false" customHeight="true" outlineLevel="0" collapsed="false">
      <c r="B163" s="7"/>
      <c r="C163" s="75"/>
      <c r="D163" s="82"/>
      <c r="E163" s="10"/>
      <c r="F163" s="10"/>
      <c r="G163" s="7"/>
      <c r="H163" s="7"/>
      <c r="I163" s="7"/>
      <c r="J163" s="7"/>
      <c r="K163" s="7"/>
    </row>
    <row r="164" customFormat="false" ht="30" hidden="false" customHeight="true" outlineLevel="0" collapsed="false">
      <c r="B164" s="7"/>
      <c r="C164" s="75"/>
      <c r="D164" s="82"/>
      <c r="E164" s="10"/>
      <c r="F164" s="10"/>
      <c r="G164" s="7"/>
      <c r="H164" s="7"/>
      <c r="I164" s="7"/>
      <c r="J164" s="7"/>
      <c r="K164" s="7"/>
    </row>
    <row r="165" customFormat="false" ht="30" hidden="false" customHeight="true" outlineLevel="0" collapsed="false">
      <c r="B165" s="7"/>
      <c r="C165" s="75"/>
      <c r="D165" s="82"/>
      <c r="E165" s="10"/>
      <c r="F165" s="10"/>
      <c r="G165" s="7"/>
      <c r="H165" s="7"/>
      <c r="I165" s="7"/>
      <c r="J165" s="7"/>
      <c r="K165" s="7"/>
    </row>
    <row r="166" customFormat="false" ht="30" hidden="false" customHeight="true" outlineLevel="0" collapsed="false">
      <c r="B166" s="7"/>
      <c r="C166" s="75"/>
      <c r="D166" s="82"/>
      <c r="E166" s="10"/>
      <c r="F166" s="10"/>
      <c r="G166" s="7"/>
      <c r="H166" s="7"/>
      <c r="I166" s="7"/>
      <c r="J166" s="7"/>
      <c r="K166" s="7"/>
    </row>
    <row r="167" customFormat="false" ht="30" hidden="false" customHeight="true" outlineLevel="0" collapsed="false">
      <c r="B167" s="7"/>
      <c r="C167" s="75"/>
      <c r="D167" s="82"/>
      <c r="E167" s="10"/>
      <c r="F167" s="10"/>
      <c r="G167" s="7"/>
      <c r="H167" s="7"/>
      <c r="I167" s="7"/>
      <c r="J167" s="7"/>
      <c r="K167" s="7"/>
    </row>
    <row r="168" customFormat="false" ht="30" hidden="false" customHeight="true" outlineLevel="0" collapsed="false">
      <c r="B168" s="7"/>
      <c r="C168" s="75"/>
      <c r="D168" s="82"/>
      <c r="E168" s="10"/>
      <c r="F168" s="10"/>
      <c r="G168" s="7"/>
      <c r="H168" s="7"/>
      <c r="I168" s="7"/>
      <c r="J168" s="7"/>
      <c r="K168" s="7"/>
    </row>
    <row r="169" customFormat="false" ht="30" hidden="false" customHeight="true" outlineLevel="0" collapsed="false">
      <c r="B169" s="7"/>
      <c r="C169" s="75"/>
      <c r="D169" s="82"/>
      <c r="E169" s="10"/>
      <c r="F169" s="10"/>
      <c r="G169" s="7"/>
      <c r="H169" s="7"/>
      <c r="I169" s="7"/>
      <c r="J169" s="7"/>
      <c r="K169" s="7"/>
    </row>
    <row r="170" customFormat="false" ht="30" hidden="false" customHeight="true" outlineLevel="0" collapsed="false">
      <c r="B170" s="7"/>
      <c r="C170" s="75"/>
      <c r="D170" s="82"/>
      <c r="E170" s="10"/>
      <c r="F170" s="10"/>
      <c r="G170" s="7"/>
      <c r="H170" s="7"/>
      <c r="I170" s="7"/>
      <c r="J170" s="7"/>
      <c r="K170" s="7"/>
    </row>
    <row r="171" customFormat="false" ht="30" hidden="false" customHeight="true" outlineLevel="0" collapsed="false">
      <c r="B171" s="7"/>
      <c r="C171" s="75"/>
      <c r="D171" s="82"/>
      <c r="E171" s="10"/>
      <c r="F171" s="10"/>
      <c r="G171" s="7"/>
      <c r="H171" s="7"/>
      <c r="I171" s="7"/>
      <c r="J171" s="7"/>
      <c r="K171" s="7"/>
    </row>
    <row r="172" customFormat="false" ht="30" hidden="false" customHeight="true" outlineLevel="0" collapsed="false">
      <c r="B172" s="7"/>
      <c r="C172" s="75"/>
      <c r="D172" s="82"/>
      <c r="E172" s="10"/>
      <c r="F172" s="10"/>
      <c r="G172" s="7"/>
      <c r="H172" s="7"/>
      <c r="I172" s="7"/>
      <c r="J172" s="7"/>
      <c r="K172" s="7"/>
    </row>
    <row r="173" customFormat="false" ht="30" hidden="false" customHeight="true" outlineLevel="0" collapsed="false">
      <c r="B173" s="7"/>
      <c r="C173" s="75"/>
      <c r="D173" s="82"/>
      <c r="E173" s="10"/>
      <c r="F173" s="10"/>
      <c r="G173" s="7"/>
      <c r="H173" s="7"/>
      <c r="I173" s="7"/>
      <c r="J173" s="7"/>
      <c r="K173" s="7"/>
    </row>
    <row r="174" customFormat="false" ht="30" hidden="false" customHeight="true" outlineLevel="0" collapsed="false">
      <c r="B174" s="7"/>
      <c r="C174" s="75"/>
      <c r="D174" s="82"/>
      <c r="E174" s="10"/>
      <c r="F174" s="10"/>
      <c r="G174" s="7"/>
      <c r="H174" s="7"/>
      <c r="I174" s="7"/>
      <c r="J174" s="7"/>
      <c r="K174" s="7"/>
    </row>
    <row r="175" customFormat="false" ht="30" hidden="false" customHeight="true" outlineLevel="0" collapsed="false">
      <c r="B175" s="7"/>
      <c r="C175" s="75"/>
      <c r="D175" s="82"/>
      <c r="E175" s="10"/>
      <c r="F175" s="10"/>
      <c r="G175" s="7"/>
      <c r="H175" s="7"/>
      <c r="I175" s="7"/>
      <c r="J175" s="7"/>
      <c r="K175" s="7"/>
    </row>
    <row r="176" customFormat="false" ht="30" hidden="false" customHeight="true" outlineLevel="0" collapsed="false">
      <c r="B176" s="7"/>
      <c r="C176" s="75"/>
      <c r="D176" s="82"/>
      <c r="E176" s="10"/>
      <c r="F176" s="10"/>
      <c r="G176" s="7"/>
      <c r="H176" s="7"/>
      <c r="I176" s="7"/>
      <c r="J176" s="7"/>
      <c r="K176" s="7"/>
    </row>
    <row r="177" customFormat="false" ht="30" hidden="false" customHeight="true" outlineLevel="0" collapsed="false">
      <c r="B177" s="7"/>
      <c r="C177" s="75"/>
      <c r="D177" s="82"/>
      <c r="E177" s="10"/>
      <c r="F177" s="10"/>
      <c r="G177" s="7"/>
      <c r="H177" s="7"/>
      <c r="I177" s="7"/>
      <c r="J177" s="7"/>
      <c r="K177" s="7"/>
    </row>
    <row r="178" customFormat="false" ht="30" hidden="false" customHeight="true" outlineLevel="0" collapsed="false">
      <c r="B178" s="7"/>
      <c r="C178" s="75"/>
      <c r="D178" s="82"/>
      <c r="E178" s="10"/>
      <c r="F178" s="10"/>
      <c r="G178" s="7"/>
      <c r="H178" s="7"/>
      <c r="I178" s="7"/>
      <c r="J178" s="7"/>
      <c r="K178" s="7"/>
    </row>
    <row r="179" customFormat="false" ht="30" hidden="false" customHeight="true" outlineLevel="0" collapsed="false">
      <c r="B179" s="7"/>
      <c r="C179" s="75"/>
      <c r="D179" s="82"/>
      <c r="E179" s="10"/>
      <c r="F179" s="10"/>
      <c r="G179" s="7"/>
      <c r="H179" s="7"/>
      <c r="I179" s="7"/>
      <c r="J179" s="7"/>
      <c r="K179" s="7"/>
    </row>
    <row r="180" customFormat="false" ht="30" hidden="false" customHeight="true" outlineLevel="0" collapsed="false">
      <c r="B180" s="7"/>
      <c r="C180" s="75"/>
      <c r="D180" s="82"/>
      <c r="E180" s="10"/>
      <c r="F180" s="10"/>
      <c r="G180" s="7"/>
      <c r="H180" s="7"/>
      <c r="I180" s="7"/>
      <c r="J180" s="7"/>
      <c r="K180" s="7"/>
    </row>
    <row r="181" customFormat="false" ht="30" hidden="false" customHeight="true" outlineLevel="0" collapsed="false">
      <c r="B181" s="7"/>
      <c r="C181" s="75"/>
      <c r="D181" s="82"/>
      <c r="E181" s="10"/>
      <c r="F181" s="10"/>
      <c r="G181" s="7"/>
      <c r="H181" s="7"/>
      <c r="I181" s="7"/>
      <c r="J181" s="7"/>
      <c r="K181" s="7"/>
    </row>
    <row r="182" customFormat="false" ht="30" hidden="false" customHeight="true" outlineLevel="0" collapsed="false">
      <c r="B182" s="7"/>
      <c r="C182" s="75"/>
      <c r="D182" s="82"/>
      <c r="E182" s="10"/>
      <c r="F182" s="10"/>
      <c r="G182" s="7"/>
      <c r="H182" s="7"/>
      <c r="I182" s="7"/>
      <c r="J182" s="7"/>
      <c r="K182" s="7"/>
    </row>
    <row r="183" customFormat="false" ht="30" hidden="false" customHeight="true" outlineLevel="0" collapsed="false">
      <c r="B183" s="7"/>
      <c r="C183" s="75"/>
      <c r="D183" s="82"/>
      <c r="E183" s="10"/>
      <c r="F183" s="10"/>
      <c r="G183" s="7"/>
      <c r="H183" s="7"/>
      <c r="I183" s="7"/>
      <c r="J183" s="7"/>
      <c r="K183" s="7"/>
    </row>
    <row r="184" customFormat="false" ht="30" hidden="false" customHeight="true" outlineLevel="0" collapsed="false">
      <c r="B184" s="7"/>
      <c r="C184" s="75"/>
      <c r="D184" s="82"/>
      <c r="E184" s="10"/>
      <c r="F184" s="10"/>
      <c r="G184" s="7"/>
      <c r="H184" s="7"/>
      <c r="I184" s="7"/>
      <c r="J184" s="7"/>
      <c r="K184" s="7"/>
    </row>
    <row r="185" customFormat="false" ht="30" hidden="false" customHeight="true" outlineLevel="0" collapsed="false">
      <c r="B185" s="7"/>
      <c r="C185" s="75"/>
      <c r="D185" s="82"/>
      <c r="E185" s="10"/>
      <c r="F185" s="10"/>
      <c r="G185" s="7"/>
      <c r="H185" s="7"/>
      <c r="I185" s="7"/>
      <c r="J185" s="7"/>
      <c r="K185" s="7"/>
    </row>
    <row r="186" customFormat="false" ht="30" hidden="false" customHeight="true" outlineLevel="0" collapsed="false">
      <c r="B186" s="7"/>
      <c r="C186" s="75"/>
      <c r="D186" s="82"/>
      <c r="E186" s="10"/>
      <c r="F186" s="10"/>
      <c r="G186" s="7"/>
      <c r="H186" s="7"/>
      <c r="I186" s="7"/>
      <c r="J186" s="7"/>
      <c r="K186" s="7"/>
    </row>
    <row r="187" customFormat="false" ht="30" hidden="false" customHeight="true" outlineLevel="0" collapsed="false">
      <c r="B187" s="7"/>
      <c r="C187" s="75"/>
      <c r="D187" s="82"/>
      <c r="E187" s="10"/>
      <c r="F187" s="10"/>
      <c r="G187" s="7"/>
      <c r="H187" s="7"/>
      <c r="I187" s="7"/>
      <c r="J187" s="7"/>
      <c r="K187" s="7"/>
    </row>
    <row r="188" customFormat="false" ht="30" hidden="false" customHeight="true" outlineLevel="0" collapsed="false">
      <c r="B188" s="7"/>
      <c r="C188" s="75"/>
      <c r="D188" s="82"/>
      <c r="E188" s="10"/>
      <c r="F188" s="10"/>
      <c r="G188" s="7"/>
      <c r="H188" s="7"/>
      <c r="I188" s="7"/>
      <c r="J188" s="7"/>
      <c r="K188" s="7"/>
    </row>
    <row r="189" customFormat="false" ht="30" hidden="false" customHeight="true" outlineLevel="0" collapsed="false">
      <c r="B189" s="7"/>
      <c r="C189" s="75"/>
      <c r="D189" s="82"/>
      <c r="E189" s="10"/>
      <c r="F189" s="10"/>
      <c r="G189" s="7"/>
      <c r="H189" s="7"/>
      <c r="I189" s="7"/>
      <c r="J189" s="7"/>
      <c r="K189" s="7"/>
    </row>
    <row r="190" customFormat="false" ht="30" hidden="false" customHeight="true" outlineLevel="0" collapsed="false">
      <c r="B190" s="7"/>
      <c r="C190" s="75"/>
      <c r="D190" s="82"/>
      <c r="E190" s="10"/>
      <c r="F190" s="10"/>
      <c r="G190" s="7"/>
      <c r="H190" s="7"/>
      <c r="I190" s="7"/>
      <c r="J190" s="7"/>
      <c r="K190" s="7"/>
    </row>
    <row r="191" customFormat="false" ht="30" hidden="false" customHeight="true" outlineLevel="0" collapsed="false">
      <c r="B191" s="7"/>
      <c r="C191" s="75"/>
      <c r="D191" s="82"/>
      <c r="E191" s="10"/>
      <c r="F191" s="10"/>
      <c r="G191" s="7"/>
      <c r="H191" s="7"/>
      <c r="I191" s="7"/>
      <c r="J191" s="7"/>
      <c r="K191" s="7"/>
    </row>
    <row r="192" customFormat="false" ht="30" hidden="false" customHeight="true" outlineLevel="0" collapsed="false">
      <c r="B192" s="7"/>
      <c r="C192" s="75"/>
      <c r="D192" s="82"/>
      <c r="E192" s="10"/>
      <c r="F192" s="10"/>
      <c r="G192" s="7"/>
      <c r="H192" s="7"/>
      <c r="I192" s="7"/>
      <c r="J192" s="7"/>
      <c r="K192" s="7"/>
    </row>
    <row r="193" customFormat="false" ht="30" hidden="false" customHeight="true" outlineLevel="0" collapsed="false">
      <c r="B193" s="7"/>
      <c r="C193" s="75"/>
      <c r="D193" s="82"/>
      <c r="E193" s="10"/>
      <c r="F193" s="10"/>
      <c r="G193" s="7"/>
      <c r="H193" s="7"/>
      <c r="I193" s="7"/>
      <c r="J193" s="7"/>
      <c r="K193" s="7"/>
    </row>
    <row r="194" customFormat="false" ht="30" hidden="false" customHeight="true" outlineLevel="0" collapsed="false">
      <c r="B194" s="7"/>
      <c r="C194" s="75"/>
      <c r="D194" s="82"/>
      <c r="E194" s="10"/>
      <c r="F194" s="10"/>
      <c r="G194" s="7"/>
      <c r="H194" s="7"/>
      <c r="I194" s="7"/>
      <c r="J194" s="7"/>
      <c r="K194" s="7"/>
    </row>
    <row r="195" customFormat="false" ht="30" hidden="false" customHeight="true" outlineLevel="0" collapsed="false">
      <c r="B195" s="7"/>
      <c r="C195" s="75"/>
      <c r="D195" s="82"/>
      <c r="E195" s="10"/>
      <c r="F195" s="10"/>
      <c r="G195" s="7"/>
      <c r="H195" s="7"/>
      <c r="I195" s="7"/>
      <c r="J195" s="7"/>
      <c r="K195" s="7"/>
    </row>
    <row r="196" customFormat="false" ht="30" hidden="false" customHeight="true" outlineLevel="0" collapsed="false">
      <c r="B196" s="7"/>
      <c r="C196" s="75"/>
      <c r="D196" s="82"/>
      <c r="E196" s="10"/>
      <c r="F196" s="10"/>
      <c r="G196" s="7"/>
      <c r="H196" s="7"/>
      <c r="I196" s="7"/>
      <c r="J196" s="7"/>
      <c r="K196" s="7"/>
    </row>
    <row r="197" customFormat="false" ht="30" hidden="false" customHeight="true" outlineLevel="0" collapsed="false">
      <c r="B197" s="7"/>
      <c r="C197" s="75"/>
      <c r="D197" s="82"/>
      <c r="E197" s="10"/>
      <c r="F197" s="10"/>
      <c r="G197" s="7"/>
      <c r="H197" s="7"/>
      <c r="I197" s="7"/>
      <c r="J197" s="7"/>
      <c r="K197" s="7"/>
    </row>
    <row r="198" customFormat="false" ht="30" hidden="false" customHeight="true" outlineLevel="0" collapsed="false">
      <c r="B198" s="7"/>
      <c r="C198" s="75"/>
      <c r="D198" s="82"/>
      <c r="E198" s="10"/>
      <c r="F198" s="10"/>
      <c r="G198" s="7"/>
      <c r="H198" s="7"/>
      <c r="I198" s="7"/>
      <c r="J198" s="7"/>
      <c r="K198" s="7"/>
    </row>
    <row r="199" customFormat="false" ht="30" hidden="false" customHeight="true" outlineLevel="0" collapsed="false">
      <c r="B199" s="7"/>
      <c r="C199" s="75"/>
      <c r="D199" s="82"/>
      <c r="E199" s="10"/>
      <c r="F199" s="10"/>
      <c r="G199" s="7"/>
      <c r="H199" s="7"/>
      <c r="I199" s="7"/>
      <c r="J199" s="7"/>
      <c r="K199" s="7"/>
    </row>
    <row r="200" customFormat="false" ht="30" hidden="false" customHeight="true" outlineLevel="0" collapsed="false">
      <c r="B200" s="7"/>
      <c r="C200" s="75"/>
      <c r="D200" s="82"/>
      <c r="E200" s="10"/>
      <c r="F200" s="10"/>
      <c r="G200" s="7"/>
      <c r="H200" s="7"/>
      <c r="I200" s="7"/>
      <c r="J200" s="7"/>
      <c r="K200" s="7"/>
    </row>
    <row r="201" customFormat="false" ht="30" hidden="false" customHeight="true" outlineLevel="0" collapsed="false">
      <c r="B201" s="7"/>
      <c r="C201" s="75"/>
      <c r="D201" s="82"/>
      <c r="E201" s="10"/>
      <c r="F201" s="10"/>
      <c r="G201" s="7"/>
      <c r="H201" s="7"/>
      <c r="I201" s="7"/>
      <c r="J201" s="7"/>
      <c r="K201" s="7"/>
    </row>
    <row r="202" customFormat="false" ht="30" hidden="false" customHeight="true" outlineLevel="0" collapsed="false">
      <c r="B202" s="7"/>
      <c r="C202" s="75"/>
      <c r="D202" s="82"/>
      <c r="E202" s="10"/>
      <c r="F202" s="10"/>
      <c r="G202" s="7"/>
      <c r="H202" s="7"/>
      <c r="I202" s="7"/>
      <c r="J202" s="7"/>
      <c r="K202" s="7"/>
    </row>
    <row r="203" customFormat="false" ht="30" hidden="false" customHeight="true" outlineLevel="0" collapsed="false">
      <c r="B203" s="7"/>
      <c r="C203" s="75"/>
      <c r="D203" s="82"/>
      <c r="E203" s="10"/>
      <c r="F203" s="10"/>
      <c r="G203" s="7"/>
      <c r="H203" s="7"/>
      <c r="I203" s="7"/>
      <c r="J203" s="7"/>
      <c r="K203" s="7"/>
    </row>
    <row r="204" customFormat="false" ht="30" hidden="false" customHeight="true" outlineLevel="0" collapsed="false">
      <c r="B204" s="7"/>
      <c r="C204" s="75"/>
      <c r="D204" s="82"/>
      <c r="E204" s="10"/>
      <c r="F204" s="10"/>
      <c r="G204" s="7"/>
      <c r="H204" s="7"/>
      <c r="I204" s="7"/>
      <c r="J204" s="7"/>
      <c r="K204" s="7"/>
    </row>
    <row r="205" customFormat="false" ht="30" hidden="false" customHeight="true" outlineLevel="0" collapsed="false">
      <c r="B205" s="7"/>
      <c r="C205" s="75"/>
      <c r="D205" s="82"/>
      <c r="E205" s="10"/>
      <c r="F205" s="10"/>
      <c r="G205" s="7"/>
      <c r="H205" s="7"/>
      <c r="I205" s="7"/>
      <c r="J205" s="7"/>
      <c r="K205" s="7"/>
    </row>
    <row r="206" customFormat="false" ht="30" hidden="false" customHeight="true" outlineLevel="0" collapsed="false">
      <c r="B206" s="7"/>
      <c r="C206" s="75"/>
      <c r="D206" s="82"/>
      <c r="E206" s="10"/>
      <c r="F206" s="10"/>
      <c r="G206" s="7"/>
      <c r="H206" s="7"/>
      <c r="I206" s="7"/>
      <c r="J206" s="7"/>
      <c r="K206" s="7"/>
    </row>
    <row r="207" customFormat="false" ht="30" hidden="false" customHeight="true" outlineLevel="0" collapsed="false">
      <c r="B207" s="7"/>
      <c r="C207" s="75"/>
      <c r="D207" s="82"/>
      <c r="E207" s="10"/>
      <c r="F207" s="10"/>
      <c r="G207" s="7"/>
      <c r="H207" s="7"/>
      <c r="I207" s="7"/>
      <c r="J207" s="7"/>
      <c r="K207" s="7"/>
    </row>
    <row r="208" customFormat="false" ht="30" hidden="false" customHeight="true" outlineLevel="0" collapsed="false">
      <c r="B208" s="7"/>
      <c r="C208" s="75"/>
      <c r="D208" s="82"/>
      <c r="E208" s="10"/>
      <c r="F208" s="10"/>
      <c r="G208" s="7"/>
      <c r="H208" s="7"/>
      <c r="I208" s="7"/>
      <c r="J208" s="7"/>
      <c r="K208" s="7"/>
    </row>
    <row r="209" customFormat="false" ht="30" hidden="false" customHeight="true" outlineLevel="0" collapsed="false">
      <c r="B209" s="7"/>
      <c r="C209" s="75"/>
      <c r="D209" s="82"/>
      <c r="E209" s="10"/>
      <c r="F209" s="10"/>
      <c r="G209" s="7"/>
      <c r="H209" s="7"/>
      <c r="I209" s="7"/>
      <c r="J209" s="7"/>
      <c r="K209" s="7"/>
    </row>
    <row r="210" customFormat="false" ht="30" hidden="false" customHeight="true" outlineLevel="0" collapsed="false">
      <c r="B210" s="7"/>
      <c r="C210" s="75"/>
      <c r="D210" s="82"/>
      <c r="E210" s="10"/>
      <c r="F210" s="10"/>
      <c r="G210" s="7"/>
      <c r="H210" s="7"/>
      <c r="I210" s="7"/>
      <c r="J210" s="7"/>
      <c r="K210" s="7"/>
    </row>
    <row r="211" customFormat="false" ht="30" hidden="false" customHeight="true" outlineLevel="0" collapsed="false">
      <c r="B211" s="7"/>
      <c r="C211" s="75"/>
      <c r="D211" s="82"/>
      <c r="E211" s="10"/>
      <c r="F211" s="10"/>
      <c r="G211" s="7"/>
      <c r="H211" s="7"/>
      <c r="I211" s="7"/>
      <c r="J211" s="7"/>
      <c r="K211" s="7"/>
    </row>
    <row r="212" customFormat="false" ht="30" hidden="false" customHeight="true" outlineLevel="0" collapsed="false">
      <c r="B212" s="7"/>
      <c r="C212" s="75"/>
      <c r="D212" s="82"/>
      <c r="E212" s="10"/>
      <c r="F212" s="10"/>
      <c r="G212" s="7"/>
      <c r="H212" s="7"/>
      <c r="I212" s="7"/>
      <c r="J212" s="7"/>
      <c r="K212" s="7"/>
    </row>
    <row r="213" customFormat="false" ht="30" hidden="false" customHeight="true" outlineLevel="0" collapsed="false">
      <c r="B213" s="7"/>
      <c r="C213" s="75"/>
      <c r="D213" s="82"/>
      <c r="E213" s="10"/>
      <c r="F213" s="10"/>
      <c r="G213" s="7"/>
      <c r="H213" s="7"/>
      <c r="I213" s="7"/>
      <c r="J213" s="7"/>
      <c r="K213" s="7"/>
    </row>
    <row r="214" customFormat="false" ht="30" hidden="false" customHeight="true" outlineLevel="0" collapsed="false">
      <c r="B214" s="7"/>
      <c r="C214" s="75"/>
      <c r="D214" s="82"/>
      <c r="E214" s="10"/>
      <c r="F214" s="10"/>
      <c r="G214" s="7"/>
      <c r="H214" s="7"/>
      <c r="I214" s="7"/>
      <c r="J214" s="7"/>
      <c r="K214" s="7"/>
    </row>
    <row r="215" customFormat="false" ht="30" hidden="false" customHeight="true" outlineLevel="0" collapsed="false">
      <c r="B215" s="7"/>
      <c r="C215" s="75"/>
      <c r="D215" s="82"/>
      <c r="E215" s="10"/>
      <c r="F215" s="10"/>
      <c r="G215" s="7"/>
      <c r="H215" s="7"/>
      <c r="I215" s="7"/>
      <c r="J215" s="7"/>
      <c r="K215" s="7"/>
    </row>
    <row r="216" customFormat="false" ht="30" hidden="false" customHeight="true" outlineLevel="0" collapsed="false">
      <c r="B216" s="7"/>
      <c r="C216" s="75"/>
      <c r="D216" s="82"/>
      <c r="E216" s="10"/>
      <c r="F216" s="10"/>
      <c r="G216" s="7"/>
      <c r="H216" s="7"/>
      <c r="I216" s="7"/>
      <c r="J216" s="7"/>
      <c r="K216" s="7"/>
    </row>
    <row r="217" customFormat="false" ht="30" hidden="false" customHeight="true" outlineLevel="0" collapsed="false">
      <c r="B217" s="7"/>
      <c r="C217" s="75"/>
      <c r="D217" s="82"/>
      <c r="E217" s="10"/>
      <c r="F217" s="10"/>
      <c r="G217" s="7"/>
      <c r="H217" s="7"/>
      <c r="I217" s="7"/>
      <c r="J217" s="7"/>
      <c r="K217" s="7"/>
    </row>
    <row r="218" customFormat="false" ht="30" hidden="false" customHeight="true" outlineLevel="0" collapsed="false">
      <c r="B218" s="7"/>
      <c r="C218" s="75"/>
      <c r="D218" s="82"/>
      <c r="E218" s="10"/>
      <c r="F218" s="10"/>
      <c r="G218" s="7"/>
      <c r="H218" s="7"/>
      <c r="I218" s="7"/>
      <c r="J218" s="7"/>
      <c r="K218" s="7"/>
    </row>
    <row r="219" customFormat="false" ht="30" hidden="false" customHeight="true" outlineLevel="0" collapsed="false">
      <c r="B219" s="7"/>
      <c r="C219" s="75"/>
      <c r="D219" s="82"/>
      <c r="E219" s="10"/>
      <c r="F219" s="10"/>
      <c r="G219" s="7"/>
      <c r="H219" s="7"/>
      <c r="I219" s="7"/>
      <c r="J219" s="7"/>
      <c r="K219" s="7"/>
    </row>
    <row r="220" customFormat="false" ht="30" hidden="false" customHeight="true" outlineLevel="0" collapsed="false">
      <c r="B220" s="7"/>
      <c r="C220" s="75"/>
      <c r="D220" s="82"/>
      <c r="E220" s="10"/>
      <c r="F220" s="10"/>
      <c r="G220" s="7"/>
      <c r="H220" s="7"/>
      <c r="I220" s="7"/>
      <c r="J220" s="7"/>
      <c r="K220" s="7"/>
    </row>
    <row r="221" customFormat="false" ht="30" hidden="false" customHeight="true" outlineLevel="0" collapsed="false">
      <c r="B221" s="7"/>
      <c r="C221" s="75"/>
      <c r="D221" s="82"/>
      <c r="E221" s="10"/>
      <c r="F221" s="10"/>
      <c r="G221" s="7"/>
      <c r="H221" s="7"/>
      <c r="I221" s="7"/>
      <c r="J221" s="7"/>
      <c r="K221" s="7"/>
    </row>
    <row r="222" customFormat="false" ht="30" hidden="false" customHeight="true" outlineLevel="0" collapsed="false">
      <c r="B222" s="7"/>
      <c r="C222" s="75"/>
      <c r="D222" s="82"/>
      <c r="E222" s="10"/>
      <c r="F222" s="10"/>
      <c r="G222" s="7"/>
      <c r="H222" s="7"/>
      <c r="I222" s="7"/>
      <c r="J222" s="7"/>
      <c r="K222" s="7"/>
    </row>
    <row r="223" customFormat="false" ht="30" hidden="false" customHeight="true" outlineLevel="0" collapsed="false">
      <c r="B223" s="7"/>
      <c r="C223" s="75"/>
      <c r="D223" s="82"/>
      <c r="E223" s="10"/>
      <c r="F223" s="10"/>
      <c r="G223" s="7"/>
      <c r="H223" s="7"/>
      <c r="I223" s="7"/>
      <c r="J223" s="7"/>
      <c r="K223" s="7"/>
    </row>
    <row r="224" customFormat="false" ht="30" hidden="false" customHeight="true" outlineLevel="0" collapsed="false">
      <c r="B224" s="7"/>
      <c r="C224" s="75"/>
      <c r="D224" s="82"/>
      <c r="E224" s="10"/>
      <c r="F224" s="10"/>
      <c r="G224" s="7"/>
      <c r="H224" s="7"/>
      <c r="I224" s="7"/>
      <c r="J224" s="7"/>
      <c r="K224" s="7"/>
    </row>
    <row r="225" customFormat="false" ht="30" hidden="false" customHeight="true" outlineLevel="0" collapsed="false">
      <c r="B225" s="7"/>
      <c r="C225" s="75"/>
      <c r="D225" s="82"/>
      <c r="E225" s="10"/>
      <c r="F225" s="10"/>
      <c r="G225" s="7"/>
      <c r="H225" s="7"/>
      <c r="I225" s="7"/>
      <c r="J225" s="7"/>
      <c r="K225" s="7"/>
    </row>
    <row r="226" customFormat="false" ht="30" hidden="false" customHeight="true" outlineLevel="0" collapsed="false">
      <c r="B226" s="7"/>
      <c r="C226" s="75"/>
      <c r="D226" s="82"/>
      <c r="E226" s="10"/>
      <c r="F226" s="10"/>
      <c r="G226" s="7"/>
      <c r="H226" s="7"/>
      <c r="I226" s="7"/>
      <c r="J226" s="7"/>
      <c r="K226" s="7"/>
    </row>
    <row r="227" customFormat="false" ht="30" hidden="false" customHeight="true" outlineLevel="0" collapsed="false">
      <c r="B227" s="7"/>
      <c r="C227" s="75"/>
      <c r="D227" s="82"/>
      <c r="E227" s="10"/>
      <c r="F227" s="10"/>
      <c r="G227" s="7"/>
      <c r="H227" s="7"/>
      <c r="I227" s="7"/>
      <c r="J227" s="7"/>
      <c r="K227" s="7"/>
    </row>
    <row r="228" customFormat="false" ht="30" hidden="false" customHeight="true" outlineLevel="0" collapsed="false">
      <c r="B228" s="7"/>
      <c r="C228" s="75"/>
      <c r="D228" s="82"/>
      <c r="E228" s="10"/>
      <c r="F228" s="10"/>
      <c r="G228" s="7"/>
      <c r="H228" s="7"/>
      <c r="I228" s="7"/>
      <c r="J228" s="7"/>
      <c r="K228" s="7"/>
    </row>
    <row r="229" customFormat="false" ht="30" hidden="false" customHeight="true" outlineLevel="0" collapsed="false">
      <c r="B229" s="7"/>
      <c r="C229" s="75"/>
      <c r="D229" s="82"/>
      <c r="E229" s="10"/>
      <c r="F229" s="10"/>
      <c r="G229" s="7"/>
      <c r="H229" s="7"/>
      <c r="I229" s="7"/>
      <c r="J229" s="7"/>
      <c r="K229" s="7"/>
    </row>
    <row r="230" customFormat="false" ht="30" hidden="false" customHeight="true" outlineLevel="0" collapsed="false">
      <c r="B230" s="7"/>
      <c r="C230" s="75"/>
      <c r="D230" s="82"/>
      <c r="E230" s="10"/>
      <c r="F230" s="10"/>
      <c r="G230" s="7"/>
      <c r="H230" s="7"/>
      <c r="I230" s="7"/>
      <c r="J230" s="7"/>
      <c r="K230" s="7"/>
    </row>
    <row r="231" customFormat="false" ht="30" hidden="false" customHeight="true" outlineLevel="0" collapsed="false">
      <c r="B231" s="7"/>
      <c r="C231" s="75"/>
      <c r="D231" s="82"/>
      <c r="E231" s="10"/>
      <c r="F231" s="10"/>
      <c r="G231" s="7"/>
      <c r="H231" s="7"/>
      <c r="I231" s="7"/>
      <c r="J231" s="7"/>
      <c r="K231" s="7"/>
    </row>
    <row r="232" customFormat="false" ht="30" hidden="false" customHeight="true" outlineLevel="0" collapsed="false">
      <c r="B232" s="7"/>
      <c r="C232" s="75"/>
      <c r="D232" s="82"/>
      <c r="E232" s="10"/>
      <c r="F232" s="10"/>
      <c r="G232" s="7"/>
      <c r="H232" s="7"/>
      <c r="I232" s="7"/>
      <c r="J232" s="7"/>
      <c r="K232" s="7"/>
    </row>
    <row r="233" customFormat="false" ht="30" hidden="false" customHeight="true" outlineLevel="0" collapsed="false">
      <c r="B233" s="7"/>
      <c r="C233" s="75"/>
      <c r="D233" s="82"/>
      <c r="E233" s="10"/>
      <c r="F233" s="10"/>
      <c r="G233" s="7"/>
      <c r="H233" s="7"/>
      <c r="I233" s="7"/>
      <c r="J233" s="7"/>
      <c r="K233" s="7"/>
    </row>
    <row r="234" customFormat="false" ht="30" hidden="false" customHeight="true" outlineLevel="0" collapsed="false">
      <c r="B234" s="7"/>
      <c r="C234" s="75"/>
      <c r="D234" s="82"/>
      <c r="E234" s="10"/>
      <c r="F234" s="10"/>
      <c r="G234" s="7"/>
      <c r="H234" s="7"/>
      <c r="I234" s="7"/>
      <c r="J234" s="7"/>
      <c r="K234" s="7"/>
    </row>
    <row r="235" customFormat="false" ht="30" hidden="false" customHeight="true" outlineLevel="0" collapsed="false">
      <c r="B235" s="7"/>
      <c r="C235" s="75"/>
      <c r="D235" s="82"/>
      <c r="E235" s="10"/>
      <c r="F235" s="10"/>
      <c r="G235" s="7"/>
      <c r="H235" s="7"/>
      <c r="I235" s="7"/>
      <c r="J235" s="7"/>
      <c r="K235" s="7"/>
    </row>
    <row r="236" customFormat="false" ht="30" hidden="false" customHeight="true" outlineLevel="0" collapsed="false">
      <c r="B236" s="7"/>
      <c r="C236" s="75"/>
      <c r="D236" s="82"/>
      <c r="E236" s="10"/>
      <c r="F236" s="10"/>
      <c r="G236" s="7"/>
      <c r="H236" s="7"/>
      <c r="I236" s="7"/>
      <c r="J236" s="7"/>
      <c r="K236" s="7"/>
    </row>
    <row r="237" customFormat="false" ht="30" hidden="false" customHeight="true" outlineLevel="0" collapsed="false">
      <c r="B237" s="7"/>
      <c r="C237" s="75"/>
      <c r="D237" s="82"/>
      <c r="E237" s="10"/>
      <c r="F237" s="10"/>
      <c r="G237" s="7"/>
      <c r="H237" s="7"/>
      <c r="I237" s="7"/>
      <c r="J237" s="7"/>
      <c r="K237" s="7"/>
    </row>
    <row r="238" customFormat="false" ht="30" hidden="false" customHeight="true" outlineLevel="0" collapsed="false">
      <c r="B238" s="7"/>
      <c r="C238" s="75"/>
      <c r="D238" s="82"/>
      <c r="E238" s="10"/>
      <c r="F238" s="10"/>
      <c r="G238" s="7"/>
      <c r="H238" s="7"/>
      <c r="I238" s="7"/>
      <c r="J238" s="7"/>
      <c r="K238" s="7"/>
    </row>
    <row r="239" customFormat="false" ht="30" hidden="false" customHeight="true" outlineLevel="0" collapsed="false">
      <c r="B239" s="7"/>
      <c r="C239" s="75"/>
      <c r="D239" s="82"/>
      <c r="E239" s="10"/>
      <c r="F239" s="10"/>
      <c r="G239" s="7"/>
      <c r="H239" s="7"/>
      <c r="I239" s="7"/>
      <c r="J239" s="7"/>
      <c r="K239" s="7"/>
    </row>
    <row r="240" customFormat="false" ht="30" hidden="false" customHeight="true" outlineLevel="0" collapsed="false">
      <c r="B240" s="7"/>
      <c r="C240" s="75"/>
      <c r="D240" s="82"/>
      <c r="E240" s="10"/>
      <c r="F240" s="10"/>
      <c r="G240" s="7"/>
      <c r="H240" s="7"/>
      <c r="I240" s="7"/>
      <c r="J240" s="7"/>
      <c r="K240" s="7"/>
    </row>
    <row r="241" customFormat="false" ht="30" hidden="false" customHeight="true" outlineLevel="0" collapsed="false">
      <c r="B241" s="7"/>
      <c r="C241" s="75"/>
      <c r="D241" s="82"/>
      <c r="E241" s="10"/>
      <c r="F241" s="10"/>
      <c r="G241" s="7"/>
      <c r="H241" s="7"/>
      <c r="I241" s="7"/>
      <c r="J241" s="7"/>
      <c r="K241" s="7"/>
      <c r="L241" s="1"/>
    </row>
    <row r="242" customFormat="false" ht="30" hidden="false" customHeight="true" outlineLevel="0" collapsed="false">
      <c r="B242" s="7"/>
      <c r="C242" s="75"/>
      <c r="D242" s="82"/>
      <c r="E242" s="10"/>
      <c r="F242" s="10"/>
      <c r="G242" s="7"/>
      <c r="H242" s="7"/>
      <c r="I242" s="7"/>
      <c r="J242" s="7"/>
      <c r="K242" s="7"/>
      <c r="L242" s="1"/>
    </row>
    <row r="243" customFormat="false" ht="30" hidden="false" customHeight="true" outlineLevel="0" collapsed="false">
      <c r="B243" s="7"/>
      <c r="C243" s="75"/>
      <c r="D243" s="82"/>
      <c r="E243" s="10"/>
      <c r="F243" s="10"/>
      <c r="G243" s="7"/>
      <c r="H243" s="7"/>
      <c r="I243" s="7"/>
      <c r="J243" s="7"/>
      <c r="K243" s="7"/>
      <c r="L243" s="1"/>
    </row>
    <row r="244" customFormat="false" ht="30" hidden="false" customHeight="true" outlineLevel="0" collapsed="false">
      <c r="B244" s="7"/>
      <c r="C244" s="75"/>
      <c r="D244" s="82"/>
      <c r="E244" s="10"/>
      <c r="F244" s="10"/>
      <c r="G244" s="7"/>
      <c r="H244" s="7"/>
      <c r="I244" s="7"/>
      <c r="J244" s="7"/>
      <c r="K244" s="7"/>
      <c r="L244" s="1"/>
    </row>
    <row r="245" customFormat="false" ht="30" hidden="false" customHeight="true" outlineLevel="0" collapsed="false">
      <c r="B245" s="7"/>
      <c r="C245" s="75"/>
      <c r="D245" s="82"/>
      <c r="E245" s="10"/>
      <c r="F245" s="10"/>
      <c r="G245" s="7"/>
      <c r="H245" s="7"/>
      <c r="I245" s="7"/>
      <c r="J245" s="7"/>
      <c r="K245" s="7"/>
      <c r="L245" s="1"/>
    </row>
    <row r="246" customFormat="false" ht="30" hidden="false" customHeight="true" outlineLevel="0" collapsed="false">
      <c r="B246" s="7"/>
      <c r="C246" s="75"/>
      <c r="D246" s="82"/>
      <c r="E246" s="10"/>
      <c r="F246" s="10"/>
      <c r="G246" s="7"/>
      <c r="H246" s="7"/>
      <c r="I246" s="7"/>
      <c r="J246" s="7"/>
      <c r="K246" s="7"/>
      <c r="L246" s="1"/>
    </row>
    <row r="247" customFormat="false" ht="30" hidden="false" customHeight="true" outlineLevel="0" collapsed="false">
      <c r="B247" s="7"/>
      <c r="C247" s="75"/>
      <c r="D247" s="82"/>
      <c r="E247" s="10"/>
      <c r="F247" s="10"/>
      <c r="G247" s="7"/>
      <c r="H247" s="7"/>
      <c r="I247" s="7"/>
      <c r="J247" s="7"/>
      <c r="K247" s="7"/>
      <c r="L247" s="1"/>
    </row>
    <row r="248" customFormat="false" ht="30" hidden="false" customHeight="true" outlineLevel="0" collapsed="false">
      <c r="B248" s="7"/>
      <c r="C248" s="75"/>
      <c r="D248" s="82"/>
      <c r="E248" s="10"/>
      <c r="F248" s="10"/>
      <c r="G248" s="7"/>
      <c r="H248" s="7"/>
      <c r="I248" s="7"/>
      <c r="J248" s="7"/>
      <c r="K248" s="7"/>
      <c r="L248" s="1"/>
    </row>
    <row r="249" customFormat="false" ht="30" hidden="false" customHeight="true" outlineLevel="0" collapsed="false">
      <c r="B249" s="7"/>
      <c r="C249" s="75"/>
      <c r="D249" s="82"/>
      <c r="E249" s="10"/>
      <c r="F249" s="10"/>
      <c r="G249" s="7"/>
      <c r="H249" s="7"/>
      <c r="I249" s="7"/>
      <c r="J249" s="7"/>
      <c r="K249" s="7"/>
      <c r="L249" s="1"/>
    </row>
    <row r="250" customFormat="false" ht="30" hidden="false" customHeight="true" outlineLevel="0" collapsed="false">
      <c r="B250" s="7"/>
      <c r="C250" s="75"/>
      <c r="D250" s="82"/>
      <c r="E250" s="10"/>
      <c r="F250" s="10"/>
      <c r="G250" s="7"/>
      <c r="H250" s="7"/>
      <c r="I250" s="7"/>
      <c r="J250" s="7"/>
      <c r="K250" s="7"/>
      <c r="L250" s="1"/>
    </row>
    <row r="251" customFormat="false" ht="30" hidden="false" customHeight="true" outlineLevel="0" collapsed="false">
      <c r="B251" s="7"/>
      <c r="C251" s="75"/>
      <c r="D251" s="82"/>
      <c r="E251" s="10"/>
      <c r="F251" s="10"/>
      <c r="G251" s="7"/>
      <c r="H251" s="7"/>
      <c r="I251" s="7"/>
      <c r="J251" s="7"/>
      <c r="K251" s="7"/>
      <c r="L251" s="1"/>
    </row>
    <row r="252" customFormat="false" ht="30" hidden="false" customHeight="true" outlineLevel="0" collapsed="false">
      <c r="B252" s="7"/>
      <c r="C252" s="75"/>
      <c r="D252" s="82"/>
      <c r="E252" s="10"/>
      <c r="F252" s="10"/>
      <c r="G252" s="7"/>
      <c r="H252" s="7"/>
      <c r="I252" s="7"/>
      <c r="J252" s="7"/>
      <c r="K252" s="7"/>
    </row>
    <row r="253" customFormat="false" ht="30" hidden="false" customHeight="true" outlineLevel="0" collapsed="false">
      <c r="B253" s="7"/>
      <c r="C253" s="75"/>
      <c r="D253" s="82"/>
      <c r="E253" s="10"/>
      <c r="F253" s="10"/>
      <c r="G253" s="7"/>
      <c r="H253" s="7"/>
      <c r="I253" s="7"/>
      <c r="J253" s="7"/>
      <c r="K253" s="7"/>
    </row>
    <row r="254" customFormat="false" ht="30" hidden="false" customHeight="true" outlineLevel="0" collapsed="false">
      <c r="B254" s="7"/>
      <c r="C254" s="75"/>
      <c r="D254" s="82"/>
      <c r="E254" s="10"/>
      <c r="F254" s="10"/>
      <c r="G254" s="7"/>
      <c r="H254" s="7"/>
      <c r="I254" s="7"/>
      <c r="J254" s="7"/>
      <c r="K254" s="7"/>
    </row>
    <row r="255" customFormat="false" ht="30" hidden="false" customHeight="true" outlineLevel="0" collapsed="false">
      <c r="B255" s="7"/>
      <c r="C255" s="75"/>
      <c r="D255" s="82"/>
      <c r="E255" s="10"/>
      <c r="F255" s="10"/>
      <c r="G255" s="7"/>
      <c r="H255" s="7"/>
      <c r="I255" s="7"/>
      <c r="J255" s="7"/>
      <c r="K255" s="7"/>
    </row>
    <row r="256" customFormat="false" ht="30" hidden="false" customHeight="true" outlineLevel="0" collapsed="false">
      <c r="B256" s="7"/>
      <c r="C256" s="75"/>
      <c r="D256" s="82"/>
      <c r="E256" s="10"/>
      <c r="F256" s="10"/>
      <c r="G256" s="7"/>
      <c r="H256" s="7"/>
      <c r="I256" s="7"/>
      <c r="J256" s="7"/>
      <c r="K256" s="7"/>
    </row>
    <row r="257" customFormat="false" ht="30" hidden="false" customHeight="true" outlineLevel="0" collapsed="false">
      <c r="B257" s="7"/>
      <c r="C257" s="75"/>
      <c r="D257" s="82"/>
      <c r="E257" s="10"/>
      <c r="F257" s="10"/>
      <c r="G257" s="7"/>
      <c r="H257" s="7"/>
      <c r="I257" s="7"/>
      <c r="J257" s="7"/>
      <c r="K257" s="7"/>
    </row>
    <row r="258" customFormat="false" ht="30" hidden="false" customHeight="true" outlineLevel="0" collapsed="false">
      <c r="B258" s="7"/>
      <c r="C258" s="75"/>
      <c r="D258" s="82"/>
      <c r="E258" s="10"/>
      <c r="F258" s="10"/>
      <c r="G258" s="7"/>
      <c r="H258" s="7"/>
      <c r="I258" s="7"/>
      <c r="J258" s="7"/>
      <c r="K258" s="7"/>
    </row>
    <row r="259" customFormat="false" ht="30" hidden="false" customHeight="true" outlineLevel="0" collapsed="false">
      <c r="B259" s="7"/>
      <c r="C259" s="75"/>
      <c r="D259" s="82"/>
      <c r="E259" s="10"/>
      <c r="F259" s="10"/>
      <c r="G259" s="7"/>
      <c r="H259" s="7"/>
      <c r="I259" s="7"/>
      <c r="J259" s="7"/>
      <c r="K259" s="7"/>
    </row>
    <row r="260" customFormat="false" ht="30" hidden="false" customHeight="true" outlineLevel="0" collapsed="false">
      <c r="B260" s="7"/>
      <c r="C260" s="75"/>
      <c r="D260" s="82"/>
      <c r="E260" s="10"/>
      <c r="F260" s="10"/>
      <c r="G260" s="7"/>
      <c r="H260" s="7"/>
      <c r="I260" s="7"/>
      <c r="J260" s="7"/>
      <c r="K260" s="7"/>
    </row>
    <row r="261" customFormat="false" ht="30" hidden="false" customHeight="true" outlineLevel="0" collapsed="false">
      <c r="B261" s="7"/>
      <c r="C261" s="75"/>
      <c r="D261" s="82"/>
      <c r="E261" s="10"/>
      <c r="F261" s="10"/>
      <c r="G261" s="7"/>
      <c r="H261" s="7"/>
      <c r="I261" s="7"/>
      <c r="J261" s="7"/>
      <c r="K261" s="7"/>
    </row>
    <row r="262" customFormat="false" ht="30" hidden="false" customHeight="true" outlineLevel="0" collapsed="false">
      <c r="B262" s="7"/>
      <c r="C262" s="75"/>
      <c r="D262" s="82"/>
      <c r="E262" s="10"/>
      <c r="F262" s="10"/>
      <c r="G262" s="7"/>
      <c r="H262" s="7"/>
      <c r="I262" s="7"/>
      <c r="J262" s="7"/>
      <c r="K262" s="7"/>
    </row>
    <row r="263" customFormat="false" ht="30" hidden="false" customHeight="true" outlineLevel="0" collapsed="false">
      <c r="B263" s="7"/>
      <c r="C263" s="75"/>
      <c r="D263" s="82"/>
      <c r="E263" s="10"/>
      <c r="F263" s="10"/>
      <c r="G263" s="7"/>
      <c r="H263" s="7"/>
      <c r="I263" s="7"/>
      <c r="J263" s="7"/>
      <c r="K263" s="7"/>
    </row>
    <row r="264" customFormat="false" ht="30" hidden="false" customHeight="true" outlineLevel="0" collapsed="false">
      <c r="B264" s="7"/>
      <c r="C264" s="75"/>
      <c r="D264" s="82"/>
      <c r="E264" s="10"/>
      <c r="F264" s="10"/>
      <c r="G264" s="7"/>
      <c r="H264" s="7"/>
      <c r="I264" s="7"/>
      <c r="J264" s="7"/>
      <c r="K264" s="7"/>
    </row>
    <row r="265" customFormat="false" ht="30" hidden="false" customHeight="true" outlineLevel="0" collapsed="false">
      <c r="B265" s="7"/>
      <c r="C265" s="75"/>
      <c r="D265" s="82"/>
      <c r="E265" s="10"/>
      <c r="F265" s="10"/>
      <c r="G265" s="7"/>
      <c r="H265" s="7"/>
      <c r="I265" s="7"/>
      <c r="J265" s="7"/>
      <c r="K265" s="7"/>
    </row>
    <row r="266" customFormat="false" ht="30" hidden="false" customHeight="true" outlineLevel="0" collapsed="false">
      <c r="B266" s="7"/>
      <c r="C266" s="75"/>
      <c r="D266" s="82"/>
      <c r="E266" s="10"/>
      <c r="F266" s="10"/>
      <c r="G266" s="7"/>
      <c r="H266" s="7"/>
      <c r="I266" s="7"/>
      <c r="J266" s="7"/>
      <c r="K266" s="7"/>
    </row>
    <row r="267" customFormat="false" ht="30" hidden="false" customHeight="true" outlineLevel="0" collapsed="false">
      <c r="B267" s="7"/>
      <c r="C267" s="75"/>
      <c r="D267" s="82"/>
      <c r="E267" s="10"/>
      <c r="F267" s="10"/>
      <c r="G267" s="7"/>
      <c r="H267" s="7"/>
      <c r="I267" s="7"/>
      <c r="J267" s="7"/>
      <c r="K267" s="7"/>
    </row>
    <row r="268" customFormat="false" ht="30" hidden="false" customHeight="true" outlineLevel="0" collapsed="false">
      <c r="B268" s="7"/>
      <c r="C268" s="75"/>
      <c r="D268" s="82"/>
      <c r="E268" s="10"/>
      <c r="F268" s="10"/>
      <c r="G268" s="7"/>
      <c r="H268" s="7"/>
      <c r="I268" s="7"/>
      <c r="J268" s="7"/>
      <c r="K268" s="7"/>
    </row>
    <row r="269" customFormat="false" ht="30" hidden="false" customHeight="true" outlineLevel="0" collapsed="false">
      <c r="B269" s="7"/>
      <c r="C269" s="75"/>
      <c r="D269" s="82"/>
      <c r="E269" s="10"/>
      <c r="F269" s="10"/>
      <c r="G269" s="7"/>
      <c r="H269" s="7"/>
      <c r="I269" s="7"/>
      <c r="J269" s="7"/>
      <c r="K269" s="7"/>
    </row>
    <row r="270" customFormat="false" ht="30" hidden="false" customHeight="true" outlineLevel="0" collapsed="false">
      <c r="B270" s="7"/>
      <c r="C270" s="75"/>
      <c r="D270" s="82"/>
      <c r="E270" s="10"/>
      <c r="F270" s="10"/>
      <c r="G270" s="7"/>
      <c r="H270" s="7"/>
      <c r="I270" s="7"/>
      <c r="J270" s="7"/>
      <c r="K270" s="7"/>
    </row>
    <row r="271" customFormat="false" ht="30" hidden="false" customHeight="true" outlineLevel="0" collapsed="false">
      <c r="B271" s="7"/>
      <c r="C271" s="75"/>
      <c r="D271" s="82"/>
      <c r="E271" s="10"/>
      <c r="F271" s="10"/>
      <c r="G271" s="7"/>
      <c r="H271" s="7"/>
      <c r="I271" s="7"/>
      <c r="J271" s="7"/>
      <c r="K271" s="7"/>
    </row>
    <row r="272" customFormat="false" ht="30" hidden="false" customHeight="true" outlineLevel="0" collapsed="false">
      <c r="B272" s="7"/>
      <c r="C272" s="75"/>
      <c r="D272" s="82"/>
      <c r="E272" s="10"/>
      <c r="F272" s="10"/>
      <c r="G272" s="7"/>
      <c r="H272" s="7"/>
      <c r="I272" s="7"/>
      <c r="J272" s="7"/>
      <c r="K272" s="7"/>
    </row>
    <row r="273" customFormat="false" ht="30" hidden="false" customHeight="true" outlineLevel="0" collapsed="false">
      <c r="B273" s="7"/>
      <c r="C273" s="75"/>
      <c r="D273" s="82"/>
      <c r="E273" s="10"/>
      <c r="F273" s="10"/>
      <c r="G273" s="7"/>
      <c r="H273" s="7"/>
      <c r="I273" s="7"/>
      <c r="J273" s="7"/>
      <c r="K273" s="7"/>
    </row>
    <row r="274" customFormat="false" ht="30" hidden="false" customHeight="true" outlineLevel="0" collapsed="false">
      <c r="B274" s="7"/>
      <c r="C274" s="75"/>
      <c r="D274" s="82"/>
      <c r="E274" s="10"/>
      <c r="F274" s="10"/>
      <c r="G274" s="7"/>
      <c r="H274" s="7"/>
      <c r="I274" s="7"/>
      <c r="J274" s="7"/>
      <c r="K274" s="7"/>
    </row>
    <row r="275" customFormat="false" ht="30" hidden="false" customHeight="true" outlineLevel="0" collapsed="false">
      <c r="B275" s="7"/>
      <c r="C275" s="75"/>
      <c r="D275" s="82"/>
      <c r="E275" s="10"/>
      <c r="F275" s="10"/>
      <c r="G275" s="7"/>
      <c r="H275" s="7"/>
      <c r="I275" s="7"/>
      <c r="J275" s="7"/>
      <c r="K275" s="7"/>
    </row>
    <row r="276" customFormat="false" ht="30" hidden="false" customHeight="true" outlineLevel="0" collapsed="false">
      <c r="B276" s="7"/>
      <c r="C276" s="75"/>
      <c r="D276" s="82"/>
      <c r="E276" s="10"/>
      <c r="F276" s="10"/>
      <c r="G276" s="7"/>
      <c r="H276" s="7"/>
      <c r="I276" s="7"/>
      <c r="J276" s="7"/>
      <c r="K276" s="7"/>
    </row>
    <row r="277" customFormat="false" ht="30" hidden="false" customHeight="true" outlineLevel="0" collapsed="false">
      <c r="B277" s="7"/>
      <c r="C277" s="75"/>
      <c r="D277" s="82"/>
      <c r="E277" s="10"/>
      <c r="F277" s="10"/>
      <c r="G277" s="7"/>
      <c r="H277" s="7"/>
      <c r="I277" s="7"/>
      <c r="J277" s="7"/>
      <c r="K277" s="7"/>
    </row>
    <row r="278" customFormat="false" ht="30" hidden="false" customHeight="true" outlineLevel="0" collapsed="false">
      <c r="B278" s="7"/>
      <c r="C278" s="75"/>
      <c r="D278" s="82"/>
      <c r="E278" s="10"/>
      <c r="F278" s="10"/>
      <c r="G278" s="7"/>
      <c r="H278" s="7"/>
      <c r="I278" s="7"/>
      <c r="J278" s="7"/>
      <c r="K278" s="7"/>
    </row>
    <row r="279" customFormat="false" ht="30" hidden="false" customHeight="true" outlineLevel="0" collapsed="false">
      <c r="B279" s="7"/>
      <c r="C279" s="75"/>
      <c r="D279" s="82"/>
      <c r="E279" s="10"/>
      <c r="F279" s="10"/>
      <c r="G279" s="7"/>
      <c r="H279" s="7"/>
      <c r="I279" s="7"/>
      <c r="J279" s="7"/>
      <c r="K279" s="7"/>
    </row>
    <row r="280" customFormat="false" ht="30" hidden="false" customHeight="true" outlineLevel="0" collapsed="false">
      <c r="B280" s="7"/>
      <c r="C280" s="75"/>
      <c r="D280" s="82"/>
      <c r="E280" s="10"/>
      <c r="F280" s="10"/>
      <c r="G280" s="7"/>
      <c r="H280" s="7"/>
      <c r="I280" s="7"/>
      <c r="J280" s="7"/>
      <c r="K280" s="7"/>
    </row>
    <row r="281" customFormat="false" ht="30" hidden="false" customHeight="true" outlineLevel="0" collapsed="false">
      <c r="B281" s="7"/>
      <c r="C281" s="75"/>
      <c r="D281" s="82"/>
      <c r="E281" s="10"/>
      <c r="F281" s="10"/>
      <c r="G281" s="7"/>
      <c r="H281" s="7"/>
      <c r="I281" s="7"/>
      <c r="J281" s="7"/>
      <c r="K281" s="7"/>
    </row>
    <row r="282" customFormat="false" ht="30" hidden="false" customHeight="true" outlineLevel="0" collapsed="false">
      <c r="B282" s="7"/>
      <c r="C282" s="75"/>
      <c r="D282" s="82"/>
      <c r="E282" s="10"/>
      <c r="F282" s="10"/>
      <c r="G282" s="7"/>
      <c r="H282" s="7"/>
      <c r="I282" s="7"/>
      <c r="J282" s="7"/>
      <c r="K282" s="7"/>
    </row>
    <row r="283" customFormat="false" ht="30" hidden="false" customHeight="true" outlineLevel="0" collapsed="false">
      <c r="B283" s="7"/>
      <c r="C283" s="75"/>
      <c r="D283" s="82"/>
      <c r="E283" s="10"/>
      <c r="F283" s="10"/>
      <c r="G283" s="7"/>
      <c r="H283" s="7"/>
      <c r="I283" s="7"/>
      <c r="J283" s="7"/>
      <c r="K283" s="7"/>
    </row>
    <row r="284" customFormat="false" ht="30" hidden="false" customHeight="true" outlineLevel="0" collapsed="false">
      <c r="B284" s="7"/>
      <c r="C284" s="75"/>
      <c r="D284" s="82"/>
      <c r="E284" s="10"/>
      <c r="F284" s="10"/>
      <c r="G284" s="7"/>
      <c r="H284" s="7"/>
      <c r="I284" s="7"/>
      <c r="J284" s="7"/>
      <c r="K284" s="7"/>
    </row>
    <row r="285" customFormat="false" ht="30" hidden="false" customHeight="true" outlineLevel="0" collapsed="false">
      <c r="B285" s="7"/>
      <c r="C285" s="75"/>
      <c r="D285" s="82"/>
      <c r="E285" s="10"/>
      <c r="F285" s="10"/>
      <c r="G285" s="7"/>
      <c r="H285" s="7"/>
      <c r="I285" s="7"/>
      <c r="J285" s="7"/>
      <c r="K285" s="7"/>
    </row>
    <row r="286" customFormat="false" ht="30" hidden="false" customHeight="true" outlineLevel="0" collapsed="false">
      <c r="B286" s="7"/>
      <c r="C286" s="75"/>
      <c r="D286" s="82"/>
      <c r="E286" s="10"/>
      <c r="F286" s="10"/>
      <c r="G286" s="7"/>
      <c r="H286" s="7"/>
      <c r="I286" s="7"/>
      <c r="J286" s="7"/>
      <c r="K286" s="7"/>
    </row>
    <row r="287" customFormat="false" ht="30" hidden="false" customHeight="true" outlineLevel="0" collapsed="false">
      <c r="B287" s="7"/>
      <c r="C287" s="75"/>
      <c r="D287" s="82"/>
      <c r="E287" s="10"/>
      <c r="F287" s="10"/>
      <c r="G287" s="7"/>
      <c r="H287" s="7"/>
      <c r="I287" s="7"/>
      <c r="J287" s="7"/>
      <c r="K287" s="7"/>
    </row>
    <row r="288" customFormat="false" ht="30" hidden="false" customHeight="true" outlineLevel="0" collapsed="false">
      <c r="B288" s="7"/>
      <c r="C288" s="75"/>
      <c r="D288" s="82"/>
      <c r="E288" s="10"/>
      <c r="F288" s="10"/>
      <c r="G288" s="7"/>
      <c r="H288" s="7"/>
      <c r="I288" s="7"/>
      <c r="J288" s="7"/>
      <c r="K288" s="7"/>
    </row>
    <row r="289" customFormat="false" ht="30" hidden="false" customHeight="true" outlineLevel="0" collapsed="false">
      <c r="B289" s="7"/>
      <c r="C289" s="75"/>
      <c r="D289" s="82"/>
      <c r="E289" s="10"/>
      <c r="F289" s="10"/>
      <c r="G289" s="7"/>
      <c r="H289" s="7"/>
      <c r="I289" s="7"/>
      <c r="J289" s="7"/>
      <c r="K289" s="7"/>
    </row>
    <row r="290" customFormat="false" ht="30" hidden="false" customHeight="true" outlineLevel="0" collapsed="false">
      <c r="B290" s="7"/>
      <c r="C290" s="75"/>
      <c r="D290" s="82"/>
      <c r="E290" s="10"/>
      <c r="F290" s="10"/>
      <c r="G290" s="7"/>
      <c r="H290" s="7"/>
      <c r="I290" s="7"/>
      <c r="J290" s="7"/>
      <c r="K290" s="7"/>
    </row>
    <row r="291" customFormat="false" ht="30" hidden="false" customHeight="true" outlineLevel="0" collapsed="false">
      <c r="B291" s="7"/>
      <c r="C291" s="75"/>
      <c r="D291" s="82"/>
      <c r="E291" s="10"/>
      <c r="F291" s="10"/>
      <c r="G291" s="7"/>
      <c r="H291" s="7"/>
      <c r="I291" s="7"/>
      <c r="J291" s="7"/>
      <c r="K291" s="7"/>
    </row>
    <row r="292" customFormat="false" ht="30" hidden="false" customHeight="true" outlineLevel="0" collapsed="false">
      <c r="B292" s="7"/>
      <c r="C292" s="75"/>
      <c r="D292" s="82"/>
      <c r="E292" s="10"/>
      <c r="F292" s="10"/>
      <c r="G292" s="7"/>
      <c r="H292" s="7"/>
      <c r="I292" s="7"/>
      <c r="J292" s="7"/>
      <c r="K292" s="7"/>
    </row>
    <row r="293" customFormat="false" ht="30" hidden="false" customHeight="true" outlineLevel="0" collapsed="false">
      <c r="B293" s="7"/>
      <c r="C293" s="75"/>
      <c r="D293" s="82"/>
      <c r="E293" s="10"/>
      <c r="F293" s="10"/>
      <c r="G293" s="7"/>
      <c r="H293" s="7"/>
      <c r="I293" s="7"/>
      <c r="J293" s="7"/>
      <c r="K293" s="7"/>
    </row>
    <row r="294" customFormat="false" ht="30" hidden="false" customHeight="true" outlineLevel="0" collapsed="false">
      <c r="B294" s="7"/>
      <c r="C294" s="75"/>
      <c r="D294" s="82"/>
      <c r="E294" s="10"/>
      <c r="F294" s="10"/>
      <c r="G294" s="7"/>
      <c r="H294" s="7"/>
      <c r="I294" s="7"/>
      <c r="J294" s="7"/>
      <c r="K294" s="7"/>
    </row>
    <row r="295" customFormat="false" ht="30" hidden="false" customHeight="true" outlineLevel="0" collapsed="false">
      <c r="B295" s="7"/>
      <c r="C295" s="75"/>
      <c r="D295" s="82"/>
      <c r="E295" s="10"/>
      <c r="F295" s="10"/>
      <c r="G295" s="7"/>
      <c r="H295" s="7"/>
      <c r="I295" s="7"/>
      <c r="J295" s="7"/>
      <c r="K295" s="7"/>
    </row>
    <row r="296" customFormat="false" ht="30" hidden="false" customHeight="true" outlineLevel="0" collapsed="false">
      <c r="B296" s="7"/>
      <c r="C296" s="75"/>
      <c r="D296" s="82"/>
      <c r="E296" s="10"/>
      <c r="F296" s="10"/>
      <c r="G296" s="7"/>
      <c r="H296" s="7"/>
      <c r="I296" s="7"/>
      <c r="J296" s="7"/>
      <c r="K296" s="7"/>
    </row>
    <row r="297" customFormat="false" ht="30" hidden="false" customHeight="true" outlineLevel="0" collapsed="false">
      <c r="B297" s="7"/>
      <c r="C297" s="75"/>
      <c r="D297" s="82"/>
      <c r="E297" s="10"/>
      <c r="F297" s="10"/>
      <c r="G297" s="7"/>
      <c r="H297" s="7"/>
      <c r="I297" s="7"/>
      <c r="J297" s="7"/>
      <c r="K297" s="7"/>
    </row>
    <row r="298" customFormat="false" ht="30" hidden="false" customHeight="true" outlineLevel="0" collapsed="false">
      <c r="B298" s="7"/>
      <c r="C298" s="75"/>
      <c r="D298" s="82"/>
      <c r="E298" s="10"/>
      <c r="F298" s="10"/>
      <c r="G298" s="7"/>
      <c r="H298" s="7"/>
      <c r="I298" s="7"/>
      <c r="J298" s="7"/>
      <c r="K298" s="7"/>
    </row>
    <row r="299" customFormat="false" ht="30" hidden="false" customHeight="true" outlineLevel="0" collapsed="false">
      <c r="B299" s="7"/>
      <c r="C299" s="75"/>
      <c r="D299" s="82"/>
      <c r="E299" s="10"/>
      <c r="F299" s="10"/>
      <c r="G299" s="7"/>
      <c r="H299" s="7"/>
      <c r="I299" s="7"/>
      <c r="J299" s="7"/>
      <c r="K299" s="7"/>
    </row>
    <row r="300" customFormat="false" ht="30" hidden="false" customHeight="true" outlineLevel="0" collapsed="false">
      <c r="B300" s="7"/>
      <c r="C300" s="75"/>
      <c r="D300" s="82"/>
      <c r="E300" s="10"/>
      <c r="F300" s="10"/>
      <c r="G300" s="7"/>
      <c r="H300" s="7"/>
      <c r="I300" s="7"/>
      <c r="J300" s="7"/>
      <c r="K300" s="7"/>
    </row>
    <row r="301" customFormat="false" ht="30" hidden="false" customHeight="true" outlineLevel="0" collapsed="false">
      <c r="B301" s="7"/>
      <c r="C301" s="75"/>
      <c r="D301" s="82"/>
      <c r="E301" s="10"/>
      <c r="F301" s="10"/>
      <c r="G301" s="7"/>
      <c r="H301" s="7"/>
      <c r="I301" s="7"/>
      <c r="J301" s="7"/>
      <c r="K301" s="7"/>
    </row>
    <row r="302" customFormat="false" ht="30" hidden="false" customHeight="true" outlineLevel="0" collapsed="false">
      <c r="B302" s="7"/>
      <c r="C302" s="75"/>
      <c r="D302" s="82"/>
      <c r="E302" s="10"/>
      <c r="F302" s="10"/>
      <c r="G302" s="7"/>
      <c r="H302" s="7"/>
      <c r="I302" s="7"/>
      <c r="J302" s="7"/>
      <c r="K302" s="7"/>
    </row>
    <row r="303" customFormat="false" ht="30" hidden="false" customHeight="true" outlineLevel="0" collapsed="false">
      <c r="B303" s="7"/>
      <c r="C303" s="75"/>
      <c r="D303" s="82"/>
      <c r="E303" s="10"/>
      <c r="F303" s="10"/>
      <c r="G303" s="7"/>
      <c r="H303" s="7"/>
      <c r="I303" s="7"/>
      <c r="J303" s="7"/>
      <c r="K303" s="7"/>
    </row>
    <row r="304" customFormat="false" ht="30" hidden="false" customHeight="true" outlineLevel="0" collapsed="false">
      <c r="B304" s="7"/>
      <c r="C304" s="75"/>
      <c r="D304" s="82"/>
      <c r="E304" s="10"/>
      <c r="F304" s="10"/>
      <c r="G304" s="7"/>
      <c r="H304" s="7"/>
      <c r="I304" s="7"/>
      <c r="J304" s="7"/>
      <c r="K304" s="7"/>
    </row>
    <row r="305" customFormat="false" ht="30" hidden="false" customHeight="true" outlineLevel="0" collapsed="false">
      <c r="B305" s="7"/>
      <c r="C305" s="75"/>
      <c r="D305" s="82"/>
      <c r="E305" s="10"/>
      <c r="F305" s="10"/>
      <c r="G305" s="7"/>
      <c r="H305" s="7"/>
      <c r="I305" s="7"/>
      <c r="J305" s="7"/>
      <c r="K305" s="7"/>
    </row>
    <row r="306" customFormat="false" ht="30" hidden="false" customHeight="true" outlineLevel="0" collapsed="false">
      <c r="B306" s="7"/>
      <c r="C306" s="75"/>
      <c r="D306" s="82"/>
      <c r="E306" s="10"/>
      <c r="F306" s="10"/>
      <c r="G306" s="7"/>
      <c r="H306" s="7"/>
      <c r="I306" s="7"/>
      <c r="J306" s="7"/>
      <c r="K306" s="7"/>
    </row>
    <row r="307" customFormat="false" ht="30" hidden="false" customHeight="true" outlineLevel="0" collapsed="false">
      <c r="B307" s="7"/>
      <c r="C307" s="75"/>
      <c r="D307" s="82"/>
      <c r="E307" s="10"/>
      <c r="F307" s="10"/>
      <c r="G307" s="7"/>
      <c r="H307" s="7"/>
      <c r="I307" s="7"/>
      <c r="J307" s="7"/>
      <c r="K307" s="7"/>
    </row>
    <row r="308" customFormat="false" ht="30" hidden="false" customHeight="true" outlineLevel="0" collapsed="false">
      <c r="B308" s="7"/>
      <c r="C308" s="75"/>
      <c r="D308" s="82"/>
      <c r="E308" s="10"/>
      <c r="F308" s="10"/>
      <c r="G308" s="7"/>
      <c r="H308" s="7"/>
      <c r="I308" s="7"/>
      <c r="J308" s="7"/>
      <c r="K308" s="7"/>
    </row>
    <row r="309" customFormat="false" ht="30" hidden="false" customHeight="true" outlineLevel="0" collapsed="false">
      <c r="B309" s="7"/>
      <c r="C309" s="75"/>
      <c r="D309" s="82"/>
      <c r="E309" s="10"/>
      <c r="F309" s="10"/>
      <c r="G309" s="7"/>
      <c r="H309" s="7"/>
      <c r="I309" s="7"/>
      <c r="J309" s="7"/>
      <c r="K309" s="7"/>
    </row>
    <row r="310" customFormat="false" ht="30" hidden="false" customHeight="true" outlineLevel="0" collapsed="false">
      <c r="B310" s="7"/>
      <c r="C310" s="75"/>
      <c r="D310" s="82"/>
      <c r="E310" s="10"/>
      <c r="F310" s="10"/>
      <c r="G310" s="7"/>
      <c r="H310" s="7"/>
      <c r="I310" s="7"/>
      <c r="J310" s="7"/>
      <c r="K310" s="7"/>
    </row>
    <row r="311" customFormat="false" ht="30" hidden="false" customHeight="true" outlineLevel="0" collapsed="false">
      <c r="B311" s="7"/>
      <c r="C311" s="75"/>
      <c r="D311" s="82"/>
      <c r="E311" s="10"/>
      <c r="F311" s="10"/>
      <c r="G311" s="7"/>
      <c r="H311" s="7"/>
      <c r="I311" s="7"/>
      <c r="J311" s="7"/>
      <c r="K311" s="7"/>
    </row>
    <row r="312" customFormat="false" ht="30" hidden="false" customHeight="true" outlineLevel="0" collapsed="false">
      <c r="B312" s="7"/>
      <c r="C312" s="75"/>
      <c r="D312" s="82"/>
      <c r="E312" s="10"/>
      <c r="F312" s="10"/>
      <c r="G312" s="7"/>
      <c r="H312" s="7"/>
      <c r="I312" s="7"/>
      <c r="J312" s="7"/>
      <c r="K312" s="7"/>
    </row>
    <row r="313" customFormat="false" ht="30" hidden="false" customHeight="true" outlineLevel="0" collapsed="false">
      <c r="B313" s="7"/>
      <c r="C313" s="75"/>
      <c r="D313" s="82"/>
      <c r="E313" s="10"/>
      <c r="F313" s="10"/>
      <c r="G313" s="7"/>
      <c r="H313" s="7"/>
      <c r="I313" s="7"/>
      <c r="J313" s="7"/>
      <c r="K313" s="7"/>
    </row>
    <row r="314" customFormat="false" ht="30" hidden="false" customHeight="true" outlineLevel="0" collapsed="false">
      <c r="B314" s="7"/>
      <c r="C314" s="75"/>
      <c r="D314" s="82"/>
      <c r="E314" s="10"/>
      <c r="F314" s="10"/>
      <c r="G314" s="7"/>
      <c r="H314" s="7"/>
      <c r="I314" s="7"/>
      <c r="J314" s="7"/>
      <c r="K314" s="7"/>
    </row>
    <row r="315" customFormat="false" ht="30" hidden="false" customHeight="true" outlineLevel="0" collapsed="false">
      <c r="B315" s="7"/>
      <c r="C315" s="75"/>
      <c r="D315" s="82"/>
      <c r="E315" s="10"/>
      <c r="F315" s="10"/>
      <c r="G315" s="7"/>
      <c r="H315" s="7"/>
      <c r="I315" s="7"/>
      <c r="J315" s="7"/>
      <c r="K315" s="7"/>
    </row>
    <row r="316" customFormat="false" ht="30" hidden="false" customHeight="true" outlineLevel="0" collapsed="false">
      <c r="B316" s="7"/>
      <c r="C316" s="75"/>
      <c r="D316" s="82"/>
      <c r="E316" s="10"/>
      <c r="F316" s="10"/>
      <c r="G316" s="7"/>
      <c r="H316" s="7"/>
      <c r="I316" s="7"/>
      <c r="J316" s="7"/>
      <c r="K316" s="7"/>
    </row>
    <row r="317" customFormat="false" ht="30" hidden="false" customHeight="true" outlineLevel="0" collapsed="false">
      <c r="B317" s="7"/>
      <c r="C317" s="75"/>
      <c r="D317" s="82"/>
      <c r="E317" s="10"/>
      <c r="F317" s="10"/>
      <c r="G317" s="7"/>
      <c r="H317" s="7"/>
      <c r="I317" s="7"/>
      <c r="J317" s="7"/>
      <c r="K317" s="7"/>
    </row>
    <row r="318" customFormat="false" ht="30" hidden="false" customHeight="true" outlineLevel="0" collapsed="false">
      <c r="B318" s="7"/>
      <c r="C318" s="75"/>
      <c r="D318" s="82"/>
      <c r="E318" s="10"/>
      <c r="F318" s="10"/>
      <c r="G318" s="7"/>
      <c r="H318" s="7"/>
      <c r="I318" s="7"/>
      <c r="J318" s="7"/>
      <c r="K318" s="7"/>
    </row>
    <row r="319" customFormat="false" ht="30" hidden="false" customHeight="true" outlineLevel="0" collapsed="false">
      <c r="B319" s="7"/>
      <c r="C319" s="75"/>
      <c r="D319" s="82"/>
      <c r="E319" s="10"/>
      <c r="F319" s="10"/>
      <c r="G319" s="7"/>
      <c r="H319" s="7"/>
      <c r="I319" s="7"/>
      <c r="J319" s="7"/>
      <c r="K319" s="7"/>
    </row>
    <row r="320" customFormat="false" ht="30" hidden="false" customHeight="true" outlineLevel="0" collapsed="false">
      <c r="B320" s="7"/>
      <c r="C320" s="75"/>
      <c r="D320" s="82"/>
      <c r="E320" s="10"/>
      <c r="F320" s="10"/>
      <c r="G320" s="7"/>
      <c r="H320" s="7"/>
      <c r="I320" s="7"/>
      <c r="J320" s="7"/>
      <c r="K320" s="7"/>
    </row>
    <row r="321" customFormat="false" ht="30" hidden="false" customHeight="true" outlineLevel="0" collapsed="false">
      <c r="B321" s="7"/>
      <c r="C321" s="75"/>
      <c r="D321" s="82"/>
      <c r="E321" s="10"/>
      <c r="F321" s="10"/>
      <c r="G321" s="7"/>
      <c r="H321" s="7"/>
      <c r="I321" s="7"/>
      <c r="J321" s="7"/>
      <c r="K321" s="7"/>
    </row>
    <row r="322" customFormat="false" ht="30" hidden="false" customHeight="true" outlineLevel="0" collapsed="false">
      <c r="B322" s="7"/>
      <c r="C322" s="75"/>
      <c r="D322" s="82"/>
      <c r="E322" s="10"/>
      <c r="F322" s="10"/>
      <c r="G322" s="7"/>
      <c r="H322" s="7"/>
      <c r="I322" s="7"/>
      <c r="J322" s="7"/>
      <c r="K322" s="7"/>
    </row>
    <row r="323" customFormat="false" ht="30" hidden="false" customHeight="true" outlineLevel="0" collapsed="false">
      <c r="B323" s="7"/>
      <c r="C323" s="75"/>
      <c r="D323" s="82"/>
      <c r="E323" s="10"/>
      <c r="F323" s="10"/>
      <c r="G323" s="7"/>
      <c r="H323" s="7"/>
      <c r="I323" s="7"/>
      <c r="J323" s="7"/>
      <c r="K323" s="7"/>
    </row>
    <row r="324" customFormat="false" ht="30" hidden="false" customHeight="true" outlineLevel="0" collapsed="false">
      <c r="B324" s="7"/>
      <c r="C324" s="75"/>
      <c r="D324" s="82"/>
      <c r="E324" s="10"/>
      <c r="F324" s="10"/>
      <c r="G324" s="7"/>
      <c r="H324" s="7"/>
      <c r="I324" s="7"/>
      <c r="J324" s="7"/>
      <c r="K324" s="7"/>
    </row>
    <row r="325" customFormat="false" ht="30" hidden="false" customHeight="true" outlineLevel="0" collapsed="false">
      <c r="C325" s="84"/>
      <c r="D325" s="85"/>
      <c r="E325" s="54"/>
    </row>
    <row r="326" customFormat="false" ht="30" hidden="false" customHeight="true" outlineLevel="0" collapsed="false">
      <c r="C326" s="84"/>
      <c r="D326" s="85"/>
      <c r="E326" s="54"/>
    </row>
    <row r="327" customFormat="false" ht="30" hidden="false" customHeight="true" outlineLevel="0" collapsed="false">
      <c r="C327" s="84"/>
      <c r="D327" s="85"/>
      <c r="E327" s="54"/>
    </row>
    <row r="328" customFormat="false" ht="30" hidden="false" customHeight="true" outlineLevel="0" collapsed="false">
      <c r="C328" s="84"/>
      <c r="D328" s="85"/>
      <c r="E328" s="54"/>
    </row>
    <row r="329" customFormat="false" ht="30" hidden="false" customHeight="true" outlineLevel="0" collapsed="false">
      <c r="C329" s="84"/>
      <c r="D329" s="85"/>
      <c r="E329" s="54"/>
    </row>
    <row r="330" customFormat="false" ht="30" hidden="false" customHeight="true" outlineLevel="0" collapsed="false">
      <c r="C330" s="84"/>
      <c r="D330" s="85"/>
      <c r="E330" s="54"/>
    </row>
    <row r="331" customFormat="false" ht="30" hidden="false" customHeight="true" outlineLevel="0" collapsed="false">
      <c r="C331" s="84"/>
      <c r="D331" s="85"/>
      <c r="E331" s="54"/>
    </row>
    <row r="332" customFormat="false" ht="30" hidden="false" customHeight="true" outlineLevel="0" collapsed="false">
      <c r="C332" s="84"/>
      <c r="D332" s="85"/>
      <c r="E332" s="54"/>
    </row>
    <row r="333" customFormat="false" ht="30" hidden="false" customHeight="true" outlineLevel="0" collapsed="false">
      <c r="C333" s="84"/>
      <c r="D333" s="85"/>
      <c r="E333" s="54"/>
    </row>
    <row r="334" customFormat="false" ht="30" hidden="false" customHeight="true" outlineLevel="0" collapsed="false">
      <c r="C334" s="84"/>
      <c r="D334" s="85"/>
      <c r="E334" s="54"/>
    </row>
    <row r="335" customFormat="false" ht="30" hidden="false" customHeight="true" outlineLevel="0" collapsed="false">
      <c r="C335" s="84"/>
      <c r="D335" s="85"/>
      <c r="E335" s="54"/>
    </row>
    <row r="336" customFormat="false" ht="30" hidden="false" customHeight="true" outlineLevel="0" collapsed="false">
      <c r="C336" s="84"/>
      <c r="D336" s="85"/>
      <c r="E336" s="54"/>
    </row>
    <row r="337" customFormat="false" ht="30" hidden="false" customHeight="true" outlineLevel="0" collapsed="false">
      <c r="C337" s="84"/>
      <c r="D337" s="85"/>
      <c r="E337" s="54"/>
    </row>
    <row r="338" customFormat="false" ht="30" hidden="false" customHeight="true" outlineLevel="0" collapsed="false">
      <c r="C338" s="84"/>
      <c r="D338" s="85"/>
      <c r="E338" s="54"/>
    </row>
    <row r="339" customFormat="false" ht="30" hidden="false" customHeight="true" outlineLevel="0" collapsed="false">
      <c r="C339" s="84"/>
      <c r="D339" s="85"/>
      <c r="E339" s="54"/>
    </row>
    <row r="340" customFormat="false" ht="30" hidden="false" customHeight="true" outlineLevel="0" collapsed="false">
      <c r="C340" s="84"/>
      <c r="D340" s="85"/>
      <c r="E340" s="54"/>
    </row>
    <row r="341" customFormat="false" ht="30" hidden="false" customHeight="true" outlineLevel="0" collapsed="false">
      <c r="C341" s="84"/>
      <c r="D341" s="85"/>
      <c r="E341" s="54"/>
    </row>
    <row r="342" customFormat="false" ht="30" hidden="false" customHeight="true" outlineLevel="0" collapsed="false">
      <c r="C342" s="84"/>
      <c r="D342" s="85"/>
      <c r="E342" s="54"/>
    </row>
    <row r="343" customFormat="false" ht="30" hidden="false" customHeight="true" outlineLevel="0" collapsed="false">
      <c r="C343" s="84"/>
      <c r="D343" s="85"/>
      <c r="E343" s="54"/>
    </row>
    <row r="344" customFormat="false" ht="30" hidden="false" customHeight="true" outlineLevel="0" collapsed="false">
      <c r="C344" s="84"/>
      <c r="D344" s="85"/>
      <c r="E344" s="54"/>
    </row>
    <row r="345" customFormat="false" ht="30" hidden="false" customHeight="true" outlineLevel="0" collapsed="false">
      <c r="C345" s="84"/>
      <c r="D345" s="85"/>
      <c r="E345" s="54"/>
    </row>
    <row r="346" customFormat="false" ht="30" hidden="false" customHeight="true" outlineLevel="0" collapsed="false">
      <c r="C346" s="84"/>
      <c r="D346" s="85"/>
      <c r="E346" s="54"/>
    </row>
    <row r="347" customFormat="false" ht="30" hidden="false" customHeight="true" outlineLevel="0" collapsed="false">
      <c r="C347" s="84"/>
      <c r="D347" s="85"/>
      <c r="E347" s="54"/>
    </row>
    <row r="348" customFormat="false" ht="30" hidden="false" customHeight="true" outlineLevel="0" collapsed="false">
      <c r="C348" s="84"/>
      <c r="D348" s="85"/>
      <c r="E348" s="54"/>
    </row>
    <row r="349" customFormat="false" ht="30" hidden="false" customHeight="true" outlineLevel="0" collapsed="false">
      <c r="C349" s="84"/>
      <c r="D349" s="85"/>
      <c r="E349" s="54"/>
    </row>
    <row r="350" customFormat="false" ht="30" hidden="false" customHeight="true" outlineLevel="0" collapsed="false">
      <c r="C350" s="84"/>
      <c r="D350" s="85"/>
      <c r="E350" s="54"/>
    </row>
    <row r="351" customFormat="false" ht="30" hidden="false" customHeight="true" outlineLevel="0" collapsed="false">
      <c r="C351" s="84"/>
      <c r="D351" s="85"/>
      <c r="E351" s="54"/>
    </row>
    <row r="352" customFormat="false" ht="30" hidden="false" customHeight="true" outlineLevel="0" collapsed="false">
      <c r="C352" s="84"/>
      <c r="D352" s="85"/>
      <c r="E352" s="54"/>
    </row>
    <row r="353" customFormat="false" ht="30" hidden="false" customHeight="true" outlineLevel="0" collapsed="false">
      <c r="C353" s="84"/>
      <c r="D353" s="85"/>
      <c r="E353" s="54"/>
    </row>
    <row r="354" customFormat="false" ht="30" hidden="false" customHeight="true" outlineLevel="0" collapsed="false">
      <c r="C354" s="84"/>
      <c r="D354" s="85"/>
      <c r="E354" s="54"/>
    </row>
    <row r="355" customFormat="false" ht="30" hidden="false" customHeight="true" outlineLevel="0" collapsed="false">
      <c r="C355" s="84"/>
      <c r="D355" s="85"/>
      <c r="E355" s="54"/>
    </row>
    <row r="356" customFormat="false" ht="30" hidden="false" customHeight="true" outlineLevel="0" collapsed="false">
      <c r="C356" s="84"/>
      <c r="D356" s="85"/>
      <c r="E356" s="54"/>
    </row>
    <row r="357" customFormat="false" ht="30" hidden="false" customHeight="true" outlineLevel="0" collapsed="false">
      <c r="C357" s="84"/>
      <c r="D357" s="85"/>
      <c r="E357" s="54"/>
    </row>
    <row r="358" customFormat="false" ht="30" hidden="false" customHeight="true" outlineLevel="0" collapsed="false">
      <c r="C358" s="84"/>
      <c r="D358" s="85"/>
      <c r="E358" s="54"/>
    </row>
    <row r="359" customFormat="false" ht="30" hidden="false" customHeight="true" outlineLevel="0" collapsed="false">
      <c r="C359" s="84"/>
      <c r="D359" s="85"/>
      <c r="E359" s="54"/>
    </row>
    <row r="360" customFormat="false" ht="30" hidden="false" customHeight="true" outlineLevel="0" collapsed="false">
      <c r="C360" s="84"/>
      <c r="D360" s="85"/>
      <c r="E360" s="54"/>
    </row>
    <row r="361" customFormat="false" ht="30" hidden="false" customHeight="true" outlineLevel="0" collapsed="false">
      <c r="C361" s="84"/>
      <c r="D361" s="85"/>
      <c r="E361" s="54"/>
    </row>
    <row r="362" customFormat="false" ht="30" hidden="false" customHeight="true" outlineLevel="0" collapsed="false">
      <c r="C362" s="84"/>
      <c r="D362" s="85"/>
      <c r="E362" s="54"/>
    </row>
    <row r="363" customFormat="false" ht="30" hidden="false" customHeight="true" outlineLevel="0" collapsed="false">
      <c r="C363" s="84"/>
      <c r="D363" s="85"/>
      <c r="E363" s="54"/>
    </row>
    <row r="364" customFormat="false" ht="30" hidden="false" customHeight="true" outlineLevel="0" collapsed="false">
      <c r="C364" s="84"/>
      <c r="D364" s="85"/>
      <c r="E364" s="54"/>
    </row>
    <row r="365" customFormat="false" ht="30" hidden="false" customHeight="true" outlineLevel="0" collapsed="false">
      <c r="C365" s="84"/>
      <c r="D365" s="85"/>
      <c r="E365" s="54"/>
    </row>
    <row r="366" customFormat="false" ht="30" hidden="false" customHeight="true" outlineLevel="0" collapsed="false">
      <c r="C366" s="84"/>
      <c r="D366" s="85"/>
      <c r="E366" s="54"/>
    </row>
    <row r="367" customFormat="false" ht="30" hidden="false" customHeight="true" outlineLevel="0" collapsed="false">
      <c r="C367" s="84"/>
      <c r="D367" s="85"/>
      <c r="E367" s="54"/>
    </row>
    <row r="368" customFormat="false" ht="30" hidden="false" customHeight="true" outlineLevel="0" collapsed="false">
      <c r="C368" s="84"/>
      <c r="D368" s="85"/>
      <c r="E368" s="54"/>
    </row>
    <row r="369" customFormat="false" ht="30" hidden="false" customHeight="true" outlineLevel="0" collapsed="false">
      <c r="C369" s="84"/>
      <c r="D369" s="85"/>
      <c r="E369" s="54"/>
    </row>
    <row r="370" customFormat="false" ht="30" hidden="false" customHeight="true" outlineLevel="0" collapsed="false">
      <c r="C370" s="84"/>
      <c r="D370" s="85"/>
      <c r="E370" s="54"/>
    </row>
    <row r="371" customFormat="false" ht="30" hidden="false" customHeight="true" outlineLevel="0" collapsed="false">
      <c r="C371" s="84"/>
      <c r="D371" s="85"/>
      <c r="E371" s="54"/>
    </row>
    <row r="372" customFormat="false" ht="30" hidden="false" customHeight="true" outlineLevel="0" collapsed="false">
      <c r="C372" s="84"/>
      <c r="D372" s="85"/>
      <c r="E372" s="54"/>
    </row>
    <row r="373" customFormat="false" ht="30" hidden="false" customHeight="true" outlineLevel="0" collapsed="false">
      <c r="C373" s="84"/>
      <c r="D373" s="85"/>
      <c r="E373" s="54"/>
    </row>
    <row r="374" customFormat="false" ht="30" hidden="false" customHeight="true" outlineLevel="0" collapsed="false">
      <c r="C374" s="84"/>
      <c r="D374" s="85"/>
      <c r="E374" s="54"/>
    </row>
    <row r="375" customFormat="false" ht="30" hidden="false" customHeight="true" outlineLevel="0" collapsed="false">
      <c r="C375" s="84"/>
      <c r="D375" s="85"/>
      <c r="E375" s="54"/>
    </row>
    <row r="376" customFormat="false" ht="30" hidden="false" customHeight="true" outlineLevel="0" collapsed="false">
      <c r="C376" s="84"/>
      <c r="D376" s="85"/>
      <c r="E376" s="54"/>
    </row>
    <row r="377" customFormat="false" ht="30" hidden="false" customHeight="true" outlineLevel="0" collapsed="false">
      <c r="C377" s="84"/>
      <c r="D377" s="85"/>
      <c r="E377" s="54"/>
    </row>
    <row r="378" customFormat="false" ht="30" hidden="false" customHeight="true" outlineLevel="0" collapsed="false">
      <c r="C378" s="84"/>
      <c r="D378" s="85"/>
      <c r="E378" s="54"/>
    </row>
    <row r="379" customFormat="false" ht="30" hidden="false" customHeight="true" outlineLevel="0" collapsed="false">
      <c r="C379" s="84"/>
      <c r="D379" s="85"/>
      <c r="E379" s="54"/>
    </row>
    <row r="380" customFormat="false" ht="30" hidden="false" customHeight="true" outlineLevel="0" collapsed="false">
      <c r="C380" s="84"/>
      <c r="D380" s="85"/>
      <c r="E380" s="54"/>
    </row>
    <row r="381" customFormat="false" ht="30" hidden="false" customHeight="true" outlineLevel="0" collapsed="false">
      <c r="C381" s="84"/>
      <c r="D381" s="85"/>
      <c r="E381" s="54"/>
    </row>
    <row r="382" customFormat="false" ht="30" hidden="false" customHeight="true" outlineLevel="0" collapsed="false">
      <c r="C382" s="84"/>
      <c r="D382" s="85"/>
      <c r="E382" s="54"/>
    </row>
    <row r="383" customFormat="false" ht="30" hidden="false" customHeight="true" outlineLevel="0" collapsed="false">
      <c r="C383" s="84"/>
      <c r="D383" s="85"/>
      <c r="E383" s="54"/>
    </row>
    <row r="384" customFormat="false" ht="30" hidden="false" customHeight="true" outlineLevel="0" collapsed="false">
      <c r="C384" s="84"/>
      <c r="D384" s="85"/>
      <c r="E384" s="54"/>
    </row>
    <row r="385" customFormat="false" ht="30" hidden="false" customHeight="true" outlineLevel="0" collapsed="false">
      <c r="C385" s="84"/>
      <c r="D385" s="85"/>
      <c r="E385" s="54"/>
    </row>
    <row r="386" customFormat="false" ht="30" hidden="false" customHeight="true" outlineLevel="0" collapsed="false">
      <c r="C386" s="84"/>
      <c r="D386" s="85"/>
      <c r="E386" s="54"/>
    </row>
    <row r="387" customFormat="false" ht="30" hidden="false" customHeight="true" outlineLevel="0" collapsed="false">
      <c r="C387" s="84"/>
      <c r="D387" s="85"/>
      <c r="E387" s="54"/>
    </row>
    <row r="388" customFormat="false" ht="30" hidden="false" customHeight="true" outlineLevel="0" collapsed="false">
      <c r="C388" s="84"/>
      <c r="D388" s="85"/>
      <c r="E388" s="54"/>
    </row>
    <row r="389" customFormat="false" ht="30" hidden="false" customHeight="true" outlineLevel="0" collapsed="false">
      <c r="C389" s="84"/>
      <c r="D389" s="85"/>
      <c r="E389" s="54"/>
    </row>
    <row r="390" customFormat="false" ht="30" hidden="false" customHeight="true" outlineLevel="0" collapsed="false">
      <c r="C390" s="84"/>
      <c r="D390" s="85"/>
      <c r="E390" s="54"/>
    </row>
    <row r="391" customFormat="false" ht="30" hidden="false" customHeight="true" outlineLevel="0" collapsed="false">
      <c r="C391" s="84"/>
      <c r="D391" s="85"/>
      <c r="E391" s="54"/>
    </row>
    <row r="392" customFormat="false" ht="30" hidden="false" customHeight="true" outlineLevel="0" collapsed="false">
      <c r="C392" s="84"/>
      <c r="D392" s="85"/>
      <c r="E392" s="54"/>
    </row>
    <row r="393" customFormat="false" ht="30" hidden="false" customHeight="true" outlineLevel="0" collapsed="false">
      <c r="C393" s="84"/>
      <c r="D393" s="85"/>
      <c r="E393" s="54"/>
    </row>
    <row r="394" customFormat="false" ht="30" hidden="false" customHeight="true" outlineLevel="0" collapsed="false">
      <c r="C394" s="84"/>
      <c r="D394" s="85"/>
      <c r="E394" s="54"/>
    </row>
    <row r="395" customFormat="false" ht="30" hidden="false" customHeight="true" outlineLevel="0" collapsed="false">
      <c r="C395" s="84"/>
      <c r="D395" s="85"/>
      <c r="E395" s="54"/>
    </row>
    <row r="396" customFormat="false" ht="30" hidden="false" customHeight="true" outlineLevel="0" collapsed="false">
      <c r="C396" s="84"/>
      <c r="D396" s="85"/>
      <c r="E396" s="54"/>
    </row>
    <row r="397" customFormat="false" ht="30" hidden="false" customHeight="true" outlineLevel="0" collapsed="false">
      <c r="C397" s="84"/>
      <c r="D397" s="85"/>
      <c r="E397" s="54"/>
    </row>
    <row r="398" customFormat="false" ht="30" hidden="false" customHeight="true" outlineLevel="0" collapsed="false">
      <c r="C398" s="84"/>
      <c r="D398" s="85"/>
      <c r="E398" s="54"/>
    </row>
    <row r="399" customFormat="false" ht="30" hidden="false" customHeight="true" outlineLevel="0" collapsed="false">
      <c r="C399" s="84"/>
      <c r="D399" s="85"/>
      <c r="E399" s="54"/>
    </row>
    <row r="400" customFormat="false" ht="30" hidden="false" customHeight="true" outlineLevel="0" collapsed="false">
      <c r="C400" s="84"/>
      <c r="D400" s="85"/>
      <c r="E400" s="54"/>
    </row>
    <row r="401" customFormat="false" ht="30" hidden="false" customHeight="true" outlineLevel="0" collapsed="false">
      <c r="C401" s="84"/>
      <c r="D401" s="85"/>
      <c r="E401" s="54"/>
    </row>
    <row r="402" customFormat="false" ht="30" hidden="false" customHeight="true" outlineLevel="0" collapsed="false">
      <c r="C402" s="84"/>
      <c r="D402" s="85"/>
      <c r="E402" s="54"/>
    </row>
    <row r="403" customFormat="false" ht="30" hidden="false" customHeight="true" outlineLevel="0" collapsed="false">
      <c r="C403" s="84"/>
      <c r="D403" s="85"/>
      <c r="E403" s="54"/>
    </row>
    <row r="404" customFormat="false" ht="30" hidden="false" customHeight="true" outlineLevel="0" collapsed="false">
      <c r="C404" s="84"/>
      <c r="D404" s="85"/>
      <c r="E404" s="54"/>
    </row>
    <row r="405" customFormat="false" ht="30" hidden="false" customHeight="true" outlineLevel="0" collapsed="false">
      <c r="C405" s="84"/>
      <c r="D405" s="85"/>
      <c r="E405" s="54"/>
    </row>
    <row r="406" customFormat="false" ht="30" hidden="false" customHeight="true" outlineLevel="0" collapsed="false">
      <c r="C406" s="84"/>
      <c r="D406" s="85"/>
      <c r="E406" s="54"/>
    </row>
    <row r="407" customFormat="false" ht="30" hidden="false" customHeight="true" outlineLevel="0" collapsed="false">
      <c r="C407" s="84"/>
      <c r="D407" s="85"/>
      <c r="E407" s="54"/>
    </row>
    <row r="408" customFormat="false" ht="30" hidden="false" customHeight="true" outlineLevel="0" collapsed="false">
      <c r="C408" s="84"/>
      <c r="D408" s="85"/>
      <c r="E408" s="54"/>
    </row>
    <row r="409" customFormat="false" ht="30" hidden="false" customHeight="true" outlineLevel="0" collapsed="false">
      <c r="C409" s="84"/>
      <c r="D409" s="85"/>
      <c r="E409" s="54"/>
    </row>
    <row r="410" customFormat="false" ht="30" hidden="false" customHeight="true" outlineLevel="0" collapsed="false">
      <c r="C410" s="84"/>
      <c r="D410" s="85"/>
      <c r="E410" s="54"/>
    </row>
    <row r="411" customFormat="false" ht="30" hidden="false" customHeight="true" outlineLevel="0" collapsed="false">
      <c r="C411" s="84"/>
      <c r="D411" s="85"/>
      <c r="E411" s="54"/>
    </row>
    <row r="412" customFormat="false" ht="30" hidden="false" customHeight="true" outlineLevel="0" collapsed="false">
      <c r="C412" s="84"/>
      <c r="D412" s="85"/>
      <c r="E412" s="54"/>
    </row>
    <row r="413" customFormat="false" ht="30" hidden="false" customHeight="true" outlineLevel="0" collapsed="false">
      <c r="C413" s="84"/>
      <c r="D413" s="85"/>
      <c r="E413" s="54"/>
    </row>
    <row r="414" customFormat="false" ht="30" hidden="false" customHeight="true" outlineLevel="0" collapsed="false">
      <c r="C414" s="84"/>
      <c r="D414" s="85"/>
      <c r="E414" s="54"/>
    </row>
    <row r="415" customFormat="false" ht="30" hidden="false" customHeight="true" outlineLevel="0" collapsed="false">
      <c r="C415" s="84"/>
      <c r="D415" s="85"/>
      <c r="E415" s="54"/>
    </row>
    <row r="416" customFormat="false" ht="30" hidden="false" customHeight="true" outlineLevel="0" collapsed="false">
      <c r="C416" s="84"/>
      <c r="D416" s="85"/>
      <c r="E416" s="54"/>
    </row>
    <row r="417" customFormat="false" ht="30" hidden="false" customHeight="true" outlineLevel="0" collapsed="false">
      <c r="C417" s="84"/>
      <c r="D417" s="85"/>
      <c r="E417" s="54"/>
    </row>
    <row r="418" customFormat="false" ht="30" hidden="false" customHeight="true" outlineLevel="0" collapsed="false">
      <c r="C418" s="84"/>
      <c r="D418" s="85"/>
      <c r="E418" s="54"/>
    </row>
    <row r="419" customFormat="false" ht="30" hidden="false" customHeight="true" outlineLevel="0" collapsed="false">
      <c r="C419" s="84"/>
      <c r="D419" s="85"/>
      <c r="E419" s="54"/>
    </row>
    <row r="420" customFormat="false" ht="30" hidden="false" customHeight="true" outlineLevel="0" collapsed="false">
      <c r="C420" s="84"/>
      <c r="D420" s="85"/>
      <c r="E420" s="54"/>
    </row>
    <row r="421" customFormat="false" ht="30" hidden="false" customHeight="true" outlineLevel="0" collapsed="false">
      <c r="C421" s="84"/>
      <c r="D421" s="85"/>
      <c r="E421" s="54"/>
    </row>
    <row r="422" customFormat="false" ht="30" hidden="false" customHeight="true" outlineLevel="0" collapsed="false">
      <c r="C422" s="84"/>
      <c r="D422" s="85"/>
      <c r="E422" s="54"/>
    </row>
    <row r="423" customFormat="false" ht="30" hidden="false" customHeight="true" outlineLevel="0" collapsed="false">
      <c r="C423" s="84"/>
      <c r="D423" s="85"/>
      <c r="E423" s="54"/>
    </row>
    <row r="424" customFormat="false" ht="30" hidden="false" customHeight="true" outlineLevel="0" collapsed="false">
      <c r="C424" s="84"/>
      <c r="D424" s="85"/>
      <c r="E424" s="54"/>
    </row>
    <row r="425" customFormat="false" ht="30" hidden="false" customHeight="true" outlineLevel="0" collapsed="false">
      <c r="C425" s="84"/>
      <c r="D425" s="85"/>
      <c r="E425" s="54"/>
    </row>
    <row r="426" customFormat="false" ht="30" hidden="false" customHeight="true" outlineLevel="0" collapsed="false">
      <c r="C426" s="84"/>
      <c r="D426" s="85"/>
      <c r="E426" s="54"/>
    </row>
    <row r="427" customFormat="false" ht="30" hidden="false" customHeight="true" outlineLevel="0" collapsed="false">
      <c r="C427" s="84"/>
      <c r="D427" s="85"/>
      <c r="E427" s="54"/>
    </row>
    <row r="428" customFormat="false" ht="30" hidden="false" customHeight="true" outlineLevel="0" collapsed="false">
      <c r="C428" s="84"/>
      <c r="D428" s="85"/>
      <c r="E428" s="54"/>
    </row>
    <row r="429" customFormat="false" ht="30" hidden="false" customHeight="true" outlineLevel="0" collapsed="false">
      <c r="C429" s="84"/>
      <c r="D429" s="85"/>
      <c r="E429" s="54"/>
    </row>
    <row r="430" customFormat="false" ht="30" hidden="false" customHeight="true" outlineLevel="0" collapsed="false">
      <c r="C430" s="84"/>
      <c r="D430" s="85"/>
      <c r="E430" s="54"/>
    </row>
    <row r="431" customFormat="false" ht="30" hidden="false" customHeight="true" outlineLevel="0" collapsed="false">
      <c r="C431" s="84"/>
      <c r="D431" s="85"/>
      <c r="E431" s="54"/>
    </row>
    <row r="432" customFormat="false" ht="30" hidden="false" customHeight="true" outlineLevel="0" collapsed="false">
      <c r="C432" s="84"/>
      <c r="D432" s="85"/>
      <c r="E432" s="54"/>
    </row>
    <row r="433" customFormat="false" ht="30" hidden="false" customHeight="true" outlineLevel="0" collapsed="false">
      <c r="C433" s="84"/>
      <c r="D433" s="85"/>
      <c r="E433" s="54"/>
    </row>
    <row r="434" customFormat="false" ht="30" hidden="false" customHeight="true" outlineLevel="0" collapsed="false">
      <c r="C434" s="84"/>
      <c r="D434" s="85"/>
      <c r="E434" s="54"/>
    </row>
    <row r="435" customFormat="false" ht="30" hidden="false" customHeight="true" outlineLevel="0" collapsed="false">
      <c r="C435" s="84"/>
      <c r="D435" s="85"/>
      <c r="E435" s="54"/>
    </row>
    <row r="436" customFormat="false" ht="30" hidden="false" customHeight="true" outlineLevel="0" collapsed="false">
      <c r="C436" s="84"/>
      <c r="D436" s="85"/>
      <c r="E436" s="54"/>
    </row>
    <row r="437" customFormat="false" ht="30" hidden="false" customHeight="true" outlineLevel="0" collapsed="false">
      <c r="C437" s="84"/>
      <c r="D437" s="85"/>
      <c r="E437" s="54"/>
    </row>
    <row r="438" customFormat="false" ht="30" hidden="false" customHeight="true" outlineLevel="0" collapsed="false">
      <c r="C438" s="84"/>
      <c r="D438" s="85"/>
      <c r="E438" s="54"/>
    </row>
    <row r="439" customFormat="false" ht="30" hidden="false" customHeight="true" outlineLevel="0" collapsed="false">
      <c r="C439" s="84"/>
      <c r="D439" s="85"/>
      <c r="E439" s="54"/>
    </row>
    <row r="440" customFormat="false" ht="30" hidden="false" customHeight="true" outlineLevel="0" collapsed="false">
      <c r="C440" s="84"/>
      <c r="D440" s="85"/>
      <c r="E440" s="54"/>
    </row>
    <row r="441" customFormat="false" ht="30" hidden="false" customHeight="true" outlineLevel="0" collapsed="false">
      <c r="C441" s="84"/>
      <c r="D441" s="85"/>
      <c r="E441" s="54"/>
    </row>
    <row r="442" customFormat="false" ht="30" hidden="false" customHeight="true" outlineLevel="0" collapsed="false">
      <c r="C442" s="84"/>
      <c r="D442" s="85"/>
      <c r="E442" s="54"/>
    </row>
    <row r="443" customFormat="false" ht="30" hidden="false" customHeight="true" outlineLevel="0" collapsed="false">
      <c r="C443" s="84"/>
      <c r="D443" s="85"/>
      <c r="E443" s="54"/>
    </row>
    <row r="444" customFormat="false" ht="30" hidden="false" customHeight="true" outlineLevel="0" collapsed="false">
      <c r="C444" s="84"/>
      <c r="D444" s="85"/>
      <c r="E444" s="54"/>
    </row>
    <row r="445" customFormat="false" ht="30" hidden="false" customHeight="true" outlineLevel="0" collapsed="false">
      <c r="C445" s="84"/>
      <c r="D445" s="85"/>
      <c r="E445" s="54"/>
    </row>
    <row r="446" customFormat="false" ht="30" hidden="false" customHeight="true" outlineLevel="0" collapsed="false">
      <c r="C446" s="84"/>
      <c r="D446" s="85"/>
      <c r="E446" s="54"/>
    </row>
    <row r="447" customFormat="false" ht="30" hidden="false" customHeight="true" outlineLevel="0" collapsed="false">
      <c r="C447" s="84"/>
      <c r="D447" s="85"/>
      <c r="E447" s="54"/>
    </row>
    <row r="448" customFormat="false" ht="30" hidden="false" customHeight="true" outlineLevel="0" collapsed="false">
      <c r="C448" s="84"/>
      <c r="D448" s="85"/>
      <c r="E448" s="54"/>
    </row>
    <row r="449" customFormat="false" ht="30" hidden="false" customHeight="true" outlineLevel="0" collapsed="false">
      <c r="C449" s="84"/>
      <c r="D449" s="85"/>
      <c r="E449" s="54"/>
    </row>
    <row r="450" customFormat="false" ht="30" hidden="false" customHeight="true" outlineLevel="0" collapsed="false">
      <c r="C450" s="84"/>
      <c r="D450" s="85"/>
      <c r="E450" s="54"/>
    </row>
    <row r="451" customFormat="false" ht="30" hidden="false" customHeight="true" outlineLevel="0" collapsed="false">
      <c r="C451" s="84"/>
      <c r="D451" s="85"/>
      <c r="E451" s="54"/>
    </row>
    <row r="452" customFormat="false" ht="30" hidden="false" customHeight="true" outlineLevel="0" collapsed="false">
      <c r="C452" s="84"/>
      <c r="D452" s="85"/>
      <c r="E452" s="54"/>
    </row>
    <row r="453" customFormat="false" ht="30" hidden="false" customHeight="true" outlineLevel="0" collapsed="false">
      <c r="C453" s="84"/>
      <c r="D453" s="85"/>
      <c r="E453" s="54"/>
    </row>
    <row r="454" customFormat="false" ht="30" hidden="false" customHeight="true" outlineLevel="0" collapsed="false">
      <c r="C454" s="84"/>
      <c r="D454" s="85"/>
      <c r="E454" s="54"/>
    </row>
    <row r="455" customFormat="false" ht="30" hidden="false" customHeight="true" outlineLevel="0" collapsed="false">
      <c r="C455" s="84"/>
      <c r="D455" s="85"/>
      <c r="E455" s="54"/>
    </row>
    <row r="456" customFormat="false" ht="30" hidden="false" customHeight="true" outlineLevel="0" collapsed="false">
      <c r="C456" s="84"/>
      <c r="D456" s="85"/>
      <c r="E456" s="54"/>
    </row>
    <row r="457" customFormat="false" ht="30" hidden="false" customHeight="true" outlineLevel="0" collapsed="false">
      <c r="C457" s="84"/>
      <c r="D457" s="85"/>
      <c r="E457" s="54"/>
    </row>
    <row r="458" customFormat="false" ht="30" hidden="false" customHeight="true" outlineLevel="0" collapsed="false">
      <c r="C458" s="84"/>
      <c r="D458" s="85"/>
      <c r="E458" s="54"/>
    </row>
    <row r="459" customFormat="false" ht="30" hidden="false" customHeight="true" outlineLevel="0" collapsed="false">
      <c r="C459" s="84"/>
      <c r="D459" s="85"/>
      <c r="E459" s="54"/>
    </row>
    <row r="460" customFormat="false" ht="30" hidden="false" customHeight="true" outlineLevel="0" collapsed="false">
      <c r="C460" s="84"/>
      <c r="D460" s="85"/>
      <c r="E460" s="54"/>
    </row>
    <row r="461" customFormat="false" ht="30" hidden="false" customHeight="true" outlineLevel="0" collapsed="false">
      <c r="C461" s="84"/>
      <c r="D461" s="85"/>
      <c r="E461" s="54"/>
    </row>
    <row r="462" customFormat="false" ht="30" hidden="false" customHeight="true" outlineLevel="0" collapsed="false">
      <c r="C462" s="84"/>
      <c r="D462" s="85"/>
      <c r="E462" s="54"/>
    </row>
    <row r="463" customFormat="false" ht="30" hidden="false" customHeight="true" outlineLevel="0" collapsed="false">
      <c r="C463" s="84"/>
      <c r="D463" s="85"/>
      <c r="E463" s="54"/>
    </row>
    <row r="464" customFormat="false" ht="30" hidden="false" customHeight="true" outlineLevel="0" collapsed="false">
      <c r="C464" s="84"/>
      <c r="D464" s="85"/>
      <c r="E464" s="54"/>
    </row>
    <row r="465" customFormat="false" ht="30" hidden="false" customHeight="true" outlineLevel="0" collapsed="false">
      <c r="C465" s="84"/>
      <c r="D465" s="85"/>
      <c r="E465" s="54"/>
    </row>
    <row r="466" customFormat="false" ht="30" hidden="false" customHeight="true" outlineLevel="0" collapsed="false">
      <c r="C466" s="84"/>
      <c r="D466" s="85"/>
      <c r="E466" s="54"/>
    </row>
    <row r="467" customFormat="false" ht="30" hidden="false" customHeight="true" outlineLevel="0" collapsed="false">
      <c r="C467" s="84"/>
      <c r="D467" s="85"/>
      <c r="E467" s="54"/>
    </row>
    <row r="468" customFormat="false" ht="30" hidden="false" customHeight="true" outlineLevel="0" collapsed="false">
      <c r="C468" s="84"/>
      <c r="D468" s="85"/>
      <c r="E468" s="54"/>
    </row>
    <row r="469" customFormat="false" ht="30" hidden="false" customHeight="true" outlineLevel="0" collapsed="false">
      <c r="C469" s="84"/>
      <c r="D469" s="85"/>
      <c r="E469" s="54"/>
    </row>
    <row r="470" customFormat="false" ht="30" hidden="false" customHeight="true" outlineLevel="0" collapsed="false">
      <c r="C470" s="84"/>
      <c r="D470" s="85"/>
      <c r="E470" s="54"/>
    </row>
    <row r="471" customFormat="false" ht="30" hidden="false" customHeight="true" outlineLevel="0" collapsed="false">
      <c r="C471" s="84"/>
      <c r="D471" s="85"/>
      <c r="E471" s="54"/>
    </row>
    <row r="472" customFormat="false" ht="30" hidden="false" customHeight="true" outlineLevel="0" collapsed="false">
      <c r="C472" s="84"/>
      <c r="D472" s="85"/>
      <c r="E472" s="54"/>
    </row>
    <row r="473" customFormat="false" ht="30" hidden="false" customHeight="true" outlineLevel="0" collapsed="false">
      <c r="C473" s="84"/>
      <c r="D473" s="85"/>
      <c r="E473" s="54"/>
    </row>
    <row r="474" customFormat="false" ht="30" hidden="false" customHeight="true" outlineLevel="0" collapsed="false">
      <c r="C474" s="84"/>
      <c r="D474" s="85"/>
      <c r="E474" s="54"/>
    </row>
    <row r="475" customFormat="false" ht="30" hidden="false" customHeight="true" outlineLevel="0" collapsed="false">
      <c r="C475" s="84"/>
      <c r="D475" s="85"/>
      <c r="E475" s="54"/>
    </row>
    <row r="476" customFormat="false" ht="30" hidden="false" customHeight="true" outlineLevel="0" collapsed="false">
      <c r="C476" s="84"/>
      <c r="D476" s="85"/>
      <c r="E476" s="54"/>
    </row>
    <row r="477" customFormat="false" ht="30" hidden="false" customHeight="true" outlineLevel="0" collapsed="false">
      <c r="C477" s="84"/>
      <c r="D477" s="85"/>
      <c r="E477" s="54"/>
    </row>
    <row r="478" customFormat="false" ht="30" hidden="false" customHeight="true" outlineLevel="0" collapsed="false">
      <c r="C478" s="84"/>
      <c r="D478" s="85"/>
      <c r="E478" s="54"/>
    </row>
    <row r="479" customFormat="false" ht="30" hidden="false" customHeight="true" outlineLevel="0" collapsed="false">
      <c r="C479" s="84"/>
      <c r="D479" s="85"/>
      <c r="E479" s="54"/>
    </row>
    <row r="480" customFormat="false" ht="30" hidden="false" customHeight="true" outlineLevel="0" collapsed="false">
      <c r="C480" s="84"/>
      <c r="D480" s="85"/>
      <c r="E480" s="54"/>
    </row>
    <row r="481" customFormat="false" ht="30" hidden="false" customHeight="true" outlineLevel="0" collapsed="false">
      <c r="C481" s="84"/>
      <c r="D481" s="85"/>
      <c r="E481" s="54"/>
    </row>
    <row r="482" customFormat="false" ht="30" hidden="false" customHeight="true" outlineLevel="0" collapsed="false">
      <c r="C482" s="84"/>
      <c r="D482" s="85"/>
      <c r="E482" s="54"/>
    </row>
    <row r="483" customFormat="false" ht="30" hidden="false" customHeight="true" outlineLevel="0" collapsed="false">
      <c r="C483" s="84"/>
      <c r="D483" s="85"/>
      <c r="E483" s="54"/>
    </row>
    <row r="484" customFormat="false" ht="30" hidden="false" customHeight="true" outlineLevel="0" collapsed="false">
      <c r="C484" s="84"/>
      <c r="D484" s="85"/>
      <c r="E484" s="54"/>
    </row>
    <row r="485" customFormat="false" ht="30" hidden="false" customHeight="true" outlineLevel="0" collapsed="false">
      <c r="C485" s="84"/>
      <c r="D485" s="85"/>
      <c r="E485" s="54"/>
    </row>
    <row r="486" customFormat="false" ht="30" hidden="false" customHeight="true" outlineLevel="0" collapsed="false">
      <c r="C486" s="84"/>
      <c r="D486" s="85"/>
      <c r="E486" s="54"/>
    </row>
    <row r="487" customFormat="false" ht="30" hidden="false" customHeight="true" outlineLevel="0" collapsed="false">
      <c r="C487" s="84"/>
      <c r="D487" s="85"/>
      <c r="E487" s="54"/>
    </row>
    <row r="488" customFormat="false" ht="30" hidden="false" customHeight="true" outlineLevel="0" collapsed="false">
      <c r="C488" s="84"/>
      <c r="D488" s="85"/>
      <c r="E488" s="54"/>
    </row>
    <row r="489" customFormat="false" ht="30" hidden="false" customHeight="true" outlineLevel="0" collapsed="false">
      <c r="C489" s="84"/>
      <c r="D489" s="85"/>
      <c r="E489" s="54"/>
    </row>
    <row r="490" customFormat="false" ht="30" hidden="false" customHeight="true" outlineLevel="0" collapsed="false">
      <c r="C490" s="84"/>
      <c r="D490" s="85"/>
      <c r="E490" s="54"/>
    </row>
    <row r="491" customFormat="false" ht="30" hidden="false" customHeight="true" outlineLevel="0" collapsed="false">
      <c r="C491" s="84"/>
      <c r="D491" s="85"/>
      <c r="E491" s="54"/>
    </row>
    <row r="492" customFormat="false" ht="30" hidden="false" customHeight="true" outlineLevel="0" collapsed="false">
      <c r="C492" s="84"/>
      <c r="D492" s="85"/>
      <c r="E492" s="54"/>
    </row>
    <row r="493" customFormat="false" ht="30" hidden="false" customHeight="true" outlineLevel="0" collapsed="false">
      <c r="C493" s="84"/>
      <c r="D493" s="85"/>
      <c r="E493" s="54"/>
    </row>
    <row r="494" customFormat="false" ht="30" hidden="false" customHeight="true" outlineLevel="0" collapsed="false">
      <c r="C494" s="84"/>
      <c r="D494" s="85"/>
      <c r="E494" s="54"/>
    </row>
    <row r="495" customFormat="false" ht="30" hidden="false" customHeight="true" outlineLevel="0" collapsed="false">
      <c r="C495" s="84"/>
      <c r="D495" s="85"/>
      <c r="E495" s="54"/>
    </row>
    <row r="496" customFormat="false" ht="30" hidden="false" customHeight="true" outlineLevel="0" collapsed="false">
      <c r="C496" s="84"/>
      <c r="D496" s="85"/>
      <c r="E496" s="54"/>
    </row>
    <row r="497" customFormat="false" ht="30" hidden="false" customHeight="true" outlineLevel="0" collapsed="false">
      <c r="C497" s="84"/>
      <c r="D497" s="85"/>
      <c r="E497" s="54"/>
    </row>
    <row r="498" customFormat="false" ht="30" hidden="false" customHeight="true" outlineLevel="0" collapsed="false">
      <c r="C498" s="84"/>
      <c r="D498" s="85"/>
      <c r="E498" s="54"/>
    </row>
    <row r="499" customFormat="false" ht="30" hidden="false" customHeight="true" outlineLevel="0" collapsed="false">
      <c r="C499" s="84"/>
      <c r="D499" s="85"/>
      <c r="E499" s="54"/>
    </row>
    <row r="500" customFormat="false" ht="30" hidden="false" customHeight="true" outlineLevel="0" collapsed="false">
      <c r="C500" s="84"/>
      <c r="D500" s="85"/>
      <c r="E500" s="54"/>
    </row>
    <row r="501" customFormat="false" ht="30" hidden="false" customHeight="true" outlineLevel="0" collapsed="false">
      <c r="C501" s="84"/>
      <c r="D501" s="85"/>
      <c r="E501" s="54"/>
    </row>
    <row r="502" customFormat="false" ht="30" hidden="false" customHeight="true" outlineLevel="0" collapsed="false">
      <c r="C502" s="84"/>
      <c r="D502" s="85"/>
      <c r="E502" s="54"/>
    </row>
    <row r="503" customFormat="false" ht="30" hidden="false" customHeight="true" outlineLevel="0" collapsed="false">
      <c r="C503" s="84"/>
      <c r="D503" s="85"/>
      <c r="E503" s="54"/>
    </row>
    <row r="504" customFormat="false" ht="30" hidden="false" customHeight="true" outlineLevel="0" collapsed="false">
      <c r="C504" s="84"/>
      <c r="D504" s="85"/>
      <c r="E504" s="54"/>
    </row>
    <row r="505" customFormat="false" ht="30" hidden="false" customHeight="true" outlineLevel="0" collapsed="false">
      <c r="C505" s="84"/>
      <c r="D505" s="85"/>
      <c r="E505" s="54"/>
    </row>
    <row r="506" customFormat="false" ht="30" hidden="false" customHeight="true" outlineLevel="0" collapsed="false">
      <c r="C506" s="84"/>
      <c r="D506" s="85"/>
      <c r="E506" s="54"/>
    </row>
    <row r="507" customFormat="false" ht="30" hidden="false" customHeight="true" outlineLevel="0" collapsed="false">
      <c r="C507" s="84"/>
      <c r="D507" s="85"/>
      <c r="E507" s="54"/>
    </row>
    <row r="508" customFormat="false" ht="30" hidden="false" customHeight="true" outlineLevel="0" collapsed="false">
      <c r="C508" s="84"/>
      <c r="D508" s="85"/>
      <c r="E508" s="54"/>
    </row>
    <row r="509" customFormat="false" ht="30" hidden="false" customHeight="true" outlineLevel="0" collapsed="false">
      <c r="C509" s="84"/>
      <c r="D509" s="85"/>
      <c r="E509" s="54"/>
    </row>
    <row r="510" customFormat="false" ht="30" hidden="false" customHeight="true" outlineLevel="0" collapsed="false">
      <c r="C510" s="84"/>
      <c r="D510" s="85"/>
      <c r="E510" s="54"/>
    </row>
    <row r="511" customFormat="false" ht="30" hidden="false" customHeight="true" outlineLevel="0" collapsed="false">
      <c r="C511" s="84"/>
      <c r="D511" s="85"/>
      <c r="E511" s="54"/>
    </row>
    <row r="512" customFormat="false" ht="30" hidden="false" customHeight="true" outlineLevel="0" collapsed="false">
      <c r="C512" s="84"/>
      <c r="D512" s="85"/>
      <c r="E512" s="54"/>
    </row>
    <row r="513" customFormat="false" ht="30" hidden="false" customHeight="true" outlineLevel="0" collapsed="false">
      <c r="C513" s="84"/>
      <c r="D513" s="85"/>
      <c r="E513" s="54"/>
    </row>
    <row r="514" customFormat="false" ht="30" hidden="false" customHeight="true" outlineLevel="0" collapsed="false">
      <c r="C514" s="84"/>
      <c r="D514" s="85"/>
      <c r="E514" s="54"/>
    </row>
    <row r="515" customFormat="false" ht="30" hidden="false" customHeight="true" outlineLevel="0" collapsed="false">
      <c r="C515" s="84"/>
      <c r="D515" s="85"/>
      <c r="E515" s="54"/>
    </row>
    <row r="516" customFormat="false" ht="30" hidden="false" customHeight="true" outlineLevel="0" collapsed="false">
      <c r="C516" s="84"/>
      <c r="D516" s="85"/>
      <c r="E516" s="54"/>
    </row>
    <row r="517" customFormat="false" ht="30" hidden="false" customHeight="true" outlineLevel="0" collapsed="false">
      <c r="C517" s="84"/>
      <c r="D517" s="85"/>
      <c r="E517" s="54"/>
    </row>
    <row r="518" customFormat="false" ht="30" hidden="false" customHeight="true" outlineLevel="0" collapsed="false">
      <c r="C518" s="84"/>
      <c r="D518" s="85"/>
      <c r="E518" s="54"/>
    </row>
    <row r="519" customFormat="false" ht="30" hidden="false" customHeight="true" outlineLevel="0" collapsed="false">
      <c r="C519" s="84"/>
      <c r="D519" s="85"/>
      <c r="E519" s="54"/>
    </row>
    <row r="520" customFormat="false" ht="30" hidden="false" customHeight="true" outlineLevel="0" collapsed="false">
      <c r="C520" s="84"/>
      <c r="D520" s="85"/>
      <c r="E520" s="54"/>
    </row>
    <row r="521" customFormat="false" ht="30" hidden="false" customHeight="true" outlineLevel="0" collapsed="false">
      <c r="C521" s="84"/>
      <c r="D521" s="85"/>
      <c r="E521" s="54"/>
    </row>
    <row r="522" customFormat="false" ht="30" hidden="false" customHeight="true" outlineLevel="0" collapsed="false">
      <c r="C522" s="84"/>
      <c r="D522" s="85"/>
      <c r="E522" s="54"/>
    </row>
    <row r="523" customFormat="false" ht="30" hidden="false" customHeight="true" outlineLevel="0" collapsed="false">
      <c r="C523" s="84"/>
      <c r="D523" s="85"/>
      <c r="E523" s="54"/>
    </row>
    <row r="524" customFormat="false" ht="30" hidden="false" customHeight="true" outlineLevel="0" collapsed="false">
      <c r="C524" s="84"/>
      <c r="D524" s="85"/>
      <c r="E524" s="54"/>
    </row>
    <row r="525" customFormat="false" ht="30" hidden="false" customHeight="true" outlineLevel="0" collapsed="false">
      <c r="C525" s="84"/>
      <c r="D525" s="85"/>
      <c r="E525" s="54"/>
    </row>
    <row r="526" customFormat="false" ht="30" hidden="false" customHeight="true" outlineLevel="0" collapsed="false">
      <c r="C526" s="84"/>
      <c r="D526" s="85"/>
      <c r="E526" s="54"/>
    </row>
    <row r="527" customFormat="false" ht="30" hidden="false" customHeight="true" outlineLevel="0" collapsed="false">
      <c r="C527" s="84"/>
      <c r="D527" s="85"/>
      <c r="E527" s="54"/>
    </row>
    <row r="528" customFormat="false" ht="30" hidden="false" customHeight="true" outlineLevel="0" collapsed="false">
      <c r="C528" s="84"/>
      <c r="D528" s="85"/>
      <c r="E528" s="54"/>
    </row>
    <row r="529" customFormat="false" ht="30" hidden="false" customHeight="true" outlineLevel="0" collapsed="false">
      <c r="C529" s="84"/>
      <c r="D529" s="85"/>
      <c r="E529" s="54"/>
    </row>
    <row r="530" customFormat="false" ht="30" hidden="false" customHeight="true" outlineLevel="0" collapsed="false">
      <c r="C530" s="84"/>
      <c r="D530" s="85"/>
      <c r="E530" s="54"/>
    </row>
    <row r="531" customFormat="false" ht="30" hidden="false" customHeight="true" outlineLevel="0" collapsed="false">
      <c r="C531" s="84"/>
      <c r="D531" s="85"/>
      <c r="E531" s="54"/>
    </row>
    <row r="532" customFormat="false" ht="30" hidden="false" customHeight="true" outlineLevel="0" collapsed="false">
      <c r="C532" s="84"/>
      <c r="D532" s="85"/>
      <c r="E532" s="54"/>
    </row>
    <row r="533" customFormat="false" ht="30" hidden="false" customHeight="true" outlineLevel="0" collapsed="false">
      <c r="C533" s="84"/>
      <c r="D533" s="85"/>
      <c r="E533" s="54"/>
    </row>
    <row r="534" customFormat="false" ht="30" hidden="false" customHeight="true" outlineLevel="0" collapsed="false">
      <c r="C534" s="84"/>
      <c r="D534" s="85"/>
      <c r="E534" s="54"/>
    </row>
    <row r="535" customFormat="false" ht="30" hidden="false" customHeight="true" outlineLevel="0" collapsed="false">
      <c r="C535" s="84"/>
      <c r="D535" s="85"/>
      <c r="E535" s="54"/>
    </row>
    <row r="536" customFormat="false" ht="30" hidden="false" customHeight="true" outlineLevel="0" collapsed="false">
      <c r="C536" s="84"/>
      <c r="D536" s="85"/>
      <c r="E536" s="54"/>
    </row>
    <row r="537" customFormat="false" ht="30" hidden="false" customHeight="true" outlineLevel="0" collapsed="false">
      <c r="C537" s="84"/>
      <c r="D537" s="85"/>
      <c r="E537" s="54"/>
    </row>
    <row r="538" customFormat="false" ht="30" hidden="false" customHeight="true" outlineLevel="0" collapsed="false">
      <c r="C538" s="84"/>
      <c r="D538" s="85"/>
      <c r="E538" s="54"/>
    </row>
    <row r="539" customFormat="false" ht="30" hidden="false" customHeight="true" outlineLevel="0" collapsed="false">
      <c r="C539" s="84"/>
      <c r="D539" s="85"/>
      <c r="E539" s="54"/>
    </row>
    <row r="540" customFormat="false" ht="30" hidden="false" customHeight="true" outlineLevel="0" collapsed="false">
      <c r="C540" s="84"/>
      <c r="D540" s="85"/>
      <c r="E540" s="54"/>
    </row>
    <row r="541" customFormat="false" ht="30" hidden="false" customHeight="true" outlineLevel="0" collapsed="false">
      <c r="C541" s="84"/>
      <c r="D541" s="85"/>
      <c r="E541" s="54"/>
    </row>
    <row r="542" customFormat="false" ht="30" hidden="false" customHeight="true" outlineLevel="0" collapsed="false">
      <c r="C542" s="84"/>
      <c r="D542" s="85"/>
      <c r="E542" s="54"/>
    </row>
    <row r="543" customFormat="false" ht="30" hidden="false" customHeight="true" outlineLevel="0" collapsed="false">
      <c r="C543" s="84"/>
      <c r="D543" s="85"/>
      <c r="E543" s="54"/>
    </row>
    <row r="544" customFormat="false" ht="30" hidden="false" customHeight="true" outlineLevel="0" collapsed="false">
      <c r="C544" s="84"/>
      <c r="D544" s="85"/>
      <c r="E544" s="54"/>
    </row>
    <row r="545" customFormat="false" ht="30" hidden="false" customHeight="true" outlineLevel="0" collapsed="false">
      <c r="C545" s="84"/>
      <c r="D545" s="85"/>
      <c r="E545" s="54"/>
    </row>
    <row r="546" customFormat="false" ht="30" hidden="false" customHeight="true" outlineLevel="0" collapsed="false">
      <c r="C546" s="84"/>
      <c r="D546" s="85"/>
      <c r="E546" s="54"/>
    </row>
    <row r="547" customFormat="false" ht="30" hidden="false" customHeight="true" outlineLevel="0" collapsed="false">
      <c r="C547" s="84"/>
      <c r="D547" s="85"/>
      <c r="E547" s="54"/>
    </row>
    <row r="548" customFormat="false" ht="30" hidden="false" customHeight="true" outlineLevel="0" collapsed="false">
      <c r="C548" s="84"/>
      <c r="D548" s="85"/>
      <c r="E548" s="54"/>
    </row>
    <row r="549" customFormat="false" ht="30" hidden="false" customHeight="true" outlineLevel="0" collapsed="false">
      <c r="C549" s="84"/>
      <c r="D549" s="85"/>
      <c r="E549" s="54"/>
    </row>
    <row r="550" customFormat="false" ht="30" hidden="false" customHeight="true" outlineLevel="0" collapsed="false">
      <c r="C550" s="84"/>
      <c r="D550" s="85"/>
      <c r="E550" s="54"/>
    </row>
    <row r="551" customFormat="false" ht="30" hidden="false" customHeight="true" outlineLevel="0" collapsed="false">
      <c r="C551" s="84"/>
      <c r="D551" s="85"/>
      <c r="E551" s="54"/>
    </row>
    <row r="552" customFormat="false" ht="30" hidden="false" customHeight="true" outlineLevel="0" collapsed="false">
      <c r="C552" s="84"/>
      <c r="D552" s="85"/>
      <c r="E552" s="54"/>
    </row>
    <row r="553" customFormat="false" ht="30" hidden="false" customHeight="true" outlineLevel="0" collapsed="false">
      <c r="C553" s="84"/>
      <c r="D553" s="85"/>
      <c r="E553" s="54"/>
    </row>
    <row r="554" customFormat="false" ht="30" hidden="false" customHeight="true" outlineLevel="0" collapsed="false">
      <c r="C554" s="84"/>
      <c r="D554" s="85"/>
      <c r="E554" s="54"/>
    </row>
    <row r="555" customFormat="false" ht="30" hidden="false" customHeight="true" outlineLevel="0" collapsed="false">
      <c r="C555" s="84"/>
      <c r="D555" s="85"/>
      <c r="E555" s="54"/>
    </row>
    <row r="556" customFormat="false" ht="30" hidden="false" customHeight="true" outlineLevel="0" collapsed="false">
      <c r="C556" s="84"/>
      <c r="D556" s="85"/>
      <c r="E556" s="54"/>
    </row>
    <row r="557" customFormat="false" ht="30" hidden="false" customHeight="true" outlineLevel="0" collapsed="false">
      <c r="C557" s="84"/>
      <c r="D557" s="85"/>
      <c r="E557" s="54"/>
    </row>
    <row r="558" customFormat="false" ht="30" hidden="false" customHeight="true" outlineLevel="0" collapsed="false">
      <c r="C558" s="84"/>
      <c r="D558" s="85"/>
      <c r="E558" s="54"/>
    </row>
    <row r="559" customFormat="false" ht="30" hidden="false" customHeight="true" outlineLevel="0" collapsed="false">
      <c r="C559" s="84"/>
      <c r="D559" s="85"/>
      <c r="E559" s="54"/>
    </row>
    <row r="560" customFormat="false" ht="30" hidden="false" customHeight="true" outlineLevel="0" collapsed="false">
      <c r="C560" s="84"/>
      <c r="D560" s="85"/>
      <c r="E560" s="54"/>
    </row>
    <row r="561" customFormat="false" ht="30" hidden="false" customHeight="true" outlineLevel="0" collapsed="false">
      <c r="C561" s="84"/>
      <c r="D561" s="85"/>
      <c r="E561" s="54"/>
    </row>
    <row r="562" customFormat="false" ht="30" hidden="false" customHeight="true" outlineLevel="0" collapsed="false">
      <c r="C562" s="84"/>
      <c r="D562" s="85"/>
      <c r="E562" s="54"/>
    </row>
    <row r="563" customFormat="false" ht="30" hidden="false" customHeight="true" outlineLevel="0" collapsed="false">
      <c r="C563" s="84"/>
      <c r="D563" s="85"/>
      <c r="E563" s="54"/>
    </row>
    <row r="564" customFormat="false" ht="30" hidden="false" customHeight="true" outlineLevel="0" collapsed="false">
      <c r="C564" s="84"/>
      <c r="D564" s="85"/>
      <c r="E564" s="54"/>
    </row>
    <row r="565" customFormat="false" ht="30" hidden="false" customHeight="true" outlineLevel="0" collapsed="false">
      <c r="C565" s="84"/>
      <c r="D565" s="85"/>
      <c r="E565" s="54"/>
    </row>
    <row r="566" customFormat="false" ht="30" hidden="false" customHeight="true" outlineLevel="0" collapsed="false">
      <c r="C566" s="84"/>
      <c r="D566" s="85"/>
      <c r="E566" s="54"/>
    </row>
    <row r="567" customFormat="false" ht="30" hidden="false" customHeight="true" outlineLevel="0" collapsed="false">
      <c r="C567" s="84"/>
      <c r="D567" s="85"/>
      <c r="E567" s="54"/>
    </row>
    <row r="568" customFormat="false" ht="30" hidden="false" customHeight="true" outlineLevel="0" collapsed="false">
      <c r="C568" s="84"/>
      <c r="D568" s="85"/>
      <c r="E568" s="54"/>
    </row>
    <row r="569" customFormat="false" ht="30" hidden="false" customHeight="true" outlineLevel="0" collapsed="false">
      <c r="C569" s="84"/>
      <c r="D569" s="85"/>
      <c r="E569" s="54"/>
    </row>
    <row r="570" customFormat="false" ht="30" hidden="false" customHeight="true" outlineLevel="0" collapsed="false">
      <c r="C570" s="84"/>
      <c r="D570" s="85"/>
      <c r="E570" s="54"/>
    </row>
    <row r="571" customFormat="false" ht="30" hidden="false" customHeight="true" outlineLevel="0" collapsed="false">
      <c r="C571" s="84"/>
      <c r="D571" s="85"/>
      <c r="E571" s="54"/>
    </row>
    <row r="572" customFormat="false" ht="30" hidden="false" customHeight="true" outlineLevel="0" collapsed="false">
      <c r="C572" s="84"/>
      <c r="D572" s="85"/>
      <c r="E572" s="54"/>
    </row>
    <row r="573" customFormat="false" ht="30" hidden="false" customHeight="true" outlineLevel="0" collapsed="false">
      <c r="C573" s="84"/>
      <c r="D573" s="85"/>
      <c r="E573" s="54"/>
    </row>
    <row r="574" customFormat="false" ht="30" hidden="false" customHeight="true" outlineLevel="0" collapsed="false">
      <c r="C574" s="84"/>
      <c r="D574" s="85"/>
      <c r="E574" s="54"/>
    </row>
    <row r="575" customFormat="false" ht="30" hidden="false" customHeight="true" outlineLevel="0" collapsed="false">
      <c r="C575" s="84"/>
      <c r="D575" s="85"/>
      <c r="E575" s="54"/>
    </row>
    <row r="576" customFormat="false" ht="30" hidden="false" customHeight="true" outlineLevel="0" collapsed="false">
      <c r="C576" s="84"/>
      <c r="D576" s="85"/>
      <c r="E576" s="54"/>
    </row>
    <row r="577" customFormat="false" ht="30" hidden="false" customHeight="true" outlineLevel="0" collapsed="false">
      <c r="C577" s="84"/>
      <c r="D577" s="85"/>
      <c r="E577" s="54"/>
    </row>
    <row r="578" customFormat="false" ht="30" hidden="false" customHeight="true" outlineLevel="0" collapsed="false">
      <c r="C578" s="84"/>
      <c r="D578" s="85"/>
      <c r="E578" s="54"/>
    </row>
    <row r="579" customFormat="false" ht="30" hidden="false" customHeight="true" outlineLevel="0" collapsed="false">
      <c r="C579" s="84"/>
      <c r="D579" s="85"/>
      <c r="E579" s="54"/>
    </row>
    <row r="580" customFormat="false" ht="30" hidden="false" customHeight="true" outlineLevel="0" collapsed="false">
      <c r="C580" s="84"/>
      <c r="D580" s="85"/>
      <c r="E580" s="54"/>
    </row>
    <row r="581" customFormat="false" ht="30" hidden="false" customHeight="true" outlineLevel="0" collapsed="false">
      <c r="C581" s="84"/>
      <c r="D581" s="85"/>
      <c r="E581" s="54"/>
    </row>
    <row r="582" customFormat="false" ht="30" hidden="false" customHeight="true" outlineLevel="0" collapsed="false">
      <c r="C582" s="84"/>
      <c r="D582" s="85"/>
      <c r="E582" s="54"/>
    </row>
    <row r="583" customFormat="false" ht="30" hidden="false" customHeight="true" outlineLevel="0" collapsed="false">
      <c r="C583" s="84"/>
      <c r="D583" s="85"/>
      <c r="E583" s="54"/>
    </row>
    <row r="584" customFormat="false" ht="30" hidden="false" customHeight="true" outlineLevel="0" collapsed="false">
      <c r="C584" s="84"/>
      <c r="D584" s="85"/>
      <c r="E584" s="54"/>
    </row>
    <row r="585" customFormat="false" ht="30" hidden="false" customHeight="true" outlineLevel="0" collapsed="false">
      <c r="C585" s="84"/>
      <c r="D585" s="85"/>
      <c r="E585" s="54"/>
    </row>
    <row r="586" customFormat="false" ht="30" hidden="false" customHeight="true" outlineLevel="0" collapsed="false">
      <c r="C586" s="84"/>
      <c r="D586" s="85"/>
      <c r="E586" s="54"/>
    </row>
    <row r="587" customFormat="false" ht="30" hidden="false" customHeight="true" outlineLevel="0" collapsed="false">
      <c r="C587" s="84"/>
      <c r="D587" s="85"/>
      <c r="E587" s="54"/>
    </row>
    <row r="588" customFormat="false" ht="30" hidden="false" customHeight="true" outlineLevel="0" collapsed="false">
      <c r="C588" s="84"/>
      <c r="D588" s="85"/>
      <c r="E588" s="54"/>
    </row>
    <row r="589" customFormat="false" ht="30" hidden="false" customHeight="true" outlineLevel="0" collapsed="false">
      <c r="C589" s="84"/>
      <c r="D589" s="85"/>
      <c r="E589" s="54"/>
    </row>
    <row r="590" customFormat="false" ht="30" hidden="false" customHeight="true" outlineLevel="0" collapsed="false">
      <c r="C590" s="84"/>
      <c r="D590" s="85"/>
      <c r="E590" s="54"/>
    </row>
    <row r="591" customFormat="false" ht="30" hidden="false" customHeight="true" outlineLevel="0" collapsed="false">
      <c r="C591" s="84"/>
      <c r="D591" s="85"/>
      <c r="E591" s="54"/>
    </row>
    <row r="592" customFormat="false" ht="30" hidden="false" customHeight="true" outlineLevel="0" collapsed="false">
      <c r="C592" s="84"/>
      <c r="D592" s="85"/>
      <c r="E592" s="54"/>
    </row>
    <row r="593" customFormat="false" ht="30" hidden="false" customHeight="true" outlineLevel="0" collapsed="false">
      <c r="C593" s="84"/>
      <c r="D593" s="85"/>
      <c r="E593" s="54"/>
    </row>
    <row r="594" customFormat="false" ht="30" hidden="false" customHeight="true" outlineLevel="0" collapsed="false">
      <c r="C594" s="84"/>
      <c r="D594" s="85"/>
      <c r="E594" s="54"/>
    </row>
    <row r="595" customFormat="false" ht="30" hidden="false" customHeight="true" outlineLevel="0" collapsed="false">
      <c r="C595" s="84"/>
      <c r="D595" s="85"/>
      <c r="E595" s="54"/>
    </row>
    <row r="596" customFormat="false" ht="30" hidden="false" customHeight="true" outlineLevel="0" collapsed="false">
      <c r="C596" s="84"/>
      <c r="D596" s="85"/>
      <c r="E596" s="54"/>
    </row>
    <row r="597" customFormat="false" ht="30" hidden="false" customHeight="true" outlineLevel="0" collapsed="false">
      <c r="C597" s="84"/>
      <c r="D597" s="85"/>
      <c r="E597" s="54"/>
    </row>
    <row r="598" customFormat="false" ht="30" hidden="false" customHeight="true" outlineLevel="0" collapsed="false">
      <c r="C598" s="84"/>
      <c r="D598" s="85"/>
      <c r="E598" s="54"/>
    </row>
    <row r="599" customFormat="false" ht="30" hidden="false" customHeight="true" outlineLevel="0" collapsed="false">
      <c r="C599" s="84"/>
      <c r="D599" s="85"/>
      <c r="E599" s="54"/>
    </row>
    <row r="600" customFormat="false" ht="30" hidden="false" customHeight="true" outlineLevel="0" collapsed="false">
      <c r="C600" s="84"/>
      <c r="D600" s="85"/>
      <c r="E600" s="54"/>
    </row>
    <row r="601" customFormat="false" ht="30" hidden="false" customHeight="true" outlineLevel="0" collapsed="false">
      <c r="C601" s="84"/>
      <c r="D601" s="85"/>
      <c r="E601" s="54"/>
    </row>
    <row r="602" customFormat="false" ht="30" hidden="false" customHeight="true" outlineLevel="0" collapsed="false">
      <c r="C602" s="84"/>
      <c r="D602" s="85"/>
      <c r="E602" s="54"/>
    </row>
    <row r="603" customFormat="false" ht="30" hidden="false" customHeight="true" outlineLevel="0" collapsed="false">
      <c r="C603" s="84"/>
      <c r="D603" s="85"/>
      <c r="E603" s="54"/>
    </row>
    <row r="604" customFormat="false" ht="30" hidden="false" customHeight="true" outlineLevel="0" collapsed="false">
      <c r="C604" s="84"/>
      <c r="D604" s="85"/>
      <c r="E604" s="54"/>
    </row>
    <row r="605" customFormat="false" ht="30" hidden="false" customHeight="true" outlineLevel="0" collapsed="false">
      <c r="C605" s="84"/>
      <c r="D605" s="85"/>
      <c r="E605" s="54"/>
    </row>
    <row r="606" customFormat="false" ht="30" hidden="false" customHeight="true" outlineLevel="0" collapsed="false">
      <c r="C606" s="84"/>
      <c r="D606" s="85"/>
      <c r="E606" s="54"/>
    </row>
    <row r="607" customFormat="false" ht="30" hidden="false" customHeight="true" outlineLevel="0" collapsed="false">
      <c r="C607" s="84"/>
      <c r="D607" s="85"/>
      <c r="E607" s="54"/>
    </row>
    <row r="608" customFormat="false" ht="30" hidden="false" customHeight="true" outlineLevel="0" collapsed="false">
      <c r="C608" s="84"/>
      <c r="D608" s="85"/>
      <c r="E608" s="54"/>
    </row>
    <row r="609" customFormat="false" ht="30" hidden="false" customHeight="true" outlineLevel="0" collapsed="false">
      <c r="C609" s="84"/>
      <c r="D609" s="85"/>
      <c r="E609" s="54"/>
    </row>
    <row r="610" customFormat="false" ht="30" hidden="false" customHeight="true" outlineLevel="0" collapsed="false">
      <c r="C610" s="84"/>
      <c r="D610" s="85"/>
      <c r="E610" s="54"/>
    </row>
    <row r="611" customFormat="false" ht="30" hidden="false" customHeight="true" outlineLevel="0" collapsed="false">
      <c r="C611" s="84"/>
      <c r="D611" s="85"/>
      <c r="E611" s="54"/>
    </row>
    <row r="612" customFormat="false" ht="30" hidden="false" customHeight="true" outlineLevel="0" collapsed="false">
      <c r="C612" s="84"/>
      <c r="D612" s="85"/>
      <c r="E612" s="54"/>
    </row>
    <row r="613" customFormat="false" ht="30" hidden="false" customHeight="true" outlineLevel="0" collapsed="false">
      <c r="C613" s="84"/>
      <c r="D613" s="85"/>
      <c r="E613" s="54"/>
    </row>
    <row r="614" customFormat="false" ht="30" hidden="false" customHeight="true" outlineLevel="0" collapsed="false">
      <c r="C614" s="84"/>
      <c r="D614" s="85"/>
      <c r="E614" s="54"/>
    </row>
    <row r="615" customFormat="false" ht="30" hidden="false" customHeight="true" outlineLevel="0" collapsed="false">
      <c r="C615" s="84"/>
      <c r="D615" s="85"/>
      <c r="E615" s="54"/>
    </row>
    <row r="616" customFormat="false" ht="30" hidden="false" customHeight="true" outlineLevel="0" collapsed="false">
      <c r="C616" s="84"/>
      <c r="D616" s="85"/>
      <c r="E616" s="54"/>
    </row>
    <row r="617" customFormat="false" ht="30" hidden="false" customHeight="true" outlineLevel="0" collapsed="false">
      <c r="C617" s="84"/>
      <c r="D617" s="85"/>
      <c r="E617" s="54"/>
    </row>
    <row r="618" customFormat="false" ht="30" hidden="false" customHeight="true" outlineLevel="0" collapsed="false">
      <c r="C618" s="84"/>
      <c r="D618" s="85"/>
      <c r="E618" s="54"/>
    </row>
    <row r="619" customFormat="false" ht="30" hidden="false" customHeight="true" outlineLevel="0" collapsed="false">
      <c r="C619" s="84"/>
      <c r="D619" s="85"/>
      <c r="E619" s="54"/>
    </row>
    <row r="620" customFormat="false" ht="30" hidden="false" customHeight="true" outlineLevel="0" collapsed="false">
      <c r="C620" s="84"/>
      <c r="D620" s="85"/>
      <c r="E620" s="54"/>
    </row>
    <row r="621" customFormat="false" ht="30" hidden="false" customHeight="true" outlineLevel="0" collapsed="false">
      <c r="C621" s="84"/>
      <c r="D621" s="85"/>
      <c r="E621" s="54"/>
    </row>
    <row r="622" customFormat="false" ht="30" hidden="false" customHeight="true" outlineLevel="0" collapsed="false">
      <c r="C622" s="84"/>
      <c r="D622" s="85"/>
      <c r="E622" s="54"/>
    </row>
    <row r="623" customFormat="false" ht="30" hidden="false" customHeight="true" outlineLevel="0" collapsed="false">
      <c r="C623" s="84"/>
      <c r="D623" s="85"/>
      <c r="E623" s="54"/>
    </row>
    <row r="624" customFormat="false" ht="30" hidden="false" customHeight="true" outlineLevel="0" collapsed="false">
      <c r="C624" s="84"/>
      <c r="D624" s="85"/>
      <c r="E624" s="54"/>
    </row>
    <row r="625" customFormat="false" ht="30" hidden="false" customHeight="true" outlineLevel="0" collapsed="false">
      <c r="C625" s="84"/>
      <c r="D625" s="85"/>
      <c r="E625" s="54"/>
    </row>
    <row r="626" customFormat="false" ht="30" hidden="false" customHeight="true" outlineLevel="0" collapsed="false">
      <c r="C626" s="84"/>
      <c r="D626" s="85"/>
      <c r="E626" s="54"/>
    </row>
    <row r="627" customFormat="false" ht="30" hidden="false" customHeight="true" outlineLevel="0" collapsed="false">
      <c r="C627" s="84"/>
      <c r="D627" s="85"/>
      <c r="E627" s="54"/>
    </row>
    <row r="628" customFormat="false" ht="30" hidden="false" customHeight="true" outlineLevel="0" collapsed="false">
      <c r="C628" s="84"/>
      <c r="D628" s="85"/>
      <c r="E628" s="54"/>
    </row>
    <row r="629" customFormat="false" ht="30" hidden="false" customHeight="true" outlineLevel="0" collapsed="false">
      <c r="C629" s="84"/>
      <c r="D629" s="85"/>
      <c r="E629" s="54"/>
    </row>
    <row r="630" customFormat="false" ht="30" hidden="false" customHeight="true" outlineLevel="0" collapsed="false">
      <c r="C630" s="84"/>
      <c r="D630" s="85"/>
      <c r="E630" s="54"/>
    </row>
    <row r="631" customFormat="false" ht="30" hidden="false" customHeight="true" outlineLevel="0" collapsed="false">
      <c r="C631" s="84"/>
      <c r="D631" s="85"/>
      <c r="E631" s="54"/>
    </row>
    <row r="632" customFormat="false" ht="30" hidden="false" customHeight="true" outlineLevel="0" collapsed="false">
      <c r="C632" s="84"/>
      <c r="D632" s="85"/>
      <c r="E632" s="54"/>
    </row>
    <row r="633" customFormat="false" ht="30" hidden="false" customHeight="true" outlineLevel="0" collapsed="false">
      <c r="C633" s="84"/>
      <c r="D633" s="85"/>
      <c r="E633" s="54"/>
    </row>
    <row r="634" customFormat="false" ht="30" hidden="false" customHeight="true" outlineLevel="0" collapsed="false">
      <c r="C634" s="84"/>
      <c r="D634" s="85"/>
      <c r="E634" s="54"/>
    </row>
    <row r="635" customFormat="false" ht="30" hidden="false" customHeight="true" outlineLevel="0" collapsed="false">
      <c r="C635" s="84"/>
      <c r="D635" s="85"/>
      <c r="E635" s="54"/>
    </row>
    <row r="636" customFormat="false" ht="30" hidden="false" customHeight="true" outlineLevel="0" collapsed="false">
      <c r="C636" s="84"/>
      <c r="D636" s="85"/>
      <c r="E636" s="54"/>
    </row>
    <row r="637" customFormat="false" ht="30" hidden="false" customHeight="true" outlineLevel="0" collapsed="false">
      <c r="C637" s="84"/>
      <c r="D637" s="85"/>
      <c r="E637" s="54"/>
    </row>
    <row r="638" customFormat="false" ht="30" hidden="false" customHeight="true" outlineLevel="0" collapsed="false">
      <c r="C638" s="84"/>
      <c r="D638" s="85"/>
      <c r="E638" s="54"/>
    </row>
    <row r="639" customFormat="false" ht="30" hidden="false" customHeight="true" outlineLevel="0" collapsed="false">
      <c r="C639" s="84"/>
      <c r="D639" s="85"/>
      <c r="E639" s="54"/>
    </row>
    <row r="640" customFormat="false" ht="30" hidden="false" customHeight="true" outlineLevel="0" collapsed="false">
      <c r="C640" s="84"/>
      <c r="D640" s="85"/>
      <c r="E640" s="54"/>
    </row>
    <row r="641" customFormat="false" ht="30" hidden="false" customHeight="true" outlineLevel="0" collapsed="false">
      <c r="C641" s="84"/>
      <c r="D641" s="85"/>
      <c r="E641" s="54"/>
    </row>
    <row r="642" customFormat="false" ht="30" hidden="false" customHeight="true" outlineLevel="0" collapsed="false">
      <c r="C642" s="84"/>
      <c r="D642" s="85"/>
      <c r="E642" s="54"/>
    </row>
    <row r="643" customFormat="false" ht="30" hidden="false" customHeight="true" outlineLevel="0" collapsed="false">
      <c r="C643" s="84"/>
      <c r="D643" s="85"/>
      <c r="E643" s="54"/>
    </row>
    <row r="644" customFormat="false" ht="30" hidden="false" customHeight="true" outlineLevel="0" collapsed="false">
      <c r="C644" s="84"/>
      <c r="D644" s="85"/>
      <c r="E644" s="54"/>
    </row>
    <row r="645" customFormat="false" ht="30" hidden="false" customHeight="true" outlineLevel="0" collapsed="false">
      <c r="C645" s="84"/>
      <c r="D645" s="85"/>
      <c r="E645" s="54"/>
    </row>
    <row r="646" customFormat="false" ht="30" hidden="false" customHeight="true" outlineLevel="0" collapsed="false">
      <c r="C646" s="84"/>
      <c r="D646" s="85"/>
      <c r="E646" s="54"/>
    </row>
    <row r="647" customFormat="false" ht="30" hidden="false" customHeight="true" outlineLevel="0" collapsed="false">
      <c r="C647" s="84"/>
      <c r="D647" s="85"/>
      <c r="E647" s="54"/>
    </row>
    <row r="648" customFormat="false" ht="30" hidden="false" customHeight="true" outlineLevel="0" collapsed="false">
      <c r="C648" s="84"/>
      <c r="D648" s="85"/>
      <c r="E648" s="54"/>
    </row>
    <row r="649" customFormat="false" ht="30" hidden="false" customHeight="true" outlineLevel="0" collapsed="false">
      <c r="C649" s="84"/>
      <c r="D649" s="85"/>
      <c r="E649" s="54"/>
    </row>
    <row r="650" customFormat="false" ht="30" hidden="false" customHeight="true" outlineLevel="0" collapsed="false">
      <c r="C650" s="84"/>
      <c r="D650" s="85"/>
      <c r="E650" s="54"/>
    </row>
    <row r="651" customFormat="false" ht="30" hidden="false" customHeight="true" outlineLevel="0" collapsed="false">
      <c r="C651" s="84"/>
      <c r="D651" s="85"/>
      <c r="E651" s="54"/>
    </row>
    <row r="652" customFormat="false" ht="30" hidden="false" customHeight="true" outlineLevel="0" collapsed="false">
      <c r="C652" s="84"/>
      <c r="D652" s="85"/>
      <c r="E652" s="54"/>
    </row>
    <row r="653" customFormat="false" ht="30" hidden="false" customHeight="true" outlineLevel="0" collapsed="false">
      <c r="C653" s="84"/>
      <c r="D653" s="85"/>
      <c r="E653" s="54"/>
    </row>
    <row r="654" customFormat="false" ht="30" hidden="false" customHeight="true" outlineLevel="0" collapsed="false">
      <c r="C654" s="84"/>
      <c r="D654" s="85"/>
      <c r="E654" s="54"/>
    </row>
    <row r="655" customFormat="false" ht="30" hidden="false" customHeight="true" outlineLevel="0" collapsed="false">
      <c r="C655" s="84"/>
      <c r="D655" s="85"/>
      <c r="E655" s="54"/>
    </row>
    <row r="656" customFormat="false" ht="30" hidden="false" customHeight="true" outlineLevel="0" collapsed="false">
      <c r="C656" s="84"/>
      <c r="D656" s="85"/>
      <c r="E656" s="54"/>
    </row>
    <row r="657" customFormat="false" ht="30" hidden="false" customHeight="true" outlineLevel="0" collapsed="false">
      <c r="C657" s="84"/>
      <c r="D657" s="85"/>
      <c r="E657" s="54"/>
    </row>
    <row r="658" customFormat="false" ht="30" hidden="false" customHeight="true" outlineLevel="0" collapsed="false">
      <c r="C658" s="84"/>
      <c r="D658" s="85"/>
      <c r="E658" s="54"/>
    </row>
    <row r="659" customFormat="false" ht="30" hidden="false" customHeight="true" outlineLevel="0" collapsed="false">
      <c r="C659" s="84"/>
      <c r="D659" s="85"/>
      <c r="E659" s="54"/>
    </row>
    <row r="660" customFormat="false" ht="30" hidden="false" customHeight="true" outlineLevel="0" collapsed="false">
      <c r="C660" s="84"/>
      <c r="D660" s="85"/>
      <c r="E660" s="54"/>
    </row>
    <row r="661" customFormat="false" ht="30" hidden="false" customHeight="true" outlineLevel="0" collapsed="false">
      <c r="C661" s="84"/>
      <c r="D661" s="85"/>
      <c r="E661" s="54"/>
    </row>
    <row r="662" customFormat="false" ht="30" hidden="false" customHeight="true" outlineLevel="0" collapsed="false">
      <c r="C662" s="84"/>
      <c r="D662" s="85"/>
      <c r="E662" s="54"/>
    </row>
    <row r="663" customFormat="false" ht="30" hidden="false" customHeight="true" outlineLevel="0" collapsed="false">
      <c r="C663" s="84"/>
      <c r="D663" s="85"/>
      <c r="E663" s="54"/>
    </row>
    <row r="664" customFormat="false" ht="30" hidden="false" customHeight="true" outlineLevel="0" collapsed="false">
      <c r="C664" s="84"/>
      <c r="D664" s="85"/>
      <c r="E664" s="54"/>
    </row>
    <row r="665" customFormat="false" ht="30" hidden="false" customHeight="true" outlineLevel="0" collapsed="false">
      <c r="C665" s="84"/>
      <c r="D665" s="85"/>
      <c r="E665" s="54"/>
    </row>
    <row r="666" customFormat="false" ht="30" hidden="false" customHeight="true" outlineLevel="0" collapsed="false">
      <c r="C666" s="84"/>
      <c r="D666" s="85"/>
      <c r="E666" s="54"/>
    </row>
    <row r="667" customFormat="false" ht="30" hidden="false" customHeight="true" outlineLevel="0" collapsed="false">
      <c r="C667" s="84"/>
      <c r="D667" s="85"/>
      <c r="E667" s="54"/>
    </row>
    <row r="668" customFormat="false" ht="30" hidden="false" customHeight="true" outlineLevel="0" collapsed="false">
      <c r="C668" s="84"/>
      <c r="D668" s="85"/>
      <c r="E668" s="54"/>
    </row>
    <row r="669" customFormat="false" ht="30" hidden="false" customHeight="true" outlineLevel="0" collapsed="false">
      <c r="C669" s="84"/>
      <c r="D669" s="85"/>
      <c r="E669" s="54"/>
    </row>
    <row r="670" customFormat="false" ht="30" hidden="false" customHeight="true" outlineLevel="0" collapsed="false">
      <c r="C670" s="84"/>
      <c r="D670" s="85"/>
      <c r="E670" s="54"/>
    </row>
    <row r="671" customFormat="false" ht="30" hidden="false" customHeight="true" outlineLevel="0" collapsed="false">
      <c r="C671" s="84"/>
      <c r="D671" s="85"/>
      <c r="E671" s="54"/>
    </row>
    <row r="672" customFormat="false" ht="30" hidden="false" customHeight="true" outlineLevel="0" collapsed="false">
      <c r="C672" s="84"/>
      <c r="D672" s="85"/>
      <c r="E672" s="54"/>
    </row>
    <row r="673" customFormat="false" ht="30" hidden="false" customHeight="true" outlineLevel="0" collapsed="false">
      <c r="C673" s="84"/>
      <c r="D673" s="85"/>
      <c r="E673" s="54"/>
    </row>
    <row r="674" customFormat="false" ht="30" hidden="false" customHeight="true" outlineLevel="0" collapsed="false">
      <c r="C674" s="84"/>
      <c r="D674" s="85"/>
      <c r="E674" s="54"/>
    </row>
    <row r="675" customFormat="false" ht="30" hidden="false" customHeight="true" outlineLevel="0" collapsed="false">
      <c r="C675" s="84"/>
      <c r="D675" s="85"/>
      <c r="E675" s="54"/>
    </row>
    <row r="676" customFormat="false" ht="30" hidden="false" customHeight="true" outlineLevel="0" collapsed="false">
      <c r="C676" s="84"/>
      <c r="D676" s="85"/>
      <c r="E676" s="54"/>
    </row>
    <row r="677" customFormat="false" ht="30" hidden="false" customHeight="true" outlineLevel="0" collapsed="false">
      <c r="C677" s="84"/>
      <c r="D677" s="85"/>
      <c r="E677" s="54"/>
    </row>
    <row r="678" customFormat="false" ht="30" hidden="false" customHeight="true" outlineLevel="0" collapsed="false">
      <c r="C678" s="84"/>
      <c r="D678" s="85"/>
      <c r="E678" s="54"/>
    </row>
    <row r="679" customFormat="false" ht="30" hidden="false" customHeight="true" outlineLevel="0" collapsed="false">
      <c r="C679" s="84"/>
      <c r="D679" s="85"/>
      <c r="E679" s="54"/>
    </row>
    <row r="680" customFormat="false" ht="30" hidden="false" customHeight="true" outlineLevel="0" collapsed="false">
      <c r="C680" s="84"/>
      <c r="D680" s="85"/>
      <c r="E680" s="54"/>
    </row>
    <row r="681" customFormat="false" ht="30" hidden="false" customHeight="true" outlineLevel="0" collapsed="false">
      <c r="C681" s="84"/>
      <c r="D681" s="85"/>
      <c r="E681" s="54"/>
    </row>
    <row r="682" customFormat="false" ht="30" hidden="false" customHeight="true" outlineLevel="0" collapsed="false">
      <c r="C682" s="84"/>
      <c r="D682" s="85"/>
      <c r="E682" s="54"/>
    </row>
    <row r="683" customFormat="false" ht="30" hidden="false" customHeight="true" outlineLevel="0" collapsed="false">
      <c r="C683" s="84"/>
      <c r="D683" s="85"/>
      <c r="E683" s="54"/>
    </row>
    <row r="684" customFormat="false" ht="30" hidden="false" customHeight="true" outlineLevel="0" collapsed="false">
      <c r="C684" s="84"/>
      <c r="D684" s="85"/>
      <c r="E684" s="54"/>
    </row>
    <row r="685" customFormat="false" ht="30" hidden="false" customHeight="true" outlineLevel="0" collapsed="false">
      <c r="C685" s="84"/>
      <c r="D685" s="85"/>
      <c r="E685" s="54"/>
    </row>
    <row r="686" customFormat="false" ht="30" hidden="false" customHeight="true" outlineLevel="0" collapsed="false">
      <c r="C686" s="84"/>
      <c r="D686" s="85"/>
      <c r="E686" s="54"/>
    </row>
    <row r="687" customFormat="false" ht="30" hidden="false" customHeight="true" outlineLevel="0" collapsed="false">
      <c r="C687" s="84"/>
      <c r="D687" s="85"/>
      <c r="E687" s="54"/>
    </row>
    <row r="688" customFormat="false" ht="30" hidden="false" customHeight="true" outlineLevel="0" collapsed="false">
      <c r="C688" s="84"/>
      <c r="D688" s="85"/>
      <c r="E688" s="54"/>
    </row>
    <row r="689" customFormat="false" ht="30" hidden="false" customHeight="true" outlineLevel="0" collapsed="false">
      <c r="C689" s="84"/>
      <c r="D689" s="85"/>
      <c r="E689" s="54"/>
    </row>
    <row r="690" customFormat="false" ht="30" hidden="false" customHeight="true" outlineLevel="0" collapsed="false">
      <c r="C690" s="84"/>
      <c r="D690" s="85"/>
      <c r="E690" s="54"/>
    </row>
    <row r="691" customFormat="false" ht="30" hidden="false" customHeight="true" outlineLevel="0" collapsed="false">
      <c r="C691" s="84"/>
      <c r="D691" s="85"/>
      <c r="E691" s="54"/>
    </row>
    <row r="692" customFormat="false" ht="30" hidden="false" customHeight="true" outlineLevel="0" collapsed="false">
      <c r="C692" s="84"/>
      <c r="D692" s="85"/>
      <c r="E692" s="54"/>
    </row>
    <row r="693" customFormat="false" ht="30" hidden="false" customHeight="true" outlineLevel="0" collapsed="false">
      <c r="C693" s="84"/>
      <c r="D693" s="85"/>
      <c r="E693" s="54"/>
    </row>
    <row r="694" customFormat="false" ht="30" hidden="false" customHeight="true" outlineLevel="0" collapsed="false">
      <c r="C694" s="84"/>
      <c r="D694" s="85"/>
      <c r="E694" s="54"/>
    </row>
    <row r="695" customFormat="false" ht="30" hidden="false" customHeight="true" outlineLevel="0" collapsed="false">
      <c r="C695" s="84"/>
      <c r="D695" s="85"/>
      <c r="E695" s="54"/>
    </row>
    <row r="696" customFormat="false" ht="30" hidden="false" customHeight="true" outlineLevel="0" collapsed="false">
      <c r="C696" s="84"/>
      <c r="D696" s="85"/>
      <c r="E696" s="54"/>
    </row>
    <row r="697" customFormat="false" ht="30" hidden="false" customHeight="true" outlineLevel="0" collapsed="false">
      <c r="C697" s="84"/>
      <c r="D697" s="85"/>
      <c r="E697" s="54"/>
    </row>
    <row r="698" customFormat="false" ht="30" hidden="false" customHeight="true" outlineLevel="0" collapsed="false">
      <c r="C698" s="84"/>
      <c r="D698" s="85"/>
      <c r="E698" s="54"/>
    </row>
    <row r="699" customFormat="false" ht="30" hidden="false" customHeight="true" outlineLevel="0" collapsed="false">
      <c r="C699" s="84"/>
      <c r="D699" s="85"/>
      <c r="E699" s="54"/>
    </row>
    <row r="700" customFormat="false" ht="30" hidden="false" customHeight="true" outlineLevel="0" collapsed="false">
      <c r="C700" s="84"/>
      <c r="D700" s="85"/>
      <c r="E700" s="54"/>
    </row>
    <row r="701" customFormat="false" ht="30" hidden="false" customHeight="true" outlineLevel="0" collapsed="false">
      <c r="C701" s="84"/>
      <c r="D701" s="85"/>
      <c r="E701" s="54"/>
    </row>
    <row r="702" customFormat="false" ht="30" hidden="false" customHeight="true" outlineLevel="0" collapsed="false">
      <c r="C702" s="84"/>
      <c r="D702" s="85"/>
      <c r="E702" s="54"/>
    </row>
    <row r="703" customFormat="false" ht="30" hidden="false" customHeight="true" outlineLevel="0" collapsed="false">
      <c r="C703" s="84"/>
      <c r="D703" s="85"/>
      <c r="E703" s="54"/>
    </row>
    <row r="704" customFormat="false" ht="30" hidden="false" customHeight="true" outlineLevel="0" collapsed="false">
      <c r="C704" s="84"/>
      <c r="D704" s="85"/>
      <c r="E704" s="54"/>
    </row>
    <row r="705" customFormat="false" ht="30" hidden="false" customHeight="true" outlineLevel="0" collapsed="false">
      <c r="C705" s="84"/>
      <c r="D705" s="85"/>
      <c r="E705" s="54"/>
    </row>
    <row r="706" customFormat="false" ht="30" hidden="false" customHeight="true" outlineLevel="0" collapsed="false">
      <c r="C706" s="84"/>
      <c r="D706" s="85"/>
      <c r="E706" s="54"/>
    </row>
    <row r="707" customFormat="false" ht="30" hidden="false" customHeight="true" outlineLevel="0" collapsed="false">
      <c r="C707" s="84"/>
      <c r="D707" s="85"/>
      <c r="E707" s="54"/>
    </row>
    <row r="708" customFormat="false" ht="30" hidden="false" customHeight="true" outlineLevel="0" collapsed="false">
      <c r="C708" s="84"/>
      <c r="D708" s="85"/>
      <c r="E708" s="54"/>
    </row>
    <row r="709" customFormat="false" ht="30" hidden="false" customHeight="true" outlineLevel="0" collapsed="false">
      <c r="C709" s="84"/>
      <c r="D709" s="85"/>
      <c r="E709" s="54"/>
    </row>
    <row r="710" customFormat="false" ht="30" hidden="false" customHeight="true" outlineLevel="0" collapsed="false">
      <c r="C710" s="84"/>
      <c r="D710" s="85"/>
      <c r="E710" s="54"/>
    </row>
    <row r="711" customFormat="false" ht="30" hidden="false" customHeight="true" outlineLevel="0" collapsed="false">
      <c r="C711" s="84"/>
      <c r="D711" s="85"/>
      <c r="E711" s="54"/>
    </row>
    <row r="712" customFormat="false" ht="30" hidden="false" customHeight="true" outlineLevel="0" collapsed="false">
      <c r="C712" s="84"/>
      <c r="D712" s="85"/>
      <c r="E712" s="54"/>
    </row>
    <row r="713" customFormat="false" ht="30" hidden="false" customHeight="true" outlineLevel="0" collapsed="false">
      <c r="C713" s="84"/>
      <c r="D713" s="85"/>
      <c r="E713" s="54"/>
    </row>
    <row r="714" customFormat="false" ht="30" hidden="false" customHeight="true" outlineLevel="0" collapsed="false">
      <c r="C714" s="84"/>
      <c r="D714" s="85"/>
      <c r="E714" s="54"/>
    </row>
    <row r="715" customFormat="false" ht="30" hidden="false" customHeight="true" outlineLevel="0" collapsed="false">
      <c r="C715" s="84"/>
      <c r="D715" s="85"/>
      <c r="E715" s="54"/>
    </row>
    <row r="716" customFormat="false" ht="30" hidden="false" customHeight="true" outlineLevel="0" collapsed="false">
      <c r="C716" s="84"/>
      <c r="D716" s="85"/>
      <c r="E716" s="54"/>
    </row>
    <row r="717" customFormat="false" ht="30" hidden="false" customHeight="true" outlineLevel="0" collapsed="false">
      <c r="C717" s="84"/>
      <c r="D717" s="85"/>
      <c r="E717" s="54"/>
    </row>
    <row r="718" customFormat="false" ht="30" hidden="false" customHeight="true" outlineLevel="0" collapsed="false">
      <c r="C718" s="84"/>
      <c r="D718" s="85"/>
      <c r="E718" s="54"/>
    </row>
    <row r="719" customFormat="false" ht="30" hidden="false" customHeight="true" outlineLevel="0" collapsed="false">
      <c r="C719" s="84"/>
      <c r="D719" s="85"/>
      <c r="E719" s="54"/>
    </row>
    <row r="720" customFormat="false" ht="30" hidden="false" customHeight="true" outlineLevel="0" collapsed="false">
      <c r="C720" s="84"/>
      <c r="D720" s="85"/>
      <c r="E720" s="54"/>
    </row>
    <row r="721" customFormat="false" ht="30" hidden="false" customHeight="true" outlineLevel="0" collapsed="false">
      <c r="C721" s="84"/>
      <c r="D721" s="85"/>
      <c r="E721" s="54"/>
    </row>
    <row r="722" customFormat="false" ht="30" hidden="false" customHeight="true" outlineLevel="0" collapsed="false">
      <c r="C722" s="84"/>
      <c r="D722" s="85"/>
      <c r="E722" s="54"/>
    </row>
    <row r="723" customFormat="false" ht="30" hidden="false" customHeight="true" outlineLevel="0" collapsed="false">
      <c r="C723" s="84"/>
      <c r="D723" s="85"/>
      <c r="E723" s="54"/>
    </row>
    <row r="724" customFormat="false" ht="30" hidden="false" customHeight="true" outlineLevel="0" collapsed="false">
      <c r="C724" s="84"/>
      <c r="D724" s="85"/>
      <c r="E724" s="54"/>
    </row>
    <row r="725" customFormat="false" ht="30" hidden="false" customHeight="true" outlineLevel="0" collapsed="false">
      <c r="C725" s="84"/>
      <c r="D725" s="85"/>
      <c r="E725" s="54"/>
    </row>
    <row r="726" customFormat="false" ht="30" hidden="false" customHeight="true" outlineLevel="0" collapsed="false">
      <c r="C726" s="84"/>
      <c r="D726" s="85"/>
      <c r="E726" s="54"/>
    </row>
    <row r="727" customFormat="false" ht="30" hidden="false" customHeight="true" outlineLevel="0" collapsed="false">
      <c r="C727" s="84"/>
      <c r="D727" s="85"/>
      <c r="E727" s="54"/>
    </row>
    <row r="728" customFormat="false" ht="30" hidden="false" customHeight="true" outlineLevel="0" collapsed="false">
      <c r="C728" s="84"/>
      <c r="D728" s="85"/>
      <c r="E728" s="54"/>
    </row>
    <row r="729" customFormat="false" ht="30" hidden="false" customHeight="true" outlineLevel="0" collapsed="false">
      <c r="C729" s="84"/>
      <c r="D729" s="85"/>
      <c r="E729" s="54"/>
    </row>
    <row r="730" customFormat="false" ht="30" hidden="false" customHeight="true" outlineLevel="0" collapsed="false">
      <c r="C730" s="84"/>
      <c r="D730" s="85"/>
      <c r="E730" s="54"/>
    </row>
    <row r="731" customFormat="false" ht="30" hidden="false" customHeight="true" outlineLevel="0" collapsed="false">
      <c r="C731" s="84"/>
      <c r="D731" s="85"/>
      <c r="E731" s="54"/>
    </row>
    <row r="732" customFormat="false" ht="30" hidden="false" customHeight="true" outlineLevel="0" collapsed="false">
      <c r="C732" s="84"/>
      <c r="D732" s="85"/>
      <c r="E732" s="54"/>
    </row>
    <row r="733" customFormat="false" ht="30" hidden="false" customHeight="true" outlineLevel="0" collapsed="false">
      <c r="C733" s="84"/>
      <c r="D733" s="85"/>
      <c r="E733" s="54"/>
    </row>
    <row r="734" customFormat="false" ht="30" hidden="false" customHeight="true" outlineLevel="0" collapsed="false">
      <c r="C734" s="84"/>
      <c r="D734" s="85"/>
      <c r="E734" s="54"/>
    </row>
    <row r="735" customFormat="false" ht="30" hidden="false" customHeight="true" outlineLevel="0" collapsed="false">
      <c r="C735" s="84"/>
      <c r="D735" s="85"/>
      <c r="E735" s="54"/>
    </row>
    <row r="736" customFormat="false" ht="30" hidden="false" customHeight="true" outlineLevel="0" collapsed="false">
      <c r="C736" s="84"/>
      <c r="D736" s="85"/>
      <c r="E736" s="54"/>
    </row>
    <row r="737" customFormat="false" ht="30" hidden="false" customHeight="true" outlineLevel="0" collapsed="false">
      <c r="C737" s="84"/>
      <c r="D737" s="85"/>
      <c r="E737" s="54"/>
    </row>
    <row r="738" customFormat="false" ht="30" hidden="false" customHeight="true" outlineLevel="0" collapsed="false">
      <c r="C738" s="84"/>
      <c r="D738" s="85"/>
      <c r="E738" s="54"/>
    </row>
    <row r="739" customFormat="false" ht="30" hidden="false" customHeight="true" outlineLevel="0" collapsed="false">
      <c r="C739" s="84"/>
      <c r="D739" s="85"/>
      <c r="E739" s="54"/>
    </row>
    <row r="740" customFormat="false" ht="30" hidden="false" customHeight="true" outlineLevel="0" collapsed="false">
      <c r="C740" s="84"/>
      <c r="D740" s="85"/>
      <c r="E740" s="54"/>
    </row>
    <row r="741" customFormat="false" ht="30" hidden="false" customHeight="true" outlineLevel="0" collapsed="false">
      <c r="C741" s="84"/>
      <c r="D741" s="85"/>
      <c r="E741" s="54"/>
    </row>
    <row r="742" customFormat="false" ht="30" hidden="false" customHeight="true" outlineLevel="0" collapsed="false">
      <c r="C742" s="84"/>
      <c r="D742" s="85"/>
      <c r="E742" s="54"/>
    </row>
    <row r="743" customFormat="false" ht="30" hidden="false" customHeight="true" outlineLevel="0" collapsed="false">
      <c r="C743" s="84"/>
      <c r="D743" s="85"/>
      <c r="E743" s="54"/>
    </row>
    <row r="744" customFormat="false" ht="30" hidden="false" customHeight="true" outlineLevel="0" collapsed="false">
      <c r="C744" s="84"/>
      <c r="D744" s="85"/>
      <c r="E744" s="54"/>
    </row>
    <row r="745" customFormat="false" ht="30" hidden="false" customHeight="true" outlineLevel="0" collapsed="false">
      <c r="C745" s="84"/>
      <c r="D745" s="85"/>
      <c r="E745" s="54"/>
    </row>
    <row r="746" customFormat="false" ht="30" hidden="false" customHeight="true" outlineLevel="0" collapsed="false">
      <c r="C746" s="84"/>
      <c r="D746" s="85"/>
      <c r="E746" s="54"/>
    </row>
    <row r="747" customFormat="false" ht="30" hidden="false" customHeight="true" outlineLevel="0" collapsed="false">
      <c r="C747" s="84"/>
      <c r="D747" s="85"/>
      <c r="E747" s="54"/>
    </row>
    <row r="748" customFormat="false" ht="30" hidden="false" customHeight="true" outlineLevel="0" collapsed="false">
      <c r="C748" s="84"/>
      <c r="D748" s="85"/>
      <c r="E748" s="54"/>
    </row>
    <row r="749" customFormat="false" ht="30" hidden="false" customHeight="true" outlineLevel="0" collapsed="false">
      <c r="C749" s="84"/>
      <c r="D749" s="85"/>
      <c r="E749" s="54"/>
    </row>
    <row r="750" customFormat="false" ht="30" hidden="false" customHeight="true" outlineLevel="0" collapsed="false">
      <c r="C750" s="84"/>
      <c r="D750" s="85"/>
      <c r="E750" s="54"/>
    </row>
    <row r="751" customFormat="false" ht="30" hidden="false" customHeight="true" outlineLevel="0" collapsed="false">
      <c r="C751" s="84"/>
      <c r="D751" s="85"/>
      <c r="E751" s="54"/>
    </row>
    <row r="752" customFormat="false" ht="30" hidden="false" customHeight="true" outlineLevel="0" collapsed="false">
      <c r="C752" s="84"/>
      <c r="D752" s="85"/>
      <c r="E752" s="54"/>
    </row>
    <row r="753" customFormat="false" ht="30" hidden="false" customHeight="true" outlineLevel="0" collapsed="false">
      <c r="C753" s="84"/>
      <c r="D753" s="85"/>
      <c r="E753" s="54"/>
    </row>
    <row r="754" customFormat="false" ht="30" hidden="false" customHeight="true" outlineLevel="0" collapsed="false">
      <c r="C754" s="84"/>
      <c r="D754" s="85"/>
      <c r="E754" s="54"/>
    </row>
    <row r="755" customFormat="false" ht="30" hidden="false" customHeight="true" outlineLevel="0" collapsed="false">
      <c r="C755" s="84"/>
      <c r="D755" s="85"/>
      <c r="E755" s="54"/>
    </row>
    <row r="756" customFormat="false" ht="30" hidden="false" customHeight="true" outlineLevel="0" collapsed="false">
      <c r="C756" s="84"/>
      <c r="D756" s="85"/>
      <c r="E756" s="54"/>
    </row>
    <row r="757" customFormat="false" ht="30" hidden="false" customHeight="true" outlineLevel="0" collapsed="false">
      <c r="C757" s="84"/>
      <c r="D757" s="85"/>
      <c r="E757" s="54"/>
    </row>
    <row r="758" customFormat="false" ht="30" hidden="false" customHeight="true" outlineLevel="0" collapsed="false">
      <c r="C758" s="84"/>
      <c r="D758" s="85"/>
      <c r="E758" s="54"/>
    </row>
    <row r="759" customFormat="false" ht="30" hidden="false" customHeight="true" outlineLevel="0" collapsed="false">
      <c r="C759" s="84"/>
      <c r="D759" s="85"/>
      <c r="E759" s="54"/>
    </row>
    <row r="760" customFormat="false" ht="30" hidden="false" customHeight="true" outlineLevel="0" collapsed="false">
      <c r="C760" s="84"/>
      <c r="D760" s="85"/>
      <c r="E760" s="54"/>
    </row>
    <row r="761" customFormat="false" ht="30" hidden="false" customHeight="true" outlineLevel="0" collapsed="false">
      <c r="C761" s="84"/>
      <c r="D761" s="85"/>
      <c r="E761" s="54"/>
    </row>
    <row r="762" customFormat="false" ht="30" hidden="false" customHeight="true" outlineLevel="0" collapsed="false">
      <c r="C762" s="84"/>
      <c r="D762" s="85"/>
      <c r="E762" s="54"/>
    </row>
    <row r="763" customFormat="false" ht="30" hidden="false" customHeight="true" outlineLevel="0" collapsed="false">
      <c r="C763" s="84"/>
      <c r="D763" s="85"/>
      <c r="E763" s="54"/>
    </row>
    <row r="764" customFormat="false" ht="30" hidden="false" customHeight="true" outlineLevel="0" collapsed="false">
      <c r="C764" s="84"/>
      <c r="D764" s="85"/>
      <c r="E764" s="54"/>
    </row>
    <row r="765" customFormat="false" ht="30" hidden="false" customHeight="true" outlineLevel="0" collapsed="false">
      <c r="C765" s="84"/>
      <c r="D765" s="85"/>
      <c r="E765" s="54"/>
    </row>
    <row r="766" customFormat="false" ht="30" hidden="false" customHeight="true" outlineLevel="0" collapsed="false">
      <c r="C766" s="84"/>
      <c r="D766" s="85"/>
      <c r="E766" s="54"/>
    </row>
    <row r="767" customFormat="false" ht="30" hidden="false" customHeight="true" outlineLevel="0" collapsed="false">
      <c r="C767" s="84"/>
      <c r="D767" s="85"/>
      <c r="E767" s="54"/>
    </row>
    <row r="768" customFormat="false" ht="30" hidden="false" customHeight="true" outlineLevel="0" collapsed="false">
      <c r="C768" s="84"/>
      <c r="D768" s="85"/>
      <c r="E768" s="54"/>
    </row>
    <row r="769" customFormat="false" ht="30" hidden="false" customHeight="true" outlineLevel="0" collapsed="false">
      <c r="C769" s="84"/>
      <c r="D769" s="85"/>
      <c r="E769" s="54"/>
    </row>
    <row r="770" customFormat="false" ht="30" hidden="false" customHeight="true" outlineLevel="0" collapsed="false">
      <c r="C770" s="84"/>
      <c r="D770" s="85"/>
      <c r="E770" s="54"/>
    </row>
    <row r="771" customFormat="false" ht="30" hidden="false" customHeight="true" outlineLevel="0" collapsed="false">
      <c r="C771" s="84"/>
      <c r="D771" s="85"/>
      <c r="E771" s="54"/>
    </row>
    <row r="772" customFormat="false" ht="30" hidden="false" customHeight="true" outlineLevel="0" collapsed="false">
      <c r="C772" s="84"/>
      <c r="D772" s="85"/>
      <c r="E772" s="54"/>
    </row>
    <row r="773" customFormat="false" ht="30" hidden="false" customHeight="true" outlineLevel="0" collapsed="false">
      <c r="C773" s="84"/>
      <c r="D773" s="85"/>
      <c r="E773" s="54"/>
    </row>
    <row r="774" customFormat="false" ht="30" hidden="false" customHeight="true" outlineLevel="0" collapsed="false">
      <c r="C774" s="84"/>
      <c r="D774" s="85"/>
      <c r="E774" s="54"/>
    </row>
    <row r="775" customFormat="false" ht="30" hidden="false" customHeight="true" outlineLevel="0" collapsed="false">
      <c r="C775" s="84"/>
      <c r="D775" s="85"/>
      <c r="E775" s="54"/>
    </row>
    <row r="776" customFormat="false" ht="30" hidden="false" customHeight="true" outlineLevel="0" collapsed="false">
      <c r="C776" s="84"/>
      <c r="D776" s="85"/>
      <c r="E776" s="54"/>
    </row>
    <row r="777" customFormat="false" ht="30" hidden="false" customHeight="true" outlineLevel="0" collapsed="false">
      <c r="C777" s="84"/>
      <c r="D777" s="85"/>
      <c r="E777" s="54"/>
    </row>
    <row r="778" customFormat="false" ht="30" hidden="false" customHeight="true" outlineLevel="0" collapsed="false">
      <c r="C778" s="84"/>
      <c r="D778" s="85"/>
      <c r="E778" s="54"/>
    </row>
    <row r="779" customFormat="false" ht="30" hidden="false" customHeight="true" outlineLevel="0" collapsed="false">
      <c r="C779" s="84"/>
      <c r="D779" s="85"/>
      <c r="E779" s="54"/>
    </row>
    <row r="780" customFormat="false" ht="30" hidden="false" customHeight="true" outlineLevel="0" collapsed="false">
      <c r="C780" s="84"/>
      <c r="D780" s="85"/>
      <c r="E780" s="54"/>
    </row>
    <row r="781" customFormat="false" ht="30" hidden="false" customHeight="true" outlineLevel="0" collapsed="false">
      <c r="C781" s="84"/>
      <c r="D781" s="85"/>
      <c r="E781" s="54"/>
    </row>
    <row r="782" customFormat="false" ht="30" hidden="false" customHeight="true" outlineLevel="0" collapsed="false">
      <c r="C782" s="84"/>
      <c r="D782" s="85"/>
      <c r="E782" s="54"/>
    </row>
    <row r="783" customFormat="false" ht="30" hidden="false" customHeight="true" outlineLevel="0" collapsed="false">
      <c r="C783" s="84"/>
      <c r="D783" s="85"/>
      <c r="E783" s="54"/>
    </row>
    <row r="784" customFormat="false" ht="30" hidden="false" customHeight="true" outlineLevel="0" collapsed="false">
      <c r="C784" s="84"/>
      <c r="D784" s="85"/>
      <c r="E784" s="54"/>
    </row>
    <row r="785" customFormat="false" ht="30" hidden="false" customHeight="true" outlineLevel="0" collapsed="false">
      <c r="C785" s="84"/>
      <c r="D785" s="85"/>
      <c r="E785" s="54"/>
    </row>
    <row r="786" customFormat="false" ht="30" hidden="false" customHeight="true" outlineLevel="0" collapsed="false">
      <c r="C786" s="84"/>
      <c r="D786" s="85"/>
      <c r="E786" s="54"/>
    </row>
    <row r="787" customFormat="false" ht="30" hidden="false" customHeight="true" outlineLevel="0" collapsed="false">
      <c r="C787" s="84"/>
      <c r="D787" s="85"/>
      <c r="E787" s="54"/>
    </row>
    <row r="788" customFormat="false" ht="30" hidden="false" customHeight="true" outlineLevel="0" collapsed="false">
      <c r="C788" s="84"/>
      <c r="D788" s="85"/>
      <c r="E788" s="54"/>
    </row>
    <row r="789" customFormat="false" ht="30" hidden="false" customHeight="true" outlineLevel="0" collapsed="false">
      <c r="C789" s="84"/>
      <c r="D789" s="85"/>
      <c r="E789" s="54"/>
    </row>
    <row r="790" customFormat="false" ht="30" hidden="false" customHeight="true" outlineLevel="0" collapsed="false">
      <c r="C790" s="84"/>
      <c r="D790" s="85"/>
      <c r="E790" s="54"/>
    </row>
    <row r="791" customFormat="false" ht="30" hidden="false" customHeight="true" outlineLevel="0" collapsed="false">
      <c r="C791" s="84"/>
      <c r="D791" s="85"/>
      <c r="E791" s="54"/>
    </row>
    <row r="792" customFormat="false" ht="30" hidden="false" customHeight="true" outlineLevel="0" collapsed="false">
      <c r="C792" s="84"/>
      <c r="D792" s="85"/>
      <c r="E792" s="54"/>
    </row>
    <row r="793" customFormat="false" ht="30" hidden="false" customHeight="true" outlineLevel="0" collapsed="false">
      <c r="C793" s="84"/>
      <c r="D793" s="85"/>
      <c r="E793" s="54"/>
    </row>
    <row r="794" customFormat="false" ht="30" hidden="false" customHeight="true" outlineLevel="0" collapsed="false">
      <c r="C794" s="84"/>
      <c r="D794" s="85"/>
      <c r="E794" s="54"/>
    </row>
    <row r="795" customFormat="false" ht="30" hidden="false" customHeight="true" outlineLevel="0" collapsed="false">
      <c r="C795" s="84"/>
      <c r="D795" s="85"/>
      <c r="E795" s="54"/>
    </row>
    <row r="796" customFormat="false" ht="30" hidden="false" customHeight="true" outlineLevel="0" collapsed="false">
      <c r="C796" s="84"/>
      <c r="D796" s="85"/>
      <c r="E796" s="54"/>
    </row>
    <row r="797" customFormat="false" ht="30" hidden="false" customHeight="true" outlineLevel="0" collapsed="false">
      <c r="C797" s="84"/>
      <c r="D797" s="85"/>
      <c r="E797" s="54"/>
    </row>
    <row r="798" customFormat="false" ht="30" hidden="false" customHeight="true" outlineLevel="0" collapsed="false">
      <c r="C798" s="84"/>
      <c r="D798" s="85"/>
      <c r="E798" s="54"/>
    </row>
    <row r="799" customFormat="false" ht="30" hidden="false" customHeight="true" outlineLevel="0" collapsed="false">
      <c r="C799" s="84"/>
      <c r="D799" s="85"/>
      <c r="E799" s="54"/>
    </row>
    <row r="800" customFormat="false" ht="30" hidden="false" customHeight="true" outlineLevel="0" collapsed="false">
      <c r="C800" s="84"/>
      <c r="D800" s="85"/>
      <c r="E800" s="54"/>
    </row>
    <row r="801" customFormat="false" ht="30" hidden="false" customHeight="true" outlineLevel="0" collapsed="false">
      <c r="C801" s="84"/>
      <c r="D801" s="85"/>
      <c r="E801" s="54"/>
    </row>
    <row r="802" customFormat="false" ht="30" hidden="false" customHeight="true" outlineLevel="0" collapsed="false">
      <c r="C802" s="84"/>
      <c r="D802" s="85"/>
      <c r="E802" s="54"/>
    </row>
    <row r="803" customFormat="false" ht="30" hidden="false" customHeight="true" outlineLevel="0" collapsed="false">
      <c r="C803" s="84"/>
      <c r="D803" s="85"/>
      <c r="E803" s="54"/>
    </row>
    <row r="804" customFormat="false" ht="30" hidden="false" customHeight="true" outlineLevel="0" collapsed="false">
      <c r="C804" s="84"/>
      <c r="D804" s="85"/>
      <c r="E804" s="54"/>
    </row>
    <row r="805" customFormat="false" ht="30" hidden="false" customHeight="true" outlineLevel="0" collapsed="false">
      <c r="C805" s="84"/>
      <c r="D805" s="85"/>
      <c r="E805" s="54"/>
    </row>
    <row r="806" customFormat="false" ht="30" hidden="false" customHeight="true" outlineLevel="0" collapsed="false">
      <c r="C806" s="84"/>
      <c r="D806" s="85"/>
      <c r="E806" s="54"/>
    </row>
    <row r="807" customFormat="false" ht="30" hidden="false" customHeight="true" outlineLevel="0" collapsed="false">
      <c r="C807" s="84"/>
      <c r="D807" s="85"/>
      <c r="E807" s="54"/>
    </row>
    <row r="808" customFormat="false" ht="30" hidden="false" customHeight="true" outlineLevel="0" collapsed="false">
      <c r="C808" s="84"/>
      <c r="D808" s="85"/>
      <c r="E808" s="54"/>
    </row>
    <row r="809" customFormat="false" ht="30" hidden="false" customHeight="true" outlineLevel="0" collapsed="false">
      <c r="C809" s="84"/>
      <c r="D809" s="85"/>
      <c r="E809" s="54"/>
    </row>
    <row r="810" customFormat="false" ht="30" hidden="false" customHeight="true" outlineLevel="0" collapsed="false">
      <c r="C810" s="84"/>
      <c r="D810" s="85"/>
      <c r="E810" s="54"/>
    </row>
    <row r="811" customFormat="false" ht="30" hidden="false" customHeight="true" outlineLevel="0" collapsed="false">
      <c r="C811" s="84"/>
      <c r="D811" s="85"/>
      <c r="E811" s="54"/>
    </row>
    <row r="812" customFormat="false" ht="30" hidden="false" customHeight="true" outlineLevel="0" collapsed="false">
      <c r="C812" s="84"/>
      <c r="D812" s="85"/>
      <c r="E812" s="54"/>
    </row>
    <row r="813" customFormat="false" ht="30" hidden="false" customHeight="true" outlineLevel="0" collapsed="false">
      <c r="C813" s="84"/>
      <c r="D813" s="85"/>
      <c r="E813" s="54"/>
    </row>
    <row r="814" customFormat="false" ht="30" hidden="false" customHeight="true" outlineLevel="0" collapsed="false">
      <c r="C814" s="84"/>
      <c r="D814" s="85"/>
      <c r="E814" s="54"/>
    </row>
    <row r="815" customFormat="false" ht="30" hidden="false" customHeight="true" outlineLevel="0" collapsed="false">
      <c r="C815" s="84"/>
      <c r="D815" s="85"/>
      <c r="E815" s="54"/>
    </row>
    <row r="816" customFormat="false" ht="30" hidden="false" customHeight="true" outlineLevel="0" collapsed="false">
      <c r="C816" s="84"/>
      <c r="D816" s="85"/>
      <c r="E816" s="54"/>
    </row>
    <row r="817" customFormat="false" ht="30" hidden="false" customHeight="true" outlineLevel="0" collapsed="false">
      <c r="C817" s="84"/>
      <c r="D817" s="85"/>
      <c r="E817" s="54"/>
    </row>
    <row r="818" customFormat="false" ht="30" hidden="false" customHeight="true" outlineLevel="0" collapsed="false">
      <c r="C818" s="84"/>
      <c r="D818" s="85"/>
      <c r="E818" s="54"/>
    </row>
    <row r="819" customFormat="false" ht="30" hidden="false" customHeight="true" outlineLevel="0" collapsed="false">
      <c r="C819" s="84"/>
      <c r="D819" s="85"/>
      <c r="E819" s="54"/>
    </row>
    <row r="820" customFormat="false" ht="30" hidden="false" customHeight="true" outlineLevel="0" collapsed="false">
      <c r="C820" s="84"/>
      <c r="D820" s="85"/>
      <c r="E820" s="54"/>
    </row>
    <row r="821" customFormat="false" ht="30" hidden="false" customHeight="true" outlineLevel="0" collapsed="false">
      <c r="C821" s="84"/>
      <c r="D821" s="85"/>
      <c r="E821" s="54"/>
    </row>
    <row r="822" customFormat="false" ht="30" hidden="false" customHeight="true" outlineLevel="0" collapsed="false">
      <c r="C822" s="84"/>
      <c r="D822" s="85"/>
      <c r="E822" s="54"/>
    </row>
    <row r="823" customFormat="false" ht="30" hidden="false" customHeight="true" outlineLevel="0" collapsed="false">
      <c r="C823" s="84"/>
      <c r="D823" s="85"/>
      <c r="E823" s="54"/>
    </row>
    <row r="824" customFormat="false" ht="30" hidden="false" customHeight="true" outlineLevel="0" collapsed="false">
      <c r="C824" s="84"/>
      <c r="D824" s="85"/>
      <c r="E824" s="54"/>
    </row>
    <row r="825" customFormat="false" ht="30" hidden="false" customHeight="true" outlineLevel="0" collapsed="false">
      <c r="C825" s="84"/>
      <c r="D825" s="85"/>
      <c r="E825" s="54"/>
    </row>
    <row r="826" customFormat="false" ht="30" hidden="false" customHeight="true" outlineLevel="0" collapsed="false">
      <c r="C826" s="84"/>
      <c r="D826" s="85"/>
      <c r="E826" s="54"/>
    </row>
    <row r="827" customFormat="false" ht="30" hidden="false" customHeight="true" outlineLevel="0" collapsed="false">
      <c r="C827" s="84"/>
      <c r="D827" s="85"/>
      <c r="E827" s="54"/>
    </row>
    <row r="828" customFormat="false" ht="30" hidden="false" customHeight="true" outlineLevel="0" collapsed="false">
      <c r="C828" s="84"/>
      <c r="D828" s="85"/>
      <c r="E828" s="54"/>
    </row>
    <row r="829" customFormat="false" ht="30" hidden="false" customHeight="true" outlineLevel="0" collapsed="false">
      <c r="C829" s="84"/>
      <c r="D829" s="85"/>
      <c r="E829" s="54"/>
    </row>
    <row r="830" customFormat="false" ht="30" hidden="false" customHeight="true" outlineLevel="0" collapsed="false">
      <c r="C830" s="84"/>
      <c r="D830" s="85"/>
      <c r="E830" s="54"/>
    </row>
    <row r="831" customFormat="false" ht="30" hidden="false" customHeight="true" outlineLevel="0" collapsed="false">
      <c r="C831" s="84"/>
      <c r="D831" s="85"/>
      <c r="E831" s="54"/>
    </row>
    <row r="832" customFormat="false" ht="30" hidden="false" customHeight="true" outlineLevel="0" collapsed="false">
      <c r="C832" s="84"/>
      <c r="D832" s="85"/>
      <c r="E832" s="54"/>
    </row>
    <row r="833" customFormat="false" ht="30" hidden="false" customHeight="true" outlineLevel="0" collapsed="false">
      <c r="C833" s="84"/>
      <c r="D833" s="85"/>
      <c r="E833" s="54"/>
    </row>
    <row r="834" customFormat="false" ht="30" hidden="false" customHeight="true" outlineLevel="0" collapsed="false">
      <c r="C834" s="84"/>
      <c r="D834" s="85"/>
      <c r="E834" s="54"/>
    </row>
    <row r="835" customFormat="false" ht="30" hidden="false" customHeight="true" outlineLevel="0" collapsed="false">
      <c r="C835" s="84"/>
      <c r="D835" s="85"/>
      <c r="E835" s="54"/>
    </row>
    <row r="836" customFormat="false" ht="30" hidden="false" customHeight="true" outlineLevel="0" collapsed="false">
      <c r="C836" s="84"/>
      <c r="D836" s="85"/>
      <c r="E836" s="54"/>
    </row>
    <row r="837" customFormat="false" ht="30" hidden="false" customHeight="true" outlineLevel="0" collapsed="false">
      <c r="C837" s="84"/>
      <c r="D837" s="85"/>
      <c r="E837" s="54"/>
    </row>
    <row r="838" customFormat="false" ht="30" hidden="false" customHeight="true" outlineLevel="0" collapsed="false">
      <c r="C838" s="84"/>
      <c r="D838" s="85"/>
      <c r="E838" s="54"/>
    </row>
    <row r="839" customFormat="false" ht="30" hidden="false" customHeight="true" outlineLevel="0" collapsed="false">
      <c r="C839" s="84"/>
      <c r="D839" s="85"/>
      <c r="E839" s="54"/>
    </row>
    <row r="840" customFormat="false" ht="30" hidden="false" customHeight="true" outlineLevel="0" collapsed="false">
      <c r="C840" s="84"/>
      <c r="D840" s="85"/>
      <c r="E840" s="54"/>
    </row>
    <row r="841" customFormat="false" ht="30" hidden="false" customHeight="true" outlineLevel="0" collapsed="false">
      <c r="C841" s="84"/>
      <c r="D841" s="85"/>
      <c r="E841" s="54"/>
    </row>
    <row r="842" customFormat="false" ht="30" hidden="false" customHeight="true" outlineLevel="0" collapsed="false">
      <c r="C842" s="84"/>
      <c r="D842" s="85"/>
      <c r="E842" s="54"/>
    </row>
    <row r="843" customFormat="false" ht="30" hidden="false" customHeight="true" outlineLevel="0" collapsed="false">
      <c r="C843" s="84"/>
      <c r="D843" s="85"/>
      <c r="E843" s="54"/>
    </row>
    <row r="844" customFormat="false" ht="30" hidden="false" customHeight="true" outlineLevel="0" collapsed="false">
      <c r="C844" s="84"/>
      <c r="D844" s="85"/>
      <c r="E844" s="54"/>
    </row>
    <row r="845" customFormat="false" ht="30" hidden="false" customHeight="true" outlineLevel="0" collapsed="false">
      <c r="C845" s="84"/>
      <c r="D845" s="85"/>
      <c r="E845" s="54"/>
    </row>
    <row r="846" customFormat="false" ht="30" hidden="false" customHeight="true" outlineLevel="0" collapsed="false">
      <c r="C846" s="84"/>
      <c r="D846" s="85"/>
      <c r="E846" s="54"/>
    </row>
    <row r="847" customFormat="false" ht="30" hidden="false" customHeight="true" outlineLevel="0" collapsed="false">
      <c r="C847" s="84"/>
      <c r="D847" s="85"/>
      <c r="E847" s="54"/>
    </row>
    <row r="848" customFormat="false" ht="30" hidden="false" customHeight="true" outlineLevel="0" collapsed="false">
      <c r="C848" s="84"/>
      <c r="D848" s="85"/>
      <c r="E848" s="54"/>
    </row>
    <row r="849" customFormat="false" ht="30" hidden="false" customHeight="true" outlineLevel="0" collapsed="false">
      <c r="C849" s="84"/>
      <c r="D849" s="85"/>
      <c r="E849" s="54"/>
    </row>
    <row r="850" customFormat="false" ht="30" hidden="false" customHeight="true" outlineLevel="0" collapsed="false">
      <c r="C850" s="84"/>
      <c r="D850" s="85"/>
      <c r="E850" s="54"/>
    </row>
    <row r="851" customFormat="false" ht="30" hidden="false" customHeight="true" outlineLevel="0" collapsed="false">
      <c r="C851" s="84"/>
      <c r="D851" s="85"/>
      <c r="E851" s="54"/>
    </row>
    <row r="852" customFormat="false" ht="30" hidden="false" customHeight="true" outlineLevel="0" collapsed="false">
      <c r="C852" s="84"/>
      <c r="D852" s="85"/>
      <c r="E852" s="54"/>
    </row>
    <row r="853" customFormat="false" ht="30" hidden="false" customHeight="true" outlineLevel="0" collapsed="false">
      <c r="C853" s="84"/>
      <c r="D853" s="85"/>
      <c r="E853" s="54"/>
    </row>
    <row r="854" customFormat="false" ht="30" hidden="false" customHeight="true" outlineLevel="0" collapsed="false">
      <c r="C854" s="84"/>
      <c r="D854" s="85"/>
      <c r="E854" s="54"/>
    </row>
    <row r="855" customFormat="false" ht="30" hidden="false" customHeight="true" outlineLevel="0" collapsed="false">
      <c r="C855" s="84"/>
      <c r="D855" s="85"/>
      <c r="E855" s="54"/>
    </row>
    <row r="856" customFormat="false" ht="30" hidden="false" customHeight="true" outlineLevel="0" collapsed="false">
      <c r="C856" s="84"/>
      <c r="D856" s="85"/>
      <c r="E856" s="54"/>
    </row>
    <row r="857" customFormat="false" ht="30" hidden="false" customHeight="true" outlineLevel="0" collapsed="false">
      <c r="C857" s="84"/>
      <c r="D857" s="85"/>
      <c r="E857" s="54"/>
    </row>
    <row r="858" customFormat="false" ht="30" hidden="false" customHeight="true" outlineLevel="0" collapsed="false">
      <c r="C858" s="84"/>
      <c r="D858" s="85"/>
      <c r="E858" s="54"/>
    </row>
    <row r="859" customFormat="false" ht="30" hidden="false" customHeight="true" outlineLevel="0" collapsed="false">
      <c r="C859" s="84"/>
      <c r="D859" s="85"/>
      <c r="E859" s="54"/>
    </row>
    <row r="860" customFormat="false" ht="30" hidden="false" customHeight="true" outlineLevel="0" collapsed="false">
      <c r="C860" s="84"/>
      <c r="D860" s="85"/>
      <c r="E860" s="54"/>
    </row>
    <row r="861" customFormat="false" ht="30" hidden="false" customHeight="true" outlineLevel="0" collapsed="false">
      <c r="C861" s="84"/>
      <c r="D861" s="85"/>
      <c r="E861" s="54"/>
    </row>
    <row r="862" customFormat="false" ht="30" hidden="false" customHeight="true" outlineLevel="0" collapsed="false">
      <c r="C862" s="84"/>
      <c r="D862" s="85"/>
      <c r="E862" s="54"/>
    </row>
    <row r="863" customFormat="false" ht="30" hidden="false" customHeight="true" outlineLevel="0" collapsed="false">
      <c r="C863" s="84"/>
      <c r="D863" s="85"/>
      <c r="E863" s="54"/>
    </row>
    <row r="864" customFormat="false" ht="30" hidden="false" customHeight="true" outlineLevel="0" collapsed="false">
      <c r="C864" s="84"/>
      <c r="D864" s="85"/>
      <c r="E864" s="54"/>
    </row>
    <row r="865" customFormat="false" ht="30" hidden="false" customHeight="true" outlineLevel="0" collapsed="false">
      <c r="C865" s="84"/>
      <c r="D865" s="85"/>
      <c r="E865" s="54"/>
    </row>
    <row r="866" customFormat="false" ht="30" hidden="false" customHeight="true" outlineLevel="0" collapsed="false">
      <c r="C866" s="84"/>
      <c r="D866" s="85"/>
      <c r="E866" s="54"/>
    </row>
    <row r="867" customFormat="false" ht="30" hidden="false" customHeight="true" outlineLevel="0" collapsed="false">
      <c r="C867" s="84"/>
      <c r="D867" s="85"/>
      <c r="E867" s="54"/>
    </row>
    <row r="868" customFormat="false" ht="30" hidden="false" customHeight="true" outlineLevel="0" collapsed="false">
      <c r="C868" s="84"/>
      <c r="D868" s="85"/>
      <c r="E868" s="54"/>
    </row>
    <row r="869" customFormat="false" ht="30" hidden="false" customHeight="true" outlineLevel="0" collapsed="false">
      <c r="C869" s="84"/>
      <c r="D869" s="85"/>
      <c r="E869" s="54"/>
    </row>
    <row r="870" customFormat="false" ht="30" hidden="false" customHeight="true" outlineLevel="0" collapsed="false">
      <c r="C870" s="84"/>
      <c r="D870" s="85"/>
      <c r="E870" s="54"/>
    </row>
    <row r="871" customFormat="false" ht="30" hidden="false" customHeight="true" outlineLevel="0" collapsed="false">
      <c r="C871" s="84"/>
      <c r="D871" s="85"/>
      <c r="E871" s="54"/>
    </row>
    <row r="872" customFormat="false" ht="30" hidden="false" customHeight="true" outlineLevel="0" collapsed="false">
      <c r="C872" s="84"/>
      <c r="D872" s="85"/>
      <c r="E872" s="54"/>
    </row>
    <row r="873" customFormat="false" ht="30" hidden="false" customHeight="true" outlineLevel="0" collapsed="false">
      <c r="C873" s="84"/>
      <c r="D873" s="85"/>
      <c r="E873" s="54"/>
    </row>
    <row r="874" customFormat="false" ht="30" hidden="false" customHeight="true" outlineLevel="0" collapsed="false">
      <c r="C874" s="84"/>
      <c r="D874" s="85"/>
      <c r="E874" s="54"/>
    </row>
    <row r="875" customFormat="false" ht="30" hidden="false" customHeight="true" outlineLevel="0" collapsed="false">
      <c r="C875" s="84"/>
      <c r="D875" s="85"/>
      <c r="E875" s="54"/>
    </row>
    <row r="876" customFormat="false" ht="30" hidden="false" customHeight="true" outlineLevel="0" collapsed="false">
      <c r="C876" s="84"/>
      <c r="D876" s="85"/>
      <c r="E876" s="54"/>
    </row>
    <row r="877" customFormat="false" ht="30" hidden="false" customHeight="true" outlineLevel="0" collapsed="false">
      <c r="C877" s="84"/>
      <c r="D877" s="85"/>
      <c r="E877" s="54"/>
    </row>
    <row r="878" customFormat="false" ht="30" hidden="false" customHeight="true" outlineLevel="0" collapsed="false">
      <c r="C878" s="84"/>
      <c r="D878" s="85"/>
      <c r="E878" s="54"/>
    </row>
    <row r="879" customFormat="false" ht="30" hidden="false" customHeight="true" outlineLevel="0" collapsed="false">
      <c r="C879" s="84"/>
      <c r="D879" s="85"/>
      <c r="E879" s="54"/>
    </row>
    <row r="880" customFormat="false" ht="30" hidden="false" customHeight="true" outlineLevel="0" collapsed="false">
      <c r="C880" s="84"/>
      <c r="D880" s="85"/>
      <c r="E880" s="54"/>
    </row>
    <row r="881" customFormat="false" ht="30" hidden="false" customHeight="true" outlineLevel="0" collapsed="false">
      <c r="C881" s="84"/>
      <c r="D881" s="85"/>
      <c r="E881" s="54"/>
    </row>
    <row r="882" customFormat="false" ht="30" hidden="false" customHeight="true" outlineLevel="0" collapsed="false">
      <c r="C882" s="84"/>
      <c r="D882" s="85"/>
      <c r="E882" s="54"/>
    </row>
    <row r="883" customFormat="false" ht="30" hidden="false" customHeight="true" outlineLevel="0" collapsed="false">
      <c r="C883" s="84"/>
      <c r="D883" s="85"/>
      <c r="E883" s="54"/>
    </row>
    <row r="884" customFormat="false" ht="30" hidden="false" customHeight="true" outlineLevel="0" collapsed="false">
      <c r="C884" s="84"/>
      <c r="D884" s="85"/>
      <c r="E884" s="54"/>
    </row>
    <row r="885" customFormat="false" ht="30" hidden="false" customHeight="true" outlineLevel="0" collapsed="false">
      <c r="C885" s="84"/>
      <c r="D885" s="85"/>
      <c r="E885" s="54"/>
    </row>
    <row r="886" customFormat="false" ht="30" hidden="false" customHeight="true" outlineLevel="0" collapsed="false">
      <c r="C886" s="84"/>
      <c r="D886" s="85"/>
      <c r="E886" s="54"/>
    </row>
    <row r="887" customFormat="false" ht="30" hidden="false" customHeight="true" outlineLevel="0" collapsed="false">
      <c r="C887" s="84"/>
      <c r="D887" s="85"/>
      <c r="E887" s="54"/>
    </row>
    <row r="888" customFormat="false" ht="30" hidden="false" customHeight="true" outlineLevel="0" collapsed="false">
      <c r="C888" s="84"/>
      <c r="D888" s="85"/>
      <c r="E888" s="54"/>
    </row>
    <row r="889" customFormat="false" ht="30" hidden="false" customHeight="true" outlineLevel="0" collapsed="false">
      <c r="C889" s="84"/>
      <c r="D889" s="85"/>
      <c r="E889" s="54"/>
    </row>
    <row r="890" customFormat="false" ht="30" hidden="false" customHeight="true" outlineLevel="0" collapsed="false">
      <c r="C890" s="84"/>
      <c r="D890" s="85"/>
      <c r="E890" s="54"/>
    </row>
    <row r="891" customFormat="false" ht="30" hidden="false" customHeight="true" outlineLevel="0" collapsed="false">
      <c r="C891" s="84"/>
      <c r="D891" s="85"/>
      <c r="E891" s="54"/>
    </row>
    <row r="892" customFormat="false" ht="30" hidden="false" customHeight="true" outlineLevel="0" collapsed="false">
      <c r="C892" s="84"/>
      <c r="D892" s="85"/>
      <c r="E892" s="54"/>
    </row>
    <row r="893" customFormat="false" ht="30" hidden="false" customHeight="true" outlineLevel="0" collapsed="false">
      <c r="C893" s="84"/>
      <c r="D893" s="85"/>
      <c r="E893" s="54"/>
    </row>
    <row r="894" customFormat="false" ht="30" hidden="false" customHeight="true" outlineLevel="0" collapsed="false">
      <c r="C894" s="84"/>
      <c r="D894" s="85"/>
      <c r="E894" s="54"/>
    </row>
    <row r="895" customFormat="false" ht="30" hidden="false" customHeight="true" outlineLevel="0" collapsed="false">
      <c r="C895" s="84"/>
      <c r="D895" s="85"/>
      <c r="E895" s="54"/>
    </row>
    <row r="896" customFormat="false" ht="30" hidden="false" customHeight="true" outlineLevel="0" collapsed="false">
      <c r="C896" s="84"/>
      <c r="D896" s="85"/>
      <c r="E896" s="54"/>
    </row>
    <row r="897" customFormat="false" ht="30" hidden="false" customHeight="true" outlineLevel="0" collapsed="false">
      <c r="C897" s="84"/>
      <c r="D897" s="85"/>
      <c r="E897" s="54"/>
    </row>
    <row r="898" customFormat="false" ht="30" hidden="false" customHeight="true" outlineLevel="0" collapsed="false">
      <c r="C898" s="84"/>
      <c r="D898" s="85"/>
      <c r="E898" s="54"/>
    </row>
    <row r="899" customFormat="false" ht="30" hidden="false" customHeight="true" outlineLevel="0" collapsed="false">
      <c r="C899" s="84"/>
      <c r="D899" s="85"/>
      <c r="E899" s="54"/>
    </row>
    <row r="900" customFormat="false" ht="30" hidden="false" customHeight="true" outlineLevel="0" collapsed="false">
      <c r="C900" s="84"/>
      <c r="D900" s="85"/>
      <c r="E900" s="54"/>
    </row>
    <row r="901" customFormat="false" ht="30" hidden="false" customHeight="true" outlineLevel="0" collapsed="false">
      <c r="C901" s="84"/>
      <c r="D901" s="85"/>
      <c r="E901" s="54"/>
    </row>
    <row r="902" customFormat="false" ht="30" hidden="false" customHeight="true" outlineLevel="0" collapsed="false">
      <c r="C902" s="84"/>
      <c r="D902" s="85"/>
      <c r="E902" s="54"/>
    </row>
    <row r="903" customFormat="false" ht="30" hidden="false" customHeight="true" outlineLevel="0" collapsed="false">
      <c r="C903" s="84"/>
      <c r="D903" s="85"/>
      <c r="E903" s="54"/>
    </row>
    <row r="904" customFormat="false" ht="30" hidden="false" customHeight="true" outlineLevel="0" collapsed="false">
      <c r="C904" s="84"/>
      <c r="D904" s="85"/>
      <c r="E904" s="54"/>
    </row>
    <row r="905" customFormat="false" ht="30" hidden="false" customHeight="true" outlineLevel="0" collapsed="false">
      <c r="C905" s="84"/>
      <c r="D905" s="85"/>
      <c r="E905" s="54"/>
    </row>
    <row r="906" customFormat="false" ht="30" hidden="false" customHeight="true" outlineLevel="0" collapsed="false">
      <c r="C906" s="84"/>
      <c r="D906" s="85"/>
      <c r="E906" s="54"/>
    </row>
    <row r="907" customFormat="false" ht="30" hidden="false" customHeight="true" outlineLevel="0" collapsed="false">
      <c r="C907" s="84"/>
      <c r="D907" s="85"/>
      <c r="E907" s="54"/>
    </row>
    <row r="908" customFormat="false" ht="30" hidden="false" customHeight="true" outlineLevel="0" collapsed="false">
      <c r="C908" s="84"/>
      <c r="D908" s="85"/>
      <c r="E908" s="54"/>
    </row>
    <row r="909" customFormat="false" ht="30" hidden="false" customHeight="true" outlineLevel="0" collapsed="false">
      <c r="C909" s="84"/>
      <c r="D909" s="85"/>
      <c r="E909" s="54"/>
    </row>
    <row r="910" customFormat="false" ht="30" hidden="false" customHeight="true" outlineLevel="0" collapsed="false">
      <c r="C910" s="84"/>
      <c r="D910" s="85"/>
      <c r="E910" s="54"/>
    </row>
    <row r="911" customFormat="false" ht="30" hidden="false" customHeight="true" outlineLevel="0" collapsed="false">
      <c r="C911" s="84"/>
      <c r="D911" s="85"/>
      <c r="E911" s="54"/>
    </row>
    <row r="912" customFormat="false" ht="30" hidden="false" customHeight="true" outlineLevel="0" collapsed="false">
      <c r="C912" s="84"/>
      <c r="D912" s="85"/>
      <c r="E912" s="54"/>
    </row>
    <row r="913" customFormat="false" ht="30" hidden="false" customHeight="true" outlineLevel="0" collapsed="false">
      <c r="C913" s="84"/>
      <c r="D913" s="85"/>
      <c r="E913" s="54"/>
    </row>
    <row r="914" customFormat="false" ht="30" hidden="false" customHeight="true" outlineLevel="0" collapsed="false">
      <c r="C914" s="84"/>
      <c r="D914" s="85"/>
      <c r="E914" s="54"/>
    </row>
    <row r="915" customFormat="false" ht="30" hidden="false" customHeight="true" outlineLevel="0" collapsed="false">
      <c r="C915" s="84"/>
      <c r="D915" s="85"/>
      <c r="E915" s="54"/>
    </row>
    <row r="916" customFormat="false" ht="30" hidden="false" customHeight="true" outlineLevel="0" collapsed="false">
      <c r="C916" s="84"/>
      <c r="D916" s="85"/>
      <c r="E916" s="54"/>
    </row>
    <row r="917" customFormat="false" ht="30" hidden="false" customHeight="true" outlineLevel="0" collapsed="false">
      <c r="C917" s="84"/>
      <c r="D917" s="85"/>
      <c r="E917" s="54"/>
    </row>
    <row r="918" customFormat="false" ht="30" hidden="false" customHeight="true" outlineLevel="0" collapsed="false">
      <c r="C918" s="84"/>
      <c r="D918" s="85"/>
      <c r="E918" s="54"/>
    </row>
    <row r="919" customFormat="false" ht="30" hidden="false" customHeight="true" outlineLevel="0" collapsed="false">
      <c r="C919" s="84"/>
      <c r="D919" s="85"/>
      <c r="E919" s="54"/>
    </row>
    <row r="920" customFormat="false" ht="30" hidden="false" customHeight="true" outlineLevel="0" collapsed="false">
      <c r="C920" s="84"/>
      <c r="D920" s="85"/>
      <c r="E920" s="54"/>
    </row>
    <row r="921" customFormat="false" ht="30" hidden="false" customHeight="true" outlineLevel="0" collapsed="false">
      <c r="C921" s="84"/>
      <c r="D921" s="85"/>
      <c r="E921" s="54"/>
    </row>
    <row r="922" customFormat="false" ht="30" hidden="false" customHeight="true" outlineLevel="0" collapsed="false">
      <c r="C922" s="84"/>
      <c r="D922" s="85"/>
      <c r="E922" s="54"/>
    </row>
    <row r="923" customFormat="false" ht="30" hidden="false" customHeight="true" outlineLevel="0" collapsed="false">
      <c r="C923" s="84"/>
      <c r="D923" s="85"/>
      <c r="E923" s="54"/>
    </row>
    <row r="924" customFormat="false" ht="30" hidden="false" customHeight="true" outlineLevel="0" collapsed="false">
      <c r="C924" s="84"/>
      <c r="D924" s="85"/>
      <c r="E924" s="54"/>
    </row>
    <row r="925" customFormat="false" ht="30" hidden="false" customHeight="true" outlineLevel="0" collapsed="false">
      <c r="C925" s="84"/>
      <c r="D925" s="85"/>
      <c r="E925" s="54"/>
    </row>
    <row r="926" customFormat="false" ht="30" hidden="false" customHeight="true" outlineLevel="0" collapsed="false">
      <c r="C926" s="84"/>
      <c r="D926" s="85"/>
      <c r="E926" s="54"/>
    </row>
    <row r="927" customFormat="false" ht="30" hidden="false" customHeight="true" outlineLevel="0" collapsed="false">
      <c r="C927" s="84"/>
      <c r="D927" s="85"/>
      <c r="E927" s="54"/>
    </row>
    <row r="928" customFormat="false" ht="30" hidden="false" customHeight="true" outlineLevel="0" collapsed="false">
      <c r="C928" s="84"/>
      <c r="D928" s="85"/>
      <c r="E928" s="54"/>
    </row>
    <row r="929" customFormat="false" ht="30" hidden="false" customHeight="true" outlineLevel="0" collapsed="false">
      <c r="C929" s="84"/>
      <c r="D929" s="85"/>
      <c r="E929" s="54"/>
    </row>
    <row r="930" customFormat="false" ht="30" hidden="false" customHeight="true" outlineLevel="0" collapsed="false">
      <c r="C930" s="84"/>
      <c r="D930" s="85"/>
      <c r="E930" s="54"/>
    </row>
    <row r="931" customFormat="false" ht="30" hidden="false" customHeight="true" outlineLevel="0" collapsed="false">
      <c r="C931" s="84"/>
      <c r="D931" s="85"/>
      <c r="E931" s="54"/>
    </row>
    <row r="932" customFormat="false" ht="30" hidden="false" customHeight="true" outlineLevel="0" collapsed="false">
      <c r="C932" s="84"/>
      <c r="D932" s="85"/>
      <c r="E932" s="54"/>
    </row>
    <row r="933" customFormat="false" ht="30" hidden="false" customHeight="true" outlineLevel="0" collapsed="false">
      <c r="C933" s="84"/>
      <c r="D933" s="85"/>
      <c r="E933" s="54"/>
    </row>
    <row r="934" customFormat="false" ht="30" hidden="false" customHeight="true" outlineLevel="0" collapsed="false">
      <c r="C934" s="84"/>
      <c r="D934" s="85"/>
      <c r="E934" s="54"/>
    </row>
    <row r="935" customFormat="false" ht="30" hidden="false" customHeight="true" outlineLevel="0" collapsed="false">
      <c r="C935" s="84"/>
      <c r="D935" s="85"/>
      <c r="E935" s="54"/>
    </row>
    <row r="936" customFormat="false" ht="30" hidden="false" customHeight="true" outlineLevel="0" collapsed="false">
      <c r="C936" s="84"/>
      <c r="D936" s="85"/>
      <c r="E936" s="54"/>
    </row>
    <row r="937" customFormat="false" ht="30" hidden="false" customHeight="true" outlineLevel="0" collapsed="false">
      <c r="C937" s="84"/>
      <c r="D937" s="85"/>
      <c r="E937" s="54"/>
    </row>
    <row r="938" customFormat="false" ht="30" hidden="false" customHeight="true" outlineLevel="0" collapsed="false">
      <c r="C938" s="84"/>
      <c r="D938" s="85"/>
      <c r="E938" s="54"/>
    </row>
    <row r="939" customFormat="false" ht="30" hidden="false" customHeight="true" outlineLevel="0" collapsed="false">
      <c r="C939" s="84"/>
      <c r="D939" s="85"/>
      <c r="E939" s="54"/>
    </row>
    <row r="940" customFormat="false" ht="30" hidden="false" customHeight="true" outlineLevel="0" collapsed="false">
      <c r="C940" s="84"/>
      <c r="D940" s="85"/>
      <c r="E940" s="54"/>
    </row>
    <row r="941" customFormat="false" ht="30" hidden="false" customHeight="true" outlineLevel="0" collapsed="false">
      <c r="C941" s="84"/>
      <c r="D941" s="85"/>
      <c r="E941" s="54"/>
    </row>
    <row r="942" customFormat="false" ht="30" hidden="false" customHeight="true" outlineLevel="0" collapsed="false">
      <c r="C942" s="84"/>
      <c r="D942" s="85"/>
      <c r="E942" s="54"/>
    </row>
    <row r="943" customFormat="false" ht="30" hidden="false" customHeight="true" outlineLevel="0" collapsed="false">
      <c r="C943" s="84"/>
      <c r="D943" s="85"/>
      <c r="E943" s="54"/>
    </row>
    <row r="944" customFormat="false" ht="30" hidden="false" customHeight="true" outlineLevel="0" collapsed="false">
      <c r="C944" s="84"/>
      <c r="D944" s="85"/>
      <c r="E944" s="54"/>
    </row>
    <row r="945" customFormat="false" ht="30" hidden="false" customHeight="true" outlineLevel="0" collapsed="false">
      <c r="C945" s="84"/>
      <c r="D945" s="85"/>
      <c r="E945" s="54"/>
    </row>
    <row r="946" customFormat="false" ht="30" hidden="false" customHeight="true" outlineLevel="0" collapsed="false">
      <c r="C946" s="84"/>
      <c r="D946" s="85"/>
      <c r="E946" s="54"/>
    </row>
    <row r="947" customFormat="false" ht="30" hidden="false" customHeight="true" outlineLevel="0" collapsed="false">
      <c r="C947" s="84"/>
      <c r="D947" s="85"/>
      <c r="E947" s="54"/>
    </row>
    <row r="948" customFormat="false" ht="30" hidden="false" customHeight="true" outlineLevel="0" collapsed="false">
      <c r="C948" s="84"/>
      <c r="D948" s="85"/>
      <c r="E948" s="54"/>
    </row>
    <row r="949" customFormat="false" ht="30" hidden="false" customHeight="true" outlineLevel="0" collapsed="false">
      <c r="C949" s="84"/>
      <c r="D949" s="85"/>
      <c r="E949" s="54"/>
    </row>
    <row r="950" customFormat="false" ht="30" hidden="false" customHeight="true" outlineLevel="0" collapsed="false">
      <c r="C950" s="84"/>
      <c r="D950" s="85"/>
      <c r="E950" s="54"/>
    </row>
    <row r="951" customFormat="false" ht="30" hidden="false" customHeight="true" outlineLevel="0" collapsed="false">
      <c r="C951" s="84"/>
      <c r="D951" s="85"/>
      <c r="E951" s="54"/>
    </row>
    <row r="952" customFormat="false" ht="30" hidden="false" customHeight="true" outlineLevel="0" collapsed="false">
      <c r="C952" s="84"/>
      <c r="D952" s="85"/>
      <c r="E952" s="54"/>
    </row>
    <row r="953" customFormat="false" ht="30" hidden="false" customHeight="true" outlineLevel="0" collapsed="false">
      <c r="C953" s="84"/>
      <c r="D953" s="85"/>
      <c r="E953" s="54"/>
    </row>
    <row r="954" customFormat="false" ht="30" hidden="false" customHeight="true" outlineLevel="0" collapsed="false">
      <c r="C954" s="84"/>
      <c r="D954" s="85"/>
      <c r="E954" s="54"/>
    </row>
    <row r="955" customFormat="false" ht="30" hidden="false" customHeight="true" outlineLevel="0" collapsed="false">
      <c r="C955" s="84"/>
      <c r="D955" s="85"/>
      <c r="E955" s="54"/>
    </row>
    <row r="956" customFormat="false" ht="30" hidden="false" customHeight="true" outlineLevel="0" collapsed="false">
      <c r="C956" s="84"/>
      <c r="D956" s="85"/>
      <c r="E956" s="54"/>
    </row>
    <row r="957" customFormat="false" ht="30" hidden="false" customHeight="true" outlineLevel="0" collapsed="false">
      <c r="C957" s="84"/>
      <c r="D957" s="85"/>
      <c r="E957" s="54"/>
    </row>
    <row r="958" customFormat="false" ht="30" hidden="false" customHeight="true" outlineLevel="0" collapsed="false">
      <c r="C958" s="84"/>
      <c r="D958" s="85"/>
      <c r="E958" s="54"/>
    </row>
    <row r="959" customFormat="false" ht="30" hidden="false" customHeight="true" outlineLevel="0" collapsed="false">
      <c r="C959" s="84"/>
      <c r="D959" s="85"/>
      <c r="E959" s="54"/>
    </row>
    <row r="960" customFormat="false" ht="30" hidden="false" customHeight="true" outlineLevel="0" collapsed="false">
      <c r="C960" s="84"/>
      <c r="D960" s="85"/>
      <c r="E960" s="54"/>
    </row>
    <row r="961" customFormat="false" ht="30" hidden="false" customHeight="true" outlineLevel="0" collapsed="false">
      <c r="C961" s="84"/>
      <c r="D961" s="85"/>
      <c r="E961" s="54"/>
    </row>
    <row r="962" customFormat="false" ht="30" hidden="false" customHeight="true" outlineLevel="0" collapsed="false">
      <c r="C962" s="84"/>
      <c r="D962" s="85"/>
      <c r="E962" s="54"/>
    </row>
    <row r="963" customFormat="false" ht="30" hidden="false" customHeight="true" outlineLevel="0" collapsed="false">
      <c r="C963" s="84"/>
      <c r="D963" s="85"/>
      <c r="E963" s="54"/>
    </row>
    <row r="964" customFormat="false" ht="30" hidden="false" customHeight="true" outlineLevel="0" collapsed="false">
      <c r="C964" s="84"/>
      <c r="D964" s="85"/>
      <c r="E964" s="54"/>
    </row>
    <row r="965" customFormat="false" ht="30" hidden="false" customHeight="true" outlineLevel="0" collapsed="false">
      <c r="C965" s="84"/>
      <c r="D965" s="85"/>
      <c r="E965" s="54"/>
    </row>
    <row r="966" customFormat="false" ht="30" hidden="false" customHeight="true" outlineLevel="0" collapsed="false">
      <c r="C966" s="84"/>
      <c r="D966" s="85"/>
      <c r="E966" s="54"/>
    </row>
    <row r="967" customFormat="false" ht="30" hidden="false" customHeight="true" outlineLevel="0" collapsed="false">
      <c r="C967" s="84"/>
      <c r="D967" s="85"/>
      <c r="E967" s="54"/>
    </row>
    <row r="968" customFormat="false" ht="30" hidden="false" customHeight="true" outlineLevel="0" collapsed="false">
      <c r="C968" s="84"/>
      <c r="D968" s="85"/>
      <c r="E968" s="54"/>
    </row>
    <row r="969" customFormat="false" ht="30" hidden="false" customHeight="true" outlineLevel="0" collapsed="false">
      <c r="C969" s="84"/>
      <c r="D969" s="85"/>
      <c r="E969" s="54"/>
    </row>
    <row r="970" customFormat="false" ht="30" hidden="false" customHeight="true" outlineLevel="0" collapsed="false">
      <c r="C970" s="84"/>
      <c r="D970" s="85"/>
      <c r="E970" s="54"/>
    </row>
    <row r="971" customFormat="false" ht="30" hidden="false" customHeight="true" outlineLevel="0" collapsed="false">
      <c r="C971" s="84"/>
      <c r="D971" s="85"/>
      <c r="E971" s="54"/>
    </row>
    <row r="972" customFormat="false" ht="30" hidden="false" customHeight="true" outlineLevel="0" collapsed="false">
      <c r="C972" s="84"/>
      <c r="D972" s="85"/>
      <c r="E972" s="54"/>
    </row>
    <row r="973" customFormat="false" ht="30" hidden="false" customHeight="true" outlineLevel="0" collapsed="false">
      <c r="C973" s="84"/>
      <c r="D973" s="85"/>
      <c r="E973" s="54"/>
    </row>
    <row r="974" customFormat="false" ht="30" hidden="false" customHeight="true" outlineLevel="0" collapsed="false">
      <c r="C974" s="84"/>
      <c r="D974" s="85"/>
      <c r="E974" s="54"/>
    </row>
    <row r="975" customFormat="false" ht="30" hidden="false" customHeight="true" outlineLevel="0" collapsed="false">
      <c r="C975" s="84"/>
      <c r="D975" s="85"/>
      <c r="E975" s="54"/>
    </row>
    <row r="976" customFormat="false" ht="30" hidden="false" customHeight="true" outlineLevel="0" collapsed="false">
      <c r="C976" s="84"/>
      <c r="D976" s="85"/>
      <c r="E976" s="54"/>
    </row>
    <row r="977" customFormat="false" ht="30" hidden="false" customHeight="true" outlineLevel="0" collapsed="false">
      <c r="C977" s="84"/>
      <c r="D977" s="85"/>
      <c r="E977" s="54"/>
    </row>
    <row r="978" customFormat="false" ht="30" hidden="false" customHeight="true" outlineLevel="0" collapsed="false">
      <c r="C978" s="84"/>
      <c r="D978" s="85"/>
      <c r="E978" s="54"/>
    </row>
    <row r="979" customFormat="false" ht="30" hidden="false" customHeight="true" outlineLevel="0" collapsed="false">
      <c r="C979" s="84"/>
      <c r="D979" s="85"/>
      <c r="E979" s="54"/>
    </row>
    <row r="980" customFormat="false" ht="30" hidden="false" customHeight="true" outlineLevel="0" collapsed="false">
      <c r="C980" s="84"/>
      <c r="D980" s="85"/>
      <c r="E980" s="54"/>
    </row>
    <row r="981" customFormat="false" ht="30" hidden="false" customHeight="true" outlineLevel="0" collapsed="false">
      <c r="C981" s="84"/>
      <c r="D981" s="85"/>
      <c r="E981" s="54"/>
    </row>
    <row r="982" customFormat="false" ht="30" hidden="false" customHeight="true" outlineLevel="0" collapsed="false">
      <c r="C982" s="84"/>
      <c r="D982" s="85"/>
      <c r="E982" s="54"/>
    </row>
    <row r="983" customFormat="false" ht="30" hidden="false" customHeight="true" outlineLevel="0" collapsed="false">
      <c r="C983" s="84"/>
      <c r="D983" s="85"/>
      <c r="E983" s="54"/>
    </row>
    <row r="984" customFormat="false" ht="30" hidden="false" customHeight="true" outlineLevel="0" collapsed="false">
      <c r="C984" s="84"/>
      <c r="D984" s="85"/>
      <c r="E984" s="54"/>
    </row>
    <row r="985" customFormat="false" ht="30" hidden="false" customHeight="true" outlineLevel="0" collapsed="false">
      <c r="C985" s="84"/>
      <c r="D985" s="85"/>
      <c r="E985" s="54"/>
    </row>
    <row r="986" customFormat="false" ht="30" hidden="false" customHeight="true" outlineLevel="0" collapsed="false">
      <c r="C986" s="84"/>
      <c r="D986" s="85"/>
      <c r="E986" s="54"/>
    </row>
    <row r="987" customFormat="false" ht="30" hidden="false" customHeight="true" outlineLevel="0" collapsed="false">
      <c r="C987" s="84"/>
      <c r="D987" s="85"/>
      <c r="E987" s="54"/>
    </row>
    <row r="988" customFormat="false" ht="30" hidden="false" customHeight="true" outlineLevel="0" collapsed="false">
      <c r="C988" s="84"/>
      <c r="D988" s="85"/>
      <c r="E988" s="54"/>
    </row>
    <row r="989" customFormat="false" ht="30" hidden="false" customHeight="true" outlineLevel="0" collapsed="false">
      <c r="C989" s="84"/>
      <c r="D989" s="85"/>
      <c r="E989" s="54"/>
    </row>
    <row r="990" customFormat="false" ht="30" hidden="false" customHeight="true" outlineLevel="0" collapsed="false">
      <c r="C990" s="84"/>
      <c r="D990" s="85"/>
      <c r="E990" s="54"/>
    </row>
    <row r="991" customFormat="false" ht="30" hidden="false" customHeight="true" outlineLevel="0" collapsed="false">
      <c r="C991" s="84"/>
      <c r="D991" s="85"/>
      <c r="E991" s="54"/>
    </row>
    <row r="992" customFormat="false" ht="30" hidden="false" customHeight="true" outlineLevel="0" collapsed="false">
      <c r="C992" s="84"/>
      <c r="D992" s="85"/>
      <c r="E992" s="54"/>
    </row>
    <row r="993" customFormat="false" ht="30" hidden="false" customHeight="true" outlineLevel="0" collapsed="false">
      <c r="C993" s="84"/>
      <c r="D993" s="85"/>
      <c r="E993" s="54"/>
    </row>
    <row r="994" customFormat="false" ht="30" hidden="false" customHeight="true" outlineLevel="0" collapsed="false">
      <c r="C994" s="84"/>
      <c r="D994" s="85"/>
      <c r="E994" s="54"/>
    </row>
    <row r="995" customFormat="false" ht="30" hidden="false" customHeight="true" outlineLevel="0" collapsed="false">
      <c r="C995" s="84"/>
      <c r="D995" s="85"/>
      <c r="E995" s="54"/>
    </row>
    <row r="996" customFormat="false" ht="30" hidden="false" customHeight="true" outlineLevel="0" collapsed="false">
      <c r="C996" s="84"/>
      <c r="D996" s="85"/>
      <c r="E996" s="54"/>
    </row>
    <row r="997" customFormat="false" ht="30" hidden="false" customHeight="true" outlineLevel="0" collapsed="false">
      <c r="C997" s="84"/>
      <c r="D997" s="85"/>
      <c r="E997" s="54"/>
    </row>
    <row r="998" customFormat="false" ht="30" hidden="false" customHeight="true" outlineLevel="0" collapsed="false">
      <c r="C998" s="84"/>
      <c r="D998" s="85"/>
      <c r="E998" s="54"/>
    </row>
    <row r="999" customFormat="false" ht="30" hidden="false" customHeight="true" outlineLevel="0" collapsed="false">
      <c r="C999" s="84"/>
      <c r="D999" s="85"/>
      <c r="E999" s="54"/>
    </row>
    <row r="1000" customFormat="false" ht="30" hidden="false" customHeight="true" outlineLevel="0" collapsed="false">
      <c r="C1000" s="84"/>
      <c r="D1000" s="85"/>
      <c r="E1000" s="54"/>
    </row>
    <row r="1001" customFormat="false" ht="30" hidden="false" customHeight="true" outlineLevel="0" collapsed="false">
      <c r="C1001" s="84"/>
      <c r="D1001" s="85"/>
      <c r="E1001" s="54"/>
    </row>
    <row r="1002" customFormat="false" ht="30" hidden="false" customHeight="true" outlineLevel="0" collapsed="false">
      <c r="C1002" s="84"/>
      <c r="D1002" s="85"/>
      <c r="E1002" s="54"/>
    </row>
    <row r="1003" customFormat="false" ht="30" hidden="false" customHeight="true" outlineLevel="0" collapsed="false">
      <c r="C1003" s="84"/>
      <c r="D1003" s="85"/>
      <c r="E1003" s="54"/>
    </row>
    <row r="1004" customFormat="false" ht="30" hidden="false" customHeight="true" outlineLevel="0" collapsed="false">
      <c r="C1004" s="84"/>
      <c r="D1004" s="85"/>
      <c r="E1004" s="54"/>
    </row>
    <row r="1005" customFormat="false" ht="30" hidden="false" customHeight="true" outlineLevel="0" collapsed="false">
      <c r="C1005" s="84"/>
      <c r="D1005" s="85"/>
      <c r="E1005" s="54"/>
    </row>
    <row r="1006" customFormat="false" ht="30" hidden="false" customHeight="true" outlineLevel="0" collapsed="false">
      <c r="C1006" s="84"/>
      <c r="D1006" s="85"/>
      <c r="E1006" s="54"/>
    </row>
    <row r="1007" customFormat="false" ht="30" hidden="false" customHeight="true" outlineLevel="0" collapsed="false">
      <c r="C1007" s="84"/>
      <c r="D1007" s="85"/>
      <c r="E1007" s="54"/>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2116</v>
      </c>
    </row>
    <row r="3" customFormat="false" ht="15" hidden="false" customHeight="false" outlineLevel="0" collapsed="false">
      <c r="B3" s="6" t="s">
        <v>2117</v>
      </c>
    </row>
    <row r="4" customFormat="false" ht="15" hidden="false" customHeight="false" outlineLevel="0" collapsed="false">
      <c r="B4" s="6" t="s">
        <v>2118</v>
      </c>
    </row>
    <row r="5" customFormat="false" ht="15" hidden="false" customHeight="false" outlineLevel="0" collapsed="false">
      <c r="B5" s="6" t="s">
        <v>2119</v>
      </c>
    </row>
    <row r="6" customFormat="false" ht="15" hidden="false" customHeight="false" outlineLevel="0" collapsed="false">
      <c r="B6" s="6" t="s">
        <v>2120</v>
      </c>
    </row>
    <row r="7" customFormat="false" ht="15" hidden="false" customHeight="false" outlineLevel="0" collapsed="false">
      <c r="B7" s="6" t="s">
        <v>2121</v>
      </c>
    </row>
    <row r="8" customFormat="false" ht="15" hidden="false" customHeight="false" outlineLevel="0" collapsed="false">
      <c r="B8" s="6" t="s">
        <v>2122</v>
      </c>
    </row>
    <row r="9" customFormat="false" ht="15" hidden="false" customHeight="false" outlineLevel="0" collapsed="false">
      <c r="B9" s="6" t="s">
        <v>2123</v>
      </c>
    </row>
    <row r="10" customFormat="false" ht="15" hidden="false" customHeight="false" outlineLevel="0" collapsed="false">
      <c r="B10" s="6" t="s">
        <v>2124</v>
      </c>
    </row>
    <row r="11" customFormat="false" ht="15" hidden="false" customHeight="false" outlineLevel="0" collapsed="false">
      <c r="B11" s="6" t="s">
        <v>2125</v>
      </c>
    </row>
    <row r="12" customFormat="false" ht="15" hidden="false" customHeight="false" outlineLevel="0" collapsed="false">
      <c r="B12" s="6" t="s">
        <v>2126</v>
      </c>
    </row>
    <row r="13" customFormat="false" ht="15" hidden="false" customHeight="false" outlineLevel="0" collapsed="false">
      <c r="B13" s="6" t="s">
        <v>2127</v>
      </c>
    </row>
    <row r="14" customFormat="false" ht="15" hidden="false" customHeight="false" outlineLevel="0" collapsed="false">
      <c r="B14" s="6" t="s">
        <v>2128</v>
      </c>
    </row>
    <row r="15" customFormat="false" ht="15" hidden="false" customHeight="false" outlineLevel="0" collapsed="false">
      <c r="B15" s="6" t="s">
        <v>2129</v>
      </c>
    </row>
    <row r="16" customFormat="false" ht="15" hidden="false" customHeight="false" outlineLevel="0" collapsed="false">
      <c r="B16" s="6" t="s">
        <v>2130</v>
      </c>
    </row>
    <row r="17" customFormat="false" ht="15" hidden="false" customHeight="false" outlineLevel="0" collapsed="false">
      <c r="B17" s="6" t="s">
        <v>2131</v>
      </c>
    </row>
    <row r="18" customFormat="false" ht="15" hidden="false" customHeight="false" outlineLevel="0" collapsed="false">
      <c r="B18" s="6" t="s">
        <v>2132</v>
      </c>
    </row>
    <row r="19" customFormat="false" ht="15" hidden="false" customHeight="false" outlineLevel="0" collapsed="false">
      <c r="B19" s="6" t="s">
        <v>2133</v>
      </c>
    </row>
    <row r="20" customFormat="false" ht="15" hidden="false" customHeight="false" outlineLevel="0" collapsed="false">
      <c r="B20" s="6" t="s">
        <v>2134</v>
      </c>
    </row>
    <row r="21" customFormat="false" ht="15" hidden="false" customHeight="false" outlineLevel="0" collapsed="false">
      <c r="B21" s="6" t="s">
        <v>2135</v>
      </c>
    </row>
    <row r="22" customFormat="false" ht="15" hidden="false" customHeight="false" outlineLevel="0" collapsed="false">
      <c r="B22" s="6" t="s">
        <v>2136</v>
      </c>
    </row>
    <row r="23" customFormat="false" ht="15" hidden="false" customHeight="false" outlineLevel="0" collapsed="false">
      <c r="B23" s="6" t="s">
        <v>2137</v>
      </c>
    </row>
    <row r="24" customFormat="false" ht="15" hidden="false" customHeight="false" outlineLevel="0" collapsed="false">
      <c r="B24" s="6" t="s">
        <v>2138</v>
      </c>
    </row>
    <row r="25" customFormat="false" ht="15" hidden="false" customHeight="false" outlineLevel="0" collapsed="false">
      <c r="B25" s="6" t="s">
        <v>2139</v>
      </c>
    </row>
    <row r="26" customFormat="false" ht="15" hidden="false" customHeight="false" outlineLevel="0" collapsed="false">
      <c r="B26" s="6" t="s">
        <v>2140</v>
      </c>
    </row>
    <row r="27" customFormat="false" ht="15" hidden="false" customHeight="false" outlineLevel="0" collapsed="false">
      <c r="B27" s="6" t="s">
        <v>2141</v>
      </c>
    </row>
    <row r="28" customFormat="false" ht="15" hidden="false" customHeight="false" outlineLevel="0" collapsed="false">
      <c r="B28" s="6" t="s">
        <v>2142</v>
      </c>
    </row>
    <row r="29" customFormat="false" ht="15" hidden="false" customHeight="false" outlineLevel="0" collapsed="false">
      <c r="B29" s="6" t="s">
        <v>2143</v>
      </c>
    </row>
    <row r="30" customFormat="false" ht="15" hidden="false" customHeight="false" outlineLevel="0" collapsed="false">
      <c r="B30" s="6" t="s">
        <v>2144</v>
      </c>
    </row>
    <row r="31" customFormat="false" ht="15" hidden="false" customHeight="false" outlineLevel="0" collapsed="false">
      <c r="B31" s="6" t="s">
        <v>2145</v>
      </c>
    </row>
    <row r="32" customFormat="false" ht="15" hidden="false" customHeight="false" outlineLevel="0" collapsed="false">
      <c r="B32" s="6" t="s">
        <v>2146</v>
      </c>
    </row>
    <row r="33" customFormat="false" ht="15" hidden="false" customHeight="false" outlineLevel="0" collapsed="false">
      <c r="B33" s="6" t="s">
        <v>2147</v>
      </c>
    </row>
    <row r="34" customFormat="false" ht="15" hidden="false" customHeight="false" outlineLevel="0" collapsed="false">
      <c r="B34" s="6" t="s">
        <v>2148</v>
      </c>
    </row>
    <row r="35" customFormat="false" ht="15" hidden="false" customHeight="false" outlineLevel="0" collapsed="false">
      <c r="B35" s="6" t="s">
        <v>2149</v>
      </c>
    </row>
    <row r="36" customFormat="false" ht="15" hidden="false" customHeight="false" outlineLevel="0" collapsed="false">
      <c r="B36" s="6" t="s">
        <v>2150</v>
      </c>
    </row>
    <row r="37" customFormat="false" ht="15" hidden="false" customHeight="false" outlineLevel="0" collapsed="false">
      <c r="B37" s="6" t="s">
        <v>2151</v>
      </c>
    </row>
    <row r="38" customFormat="false" ht="15" hidden="false" customHeight="false" outlineLevel="0" collapsed="false">
      <c r="B38" s="6" t="s">
        <v>2152</v>
      </c>
    </row>
    <row r="39" customFormat="false" ht="15" hidden="false" customHeight="false" outlineLevel="0" collapsed="false">
      <c r="B39" s="6" t="s">
        <v>2153</v>
      </c>
    </row>
    <row r="40" customFormat="false" ht="15" hidden="false" customHeight="false" outlineLevel="0" collapsed="false">
      <c r="B40" s="6" t="s">
        <v>2154</v>
      </c>
    </row>
    <row r="41" customFormat="false" ht="15" hidden="false" customHeight="false" outlineLevel="0" collapsed="false">
      <c r="B41" s="6" t="s">
        <v>2155</v>
      </c>
    </row>
    <row r="42" customFormat="false" ht="15" hidden="false" customHeight="false" outlineLevel="0" collapsed="false">
      <c r="B42" s="6" t="s">
        <v>2156</v>
      </c>
    </row>
    <row r="43" customFormat="false" ht="15" hidden="false" customHeight="false" outlineLevel="0" collapsed="false">
      <c r="B43" s="6" t="s">
        <v>2157</v>
      </c>
    </row>
    <row r="44" customFormat="false" ht="15" hidden="false" customHeight="false" outlineLevel="0" collapsed="false">
      <c r="B44" s="6" t="s">
        <v>2158</v>
      </c>
    </row>
    <row r="45" customFormat="false" ht="15" hidden="false" customHeight="false" outlineLevel="0" collapsed="false">
      <c r="B45" s="6" t="s">
        <v>2159</v>
      </c>
    </row>
    <row r="46" customFormat="false" ht="15" hidden="false" customHeight="false" outlineLevel="0" collapsed="false">
      <c r="B46" s="6" t="s">
        <v>2160</v>
      </c>
    </row>
    <row r="47" customFormat="false" ht="15" hidden="false" customHeight="false" outlineLevel="0" collapsed="false">
      <c r="B47" s="6" t="s">
        <v>2161</v>
      </c>
    </row>
    <row r="48" customFormat="false" ht="15" hidden="false" customHeight="false" outlineLevel="0" collapsed="false">
      <c r="B48" s="6" t="s">
        <v>2162</v>
      </c>
    </row>
    <row r="49" customFormat="false" ht="15" hidden="false" customHeight="false" outlineLevel="0" collapsed="false">
      <c r="B49" s="6" t="s">
        <v>2163</v>
      </c>
    </row>
    <row r="50" customFormat="false" ht="15" hidden="false" customHeight="false" outlineLevel="0" collapsed="false">
      <c r="B50" s="6" t="s">
        <v>2164</v>
      </c>
    </row>
    <row r="51" customFormat="false" ht="15" hidden="false" customHeight="false" outlineLevel="0" collapsed="false">
      <c r="B51" s="6" t="s">
        <v>2165</v>
      </c>
    </row>
    <row r="52" customFormat="false" ht="15" hidden="false" customHeight="false" outlineLevel="0" collapsed="false">
      <c r="B52" s="6" t="s">
        <v>2166</v>
      </c>
    </row>
    <row r="53" customFormat="false" ht="15" hidden="false" customHeight="false" outlineLevel="0" collapsed="false">
      <c r="B53" s="6" t="s">
        <v>2167</v>
      </c>
    </row>
    <row r="54" customFormat="false" ht="15" hidden="false" customHeight="false" outlineLevel="0" collapsed="false">
      <c r="B54" s="6" t="s">
        <v>2168</v>
      </c>
    </row>
    <row r="55" customFormat="false" ht="15" hidden="false" customHeight="false" outlineLevel="0" collapsed="false">
      <c r="B55" s="6" t="s">
        <v>2169</v>
      </c>
    </row>
    <row r="56" customFormat="false" ht="15" hidden="false" customHeight="false" outlineLevel="0" collapsed="false">
      <c r="B56" s="6" t="s">
        <v>2170</v>
      </c>
    </row>
    <row r="57" customFormat="false" ht="15" hidden="false" customHeight="false" outlineLevel="0" collapsed="false">
      <c r="B57" s="6" t="s">
        <v>2171</v>
      </c>
    </row>
    <row r="58" customFormat="false" ht="15" hidden="false" customHeight="false" outlineLevel="0" collapsed="false">
      <c r="B58" s="6" t="s">
        <v>2172</v>
      </c>
    </row>
    <row r="59" customFormat="false" ht="15" hidden="false" customHeight="false" outlineLevel="0" collapsed="false">
      <c r="B59" s="6" t="s">
        <v>2173</v>
      </c>
    </row>
    <row r="60" customFormat="false" ht="15" hidden="false" customHeight="false" outlineLevel="0" collapsed="false">
      <c r="B60" s="6" t="s">
        <v>2174</v>
      </c>
    </row>
    <row r="61" customFormat="false" ht="15" hidden="false" customHeight="false" outlineLevel="0" collapsed="false">
      <c r="B61" s="6" t="s">
        <v>2175</v>
      </c>
    </row>
    <row r="62" customFormat="false" ht="15" hidden="false" customHeight="false" outlineLevel="0" collapsed="false">
      <c r="B62" s="6" t="s">
        <v>2176</v>
      </c>
    </row>
    <row r="63" customFormat="false" ht="15" hidden="false" customHeight="false" outlineLevel="0" collapsed="false">
      <c r="B63" s="6" t="s">
        <v>2177</v>
      </c>
    </row>
    <row r="64" customFormat="false" ht="15" hidden="false" customHeight="false" outlineLevel="0" collapsed="false">
      <c r="B64" s="6" t="s">
        <v>2178</v>
      </c>
    </row>
    <row r="65" customFormat="false" ht="15" hidden="false" customHeight="false" outlineLevel="0" collapsed="false">
      <c r="B65" s="6" t="s">
        <v>2179</v>
      </c>
    </row>
    <row r="66" customFormat="false" ht="15" hidden="false" customHeight="false" outlineLevel="0" collapsed="false">
      <c r="B66" s="6" t="s">
        <v>2180</v>
      </c>
    </row>
    <row r="67" customFormat="false" ht="15" hidden="false" customHeight="false" outlineLevel="0" collapsed="false">
      <c r="B67" s="6" t="s">
        <v>2181</v>
      </c>
    </row>
    <row r="68" customFormat="false" ht="15" hidden="false" customHeight="false" outlineLevel="0" collapsed="false">
      <c r="B68" s="6" t="s">
        <v>2182</v>
      </c>
    </row>
    <row r="69" customFormat="false" ht="15" hidden="false" customHeight="false" outlineLevel="0" collapsed="false">
      <c r="B69" s="6" t="s">
        <v>2183</v>
      </c>
    </row>
    <row r="70" customFormat="false" ht="15" hidden="false" customHeight="false" outlineLevel="0" collapsed="false">
      <c r="B70" s="6" t="s">
        <v>2184</v>
      </c>
    </row>
    <row r="71" customFormat="false" ht="15" hidden="false" customHeight="false" outlineLevel="0" collapsed="false">
      <c r="B71" s="6" t="s">
        <v>2185</v>
      </c>
    </row>
    <row r="72" customFormat="false" ht="15" hidden="false" customHeight="false" outlineLevel="0" collapsed="false">
      <c r="B72" s="6" t="s">
        <v>2186</v>
      </c>
    </row>
    <row r="73" customFormat="false" ht="15" hidden="false" customHeight="false" outlineLevel="0" collapsed="false">
      <c r="B73" s="6" t="s">
        <v>2187</v>
      </c>
    </row>
    <row r="74" customFormat="false" ht="15" hidden="false" customHeight="false" outlineLevel="0" collapsed="false">
      <c r="B74" s="6" t="s">
        <v>2188</v>
      </c>
    </row>
    <row r="75" customFormat="false" ht="15" hidden="false" customHeight="false" outlineLevel="0" collapsed="false">
      <c r="B75" s="6" t="s">
        <v>2189</v>
      </c>
    </row>
    <row r="76" customFormat="false" ht="15" hidden="false" customHeight="false" outlineLevel="0" collapsed="false">
      <c r="B76" s="6" t="s">
        <v>2190</v>
      </c>
    </row>
    <row r="77" customFormat="false" ht="15" hidden="false" customHeight="false" outlineLevel="0" collapsed="false">
      <c r="B77" s="6" t="s">
        <v>2191</v>
      </c>
    </row>
    <row r="78" customFormat="false" ht="15" hidden="false" customHeight="false" outlineLevel="0" collapsed="false">
      <c r="B78" s="6" t="s">
        <v>2192</v>
      </c>
    </row>
    <row r="79" customFormat="false" ht="15" hidden="false" customHeight="false" outlineLevel="0" collapsed="false">
      <c r="B79" s="6" t="s">
        <v>2193</v>
      </c>
    </row>
    <row r="80" customFormat="false" ht="15" hidden="false" customHeight="false" outlineLevel="0" collapsed="false">
      <c r="B80" s="6" t="s">
        <v>2194</v>
      </c>
    </row>
    <row r="81" customFormat="false" ht="15" hidden="false" customHeight="false" outlineLevel="0" collapsed="false">
      <c r="B81" s="6" t="s">
        <v>2195</v>
      </c>
    </row>
    <row r="82" customFormat="false" ht="15" hidden="false" customHeight="false" outlineLevel="0" collapsed="false">
      <c r="B82" s="6" t="s">
        <v>2196</v>
      </c>
    </row>
    <row r="83" customFormat="false" ht="15" hidden="false" customHeight="false" outlineLevel="0" collapsed="false">
      <c r="B83" s="6" t="s">
        <v>2197</v>
      </c>
    </row>
    <row r="84" customFormat="false" ht="15" hidden="false" customHeight="false" outlineLevel="0" collapsed="false">
      <c r="B84" s="6" t="s">
        <v>2198</v>
      </c>
    </row>
    <row r="85" customFormat="false" ht="15" hidden="false" customHeight="false" outlineLevel="0" collapsed="false">
      <c r="B85" s="6" t="s">
        <v>2199</v>
      </c>
    </row>
    <row r="86" customFormat="false" ht="15" hidden="false" customHeight="false" outlineLevel="0" collapsed="false">
      <c r="B86" s="6" t="s">
        <v>2200</v>
      </c>
    </row>
    <row r="87" customFormat="false" ht="15" hidden="false" customHeight="false" outlineLevel="0" collapsed="false">
      <c r="B87" s="6" t="s">
        <v>2201</v>
      </c>
    </row>
    <row r="88" customFormat="false" ht="15" hidden="false" customHeight="false" outlineLevel="0" collapsed="false">
      <c r="B88" s="6" t="s">
        <v>2202</v>
      </c>
    </row>
    <row r="89" customFormat="false" ht="15" hidden="false" customHeight="false" outlineLevel="0" collapsed="false">
      <c r="B89" s="6" t="s">
        <v>2203</v>
      </c>
    </row>
    <row r="90" customFormat="false" ht="15" hidden="false" customHeight="false" outlineLevel="0" collapsed="false">
      <c r="B90" s="6" t="s">
        <v>2204</v>
      </c>
    </row>
    <row r="91" customFormat="false" ht="15" hidden="false" customHeight="false" outlineLevel="0" collapsed="false">
      <c r="B91" s="6" t="s">
        <v>2205</v>
      </c>
    </row>
    <row r="92" customFormat="false" ht="15" hidden="false" customHeight="false" outlineLevel="0" collapsed="false">
      <c r="B92" s="6" t="s">
        <v>2206</v>
      </c>
    </row>
    <row r="93" customFormat="false" ht="15" hidden="false" customHeight="false" outlineLevel="0" collapsed="false">
      <c r="B93" s="6" t="s">
        <v>2207</v>
      </c>
    </row>
    <row r="94" customFormat="false" ht="15" hidden="false" customHeight="false" outlineLevel="0" collapsed="false">
      <c r="B94" s="6" t="s">
        <v>2208</v>
      </c>
    </row>
    <row r="95" customFormat="false" ht="15" hidden="false" customHeight="false" outlineLevel="0" collapsed="false">
      <c r="B95" s="6" t="s">
        <v>2209</v>
      </c>
    </row>
    <row r="96" customFormat="false" ht="15" hidden="false" customHeight="false" outlineLevel="0" collapsed="false">
      <c r="B96" s="6" t="s">
        <v>2210</v>
      </c>
    </row>
    <row r="97" customFormat="false" ht="15" hidden="false" customHeight="false" outlineLevel="0" collapsed="false">
      <c r="B97" s="6" t="s">
        <v>2211</v>
      </c>
    </row>
    <row r="98" customFormat="false" ht="15" hidden="false" customHeight="false" outlineLevel="0" collapsed="false">
      <c r="B98" s="6" t="s">
        <v>2212</v>
      </c>
    </row>
    <row r="99" customFormat="false" ht="15" hidden="false" customHeight="false" outlineLevel="0" collapsed="false">
      <c r="B99" s="6" t="s">
        <v>2213</v>
      </c>
    </row>
    <row r="100" customFormat="false" ht="15" hidden="false" customHeight="false" outlineLevel="0" collapsed="false">
      <c r="B100" s="6" t="s">
        <v>2214</v>
      </c>
    </row>
    <row r="101" customFormat="false" ht="15" hidden="false" customHeight="false" outlineLevel="0" collapsed="false">
      <c r="B101" s="6" t="s">
        <v>2215</v>
      </c>
    </row>
    <row r="102" customFormat="false" ht="15" hidden="false" customHeight="false" outlineLevel="0" collapsed="false">
      <c r="B102" s="6" t="s">
        <v>2216</v>
      </c>
    </row>
    <row r="103" customFormat="false" ht="15" hidden="false" customHeight="false" outlineLevel="0" collapsed="false">
      <c r="B103" s="6" t="s">
        <v>2217</v>
      </c>
    </row>
    <row r="104" customFormat="false" ht="15" hidden="false" customHeight="false" outlineLevel="0" collapsed="false">
      <c r="B104" s="6" t="s">
        <v>2218</v>
      </c>
    </row>
    <row r="105" customFormat="false" ht="15" hidden="false" customHeight="false" outlineLevel="0" collapsed="false">
      <c r="B105" s="6" t="s">
        <v>2219</v>
      </c>
    </row>
    <row r="106" customFormat="false" ht="15" hidden="false" customHeight="false" outlineLevel="0" collapsed="false">
      <c r="B106" s="6" t="s">
        <v>2220</v>
      </c>
    </row>
    <row r="107" customFormat="false" ht="15" hidden="false" customHeight="false" outlineLevel="0" collapsed="false">
      <c r="B107" s="6" t="s">
        <v>2221</v>
      </c>
    </row>
    <row r="108" customFormat="false" ht="15" hidden="false" customHeight="false" outlineLevel="0" collapsed="false">
      <c r="B108" s="6" t="s">
        <v>2222</v>
      </c>
    </row>
    <row r="109" customFormat="false" ht="15" hidden="false" customHeight="false" outlineLevel="0" collapsed="false">
      <c r="B109" s="6" t="s">
        <v>2223</v>
      </c>
    </row>
    <row r="110" customFormat="false" ht="15" hidden="false" customHeight="false" outlineLevel="0" collapsed="false">
      <c r="B110" s="6" t="s">
        <v>2224</v>
      </c>
    </row>
    <row r="111" customFormat="false" ht="15" hidden="false" customHeight="false" outlineLevel="0" collapsed="false">
      <c r="B111" s="6" t="s">
        <v>2225</v>
      </c>
    </row>
    <row r="112" customFormat="false" ht="15" hidden="false" customHeight="false" outlineLevel="0" collapsed="false">
      <c r="B112" s="6" t="s">
        <v>2226</v>
      </c>
    </row>
    <row r="113" customFormat="false" ht="15" hidden="false" customHeight="false" outlineLevel="0" collapsed="false">
      <c r="B113" s="6" t="s">
        <v>2227</v>
      </c>
    </row>
    <row r="114" customFormat="false" ht="15" hidden="false" customHeight="false" outlineLevel="0" collapsed="false">
      <c r="B114" s="6" t="s">
        <v>2228</v>
      </c>
    </row>
    <row r="115" customFormat="false" ht="15" hidden="false" customHeight="false" outlineLevel="0" collapsed="false">
      <c r="B115" s="6" t="s">
        <v>2229</v>
      </c>
    </row>
    <row r="116" customFormat="false" ht="15" hidden="false" customHeight="false" outlineLevel="0" collapsed="false">
      <c r="B116" s="6" t="s">
        <v>2230</v>
      </c>
    </row>
    <row r="117" customFormat="false" ht="15" hidden="false" customHeight="false" outlineLevel="0" collapsed="false">
      <c r="B117" s="6" t="s">
        <v>2231</v>
      </c>
    </row>
    <row r="118" customFormat="false" ht="15" hidden="false" customHeight="false" outlineLevel="0" collapsed="false">
      <c r="B118" s="6" t="s">
        <v>2232</v>
      </c>
    </row>
    <row r="119" customFormat="false" ht="15" hidden="false" customHeight="false" outlineLevel="0" collapsed="false">
      <c r="B119" s="6" t="s">
        <v>2233</v>
      </c>
    </row>
    <row r="120" customFormat="false" ht="15" hidden="false" customHeight="false" outlineLevel="0" collapsed="false">
      <c r="B120" s="6" t="s">
        <v>2234</v>
      </c>
    </row>
    <row r="121" customFormat="false" ht="15" hidden="false" customHeight="false" outlineLevel="0" collapsed="false">
      <c r="B121" s="6" t="s">
        <v>2235</v>
      </c>
    </row>
    <row r="122" customFormat="false" ht="15" hidden="false" customHeight="false" outlineLevel="0" collapsed="false">
      <c r="B122" s="6" t="s">
        <v>2236</v>
      </c>
    </row>
    <row r="123" customFormat="false" ht="15" hidden="false" customHeight="false" outlineLevel="0" collapsed="false">
      <c r="B123" s="6" t="s">
        <v>2237</v>
      </c>
    </row>
    <row r="124" customFormat="false" ht="15" hidden="false" customHeight="false" outlineLevel="0" collapsed="false">
      <c r="B124" s="6" t="s">
        <v>2238</v>
      </c>
    </row>
    <row r="125" customFormat="false" ht="15" hidden="false" customHeight="false" outlineLevel="0" collapsed="false">
      <c r="B125" s="6" t="s">
        <v>2239</v>
      </c>
    </row>
    <row r="126" customFormat="false" ht="15" hidden="false" customHeight="false" outlineLevel="0" collapsed="false">
      <c r="B126" s="6" t="s">
        <v>2240</v>
      </c>
    </row>
    <row r="127" customFormat="false" ht="15" hidden="false" customHeight="false" outlineLevel="0" collapsed="false">
      <c r="B127" s="6" t="s">
        <v>2241</v>
      </c>
    </row>
    <row r="128" customFormat="false" ht="15" hidden="false" customHeight="false" outlineLevel="0" collapsed="false">
      <c r="B128" s="6" t="s">
        <v>2242</v>
      </c>
    </row>
    <row r="129" customFormat="false" ht="15" hidden="false" customHeight="false" outlineLevel="0" collapsed="false">
      <c r="B129" s="6" t="s">
        <v>2243</v>
      </c>
    </row>
    <row r="130" customFormat="false" ht="15" hidden="false" customHeight="false" outlineLevel="0" collapsed="false">
      <c r="B130" s="6" t="s">
        <v>2244</v>
      </c>
    </row>
    <row r="131" customFormat="false" ht="15" hidden="false" customHeight="false" outlineLevel="0" collapsed="false">
      <c r="B131" s="6" t="s">
        <v>2245</v>
      </c>
    </row>
    <row r="132" customFormat="false" ht="15" hidden="false" customHeight="false" outlineLevel="0" collapsed="false">
      <c r="B132" s="6" t="s">
        <v>2246</v>
      </c>
    </row>
    <row r="133" customFormat="false" ht="15" hidden="false" customHeight="false" outlineLevel="0" collapsed="false">
      <c r="B133" s="6" t="s">
        <v>2247</v>
      </c>
    </row>
    <row r="134" customFormat="false" ht="15" hidden="false" customHeight="false" outlineLevel="0" collapsed="false">
      <c r="B134" s="6" t="s">
        <v>2248</v>
      </c>
    </row>
    <row r="135" customFormat="false" ht="15" hidden="false" customHeight="false" outlineLevel="0" collapsed="false">
      <c r="B135" s="6" t="s">
        <v>2249</v>
      </c>
    </row>
    <row r="136" customFormat="false" ht="15" hidden="false" customHeight="false" outlineLevel="0" collapsed="false">
      <c r="B136" s="6" t="s">
        <v>2250</v>
      </c>
    </row>
    <row r="137" customFormat="false" ht="15" hidden="false" customHeight="false" outlineLevel="0" collapsed="false">
      <c r="B137" s="6" t="s">
        <v>2251</v>
      </c>
    </row>
    <row r="138" customFormat="false" ht="15" hidden="false" customHeight="false" outlineLevel="0" collapsed="false">
      <c r="B138" s="6" t="s">
        <v>2252</v>
      </c>
    </row>
    <row r="139" customFormat="false" ht="15" hidden="false" customHeight="false" outlineLevel="0" collapsed="false">
      <c r="B139" s="6" t="s">
        <v>2253</v>
      </c>
    </row>
    <row r="140" customFormat="false" ht="15" hidden="false" customHeight="false" outlineLevel="0" collapsed="false">
      <c r="B140" s="6" t="s">
        <v>2254</v>
      </c>
    </row>
    <row r="141" customFormat="false" ht="15" hidden="false" customHeight="false" outlineLevel="0" collapsed="false">
      <c r="B141" s="6" t="s">
        <v>2255</v>
      </c>
    </row>
    <row r="142" customFormat="false" ht="15" hidden="false" customHeight="false" outlineLevel="0" collapsed="false">
      <c r="B142" s="6" t="s">
        <v>2256</v>
      </c>
    </row>
    <row r="143" customFormat="false" ht="15" hidden="false" customHeight="false" outlineLevel="0" collapsed="false">
      <c r="B143" s="6" t="s">
        <v>2257</v>
      </c>
    </row>
    <row r="144" customFormat="false" ht="15" hidden="false" customHeight="false" outlineLevel="0" collapsed="false">
      <c r="B144" s="6" t="s">
        <v>2258</v>
      </c>
    </row>
    <row r="145" customFormat="false" ht="15" hidden="false" customHeight="false" outlineLevel="0" collapsed="false">
      <c r="B145" s="6" t="s">
        <v>2259</v>
      </c>
    </row>
    <row r="146" customFormat="false" ht="15" hidden="false" customHeight="false" outlineLevel="0" collapsed="false">
      <c r="B146" s="6" t="s">
        <v>2260</v>
      </c>
    </row>
    <row r="147" customFormat="false" ht="15" hidden="false" customHeight="false" outlineLevel="0" collapsed="false">
      <c r="B147" s="6" t="s">
        <v>2261</v>
      </c>
    </row>
    <row r="148" customFormat="false" ht="15" hidden="false" customHeight="false" outlineLevel="0" collapsed="false">
      <c r="B148" s="6" t="s">
        <v>2262</v>
      </c>
    </row>
    <row r="149" customFormat="false" ht="15" hidden="false" customHeight="false" outlineLevel="0" collapsed="false">
      <c r="B149" s="6" t="s">
        <v>2263</v>
      </c>
    </row>
    <row r="150" customFormat="false" ht="15" hidden="false" customHeight="false" outlineLevel="0" collapsed="false">
      <c r="B150" s="6" t="s">
        <v>2264</v>
      </c>
    </row>
    <row r="151" customFormat="false" ht="15" hidden="false" customHeight="false" outlineLevel="0" collapsed="false">
      <c r="B151" s="6" t="s">
        <v>2265</v>
      </c>
    </row>
    <row r="152" customFormat="false" ht="15" hidden="false" customHeight="false" outlineLevel="0" collapsed="false">
      <c r="B152" s="6" t="s">
        <v>2266</v>
      </c>
    </row>
    <row r="153" customFormat="false" ht="15" hidden="false" customHeight="false" outlineLevel="0" collapsed="false">
      <c r="B153" s="6" t="s">
        <v>2267</v>
      </c>
    </row>
    <row r="154" customFormat="false" ht="15" hidden="false" customHeight="false" outlineLevel="0" collapsed="false">
      <c r="B154" s="6" t="s">
        <v>2268</v>
      </c>
    </row>
    <row r="155" customFormat="false" ht="15" hidden="false" customHeight="false" outlineLevel="0" collapsed="false">
      <c r="B155" s="6" t="s">
        <v>2269</v>
      </c>
    </row>
    <row r="156" customFormat="false" ht="15" hidden="false" customHeight="false" outlineLevel="0" collapsed="false">
      <c r="B156" s="6" t="s">
        <v>2270</v>
      </c>
    </row>
    <row r="157" customFormat="false" ht="15" hidden="false" customHeight="false" outlineLevel="0" collapsed="false">
      <c r="B157" s="6" t="s">
        <v>2271</v>
      </c>
    </row>
    <row r="158" customFormat="false" ht="15" hidden="false" customHeight="false" outlineLevel="0" collapsed="false">
      <c r="B158" s="6" t="s">
        <v>2272</v>
      </c>
    </row>
    <row r="159" customFormat="false" ht="15" hidden="false" customHeight="false" outlineLevel="0" collapsed="false">
      <c r="B159" s="6" t="s">
        <v>2273</v>
      </c>
    </row>
    <row r="160" customFormat="false" ht="15" hidden="false" customHeight="false" outlineLevel="0" collapsed="false">
      <c r="B160" s="6" t="s">
        <v>2274</v>
      </c>
    </row>
    <row r="161" customFormat="false" ht="15" hidden="false" customHeight="false" outlineLevel="0" collapsed="false">
      <c r="B161" s="6" t="s">
        <v>2275</v>
      </c>
    </row>
    <row r="162" customFormat="false" ht="15" hidden="false" customHeight="false" outlineLevel="0" collapsed="false">
      <c r="B162" s="6" t="s">
        <v>2276</v>
      </c>
    </row>
    <row r="163" customFormat="false" ht="15" hidden="false" customHeight="false" outlineLevel="0" collapsed="false">
      <c r="B163" s="6" t="s">
        <v>2277</v>
      </c>
    </row>
    <row r="164" customFormat="false" ht="15" hidden="false" customHeight="false" outlineLevel="0" collapsed="false">
      <c r="B164" s="6" t="s">
        <v>2278</v>
      </c>
    </row>
    <row r="165" customFormat="false" ht="15" hidden="false" customHeight="false" outlineLevel="0" collapsed="false">
      <c r="B165" s="6" t="s">
        <v>2279</v>
      </c>
    </row>
    <row r="166" customFormat="false" ht="15" hidden="false" customHeight="false" outlineLevel="0" collapsed="false">
      <c r="B166" s="6" t="s">
        <v>2280</v>
      </c>
    </row>
    <row r="167" customFormat="false" ht="15" hidden="false" customHeight="false" outlineLevel="0" collapsed="false">
      <c r="B167" s="6" t="s">
        <v>2281</v>
      </c>
    </row>
    <row r="168" customFormat="false" ht="15" hidden="false" customHeight="false" outlineLevel="0" collapsed="false">
      <c r="B168" s="6" t="s">
        <v>2282</v>
      </c>
    </row>
    <row r="169" customFormat="false" ht="15" hidden="false" customHeight="false" outlineLevel="0" collapsed="false">
      <c r="B169" s="6" t="s">
        <v>2283</v>
      </c>
    </row>
    <row r="170" customFormat="false" ht="15" hidden="false" customHeight="false" outlineLevel="0" collapsed="false">
      <c r="B170" s="6" t="s">
        <v>2284</v>
      </c>
    </row>
    <row r="171" customFormat="false" ht="15" hidden="false" customHeight="false" outlineLevel="0" collapsed="false">
      <c r="B171" s="6" t="s">
        <v>2285</v>
      </c>
    </row>
    <row r="172" customFormat="false" ht="15" hidden="false" customHeight="false" outlineLevel="0" collapsed="false">
      <c r="B172" s="6" t="s">
        <v>2286</v>
      </c>
    </row>
    <row r="173" customFormat="false" ht="15" hidden="false" customHeight="false" outlineLevel="0" collapsed="false">
      <c r="B173" s="6" t="s">
        <v>2287</v>
      </c>
    </row>
    <row r="174" customFormat="false" ht="15" hidden="false" customHeight="false" outlineLevel="0" collapsed="false">
      <c r="B174" s="6" t="s">
        <v>2288</v>
      </c>
    </row>
    <row r="175" customFormat="false" ht="15" hidden="false" customHeight="false" outlineLevel="0" collapsed="false">
      <c r="B175" s="6" t="s">
        <v>2289</v>
      </c>
    </row>
    <row r="176" customFormat="false" ht="15" hidden="false" customHeight="false" outlineLevel="0" collapsed="false">
      <c r="B176" s="6" t="s">
        <v>2290</v>
      </c>
    </row>
    <row r="177" customFormat="false" ht="15" hidden="false" customHeight="false" outlineLevel="0" collapsed="false">
      <c r="B177" s="6" t="s">
        <v>2291</v>
      </c>
    </row>
    <row r="178" customFormat="false" ht="15" hidden="false" customHeight="false" outlineLevel="0" collapsed="false">
      <c r="B178" s="6" t="s">
        <v>2292</v>
      </c>
    </row>
    <row r="179" customFormat="false" ht="15" hidden="false" customHeight="false" outlineLevel="0" collapsed="false">
      <c r="B179" s="6" t="s">
        <v>2293</v>
      </c>
    </row>
    <row r="180" customFormat="false" ht="15" hidden="false" customHeight="false" outlineLevel="0" collapsed="false">
      <c r="B180" s="6" t="s">
        <v>2294</v>
      </c>
    </row>
    <row r="181" customFormat="false" ht="15" hidden="false" customHeight="false" outlineLevel="0" collapsed="false">
      <c r="B181" s="6" t="s">
        <v>2295</v>
      </c>
    </row>
    <row r="182" customFormat="false" ht="15" hidden="false" customHeight="false" outlineLevel="0" collapsed="false">
      <c r="B182" s="6" t="s">
        <v>2296</v>
      </c>
    </row>
    <row r="183" customFormat="false" ht="15" hidden="false" customHeight="false" outlineLevel="0" collapsed="false">
      <c r="B183" s="6" t="s">
        <v>2297</v>
      </c>
    </row>
    <row r="184" customFormat="false" ht="15" hidden="false" customHeight="false" outlineLevel="0" collapsed="false">
      <c r="B184" s="6" t="s">
        <v>2298</v>
      </c>
    </row>
    <row r="185" customFormat="false" ht="15" hidden="false" customHeight="false" outlineLevel="0" collapsed="false">
      <c r="B185" s="6" t="s">
        <v>2299</v>
      </c>
    </row>
    <row r="186" customFormat="false" ht="15" hidden="false" customHeight="false" outlineLevel="0" collapsed="false">
      <c r="B186" s="6" t="s">
        <v>2300</v>
      </c>
    </row>
    <row r="187" customFormat="false" ht="15" hidden="false" customHeight="false" outlineLevel="0" collapsed="false">
      <c r="B187" s="6" t="s">
        <v>2301</v>
      </c>
    </row>
    <row r="188" customFormat="false" ht="15" hidden="false" customHeight="false" outlineLevel="0" collapsed="false">
      <c r="B188" s="6" t="s">
        <v>2302</v>
      </c>
    </row>
    <row r="189" customFormat="false" ht="15" hidden="false" customHeight="false" outlineLevel="0" collapsed="false">
      <c r="B189" s="6" t="s">
        <v>2302</v>
      </c>
    </row>
    <row r="190" customFormat="false" ht="15" hidden="false" customHeight="false" outlineLevel="0" collapsed="false">
      <c r="B190" s="6" t="s">
        <v>2303</v>
      </c>
    </row>
    <row r="191" customFormat="false" ht="15" hidden="false" customHeight="false" outlineLevel="0" collapsed="false">
      <c r="B191" s="6" t="s">
        <v>2304</v>
      </c>
    </row>
    <row r="192" customFormat="false" ht="15" hidden="false" customHeight="false" outlineLevel="0" collapsed="false">
      <c r="B192" s="6" t="s">
        <v>2305</v>
      </c>
    </row>
    <row r="193" customFormat="false" ht="15" hidden="false" customHeight="false" outlineLevel="0" collapsed="false">
      <c r="B193" s="6" t="s">
        <v>2306</v>
      </c>
    </row>
    <row r="194" customFormat="false" ht="15" hidden="false" customHeight="false" outlineLevel="0" collapsed="false">
      <c r="B194" s="6" t="s">
        <v>2307</v>
      </c>
    </row>
    <row r="195" customFormat="false" ht="15" hidden="false" customHeight="false" outlineLevel="0" collapsed="false">
      <c r="B195" s="6" t="s">
        <v>2308</v>
      </c>
    </row>
    <row r="196" customFormat="false" ht="15" hidden="false" customHeight="false" outlineLevel="0" collapsed="false">
      <c r="B196" s="6" t="s">
        <v>2309</v>
      </c>
    </row>
    <row r="197" customFormat="false" ht="15" hidden="false" customHeight="false" outlineLevel="0" collapsed="false">
      <c r="B197" s="6" t="s">
        <v>2310</v>
      </c>
    </row>
    <row r="198" customFormat="false" ht="15" hidden="false" customHeight="false" outlineLevel="0" collapsed="false">
      <c r="B198" s="6" t="s">
        <v>2311</v>
      </c>
    </row>
    <row r="199" customFormat="false" ht="15" hidden="false" customHeight="false" outlineLevel="0" collapsed="false">
      <c r="B199" s="6" t="s">
        <v>2312</v>
      </c>
    </row>
    <row r="200" customFormat="false" ht="15" hidden="false" customHeight="false" outlineLevel="0" collapsed="false">
      <c r="B200" s="6" t="s">
        <v>2313</v>
      </c>
    </row>
    <row r="201" customFormat="false" ht="15" hidden="false" customHeight="false" outlineLevel="0" collapsed="false">
      <c r="B201" s="6" t="s">
        <v>2314</v>
      </c>
    </row>
    <row r="202" customFormat="false" ht="15" hidden="false" customHeight="false" outlineLevel="0" collapsed="false">
      <c r="B202" s="6" t="s">
        <v>2315</v>
      </c>
    </row>
    <row r="203" customFormat="false" ht="15" hidden="false" customHeight="false" outlineLevel="0" collapsed="false">
      <c r="B203" s="6" t="s">
        <v>2316</v>
      </c>
    </row>
    <row r="204" customFormat="false" ht="15" hidden="false" customHeight="false" outlineLevel="0" collapsed="false">
      <c r="B204" s="6" t="s">
        <v>2317</v>
      </c>
    </row>
    <row r="205" customFormat="false" ht="15" hidden="false" customHeight="false" outlineLevel="0" collapsed="false">
      <c r="B205" s="6" t="s">
        <v>2318</v>
      </c>
    </row>
    <row r="206" customFormat="false" ht="15" hidden="false" customHeight="false" outlineLevel="0" collapsed="false">
      <c r="B206" s="6" t="s">
        <v>2319</v>
      </c>
    </row>
    <row r="207" customFormat="false" ht="15" hidden="false" customHeight="false" outlineLevel="0" collapsed="false">
      <c r="B207" s="6" t="s">
        <v>2320</v>
      </c>
    </row>
    <row r="208" customFormat="false" ht="15" hidden="false" customHeight="false" outlineLevel="0" collapsed="false">
      <c r="B208" s="6" t="s">
        <v>2321</v>
      </c>
    </row>
    <row r="209" customFormat="false" ht="15" hidden="false" customHeight="false" outlineLevel="0" collapsed="false">
      <c r="B209" s="6" t="s">
        <v>2322</v>
      </c>
    </row>
    <row r="210" customFormat="false" ht="15" hidden="false" customHeight="false" outlineLevel="0" collapsed="false">
      <c r="B210" s="6" t="s">
        <v>2323</v>
      </c>
    </row>
    <row r="211" customFormat="false" ht="15" hidden="false" customHeight="false" outlineLevel="0" collapsed="false">
      <c r="B211" s="6" t="s">
        <v>2324</v>
      </c>
    </row>
    <row r="212" customFormat="false" ht="15" hidden="false" customHeight="false" outlineLevel="0" collapsed="false">
      <c r="B212" s="6" t="s">
        <v>2325</v>
      </c>
    </row>
    <row r="213" customFormat="false" ht="15" hidden="false" customHeight="false" outlineLevel="0" collapsed="false">
      <c r="B213" s="6" t="s">
        <v>2326</v>
      </c>
    </row>
    <row r="214" customFormat="false" ht="15" hidden="false" customHeight="false" outlineLevel="0" collapsed="false">
      <c r="B214" s="6" t="s">
        <v>2327</v>
      </c>
    </row>
    <row r="215" customFormat="false" ht="15" hidden="false" customHeight="false" outlineLevel="0" collapsed="false">
      <c r="B215" s="6" t="s">
        <v>2328</v>
      </c>
    </row>
    <row r="216" customFormat="false" ht="15" hidden="false" customHeight="false" outlineLevel="0" collapsed="false">
      <c r="B216" s="6" t="s">
        <v>2329</v>
      </c>
    </row>
    <row r="217" customFormat="false" ht="15" hidden="false" customHeight="false" outlineLevel="0" collapsed="false">
      <c r="B217" s="6" t="s">
        <v>2330</v>
      </c>
    </row>
    <row r="218" customFormat="false" ht="15" hidden="false" customHeight="false" outlineLevel="0" collapsed="false">
      <c r="B218" s="6" t="s">
        <v>2331</v>
      </c>
    </row>
    <row r="219" customFormat="false" ht="15" hidden="false" customHeight="false" outlineLevel="0" collapsed="false">
      <c r="B219" s="6" t="s">
        <v>2332</v>
      </c>
    </row>
    <row r="220" customFormat="false" ht="15" hidden="false" customHeight="false" outlineLevel="0" collapsed="false">
      <c r="B220" s="6" t="s">
        <v>2333</v>
      </c>
    </row>
    <row r="221" customFormat="false" ht="15" hidden="false" customHeight="false" outlineLevel="0" collapsed="false">
      <c r="B221" s="6" t="s">
        <v>2334</v>
      </c>
    </row>
    <row r="222" customFormat="false" ht="15" hidden="false" customHeight="false" outlineLevel="0" collapsed="false">
      <c r="B222" s="6" t="s">
        <v>2335</v>
      </c>
    </row>
    <row r="223" customFormat="false" ht="15" hidden="false" customHeight="false" outlineLevel="0" collapsed="false">
      <c r="B223" s="6" t="s">
        <v>2336</v>
      </c>
    </row>
    <row r="224" customFormat="false" ht="15" hidden="false" customHeight="false" outlineLevel="0" collapsed="false">
      <c r="B224" s="6" t="s">
        <v>2337</v>
      </c>
    </row>
    <row r="225" customFormat="false" ht="15" hidden="false" customHeight="false" outlineLevel="0" collapsed="false">
      <c r="B225" s="6" t="s">
        <v>2338</v>
      </c>
    </row>
    <row r="226" customFormat="false" ht="15" hidden="false" customHeight="false" outlineLevel="0" collapsed="false">
      <c r="B226" s="6" t="s">
        <v>2339</v>
      </c>
    </row>
    <row r="227" customFormat="false" ht="15" hidden="false" customHeight="false" outlineLevel="0" collapsed="false">
      <c r="B227" s="6" t="s">
        <v>2340</v>
      </c>
    </row>
    <row r="228" customFormat="false" ht="15" hidden="false" customHeight="false" outlineLevel="0" collapsed="false">
      <c r="B228" s="6" t="s">
        <v>2341</v>
      </c>
    </row>
    <row r="229" customFormat="false" ht="15" hidden="false" customHeight="false" outlineLevel="0" collapsed="false">
      <c r="B229" s="6" t="s">
        <v>2342</v>
      </c>
    </row>
    <row r="230" customFormat="false" ht="15" hidden="false" customHeight="false" outlineLevel="0" collapsed="false">
      <c r="B230" s="6" t="s">
        <v>2343</v>
      </c>
    </row>
    <row r="231" customFormat="false" ht="15" hidden="false" customHeight="false" outlineLevel="0" collapsed="false">
      <c r="B231" s="6" t="s">
        <v>2344</v>
      </c>
    </row>
    <row r="232" customFormat="false" ht="15" hidden="false" customHeight="false" outlineLevel="0" collapsed="false">
      <c r="B232" s="6" t="s">
        <v>2345</v>
      </c>
    </row>
    <row r="233" customFormat="false" ht="15" hidden="false" customHeight="false" outlineLevel="0" collapsed="false">
      <c r="B233" s="6" t="s">
        <v>2346</v>
      </c>
    </row>
    <row r="234" customFormat="false" ht="15" hidden="false" customHeight="false" outlineLevel="0" collapsed="false">
      <c r="B234" s="6" t="s">
        <v>2347</v>
      </c>
    </row>
    <row r="235" customFormat="false" ht="15" hidden="false" customHeight="false" outlineLevel="0" collapsed="false">
      <c r="B235" s="6" t="s">
        <v>2348</v>
      </c>
    </row>
    <row r="236" customFormat="false" ht="15" hidden="false" customHeight="false" outlineLevel="0" collapsed="false">
      <c r="B236" s="6" t="s">
        <v>2349</v>
      </c>
    </row>
    <row r="237" customFormat="false" ht="15" hidden="false" customHeight="false" outlineLevel="0" collapsed="false">
      <c r="B237" s="6" t="s">
        <v>2350</v>
      </c>
    </row>
    <row r="238" customFormat="false" ht="15" hidden="false" customHeight="false" outlineLevel="0" collapsed="false">
      <c r="B238" s="6" t="s">
        <v>2351</v>
      </c>
    </row>
    <row r="239" customFormat="false" ht="15" hidden="false" customHeight="false" outlineLevel="0" collapsed="false">
      <c r="B239" s="6" t="s">
        <v>2352</v>
      </c>
    </row>
    <row r="240" customFormat="false" ht="15" hidden="false" customHeight="false" outlineLevel="0" collapsed="false">
      <c r="B240" s="6" t="s">
        <v>2353</v>
      </c>
    </row>
    <row r="241" customFormat="false" ht="15" hidden="false" customHeight="false" outlineLevel="0" collapsed="false">
      <c r="B241" s="6" t="s">
        <v>2354</v>
      </c>
    </row>
    <row r="242" customFormat="false" ht="15" hidden="false" customHeight="false" outlineLevel="0" collapsed="false">
      <c r="B242" s="6" t="s">
        <v>2355</v>
      </c>
    </row>
    <row r="243" customFormat="false" ht="15" hidden="false" customHeight="false" outlineLevel="0" collapsed="false">
      <c r="B243" s="6" t="s">
        <v>2356</v>
      </c>
    </row>
    <row r="244" customFormat="false" ht="15" hidden="false" customHeight="false" outlineLevel="0" collapsed="false">
      <c r="B244" s="6" t="s">
        <v>2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Oscar Eduardo Ibarra Alonso</cp:lastModifiedBy>
  <cp:lastPrinted>2021-03-11T02:14:43Z</cp:lastPrinted>
  <dcterms:modified xsi:type="dcterms:W3CDTF">2021-03-11T02:19:37Z</dcterms:modified>
  <cp:revision>0</cp:revision>
  <dc:subject/>
  <dc:title/>
</cp:coreProperties>
</file>